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  <sheet name="Figure 10" sheetId="11" state="visible" r:id="rId12"/>
    <sheet name="Figure 11" sheetId="12" state="visible" r:id="rId13"/>
    <sheet name="Figure 12" sheetId="13" state="visible" r:id="rId14"/>
    <sheet name="Figure 13" sheetId="14" state="visible" r:id="rId15"/>
    <sheet name="Figure 14" sheetId="15" state="visible" r:id="rId16"/>
    <sheet name="Figure 15" sheetId="16" state="visible" r:id="rId17"/>
    <sheet name="Figure 16" sheetId="17" state="visible" r:id="rId18"/>
    <sheet name="Figure 17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1" uniqueCount="361">
  <si>
    <t xml:space="preserve">Health</t>
  </si>
  <si>
    <t xml:space="preserve">Healthcare provision statistics</t>
  </si>
  <si>
    <t xml:space="preserve">Figure 1: Number of practising physicians, EU-28, 2003–2013</t>
  </si>
  <si>
    <t xml:space="preserve">(thousands)</t>
  </si>
  <si>
    <t xml:space="preserve">Practising physicians</t>
  </si>
  <si>
    <t xml:space="preserve">Note. Breaks in series. France, Italy, the Netherlands and Slovakia: professionally active physicians. Ireland, Greece, Malta, the Netherlands and Portugal: licensed physician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rs_prs1)</t>
    </r>
  </si>
  <si>
    <t xml:space="preserve">Bookmark:</t>
  </si>
  <si>
    <t xml:space="preserve">http://appsso.eurostat.ec.europa.eu/nui/show.do?query=BOOKMARK_DS-372289_QID_-279B910B_UID_-3F171EB0&amp;layout=TIME,C,X,0;WSTATUS,L,Y,0;GEO,L,Y,1;UNIT,L,Z,0;ISCO08,L,Z,1;INDICATORS,C,Z,2;&amp;zSelection=DS-372289UNIT,NR;DS-372289ISCO08,OC221;DS-372289INDICATORS,OBS_FLAG;&amp;rankName1=UNIT_1_2_-1_2&amp;rankName2=ISCO08_1_2_-1_2&amp;rankName3=INDICATORS_1_2_-1_2&amp;rankName4=TIME_1_0_0_0&amp;rankName5=WSTATUS_1_2_0_1&amp;rankName6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1: Physicians, by speciality, 2014</t>
  </si>
  <si>
    <t xml:space="preserve">(number)</t>
  </si>
  <si>
    <t xml:space="preserve">(per 100 000 inhabitants)</t>
  </si>
  <si>
    <t xml:space="preserve">Total</t>
  </si>
  <si>
    <t xml:space="preserve">Generalist medical practitioners</t>
  </si>
  <si>
    <t xml:space="preserve">General paediatricians</t>
  </si>
  <si>
    <t xml:space="preserve">Gynaecologists and obstetricians</t>
  </si>
  <si>
    <t xml:space="preserve">Psychiatrists</t>
  </si>
  <si>
    <t xml:space="preserve">Medical group of specialists</t>
  </si>
  <si>
    <t xml:space="preserve">Surgical group of specialists</t>
  </si>
  <si>
    <t xml:space="preserve">Other specialists not elsewhere classified</t>
  </si>
  <si>
    <t xml:space="preserve">Belgium</t>
  </si>
  <si>
    <t xml:space="preserve">:</t>
  </si>
  <si>
    <t xml:space="preserve">Bulgaria</t>
  </si>
  <si>
    <t xml:space="preserve">Czech Republic (¹)</t>
  </si>
  <si>
    <t xml:space="preserve">Denmark (¹)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 (²)</t>
  </si>
  <si>
    <t xml:space="preserve">Sweden (¹)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</t>
  </si>
  <si>
    <t xml:space="preserve">Montenegro</t>
  </si>
  <si>
    <t xml:space="preserve">FYR of Macedonia</t>
  </si>
  <si>
    <t xml:space="preserve">Albania (³)</t>
  </si>
  <si>
    <t xml:space="preserve">Serbia</t>
  </si>
  <si>
    <t xml:space="preserve">Turkey</t>
  </si>
  <si>
    <t xml:space="preserve">Note. Practising physicians, except: the Netherlands, Slovakia, the former Yugoslav Republic of Macedonia, Serbia and Turkey (professionally active); Greece and Portugal (licensed).</t>
  </si>
  <si>
    <t xml:space="preserve">(¹) 2013.</t>
  </si>
  <si>
    <t xml:space="preserve">(²) Total: 2013.</t>
  </si>
  <si>
    <t xml:space="preserve">(³) 2011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rs_prs1 and hlth_rs_spec)</t>
    </r>
  </si>
  <si>
    <t xml:space="preserve">Bookmarks:</t>
  </si>
  <si>
    <t xml:space="preserve">http://appsso.eurostat.ec.europa.eu/nui/show.do?query=BOOKMARK_DS-372289_QID_-62B1789C_UID_-3F171EB0&amp;layout=TIME,C,X,0;WSTATUS,L,Y,0;GEO,L,Y,1;UNIT,L,Z,0;ISCO08,L,Z,1;INDICATORS,C,Z,2;&amp;zSelection=DS-372289UNIT,NR;DS-372289ISCO08,OC221;DS-372289INDICATORS,OBS_FLAG;&amp;rankName1=UNIT_1_2_-1_2&amp;rankName2=ISCO08_1_2_-1_2&amp;rankName3=INDICATORS_1_2_-1_2&amp;rankName4=TIME_1_0_0_0&amp;rankName5=WSTATUS_1_2_0_1&amp;rankName6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2274_QID_-3BCC42C5_UID_-3F171EB0&amp;layout=TIME,C,X,0;MED_SPEC,L,X,1;UNIT,L,Y,0;GEO,L,Y,1;INDICATORS,C,Z,0;&amp;zSelection=DS-052274INDICATORS,OBS_FLAG;&amp;rankName1=INDICATORS_1_2_-1_2&amp;rankName2=TIME_1_0_0_0&amp;rankName3=MED-SPEC_1_2_1_0&amp;rankName4=UNIT_1_0_0_1&amp;rankName5=GEO_1_2_1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Number of physicians, by sex, 2014</t>
  </si>
  <si>
    <t xml:space="preserve">(per 100 000 inhabitants)</t>
  </si>
  <si>
    <t xml:space="preserve">Male</t>
  </si>
  <si>
    <t xml:space="preserve">Female</t>
  </si>
  <si>
    <t xml:space="preserve">Lithuania (¹)</t>
  </si>
  <si>
    <t xml:space="preserve">Sweden (²)</t>
  </si>
  <si>
    <t xml:space="preserve">Czech Republic (²)</t>
  </si>
  <si>
    <t xml:space="preserve">Denmark (²)</t>
  </si>
  <si>
    <t xml:space="preserve">Finland (¹)</t>
  </si>
  <si>
    <t xml:space="preserve">Turkey (¹)</t>
  </si>
  <si>
    <t xml:space="preserve">(¹) Estimates.</t>
  </si>
  <si>
    <t xml:space="preserve">(²) 2013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rs_phys and demo_pjan)</t>
    </r>
  </si>
  <si>
    <t xml:space="preserve">http://appsso.eurostat.ec.europa.eu/nui/show.do?query=BOOKMARK_DS-052270_QID_2E7D0096_UID_-3F171EB0&amp;layout=SEX,L,X,0;TIME,C,X,1;GEO,L,Y,0;UNIT,L,Z,0;AGE,L,Z,1;INDICATORS,C,Z,2;&amp;zSelection=DS-052270INDICATORS,OBS_FLAG;DS-052270AGE,TOTAL;DS-052270UNIT,NR;&amp;rankName1=UNIT_1_2_-1_2&amp;rankName2=AGE_1_2_-1_2&amp;rankName3=INDICATORS_1_2_-1_2&amp;rankName4=SEX_1_2_0_0&amp;rankName5=TIME_1_0_1_0&amp;rankName6=GEO_1_2_0_1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4198_QID_9ECF2CE_UID_-3F171EB0&amp;layout=TIME,C,X,0;GEO,L,Y,0;AGE,L,Z,0;SEX,L,Z,1;UNIT,L,Z,2;INDICATORS,C,Z,3;&amp;zSelection=DS-054198SEX,T;DS-054198AGE,TOTAL;DS-054198INDICATORS,OBS_FLAG;DS-054198UNIT,NR;&amp;rankName1=UNIT_1_2_-1_2&amp;rankName2=AGE_1_2_-1_2&amp;rankName3=INDICATORS_1_2_-1_2&amp;rankName4=SEX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Distribution of nursing and caring professionals, 2014</t>
  </si>
  <si>
    <t xml:space="preserve">(%)</t>
  </si>
  <si>
    <t xml:space="preserve">Nursing professionals</t>
  </si>
  <si>
    <t xml:space="preserve">Midwives</t>
  </si>
  <si>
    <t xml:space="preserve">Nursing associate professionals</t>
  </si>
  <si>
    <t xml:space="preserve">Health care assistants</t>
  </si>
  <si>
    <t xml:space="preserve">Cyprus (¹)</t>
  </si>
  <si>
    <t xml:space="preserve">Poland (¹)</t>
  </si>
  <si>
    <t xml:space="preserve">Germany (¹)</t>
  </si>
  <si>
    <t xml:space="preserve">Austria (²)</t>
  </si>
  <si>
    <t xml:space="preserve">Slovakia (³)</t>
  </si>
  <si>
    <t xml:space="preserve">Portugal (⁴)</t>
  </si>
  <si>
    <t xml:space="preserve">France (³)</t>
  </si>
  <si>
    <t xml:space="preserve">Denmark (⁵)</t>
  </si>
  <si>
    <t xml:space="preserve">Italy (³)</t>
  </si>
  <si>
    <t xml:space="preserve">Spain (⁶)</t>
  </si>
  <si>
    <t xml:space="preserve">United Kingdom (⁷)</t>
  </si>
  <si>
    <t xml:space="preserve">Finland (⁸)</t>
  </si>
  <si>
    <t xml:space="preserve">Montenegro (¹)</t>
  </si>
  <si>
    <t xml:space="preserve">FYR of Macedonia (³)(⁹)</t>
  </si>
  <si>
    <t xml:space="preserve">Turkey (¹)(³)</t>
  </si>
  <si>
    <t xml:space="preserve">Iceland (¹)</t>
  </si>
  <si>
    <t xml:space="preserve">Serbia (³)</t>
  </si>
  <si>
    <t xml:space="preserve">Note. Belgium, the Czech Republic, Ireland, the Netherlands and Sweden: not available. Ranked on nursing professionals.</t>
  </si>
  <si>
    <t xml:space="preserve">(¹) Health care assistants: not available.</t>
  </si>
  <si>
    <t xml:space="preserve">(²) Excluding the self-employed and those employed by institutions other than hospitals. </t>
  </si>
  <si>
    <t xml:space="preserve">(³) Professionally active.</t>
  </si>
  <si>
    <t xml:space="preserve">(⁴) Professionally active except for health care assistants. Nurses who hold a post/job under which nursing education is not required are not excluded.</t>
  </si>
  <si>
    <t xml:space="preserve">(⁵) 2013.</t>
  </si>
  <si>
    <t xml:space="preserve">(⁶) Nursing professionals: include also midwives.</t>
  </si>
  <si>
    <t xml:space="preserve">(⁷) Midwives: includes underestimated values for Scotland, as some midwives with low level qualifications may be excluded. Estimates.</t>
  </si>
  <si>
    <t xml:space="preserve">(⁸) 2012.</t>
  </si>
  <si>
    <t xml:space="preserve">(⁹) Nursing associate professionals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rs_prsns)</t>
    </r>
  </si>
  <si>
    <t xml:space="preserve">http://appsso.eurostat.ec.europa.eu/nui/show.do?query=BOOKMARK_DS-052276_QID_-30D20CA4_UID_-3F171EB0&amp;layout=TIME,C,X,0;ISCO08,L,X,1;WSTATUS,L,Y,0;GEO,L,Y,1;UNIT,L,Z,0;INDICATORS,C,Z,1;&amp;zSelection=DS-052276UNIT,NR;DS-052276INDICATORS,OBS_FLAG;&amp;rankName1=INDICATORS_1_2_-1_2&amp;rankName2=UNIT_1_0_0_1&amp;rankName3=TIME_1_0_0_0&amp;rankName4=ISCO08_1_2_1_0&amp;rankName5=WSTATUS_1_2_0_1&amp;rankName6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Number of nursing and caring professionals, 2014</t>
  </si>
  <si>
    <t xml:space="preserve">Ireland (¹)(²)</t>
  </si>
  <si>
    <t xml:space="preserve">Sweden (³)(⁴)(⁵)</t>
  </si>
  <si>
    <t xml:space="preserve">Germany (⁵)</t>
  </si>
  <si>
    <t xml:space="preserve">Denmark (⁴)</t>
  </si>
  <si>
    <t xml:space="preserve">France (⁶)</t>
  </si>
  <si>
    <t xml:space="preserve">Finland (⁷)</t>
  </si>
  <si>
    <t xml:space="preserve">Austria (⁸)</t>
  </si>
  <si>
    <t xml:space="preserve">United Kingdom (⁹)</t>
  </si>
  <si>
    <t xml:space="preserve">Italy (⁶)</t>
  </si>
  <si>
    <t xml:space="preserve">Portugal (¹⁰)</t>
  </si>
  <si>
    <t xml:space="preserve">Slovakia (⁶)</t>
  </si>
  <si>
    <t xml:space="preserve">Poland (⁵)</t>
  </si>
  <si>
    <t xml:space="preserve">Spain (¹¹)</t>
  </si>
  <si>
    <t xml:space="preserve">Cyprus (⁵)</t>
  </si>
  <si>
    <t xml:space="preserve">Czech Republic (³)(¹²)</t>
  </si>
  <si>
    <t xml:space="preserve">Netherlands (¹)(³)(¹²)</t>
  </si>
  <si>
    <t xml:space="preserve">Iceland (⁵)</t>
  </si>
  <si>
    <t xml:space="preserve">Montenegro (⁵)</t>
  </si>
  <si>
    <t xml:space="preserve">FYR of Macedonia (³)(⁶)</t>
  </si>
  <si>
    <t xml:space="preserve">Turkey (⁵)(⁶)</t>
  </si>
  <si>
    <t xml:space="preserve">Serbia (⁶)</t>
  </si>
  <si>
    <t xml:space="preserve">Note. Ranked on nursing professionals. Belgium: not available.</t>
  </si>
  <si>
    <t xml:space="preserve">(¹) Midwives: not available.</t>
  </si>
  <si>
    <t xml:space="preserve">(²) Nursing professionals: professionally active.</t>
  </si>
  <si>
    <t xml:space="preserve">(³) Nursing associate professionals: not available.</t>
  </si>
  <si>
    <t xml:space="preserve">(⁴) 2013.</t>
  </si>
  <si>
    <t xml:space="preserve">(⁵) Health care assistants: not available.</t>
  </si>
  <si>
    <t xml:space="preserve">(⁶) Professionally active.</t>
  </si>
  <si>
    <t xml:space="preserve">(⁷) 2012.</t>
  </si>
  <si>
    <t xml:space="preserve">(⁸) Excluding the self-employed and those employed by institutions other than hospitals. </t>
  </si>
  <si>
    <t xml:space="preserve">(⁹) Midwives: includes underestimated values for Scotland, as some midwives with low level qualifications may be excluded. Estimates.</t>
  </si>
  <si>
    <t xml:space="preserve">(¹⁰) Professionally active except for health care assistants. Nurses who hold a post/job under which nursing education is not required are not excluded.</t>
  </si>
  <si>
    <t xml:space="preserve">(¹¹) Nursing professionals: include also midwives.</t>
  </si>
  <si>
    <t xml:space="preserve">(¹²) Nursing professionals: not available.</t>
  </si>
  <si>
    <t xml:space="preserve">http://appsso.eurostat.ec.europa.eu/nui/show.do?query=BOOKMARK_DS-052276_QID_26DAE0BF_UID_-3F171EB0&amp;layout=TIME,C,X,0;ISCO08,L,X,1;WSTATUS,L,Y,0;GEO,L,Y,1;UNIT,L,Z,0;INDICATORS,C,Z,1;&amp;zSelection=DS-052276UNIT,P_HTHAB;DS-052276INDICATORS,OBS_FLAG;&amp;rankName1=UNIT_1_2_-1_2&amp;rankName2=INDICATORS_1_2_-1_2&amp;rankName3=TIME_1_0_0_0&amp;rankName4=ISCO08_1_2_1_0&amp;rankName5=WSTATUS_1_2_0_1&amp;rankName6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5: Dentists, pharmacists and physiotherapists, 2014</t>
  </si>
  <si>
    <t xml:space="preserve">Dentists</t>
  </si>
  <si>
    <t xml:space="preserve">Pharmacists</t>
  </si>
  <si>
    <t xml:space="preserve">Physiotherapists</t>
  </si>
  <si>
    <t xml:space="preserve">Italy (¹)</t>
  </si>
  <si>
    <t xml:space="preserve">Spain (²)</t>
  </si>
  <si>
    <t xml:space="preserve">Greece (²)(³)</t>
  </si>
  <si>
    <t xml:space="preserve">Portugal (²)(⁴)</t>
  </si>
  <si>
    <t xml:space="preserve">Netherlands (¹)</t>
  </si>
  <si>
    <t xml:space="preserve">Czech Republic (⁵)</t>
  </si>
  <si>
    <t xml:space="preserve">Sweden (⁶)</t>
  </si>
  <si>
    <t xml:space="preserve">Bulgaria (⁷)</t>
  </si>
  <si>
    <t xml:space="preserve">Denmark (⁶)</t>
  </si>
  <si>
    <t xml:space="preserve">Finland (⁹)</t>
  </si>
  <si>
    <t xml:space="preserve">Ireland (¹⁰)</t>
  </si>
  <si>
    <t xml:space="preserve">Lithuania (¹¹)</t>
  </si>
  <si>
    <t xml:space="preserve">Slovakia (¹)</t>
  </si>
  <si>
    <t xml:space="preserve">Luxembourg (¹²)</t>
  </si>
  <si>
    <t xml:space="preserve">Malta (¹³)</t>
  </si>
  <si>
    <t xml:space="preserve">Switzerland (¹⁴)</t>
  </si>
  <si>
    <t xml:space="preserve">Serbia (¹)</t>
  </si>
  <si>
    <t xml:space="preserve">FYR of Macedonia (¹)</t>
  </si>
  <si>
    <t xml:space="preserve">Montenegro (¹⁴)</t>
  </si>
  <si>
    <t xml:space="preserve">Albania (¹⁵)</t>
  </si>
  <si>
    <t xml:space="preserve">Note. Ranked on dentists.</t>
  </si>
  <si>
    <t xml:space="preserve">(¹) Dentists and pharmacists: professionally active.</t>
  </si>
  <si>
    <t xml:space="preserve">(²) Dentists: licensed to practise.</t>
  </si>
  <si>
    <t xml:space="preserve">(³) Pharmacists: professionally active.</t>
  </si>
  <si>
    <t xml:space="preserve">(⁴) Physiotherapists: estimate.</t>
  </si>
  <si>
    <t xml:space="preserve">(⁵) Estimates.</t>
  </si>
  <si>
    <t xml:space="preserve">(⁶) 2013.</t>
  </si>
  <si>
    <t xml:space="preserve">(⁷) Pharmacists: professionally active.</t>
  </si>
  <si>
    <t xml:space="preserve">(⁸) Physiotherapists: the self-employed and those employed by institutions other than hospitals are excluded.</t>
  </si>
  <si>
    <t xml:space="preserve">(⁹) Dentists and pharmacists: 2012.</t>
  </si>
  <si>
    <t xml:space="preserve">(¹⁰) Dentists and pharmacists: licensed to practise.</t>
  </si>
  <si>
    <t xml:space="preserve">(¹¹) Pharmacists: licensed to practise.</t>
  </si>
  <si>
    <t xml:space="preserve">(¹²) Excluding stomatologists and maxillofacial surgeons.</t>
  </si>
  <si>
    <t xml:space="preserve">(¹³) Pharmacists: estimate.</t>
  </si>
  <si>
    <t xml:space="preserve">(¹⁴) Physiotherapists: not available.</t>
  </si>
  <si>
    <t xml:space="preserve">(¹⁵) 2011. Dentists and physiotherapists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rs_prs1)</t>
    </r>
  </si>
  <si>
    <t xml:space="preserve">http://appsso.eurostat.ec.europa.eu/nui/show.do?query=BOOKMARK_DS-372289_QID_4C09C29C_UID_-3F171EB0&amp;layout=TIME,C,X,0;ISCO08,L,X,1;WSTATUS,L,Y,0;GEO,L,Y,1;UNIT,L,Z,0;INDICATORS,C,Z,1;&amp;zSelection=DS-372289UNIT,NR;DS-372289INDICATORS,OBS_FLAG;&amp;rankName1=UNIT_1_2_-1_2&amp;rankName2=INDICATORS_1_2_-1_2&amp;rankName3=TIME_1_0_0_0&amp;rankName4=ISCO08_1_2_1_0&amp;rankName5=WSTATUS_1_2_0_1&amp;rankName6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372289_QID_-5E157B4F_UID_-3F171EB0&amp;layout=TIME,C,X,0;GEO,L,Y,0;UNIT,L,Z,0;ISCO08,L,Z,1;WSTATUS,L,Z,2;INDICATORS,C,Z,3;&amp;zSelection=DS-372289UNIT,NR;DS-372289ISCO08,OC2264;DS-372289WSTATUS,NAP;DS-372289INDICATORS,OBS_FLAG;&amp;rankName1=UNIT_1_2_-1_2&amp;rankName2=INDICATORS_1_2_-1_2&amp;rankName3=ISCO08_1_2_1_0&amp;rankName4=WSTATUS_1_2_0_1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6: Number of dentists, pharmacists and physiotherapists, 2014</t>
  </si>
  <si>
    <t xml:space="preserve">Greece (¹)(²)</t>
  </si>
  <si>
    <t xml:space="preserve">Bulgaria (³)</t>
  </si>
  <si>
    <t xml:space="preserve">Lithuania (⁴)</t>
  </si>
  <si>
    <t xml:space="preserve">Portugal (¹)(⁵)</t>
  </si>
  <si>
    <t xml:space="preserve">Luxembourg (⁶)</t>
  </si>
  <si>
    <t xml:space="preserve">Sweden (⁷)</t>
  </si>
  <si>
    <t xml:space="preserve">Denmark (⁷)</t>
  </si>
  <si>
    <t xml:space="preserve">Czech Republic (⁹)</t>
  </si>
  <si>
    <t xml:space="preserve">Spain (¹)</t>
  </si>
  <si>
    <t xml:space="preserve">Italy (¹⁰)</t>
  </si>
  <si>
    <t xml:space="preserve">Ireland (¹¹)</t>
  </si>
  <si>
    <t xml:space="preserve">Austria (¹²)</t>
  </si>
  <si>
    <t xml:space="preserve">Netherlands (¹⁰)</t>
  </si>
  <si>
    <t xml:space="preserve">Slovakia (¹⁰)</t>
  </si>
  <si>
    <t xml:space="preserve">FYR of Macedonia (¹⁰)</t>
  </si>
  <si>
    <t xml:space="preserve">Serbia (¹⁰)</t>
  </si>
  <si>
    <t xml:space="preserve">Turkey (¹⁰)</t>
  </si>
  <si>
    <t xml:space="preserve">(¹) Dentists: licensed to practise.</t>
  </si>
  <si>
    <t xml:space="preserve">(²) Pharmacists: professionally active.</t>
  </si>
  <si>
    <t xml:space="preserve">(⁴) Pharmacists: licensed to practise.</t>
  </si>
  <si>
    <t xml:space="preserve">(⁵) Physiotherapists: estimate.</t>
  </si>
  <si>
    <t xml:space="preserve">(⁶) Excluding stomatologists and maxillofacial surgeons.</t>
  </si>
  <si>
    <t xml:space="preserve">(⁷) 2013.</t>
  </si>
  <si>
    <t xml:space="preserve">(⁸) Dentists and pharmacists: 2012.</t>
  </si>
  <si>
    <t xml:space="preserve">(⁹) Estimates.</t>
  </si>
  <si>
    <t xml:space="preserve">(¹⁰) Dentists and pharmacists: professionally active.</t>
  </si>
  <si>
    <t xml:space="preserve">(¹¹) Dentists and pharmacists: licensed to practise.</t>
  </si>
  <si>
    <t xml:space="preserve">(¹²) Physiotherapists: the self-employed and those employed by institutions other than hospitals are excluded.</t>
  </si>
  <si>
    <t xml:space="preserve">http://appsso.eurostat.ec.europa.eu/nui/show.do?query=BOOKMARK_DS-372289_QID_4403D739_UID_-3F171EB0&amp;layout=ISCO08,L,X,0;TIME,C,X,1;WSTATUS,L,Y,0;GEO,L,Y,1;UNIT,L,Z,0;INDICATORS,C,Z,1;&amp;zSelection=DS-372289UNIT,P_HTHAB;DS-372289INDICATORS,OBS_FLAG;&amp;rankName1=UNIT_1_2_-1_2&amp;rankName2=INDICATORS_1_2_-1_2&amp;rankName3=ISCO08_1_2_0_0&amp;rankName4=TIME_1_0_1_0&amp;rankName5=WSTATUS_1_2_0_1&amp;rankName6=GEO_1_2_1_1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372289_QID_7B82C0F_UID_-3F171EB0&amp;layout=ISCO08,L,X,0;TIME,C,X,1;WSTATUS,L,Y,0;GEO,L,Y,1;UNIT,L,Z,0;INDICATORS,C,Z,1;&amp;zSelection=DS-372289UNIT,P_HTHAB;DS-372289INDICATORS,OBS_FLAG;&amp;rankName1=UNIT_1_2_-1_2&amp;rankName2=INDICATORS_1_2_-1_2&amp;rankName3=ISCO08_1_2_0_0&amp;rankName4=TIME_1_0_1_0&amp;rankName5=WSTATUS_1_2_0_1&amp;rankName6=GEO_1_2_1_1&amp;rStp=&amp;cStp=&amp;rDCh=&amp;cDCh=&amp;rDM=true&amp;cDM=true&amp;footnes=false&amp;empty=false&amp;wai=false&amp;time_mode=ROLLING&amp;time_most_recent=true&amp;lang=EN&amp;cfo=%23%23%23%2C%23%23%23.%23%23%23</t>
  </si>
  <si>
    <t xml:space="preserve">Figure 7: Number of hospital beds, EU-28, 2004–2014</t>
  </si>
  <si>
    <t xml:space="preserve">Hospital bed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ps00046)</t>
    </r>
  </si>
  <si>
    <t xml:space="preserve">http://epp.eurostat.ec.europa.eu/tgm/table.do?tab=table&amp;init=1&amp;plugin=1&amp;language=en&amp;pcode=tps00046</t>
  </si>
  <si>
    <t xml:space="preserve">(p)</t>
  </si>
  <si>
    <t xml:space="preserve">Figure 8: Distribution of hospital beds, 2014</t>
  </si>
  <si>
    <t xml:space="preserve">Curative care</t>
  </si>
  <si>
    <t xml:space="preserve">Rehabilitative care</t>
  </si>
  <si>
    <t xml:space="preserve">Long-term care</t>
  </si>
  <si>
    <t xml:space="preserve">Other</t>
  </si>
  <si>
    <t xml:space="preserve">Not classified</t>
  </si>
  <si>
    <t xml:space="preserve">EU-28 (¹)</t>
  </si>
  <si>
    <t xml:space="preserve">–</t>
  </si>
  <si>
    <t xml:space="preserve">Portugal (²)(³)</t>
  </si>
  <si>
    <t xml:space="preserve">Denmark (³)</t>
  </si>
  <si>
    <t xml:space="preserve">Ireland (³)</t>
  </si>
  <si>
    <t xml:space="preserve">Slovenia (³)</t>
  </si>
  <si>
    <t xml:space="preserve">Sweden (³)</t>
  </si>
  <si>
    <t xml:space="preserve">Belgium (³)</t>
  </si>
  <si>
    <t xml:space="preserve">Lithuania (³)</t>
  </si>
  <si>
    <t xml:space="preserve">United Kingdom (⁴)(⁵)</t>
  </si>
  <si>
    <t xml:space="preserve">Italy (³)(⁶)</t>
  </si>
  <si>
    <t xml:space="preserve">Greece (⁵)</t>
  </si>
  <si>
    <t xml:space="preserve">Estonia (³)</t>
  </si>
  <si>
    <t xml:space="preserve">Finland</t>
  </si>
  <si>
    <t xml:space="preserve">Czech Republic</t>
  </si>
  <si>
    <t xml:space="preserve">Latvia (⁵)</t>
  </si>
  <si>
    <t xml:space="preserve">Turkey (⁵)</t>
  </si>
  <si>
    <t xml:space="preserve">Albania (¹)(⁶)</t>
  </si>
  <si>
    <t xml:space="preserve">Norway (³)</t>
  </si>
  <si>
    <t xml:space="preserve">FRY of Macedonia (⁷)</t>
  </si>
  <si>
    <t xml:space="preserve">Note. Ranked on curative care beds. The Netherlands: not available.</t>
  </si>
  <si>
    <t xml:space="preserve">(¹) Not classified includes rehabilitative care, long-term care and other beds.</t>
  </si>
  <si>
    <t xml:space="preserve">(²) Estimates.</t>
  </si>
  <si>
    <t xml:space="preserve">(³) Curative care beds includes all psychiatric care beds, not just those for curative care.</t>
  </si>
  <si>
    <t xml:space="preserve">(⁴) Curative care beds includes beds for rehabilitative and long-term care.</t>
  </si>
  <si>
    <t xml:space="preserve">(⁵) Other beds includes all psychiatric care beds.</t>
  </si>
  <si>
    <t xml:space="preserve">(⁷) Rehabilitative care beds includes all psychiatric care beds, not just those for rehabilitative car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rs_bds)</t>
    </r>
  </si>
  <si>
    <t xml:space="preserve">http://appsso.eurostat.ec.europa.eu/nui/show.do?query=BOOKMARK_DS-052266_QID_-7C17EC13_UID_-3F171EB0&amp;layout=TIME,C,X,0;FACILITY,C,X,1;GEO,L,Y,0;UNIT,L,Z,0;INDICATORS,C,Z,1;&amp;zSelection=DS-052266INDICATORS,OBS_FLAG;DS-052266UNIT,NR;&amp;rankName1=INDICATORS_1_2_-1_2&amp;rankName2=UNIT_1_0_0_1&amp;rankName3=TIME_1_0_0_0&amp;rankName4=FACILITY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9: Number of hospital beds, 2014</t>
  </si>
  <si>
    <t xml:space="preserve">Psychiatric care</t>
  </si>
  <si>
    <t xml:space="preserve">Lithuania (²)</t>
  </si>
  <si>
    <t xml:space="preserve">Belgium (²)</t>
  </si>
  <si>
    <t xml:space="preserve">Hungary (³)</t>
  </si>
  <si>
    <t xml:space="preserve">Slovenia (²)</t>
  </si>
  <si>
    <t xml:space="preserve">France (²)</t>
  </si>
  <si>
    <t xml:space="preserve">Estonia (²)</t>
  </si>
  <si>
    <t xml:space="preserve">Greece (⁴)</t>
  </si>
  <si>
    <t xml:space="preserve">Latvia (⁴)</t>
  </si>
  <si>
    <t xml:space="preserve">Netherlands (⁵)</t>
  </si>
  <si>
    <t xml:space="preserve">Portugal (²)(⁶)</t>
  </si>
  <si>
    <t xml:space="preserve">Italy (²)(⁷)</t>
  </si>
  <si>
    <t xml:space="preserve">Denmark (²)(⁸)</t>
  </si>
  <si>
    <t xml:space="preserve">Ireland (²)</t>
  </si>
  <si>
    <t xml:space="preserve">United Kingdom (⁴)(⁹)</t>
  </si>
  <si>
    <t xml:space="preserve">Serbia (⁵)</t>
  </si>
  <si>
    <t xml:space="preserve">Norway (²)</t>
  </si>
  <si>
    <t xml:space="preserve">Note. Ranked on curative care beds.</t>
  </si>
  <si>
    <t xml:space="preserve">(¹) Beds for rehabilitative care, long-term care and other beds: not available.</t>
  </si>
  <si>
    <t xml:space="preserve">(²) Curative care beds includes all psychiatric care beds, not just those for curative care.</t>
  </si>
  <si>
    <t xml:space="preserve">(³) Psychiatric care beds: estimate.</t>
  </si>
  <si>
    <t xml:space="preserve">(⁴) Other beds includes all psychiatric care beds.</t>
  </si>
  <si>
    <t xml:space="preserve">(⁵) 2012. Beds for rehabilitative care, other beds and psychiatric care beds: not available.</t>
  </si>
  <si>
    <t xml:space="preserve">(⁶) Estimates.</t>
  </si>
  <si>
    <t xml:space="preserve">(⁸) Psychiatric care beds: not available.</t>
  </si>
  <si>
    <t xml:space="preserve">(⁹) Curative care beds includes beds for rehabilitative and long-term care.</t>
  </si>
  <si>
    <t xml:space="preserve">(¹⁰) Rehabilitative care beds includes all psychiatric care beds, not just those for rehabilitative care.</t>
  </si>
  <si>
    <t xml:space="preserve">http://appsso.eurostat.ec.europa.eu/nui/show.do?query=BOOKMARK_DS-052266_QID_44747931_UID_-3F171EB0&amp;layout=TIME,C,X,0;FACILITY,C,X,1;GEO,L,Y,0;UNIT,L,Z,0;INDICATORS,C,Z,1;&amp;zSelection=DS-052266INDICATORS,OBS_FLAG;DS-052266UNIT,P_HTHAB;&amp;rankName1=UNIT_1_2_-1_2&amp;rankName2=INDICATORS_1_2_-1_2&amp;rankName3=TIME_1_0_0_0&amp;rankName4=FACILITY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0: Number of hospital discharges of in-patients, 2014</t>
  </si>
  <si>
    <t xml:space="preserve">Belgium (¹)</t>
  </si>
  <si>
    <t xml:space="preserve">Denmark</t>
  </si>
  <si>
    <t xml:space="preserve">Sweden</t>
  </si>
  <si>
    <t xml:space="preserve">Netherlands (²)</t>
  </si>
  <si>
    <t xml:space="preserve">Turkey (³)</t>
  </si>
  <si>
    <t xml:space="preserve">Note. Greece: not available.</t>
  </si>
  <si>
    <t xml:space="preserve">(²) 2012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o_disch2)</t>
    </r>
  </si>
  <si>
    <t xml:space="preserve">http://appsso.eurostat.ec.europa.eu/nui/show.do?query=BOOKMARK_DS-052702_QID_-19339167_UID_-3F171EB0&amp;layout=TIME,C,X,0;GEO,L,Y,0;AGE,L,Z,0;INDIC_HE,L,Z,1;UNIT,L,Z,2;SEX,L,Z,3;ICD10,L,Z,4;INDICATORS,C,Z,5;&amp;zSelection=DS-052702SEX,T;DS-052702AGE,TOTAL;DS-052702UNIT,P_HTHAB;DS-052702INDIC_HE,INPAT;DS-052702ICD10,A-T_Z_XNB;DS-052702INDICATORS,OBS_FLAG;&amp;rankName1=ICD10_1_2_-1_2&amp;rankName2=INDIC-HE_1_2_-1_2&amp;rankName3=UNIT_1_2_-1_2&amp;rankName4=AGE_1_2_-1_2&amp;rankName5=INDICATORS_1_2_-1_2&amp;rankName6=SEX_1_2_-1_2&amp;rankName7=TIME_1_0_0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1: Hospital discharges of in-patients by diagnosis (ISHMT) — selected diagnoses group 1, 2014</t>
  </si>
  <si>
    <t xml:space="preserve">Neoplasms</t>
  </si>
  <si>
    <t xml:space="preserve">Diseases of the circulatory system</t>
  </si>
  <si>
    <t xml:space="preserve">Diseases of the respiratory system</t>
  </si>
  <si>
    <t xml:space="preserve">Diseases of the digestive system</t>
  </si>
  <si>
    <t xml:space="preserve">Cyprus (³)</t>
  </si>
  <si>
    <t xml:space="preserve">Turkey (⁴)</t>
  </si>
  <si>
    <t xml:space="preserve">Note. Ranked on diseases of the circulatory system. Greece: not available.</t>
  </si>
  <si>
    <t xml:space="preserve">(³) Note that the discharge rates for most of the selected diagnosis are particularly low as a relatively large proportion of discharges have unknown diagnoses and are coded under a remainder heading.</t>
  </si>
  <si>
    <t xml:space="preserve">(⁴) 2011.</t>
  </si>
  <si>
    <t xml:space="preserve">http://appsso.eurostat.ec.europa.eu/nui/show.do?query=BOOKMARK_DS-052702_QID_725BAA85_UID_-3F171EB0&amp;layout=TIME,C,X,0;ICD10,L,X,1;GEO,L,Y,0;AGE,L,Z,0;INDIC_HE,L,Z,1;UNIT,L,Z,2;SEX,L,Z,3;INDICATORS,C,Z,4;&amp;zSelection=DS-052702SEX,T;DS-052702AGE,TOTAL;DS-052702UNIT,P_HTHAB;DS-052702INDICATORS,OBS_FLAG;DS-052702INDIC_HE,INPAT;&amp;rankName1=INDIC-HE_1_2_-1_2&amp;rankName2=UNIT_1_2_-1_2&amp;rankName3=AGE_1_2_-1_2&amp;rankName4=INDICATORS_1_2_-1_2&amp;rankName5=SEX_1_2_-1_2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2: Hospital discharges of in-patients by diagnosis (ISHMT) — selected diagnoses group 2, 2014</t>
  </si>
  <si>
    <t xml:space="preserve">Pregnancy, childbirth and the puerperium</t>
  </si>
  <si>
    <t xml:space="preserve">Injury, poisoning and certain other consequences of external causes</t>
  </si>
  <si>
    <t xml:space="preserve">Diseases of the genitourinary system</t>
  </si>
  <si>
    <t xml:space="preserve">Diseases of the musculo-skeletal system and connective tissue</t>
  </si>
  <si>
    <t xml:space="preserve">Note. Ranked on injury, poisoning and certain other consequences of external causes. Greece: not available.</t>
  </si>
  <si>
    <t xml:space="preserve">http://appsso.eurostat.ec.europa.eu/nui/show.do?query=BOOKMARK_DS-052702_QID_-608930CE_UID_-3F171EB0&amp;layout=TIME,C,X,0;ICD10,L,X,1;GEO,L,Y,0;AGE,L,Z,0;INDIC_HE,L,Z,1;UNIT,L,Z,2;SEX,L,Z,3;INDICATORS,C,Z,4;&amp;zSelection=DS-052702SEX,T;DS-052702AGE,TOTAL;DS-052702UNIT,P_HTHAB;DS-052702INDICATORS,OBS_FLAG;DS-052702INDIC_HE,INPAT;&amp;rankName1=INDIC-HE_1_2_-1_2&amp;rankName2=UNIT_1_2_-1_2&amp;rankName3=AGE_1_2_-1_2&amp;rankName4=INDICATORS_1_2_-1_2&amp;rankName5=SEX_1_2_-1_2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3: Hospital discharges of day care patients by diagnosis (ISHMT) — selected diagnoses group 1, 2014</t>
  </si>
  <si>
    <t xml:space="preserve">Note. Ranked on neoplasms. Greece and Bulgaria: not available.</t>
  </si>
  <si>
    <t xml:space="preserve">(¹) 2012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o_disch4)</t>
    </r>
  </si>
  <si>
    <t xml:space="preserve">http://appsso.eurostat.ec.europa.eu/nui/show.do?query=BOOKMARK_DS-372302_QID_59489BED_UID_-3F171EB0&amp;layout=TIME,C,X,0;ICD10,L,X,1;GEO,L,Y,0;AGE,L,Z,0;INDIC_HE,L,Z,1;UNIT,L,Z,2;SEX,L,Z,3;INDICATORS,C,Z,4;&amp;zSelection=DS-372302INDICATORS,OBS_FLAG;DS-372302AGE,TOTAL;DS-372302SEX,T;DS-372302INDIC_HE,ONE_DAY;DS-372302UNIT,P_HTHAB;&amp;rankName1=INDIC-HE_1_2_-1_2&amp;rankName2=UNIT_1_2_-1_2&amp;rankName3=AGE_1_2_-1_2&amp;rankName4=INDICATORS_1_2_-1_2&amp;rankName5=SEX_1_2_-1_2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4: Hospital discharges of day care patients by diagnosis (ISHMT) — selected diagnoses group 2, 2014</t>
  </si>
  <si>
    <t xml:space="preserve">Note. Ranked on diseases of the musculo-skeletal system and connective tissue. Greece and Bulgaria: not available.</t>
  </si>
  <si>
    <t xml:space="preserve">http://appsso.eurostat.ec.europa.eu/nui/show.do?query=BOOKMARK_DS-372302_QID_-588C7534_UID_-3F171EB0&amp;layout=TIME,C,X,0;ICD10,L,X,1;GEO,L,Y,0;AGE,L,Z,0;INDIC_HE,L,Z,1;UNIT,L,Z,2;SEX,L,Z,3;INDICATORS,C,Z,4;&amp;zSelection=DS-372302INDICATORS,OBS_FLAG;DS-372302AGE,TOTAL;DS-372302SEX,T;DS-372302INDIC_HE,ONE_DAY;DS-372302UNIT,P_HTHAB;&amp;rankName1=INDIC-HE_1_2_-1_2&amp;rankName2=UNIT_1_2_-1_2&amp;rankName3=AGE_1_2_-1_2&amp;rankName4=INDICATORS_1_2_-1_2&amp;rankName5=SEX_1_2_-1_2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5: Hospital discharges of inpatients, average length of stay, 2014</t>
  </si>
  <si>
    <t xml:space="preserve">(days)</t>
  </si>
  <si>
    <t xml:space="preserve">Males</t>
  </si>
  <si>
    <t xml:space="preserve">Females</t>
  </si>
  <si>
    <t xml:space="preserve">Luxembourg (¹)(²)</t>
  </si>
  <si>
    <t xml:space="preserve">Austria (¹)</t>
  </si>
  <si>
    <t xml:space="preserve">Latvia (¹)</t>
  </si>
  <si>
    <t xml:space="preserve">Estonia (¹)(²)</t>
  </si>
  <si>
    <t xml:space="preserve">Belgium (³)(⁴)</t>
  </si>
  <si>
    <t xml:space="preserve">Ireland (¹)(³)</t>
  </si>
  <si>
    <t xml:space="preserve">Bulgaria (²)</t>
  </si>
  <si>
    <t xml:space="preserve">Netherlands (³)(⁵)</t>
  </si>
  <si>
    <t xml:space="preserve">Turkey (⁶)</t>
  </si>
  <si>
    <t xml:space="preserve">(¹) Excluding live births.</t>
  </si>
  <si>
    <t xml:space="preserve">(²) No analysis by sex available.</t>
  </si>
  <si>
    <t xml:space="preserve">(³) Excluding discharges from psychiatric hospitals or mental health care institutions.</t>
  </si>
  <si>
    <t xml:space="preserve">(⁵) 2012.</t>
  </si>
  <si>
    <t xml:space="preserve">(⁶) 2011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o_inpst)</t>
    </r>
  </si>
  <si>
    <t xml:space="preserve">http://appsso.eurostat.ec.europa.eu/nui/show.do?query=BOOKMARK_DS-052696_QID_71A169E_UID_-3F171EB0&amp;layout=TIME,C,X,0;SEX,L,X,1;ICD10,L,Y,0;GEO,L,Y,1;AGE,L,Z,0;INDIC_HE,L,Z,1;UNIT,L,Z,2;INDICATORS,C,Z,3;&amp;zSelection=DS-052696INDICATORS,OBS_FLAG;DS-052696AGE,TOTAL;DS-052696UNIT,NR;DS-052696INDIC_HE,ALOS;&amp;rankName1=INDIC-HE_1_2_-1_2&amp;rankName2=UNIT_1_2_-1_2&amp;rankName3=AGE_1_2_-1_2&amp;rankName4=INDICATORS_1_2_-1_2&amp;rankName5=TIME_1_0_0_0&amp;rankName6=SEX_1_2_1_0&amp;rankName7=ICD10_1_2_0_1&amp;rankName8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6: Hospital discharges of inpatients by diagnosis (ISHMT) — selected diagnoses group 1, average length of stay, 2014</t>
  </si>
  <si>
    <t xml:space="preserve">Diseases of 
the circulatory system</t>
  </si>
  <si>
    <t xml:space="preserve">Diseases of 
the respiratory system</t>
  </si>
  <si>
    <t xml:space="preserve">Diseases of 
the digestive system</t>
  </si>
  <si>
    <t xml:space="preserve">http://appsso.eurostat.ec.europa.eu/nui/show.do?query=BOOKMARK_DS-052696_QID_736C4867_UID_-3F171EB0&amp;layout=TIME,C,X,0;ICD10,L,X,1;GEO,L,Y,0;INDIC_HE,L,Z,0;UNIT,L,Z,1;SEX,L,Z,2;AGE,L,Z,3;INDICATORS,C,Z,4;&amp;zSelection=DS-052696INDICATORS,OBS_FLAG;DS-052696SEX,T;DS-052696AGE,TOTAL;DS-052696UNIT,NR;DS-052696INDIC_HE,ALOS;&amp;rankName1=INDIC-HE_1_2_-1_2&amp;rankName2=UNIT_1_2_-1_2&amp;rankName3=AGE_1_2_-1_2&amp;rankName4=INDICATORS_1_2_-1_2&amp;rankName5=SEX_1_2_-1_2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7: Hospital discharges of inpatients by diagnosis (ISHMT) — selected diagnoses group 2, average length of stay, 2014</t>
  </si>
  <si>
    <t xml:space="preserve">Diseases of 
the musculo-skeletal system and connective tissue</t>
  </si>
  <si>
    <t xml:space="preserve">Diseases of 
the genitourinary system</t>
  </si>
  <si>
    <t xml:space="preserve">France </t>
  </si>
  <si>
    <t xml:space="preserve">http://appsso.eurostat.ec.europa.eu/nui/show.do?query=BOOKMARK_DS-052696_QID_-4D3E108A_UID_-3F171EB0&amp;layout=TIME,C,X,0;ICD10,L,X,1;GEO,L,Y,0;INDIC_HE,L,Z,0;UNIT,L,Z,1;SEX,L,Z,2;AGE,L,Z,3;INDICATORS,C,Z,4;&amp;zSelection=DS-052696INDICATORS,OBS_FLAG;DS-052696SEX,T;DS-052696AGE,TOTAL;DS-052696UNIT,NR;DS-052696INDIC_HE,ALOS;&amp;rankName1=INDIC-HE_1_2_-1_2&amp;rankName2=UNIT_1_2_-1_2&amp;rankName3=AGE_1_2_-1_2&amp;rankName4=INDICATORS_1_2_-1_2&amp;rankName5=SEX_1_2_-1_2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#,##0.0"/>
    <numFmt numFmtId="167" formatCode="#,##0"/>
    <numFmt numFmtId="168" formatCode="0"/>
    <numFmt numFmtId="169" formatCode="#\ ##0"/>
    <numFmt numFmtId="170" formatCode="#,##0_i"/>
    <numFmt numFmtId="171" formatCode="#,##0.00"/>
    <numFmt numFmtId="172" formatCode="@_i"/>
    <numFmt numFmtId="173" formatCode="#,##0.0000"/>
    <numFmt numFmtId="174" formatCode="0.0"/>
  </numFmts>
  <fonts count="2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</font>
    <font>
      <sz val="10"/>
      <name val="Arial"/>
      <family val="2"/>
      <charset val="1"/>
    </font>
    <font>
      <sz val="9"/>
      <color rgb="FF0000FF"/>
      <name val="Arial"/>
      <family val="2"/>
      <charset val="1"/>
    </font>
    <font>
      <sz val="11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F8080"/>
      <rgbColor rgb="FF286EB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CC975"/>
      <rgbColor rgb="FF3366FF"/>
      <rgbColor rgb="FF33CCCC"/>
      <rgbColor rgb="FF99CC00"/>
      <rgbColor rgb="FFFFCC00"/>
      <rgbColor rgb="FFFAA519"/>
      <rgbColor rgb="FFF0642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793279184584"/>
          <c:y val="0.0396665878458264"/>
          <c:w val="0.936295588469502"/>
          <c:h val="0.900212816268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Practising physician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1541.193</c:v>
                </c:pt>
                <c:pt idx="1">
                  <c:v>1574.116</c:v>
                </c:pt>
                <c:pt idx="2">
                  <c:v>1571.449</c:v>
                </c:pt>
                <c:pt idx="3">
                  <c:v>1594.637</c:v>
                </c:pt>
                <c:pt idx="4">
                  <c:v>1620.26</c:v>
                </c:pt>
                <c:pt idx="5">
                  <c:v>1668.733</c:v>
                </c:pt>
                <c:pt idx="6">
                  <c:v>1691.039</c:v>
                </c:pt>
                <c:pt idx="7">
                  <c:v>1711.295</c:v>
                </c:pt>
                <c:pt idx="8">
                  <c:v>1747.134</c:v>
                </c:pt>
                <c:pt idx="9">
                  <c:v>1769.797</c:v>
                </c:pt>
                <c:pt idx="10">
                  <c:v>1794.561</c:v>
                </c:pt>
              </c:numCache>
            </c:numRef>
          </c:val>
        </c:ser>
        <c:gapWidth val="150"/>
        <c:overlap val="0"/>
        <c:axId val="56462239"/>
        <c:axId val="42061819"/>
      </c:barChart>
      <c:catAx>
        <c:axId val="5646223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061819"/>
        <c:crosses val="autoZero"/>
        <c:auto val="1"/>
        <c:lblAlgn val="ctr"/>
        <c:lblOffset val="100"/>
        <c:noMultiLvlLbl val="0"/>
      </c:catAx>
      <c:valAx>
        <c:axId val="42061819"/>
        <c:scaling>
          <c:orientation val="minMax"/>
          <c:max val="18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46223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(per 100 000 inhabitants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3</c:f>
              <c:strCache>
                <c:ptCount val="33"/>
                <c:pt idx="0">
                  <c:v>Bulgaria</c:v>
                </c:pt>
                <c:pt idx="1">
                  <c:v>Austria</c:v>
                </c:pt>
                <c:pt idx="2">
                  <c:v>Germany</c:v>
                </c:pt>
                <c:pt idx="3">
                  <c:v>Lithuania</c:v>
                </c:pt>
                <c:pt idx="4">
                  <c:v>Romania</c:v>
                </c:pt>
                <c:pt idx="5">
                  <c:v>Hungary</c:v>
                </c:pt>
                <c:pt idx="6">
                  <c:v>Czech Republic</c:v>
                </c:pt>
                <c:pt idx="7">
                  <c:v>Slovakia</c:v>
                </c:pt>
                <c:pt idx="8">
                  <c:v>Slovenia</c:v>
                </c:pt>
                <c:pt idx="9">
                  <c:v>Finland</c:v>
                </c:pt>
                <c:pt idx="10">
                  <c:v>Estonia</c:v>
                </c:pt>
                <c:pt idx="11">
                  <c:v>Poland</c:v>
                </c:pt>
                <c:pt idx="12">
                  <c:v>Latvia</c:v>
                </c:pt>
                <c:pt idx="13">
                  <c:v>Belgium (¹)</c:v>
                </c:pt>
                <c:pt idx="14">
                  <c:v>France</c:v>
                </c:pt>
                <c:pt idx="15">
                  <c:v>Croatia</c:v>
                </c:pt>
                <c:pt idx="16">
                  <c:v>Denmark</c:v>
                </c:pt>
                <c:pt idx="17">
                  <c:v>Malta</c:v>
                </c:pt>
                <c:pt idx="18">
                  <c:v>Sweden</c:v>
                </c:pt>
                <c:pt idx="19">
                  <c:v>Ireland</c:v>
                </c:pt>
                <c:pt idx="20">
                  <c:v>Luxembourg</c:v>
                </c:pt>
                <c:pt idx="21">
                  <c:v>United Kingdom</c:v>
                </c:pt>
                <c:pt idx="22">
                  <c:v>Netherlands (²)</c:v>
                </c:pt>
                <c:pt idx="23">
                  <c:v>Italy</c:v>
                </c:pt>
                <c:pt idx="24">
                  <c:v>Spain</c:v>
                </c:pt>
                <c:pt idx="25">
                  <c:v>Portugal</c:v>
                </c:pt>
                <c:pt idx="26">
                  <c:v>Cyprus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Turkey (³)</c:v>
                </c:pt>
                <c:pt idx="31">
                  <c:v>Serbia</c:v>
                </c:pt>
                <c:pt idx="32">
                  <c:v>Iceland</c:v>
                </c:pt>
              </c:strCache>
            </c:strRef>
          </c:cat>
          <c:val>
            <c:numRef>
              <c:f>'Figure 10'!$D$11:$D$43</c:f>
              <c:numCache>
                <c:formatCode>General</c:formatCode>
                <c:ptCount val="33"/>
                <c:pt idx="0">
                  <c:v>31545.4</c:v>
                </c:pt>
                <c:pt idx="1">
                  <c:v>26274.8</c:v>
                </c:pt>
                <c:pt idx="2">
                  <c:v>24986.3</c:v>
                </c:pt>
                <c:pt idx="3">
                  <c:v>22944.1</c:v>
                </c:pt>
                <c:pt idx="4">
                  <c:v>20993.7</c:v>
                </c:pt>
                <c:pt idx="5">
                  <c:v>19964.5</c:v>
                </c:pt>
                <c:pt idx="6">
                  <c:v>19746.3</c:v>
                </c:pt>
                <c:pt idx="7">
                  <c:v>19212.2</c:v>
                </c:pt>
                <c:pt idx="8">
                  <c:v>17675.3</c:v>
                </c:pt>
                <c:pt idx="9">
                  <c:v>17196.7</c:v>
                </c:pt>
                <c:pt idx="10">
                  <c:v>16908.7</c:v>
                </c:pt>
                <c:pt idx="11">
                  <c:v>16649.2</c:v>
                </c:pt>
                <c:pt idx="12">
                  <c:v>15904.9</c:v>
                </c:pt>
                <c:pt idx="13">
                  <c:v>15747.1</c:v>
                </c:pt>
                <c:pt idx="14">
                  <c:v>15512.2</c:v>
                </c:pt>
                <c:pt idx="15">
                  <c:v>15092.9</c:v>
                </c:pt>
                <c:pt idx="16">
                  <c:v>14959.3</c:v>
                </c:pt>
                <c:pt idx="17">
                  <c:v>14652.4</c:v>
                </c:pt>
                <c:pt idx="18">
                  <c:v>14581.5</c:v>
                </c:pt>
                <c:pt idx="19">
                  <c:v>13685.4</c:v>
                </c:pt>
                <c:pt idx="20">
                  <c:v>13214.2</c:v>
                </c:pt>
                <c:pt idx="21">
                  <c:v>12402.1</c:v>
                </c:pt>
                <c:pt idx="22">
                  <c:v>11574.4</c:v>
                </c:pt>
                <c:pt idx="23">
                  <c:v>11461.8</c:v>
                </c:pt>
                <c:pt idx="24">
                  <c:v>10154</c:v>
                </c:pt>
                <c:pt idx="25">
                  <c:v>7820.1</c:v>
                </c:pt>
                <c:pt idx="26">
                  <c:v>7786.6</c:v>
                </c:pt>
                <c:pt idx="28">
                  <c:v>16102.4</c:v>
                </c:pt>
                <c:pt idx="29">
                  <c:v>15886</c:v>
                </c:pt>
                <c:pt idx="30">
                  <c:v>15350.1</c:v>
                </c:pt>
                <c:pt idx="31">
                  <c:v>14007.5</c:v>
                </c:pt>
                <c:pt idx="32">
                  <c:v>10920.4</c:v>
                </c:pt>
              </c:numCache>
            </c:numRef>
          </c:val>
        </c:ser>
        <c:gapWidth val="150"/>
        <c:overlap val="0"/>
        <c:axId val="96435193"/>
        <c:axId val="81309258"/>
      </c:barChart>
      <c:catAx>
        <c:axId val="96435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309258"/>
        <c:crosses val="autoZero"/>
        <c:auto val="1"/>
        <c:lblAlgn val="ctr"/>
        <c:lblOffset val="100"/>
        <c:noMultiLvlLbl val="0"/>
      </c:catAx>
      <c:valAx>
        <c:axId val="81309258"/>
        <c:scaling>
          <c:orientation val="minMax"/>
          <c:max val="35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43519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0293382031839"/>
          <c:y val="0.0215524897862514"/>
          <c:w val="0.776172138631943"/>
          <c:h val="0.819764343655634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E$10</c:f>
              <c:strCache>
                <c:ptCount val="1"/>
                <c:pt idx="0">
                  <c:v>Diseases of the circulatory system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3</c:f>
              <c:strCache>
                <c:ptCount val="33"/>
                <c:pt idx="0">
                  <c:v>Bulgaria</c:v>
                </c:pt>
                <c:pt idx="1">
                  <c:v>Lithuania</c:v>
                </c:pt>
                <c:pt idx="2">
                  <c:v>Germany</c:v>
                </c:pt>
                <c:pt idx="3">
                  <c:v>Austria</c:v>
                </c:pt>
                <c:pt idx="4">
                  <c:v>Hungary</c:v>
                </c:pt>
                <c:pt idx="5">
                  <c:v>Latvia</c:v>
                </c:pt>
                <c:pt idx="6">
                  <c:v>Slovakia</c:v>
                </c:pt>
                <c:pt idx="7">
                  <c:v>Romania</c:v>
                </c:pt>
                <c:pt idx="8">
                  <c:v>Estonia</c:v>
                </c:pt>
                <c:pt idx="9">
                  <c:v>Czech Republic</c:v>
                </c:pt>
                <c:pt idx="10">
                  <c:v>Poland</c:v>
                </c:pt>
                <c:pt idx="11">
                  <c:v>Finland</c:v>
                </c:pt>
                <c:pt idx="12">
                  <c:v>Slovenia</c:v>
                </c:pt>
                <c:pt idx="13">
                  <c:v>Sweden</c:v>
                </c:pt>
                <c:pt idx="14">
                  <c:v>Croatia</c:v>
                </c:pt>
                <c:pt idx="15">
                  <c:v>Belgium (¹)</c:v>
                </c:pt>
                <c:pt idx="16">
                  <c:v>Italy</c:v>
                </c:pt>
                <c:pt idx="17">
                  <c:v>France</c:v>
                </c:pt>
                <c:pt idx="18">
                  <c:v>Luxembourg</c:v>
                </c:pt>
                <c:pt idx="19">
                  <c:v>Netherlands (²)</c:v>
                </c:pt>
                <c:pt idx="20">
                  <c:v>Denmark</c:v>
                </c:pt>
                <c:pt idx="21">
                  <c:v>Malta</c:v>
                </c:pt>
                <c:pt idx="22">
                  <c:v>Spain</c:v>
                </c:pt>
                <c:pt idx="23">
                  <c:v>United Kingdom</c:v>
                </c:pt>
                <c:pt idx="24">
                  <c:v>Ireland</c:v>
                </c:pt>
                <c:pt idx="25">
                  <c:v>Portugal</c:v>
                </c:pt>
                <c:pt idx="26">
                  <c:v>Cyprus (³)</c:v>
                </c:pt>
                <c:pt idx="27">
                  <c:v/>
                </c:pt>
                <c:pt idx="28">
                  <c:v>Norway</c:v>
                </c:pt>
                <c:pt idx="29">
                  <c:v>Serbia</c:v>
                </c:pt>
                <c:pt idx="30">
                  <c:v>Switzerland</c:v>
                </c:pt>
                <c:pt idx="31">
                  <c:v>Turkey (⁴)</c:v>
                </c:pt>
                <c:pt idx="32">
                  <c:v>Iceland</c:v>
                </c:pt>
              </c:strCache>
            </c:strRef>
          </c:cat>
          <c:val>
            <c:numRef>
              <c:f>'Figure 11'!$E$11:$E$43</c:f>
              <c:numCache>
                <c:formatCode>General</c:formatCode>
                <c:ptCount val="33"/>
                <c:pt idx="0">
                  <c:v>4444.6</c:v>
                </c:pt>
                <c:pt idx="1">
                  <c:v>4386.5</c:v>
                </c:pt>
                <c:pt idx="2">
                  <c:v>3772.5</c:v>
                </c:pt>
                <c:pt idx="3">
                  <c:v>3515.2</c:v>
                </c:pt>
                <c:pt idx="4">
                  <c:v>3495.3</c:v>
                </c:pt>
                <c:pt idx="5">
                  <c:v>3068</c:v>
                </c:pt>
                <c:pt idx="6">
                  <c:v>3011.5</c:v>
                </c:pt>
                <c:pt idx="7">
                  <c:v>2943.4</c:v>
                </c:pt>
                <c:pt idx="8">
                  <c:v>2935.9</c:v>
                </c:pt>
                <c:pt idx="9">
                  <c:v>2787.6</c:v>
                </c:pt>
                <c:pt idx="10">
                  <c:v>2760.9</c:v>
                </c:pt>
                <c:pt idx="11">
                  <c:v>2647.8</c:v>
                </c:pt>
                <c:pt idx="12">
                  <c:v>2086</c:v>
                </c:pt>
                <c:pt idx="13">
                  <c:v>2052.8</c:v>
                </c:pt>
                <c:pt idx="14">
                  <c:v>2004.9</c:v>
                </c:pt>
                <c:pt idx="15">
                  <c:v>1948.9</c:v>
                </c:pt>
                <c:pt idx="16">
                  <c:v>1904.8</c:v>
                </c:pt>
                <c:pt idx="17">
                  <c:v>1900.1</c:v>
                </c:pt>
                <c:pt idx="18">
                  <c:v>1667.6</c:v>
                </c:pt>
                <c:pt idx="19">
                  <c:v>1638.2</c:v>
                </c:pt>
                <c:pt idx="20">
                  <c:v>1629.3</c:v>
                </c:pt>
                <c:pt idx="21">
                  <c:v>1530.3</c:v>
                </c:pt>
                <c:pt idx="22">
                  <c:v>1307.1</c:v>
                </c:pt>
                <c:pt idx="23">
                  <c:v>1206.6</c:v>
                </c:pt>
                <c:pt idx="24">
                  <c:v>1160.7</c:v>
                </c:pt>
                <c:pt idx="25">
                  <c:v>1102.2</c:v>
                </c:pt>
                <c:pt idx="26">
                  <c:v>889.3</c:v>
                </c:pt>
                <c:pt idx="28">
                  <c:v>2013.3</c:v>
                </c:pt>
                <c:pt idx="29">
                  <c:v>1997.2</c:v>
                </c:pt>
                <c:pt idx="30">
                  <c:v>1875.3</c:v>
                </c:pt>
                <c:pt idx="31">
                  <c:v>1637.3</c:v>
                </c:pt>
                <c:pt idx="32">
                  <c:v>1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1'!$D$10</c:f>
              <c:strCache>
                <c:ptCount val="1"/>
                <c:pt idx="0">
                  <c:v>Neoplasm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3</c:f>
              <c:strCache>
                <c:ptCount val="33"/>
                <c:pt idx="0">
                  <c:v>Bulgaria</c:v>
                </c:pt>
                <c:pt idx="1">
                  <c:v>Lithuania</c:v>
                </c:pt>
                <c:pt idx="2">
                  <c:v>Germany</c:v>
                </c:pt>
                <c:pt idx="3">
                  <c:v>Austria</c:v>
                </c:pt>
                <c:pt idx="4">
                  <c:v>Hungary</c:v>
                </c:pt>
                <c:pt idx="5">
                  <c:v>Latvia</c:v>
                </c:pt>
                <c:pt idx="6">
                  <c:v>Slovakia</c:v>
                </c:pt>
                <c:pt idx="7">
                  <c:v>Romania</c:v>
                </c:pt>
                <c:pt idx="8">
                  <c:v>Estonia</c:v>
                </c:pt>
                <c:pt idx="9">
                  <c:v>Czech Republic</c:v>
                </c:pt>
                <c:pt idx="10">
                  <c:v>Poland</c:v>
                </c:pt>
                <c:pt idx="11">
                  <c:v>Finland</c:v>
                </c:pt>
                <c:pt idx="12">
                  <c:v>Slovenia</c:v>
                </c:pt>
                <c:pt idx="13">
                  <c:v>Sweden</c:v>
                </c:pt>
                <c:pt idx="14">
                  <c:v>Croatia</c:v>
                </c:pt>
                <c:pt idx="15">
                  <c:v>Belgium (¹)</c:v>
                </c:pt>
                <c:pt idx="16">
                  <c:v>Italy</c:v>
                </c:pt>
                <c:pt idx="17">
                  <c:v>France</c:v>
                </c:pt>
                <c:pt idx="18">
                  <c:v>Luxembourg</c:v>
                </c:pt>
                <c:pt idx="19">
                  <c:v>Netherlands (²)</c:v>
                </c:pt>
                <c:pt idx="20">
                  <c:v>Denmark</c:v>
                </c:pt>
                <c:pt idx="21">
                  <c:v>Malta</c:v>
                </c:pt>
                <c:pt idx="22">
                  <c:v>Spain</c:v>
                </c:pt>
                <c:pt idx="23">
                  <c:v>United Kingdom</c:v>
                </c:pt>
                <c:pt idx="24">
                  <c:v>Ireland</c:v>
                </c:pt>
                <c:pt idx="25">
                  <c:v>Portugal</c:v>
                </c:pt>
                <c:pt idx="26">
                  <c:v>Cyprus (³)</c:v>
                </c:pt>
                <c:pt idx="27">
                  <c:v/>
                </c:pt>
                <c:pt idx="28">
                  <c:v>Norway</c:v>
                </c:pt>
                <c:pt idx="29">
                  <c:v>Serbia</c:v>
                </c:pt>
                <c:pt idx="30">
                  <c:v>Switzerland</c:v>
                </c:pt>
                <c:pt idx="31">
                  <c:v>Turkey (⁴)</c:v>
                </c:pt>
                <c:pt idx="32">
                  <c:v>Iceland</c:v>
                </c:pt>
              </c:strCache>
            </c:strRef>
          </c:cat>
          <c:val>
            <c:numRef>
              <c:f>'Figure 11'!$D$11:$D$43</c:f>
              <c:numCache>
                <c:formatCode>General</c:formatCode>
                <c:ptCount val="33"/>
                <c:pt idx="0">
                  <c:v>2209.5</c:v>
                </c:pt>
                <c:pt idx="1">
                  <c:v>1938.3</c:v>
                </c:pt>
                <c:pt idx="2">
                  <c:v>2478.3</c:v>
                </c:pt>
                <c:pt idx="3">
                  <c:v>2945.8</c:v>
                </c:pt>
                <c:pt idx="4">
                  <c:v>2391.5</c:v>
                </c:pt>
                <c:pt idx="5">
                  <c:v>1726.5</c:v>
                </c:pt>
                <c:pt idx="6">
                  <c:v>1733.2</c:v>
                </c:pt>
                <c:pt idx="7">
                  <c:v>2088.6</c:v>
                </c:pt>
                <c:pt idx="8">
                  <c:v>2029.8</c:v>
                </c:pt>
                <c:pt idx="9">
                  <c:v>1489.3</c:v>
                </c:pt>
                <c:pt idx="10">
                  <c:v>1352.7</c:v>
                </c:pt>
                <c:pt idx="11">
                  <c:v>1589.6</c:v>
                </c:pt>
                <c:pt idx="12">
                  <c:v>1789</c:v>
                </c:pt>
                <c:pt idx="13">
                  <c:v>1087.4</c:v>
                </c:pt>
                <c:pt idx="14">
                  <c:v>1894.4</c:v>
                </c:pt>
                <c:pt idx="15">
                  <c:v>1097.4</c:v>
                </c:pt>
                <c:pt idx="16">
                  <c:v>1123</c:v>
                </c:pt>
                <c:pt idx="17">
                  <c:v>1123.6</c:v>
                </c:pt>
                <c:pt idx="18">
                  <c:v>1267.3</c:v>
                </c:pt>
                <c:pt idx="19">
                  <c:v>1104.9</c:v>
                </c:pt>
                <c:pt idx="20">
                  <c:v>1136.1</c:v>
                </c:pt>
                <c:pt idx="21">
                  <c:v>1010.8</c:v>
                </c:pt>
                <c:pt idx="22">
                  <c:v>975.8</c:v>
                </c:pt>
                <c:pt idx="23">
                  <c:v>808.2</c:v>
                </c:pt>
                <c:pt idx="24">
                  <c:v>736.5</c:v>
                </c:pt>
                <c:pt idx="25">
                  <c:v>744.5</c:v>
                </c:pt>
                <c:pt idx="26">
                  <c:v>736.8</c:v>
                </c:pt>
                <c:pt idx="28">
                  <c:v>1478.9</c:v>
                </c:pt>
                <c:pt idx="29">
                  <c:v>1802.1</c:v>
                </c:pt>
                <c:pt idx="30">
                  <c:v>1397.5</c:v>
                </c:pt>
                <c:pt idx="31">
                  <c:v>912.2</c:v>
                </c:pt>
                <c:pt idx="32">
                  <c:v>97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1'!$G$10</c:f>
              <c:strCache>
                <c:ptCount val="1"/>
                <c:pt idx="0">
                  <c:v>Diseases of the digestive system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3</c:f>
              <c:strCache>
                <c:ptCount val="33"/>
                <c:pt idx="0">
                  <c:v>Bulgaria</c:v>
                </c:pt>
                <c:pt idx="1">
                  <c:v>Lithuania</c:v>
                </c:pt>
                <c:pt idx="2">
                  <c:v>Germany</c:v>
                </c:pt>
                <c:pt idx="3">
                  <c:v>Austria</c:v>
                </c:pt>
                <c:pt idx="4">
                  <c:v>Hungary</c:v>
                </c:pt>
                <c:pt idx="5">
                  <c:v>Latvia</c:v>
                </c:pt>
                <c:pt idx="6">
                  <c:v>Slovakia</c:v>
                </c:pt>
                <c:pt idx="7">
                  <c:v>Romania</c:v>
                </c:pt>
                <c:pt idx="8">
                  <c:v>Estonia</c:v>
                </c:pt>
                <c:pt idx="9">
                  <c:v>Czech Republic</c:v>
                </c:pt>
                <c:pt idx="10">
                  <c:v>Poland</c:v>
                </c:pt>
                <c:pt idx="11">
                  <c:v>Finland</c:v>
                </c:pt>
                <c:pt idx="12">
                  <c:v>Slovenia</c:v>
                </c:pt>
                <c:pt idx="13">
                  <c:v>Sweden</c:v>
                </c:pt>
                <c:pt idx="14">
                  <c:v>Croatia</c:v>
                </c:pt>
                <c:pt idx="15">
                  <c:v>Belgium (¹)</c:v>
                </c:pt>
                <c:pt idx="16">
                  <c:v>Italy</c:v>
                </c:pt>
                <c:pt idx="17">
                  <c:v>France</c:v>
                </c:pt>
                <c:pt idx="18">
                  <c:v>Luxembourg</c:v>
                </c:pt>
                <c:pt idx="19">
                  <c:v>Netherlands (²)</c:v>
                </c:pt>
                <c:pt idx="20">
                  <c:v>Denmark</c:v>
                </c:pt>
                <c:pt idx="21">
                  <c:v>Malta</c:v>
                </c:pt>
                <c:pt idx="22">
                  <c:v>Spain</c:v>
                </c:pt>
                <c:pt idx="23">
                  <c:v>United Kingdom</c:v>
                </c:pt>
                <c:pt idx="24">
                  <c:v>Ireland</c:v>
                </c:pt>
                <c:pt idx="25">
                  <c:v>Portugal</c:v>
                </c:pt>
                <c:pt idx="26">
                  <c:v>Cyprus (³)</c:v>
                </c:pt>
                <c:pt idx="27">
                  <c:v/>
                </c:pt>
                <c:pt idx="28">
                  <c:v>Norway</c:v>
                </c:pt>
                <c:pt idx="29">
                  <c:v>Serbia</c:v>
                </c:pt>
                <c:pt idx="30">
                  <c:v>Switzerland</c:v>
                </c:pt>
                <c:pt idx="31">
                  <c:v>Turkey (⁴)</c:v>
                </c:pt>
                <c:pt idx="32">
                  <c:v>Iceland</c:v>
                </c:pt>
              </c:strCache>
            </c:strRef>
          </c:cat>
          <c:val>
            <c:numRef>
              <c:f>'Figure 11'!$G$11:$G$43</c:f>
              <c:numCache>
                <c:formatCode>General</c:formatCode>
                <c:ptCount val="33"/>
                <c:pt idx="0">
                  <c:v>2764.1</c:v>
                </c:pt>
                <c:pt idx="1">
                  <c:v>1963.8</c:v>
                </c:pt>
                <c:pt idx="2">
                  <c:v>2394.2</c:v>
                </c:pt>
                <c:pt idx="3">
                  <c:v>2449.8</c:v>
                </c:pt>
                <c:pt idx="4">
                  <c:v>1425.7</c:v>
                </c:pt>
                <c:pt idx="5">
                  <c:v>1398</c:v>
                </c:pt>
                <c:pt idx="6">
                  <c:v>1845.3</c:v>
                </c:pt>
                <c:pt idx="7">
                  <c:v>2142.3</c:v>
                </c:pt>
                <c:pt idx="8">
                  <c:v>1461</c:v>
                </c:pt>
                <c:pt idx="9">
                  <c:v>1824.5</c:v>
                </c:pt>
                <c:pt idx="10">
                  <c:v>1462.2</c:v>
                </c:pt>
                <c:pt idx="11">
                  <c:v>1306.6</c:v>
                </c:pt>
                <c:pt idx="12">
                  <c:v>1344.9</c:v>
                </c:pt>
                <c:pt idx="13">
                  <c:v>1214.4</c:v>
                </c:pt>
                <c:pt idx="14">
                  <c:v>1158</c:v>
                </c:pt>
                <c:pt idx="15">
                  <c:v>1607</c:v>
                </c:pt>
                <c:pt idx="16">
                  <c:v>1074.9</c:v>
                </c:pt>
                <c:pt idx="17">
                  <c:v>1378.5</c:v>
                </c:pt>
                <c:pt idx="18">
                  <c:v>1154.7</c:v>
                </c:pt>
                <c:pt idx="19">
                  <c:v>991.2</c:v>
                </c:pt>
                <c:pt idx="20">
                  <c:v>1262</c:v>
                </c:pt>
                <c:pt idx="21">
                  <c:v>1516.5</c:v>
                </c:pt>
                <c:pt idx="22">
                  <c:v>1239.5</c:v>
                </c:pt>
                <c:pt idx="23">
                  <c:v>1102.4</c:v>
                </c:pt>
                <c:pt idx="24">
                  <c:v>1064.3</c:v>
                </c:pt>
                <c:pt idx="25">
                  <c:v>873.3</c:v>
                </c:pt>
                <c:pt idx="26">
                  <c:v>766.4</c:v>
                </c:pt>
                <c:pt idx="28">
                  <c:v>1200.4</c:v>
                </c:pt>
                <c:pt idx="29">
                  <c:v>1153.1</c:v>
                </c:pt>
                <c:pt idx="30">
                  <c:v>1405.6</c:v>
                </c:pt>
                <c:pt idx="31">
                  <c:v>1231.6</c:v>
                </c:pt>
                <c:pt idx="32">
                  <c:v>89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1'!$F$10</c:f>
              <c:strCache>
                <c:ptCount val="1"/>
                <c:pt idx="0">
                  <c:v>Diseases of the respiratory system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3</c:f>
              <c:strCache>
                <c:ptCount val="33"/>
                <c:pt idx="0">
                  <c:v>Bulgaria</c:v>
                </c:pt>
                <c:pt idx="1">
                  <c:v>Lithuania</c:v>
                </c:pt>
                <c:pt idx="2">
                  <c:v>Germany</c:v>
                </c:pt>
                <c:pt idx="3">
                  <c:v>Austria</c:v>
                </c:pt>
                <c:pt idx="4">
                  <c:v>Hungary</c:v>
                </c:pt>
                <c:pt idx="5">
                  <c:v>Latvia</c:v>
                </c:pt>
                <c:pt idx="6">
                  <c:v>Slovakia</c:v>
                </c:pt>
                <c:pt idx="7">
                  <c:v>Romania</c:v>
                </c:pt>
                <c:pt idx="8">
                  <c:v>Estonia</c:v>
                </c:pt>
                <c:pt idx="9">
                  <c:v>Czech Republic</c:v>
                </c:pt>
                <c:pt idx="10">
                  <c:v>Poland</c:v>
                </c:pt>
                <c:pt idx="11">
                  <c:v>Finland</c:v>
                </c:pt>
                <c:pt idx="12">
                  <c:v>Slovenia</c:v>
                </c:pt>
                <c:pt idx="13">
                  <c:v>Sweden</c:v>
                </c:pt>
                <c:pt idx="14">
                  <c:v>Croatia</c:v>
                </c:pt>
                <c:pt idx="15">
                  <c:v>Belgium (¹)</c:v>
                </c:pt>
                <c:pt idx="16">
                  <c:v>Italy</c:v>
                </c:pt>
                <c:pt idx="17">
                  <c:v>France</c:v>
                </c:pt>
                <c:pt idx="18">
                  <c:v>Luxembourg</c:v>
                </c:pt>
                <c:pt idx="19">
                  <c:v>Netherlands (²)</c:v>
                </c:pt>
                <c:pt idx="20">
                  <c:v>Denmark</c:v>
                </c:pt>
                <c:pt idx="21">
                  <c:v>Malta</c:v>
                </c:pt>
                <c:pt idx="22">
                  <c:v>Spain</c:v>
                </c:pt>
                <c:pt idx="23">
                  <c:v>United Kingdom</c:v>
                </c:pt>
                <c:pt idx="24">
                  <c:v>Ireland</c:v>
                </c:pt>
                <c:pt idx="25">
                  <c:v>Portugal</c:v>
                </c:pt>
                <c:pt idx="26">
                  <c:v>Cyprus (³)</c:v>
                </c:pt>
                <c:pt idx="27">
                  <c:v/>
                </c:pt>
                <c:pt idx="28">
                  <c:v>Norway</c:v>
                </c:pt>
                <c:pt idx="29">
                  <c:v>Serbia</c:v>
                </c:pt>
                <c:pt idx="30">
                  <c:v>Switzerland</c:v>
                </c:pt>
                <c:pt idx="31">
                  <c:v>Turkey (⁴)</c:v>
                </c:pt>
                <c:pt idx="32">
                  <c:v>Iceland</c:v>
                </c:pt>
              </c:strCache>
            </c:strRef>
          </c:cat>
          <c:val>
            <c:numRef>
              <c:f>'Figure 11'!$F$11:$F$43</c:f>
              <c:numCache>
                <c:formatCode>General</c:formatCode>
                <c:ptCount val="33"/>
                <c:pt idx="0">
                  <c:v>3322</c:v>
                </c:pt>
                <c:pt idx="1">
                  <c:v>2269.6</c:v>
                </c:pt>
                <c:pt idx="2">
                  <c:v>1528.2</c:v>
                </c:pt>
                <c:pt idx="3">
                  <c:v>1636.5</c:v>
                </c:pt>
                <c:pt idx="4">
                  <c:v>1596.5</c:v>
                </c:pt>
                <c:pt idx="5">
                  <c:v>1489.6</c:v>
                </c:pt>
                <c:pt idx="6">
                  <c:v>1452.9</c:v>
                </c:pt>
                <c:pt idx="7">
                  <c:v>2526</c:v>
                </c:pt>
                <c:pt idx="8">
                  <c:v>1539.4</c:v>
                </c:pt>
                <c:pt idx="9">
                  <c:v>1329.4</c:v>
                </c:pt>
                <c:pt idx="10">
                  <c:v>1310.2</c:v>
                </c:pt>
                <c:pt idx="11">
                  <c:v>1390.8</c:v>
                </c:pt>
                <c:pt idx="12">
                  <c:v>1554.7</c:v>
                </c:pt>
                <c:pt idx="13">
                  <c:v>1013.3</c:v>
                </c:pt>
                <c:pt idx="14">
                  <c:v>1017.8</c:v>
                </c:pt>
                <c:pt idx="15">
                  <c:v>1334.5</c:v>
                </c:pt>
                <c:pt idx="16">
                  <c:v>978.1</c:v>
                </c:pt>
                <c:pt idx="17">
                  <c:v>1011</c:v>
                </c:pt>
                <c:pt idx="18">
                  <c:v>1110.5</c:v>
                </c:pt>
                <c:pt idx="19">
                  <c:v>814.3</c:v>
                </c:pt>
                <c:pt idx="20">
                  <c:v>1390.4</c:v>
                </c:pt>
                <c:pt idx="21">
                  <c:v>1212.5</c:v>
                </c:pt>
                <c:pt idx="22">
                  <c:v>1142.7</c:v>
                </c:pt>
                <c:pt idx="23">
                  <c:v>1367.4</c:v>
                </c:pt>
                <c:pt idx="24">
                  <c:v>1478.4</c:v>
                </c:pt>
                <c:pt idx="25">
                  <c:v>566</c:v>
                </c:pt>
                <c:pt idx="26">
                  <c:v>738.2</c:v>
                </c:pt>
                <c:pt idx="28">
                  <c:v>1213.8</c:v>
                </c:pt>
                <c:pt idx="29">
                  <c:v>1056.8</c:v>
                </c:pt>
                <c:pt idx="30">
                  <c:v>944.5</c:v>
                </c:pt>
                <c:pt idx="31">
                  <c:v>1992.1</c:v>
                </c:pt>
                <c:pt idx="32">
                  <c:v>5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82091"/>
        <c:axId val="37163940"/>
      </c:lineChart>
      <c:catAx>
        <c:axId val="94082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163940"/>
        <c:crosses val="autoZero"/>
        <c:auto val="1"/>
        <c:lblAlgn val="ctr"/>
        <c:lblOffset val="100"/>
        <c:noMultiLvlLbl val="0"/>
      </c:catAx>
      <c:valAx>
        <c:axId val="37163940"/>
        <c:scaling>
          <c:orientation val="minMax"/>
          <c:max val="4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0820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3872545931759"/>
          <c:y val="0.270892283950617"/>
          <c:w val="0.138127454068241"/>
          <c:h val="0.31906419753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0266189908621"/>
          <c:y val="0.0215857202158572"/>
          <c:w val="0.757489074294795"/>
          <c:h val="0.819782956769258"/>
        </c:manualLayout>
      </c:layout>
      <c:lineChart>
        <c:grouping val="standard"/>
        <c:varyColors val="0"/>
        <c:ser>
          <c:idx val="0"/>
          <c:order val="0"/>
          <c:tx>
            <c:strRef>
              <c:f>'Figure 12'!$E$10</c:f>
              <c:strCache>
                <c:ptCount val="1"/>
                <c:pt idx="0">
                  <c:v>Injury, poisoning and certain other consequences of external caus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3</c:f>
              <c:strCache>
                <c:ptCount val="33"/>
                <c:pt idx="0">
                  <c:v>Austria</c:v>
                </c:pt>
                <c:pt idx="1">
                  <c:v>Germany</c:v>
                </c:pt>
                <c:pt idx="2">
                  <c:v>Czech Republic</c:v>
                </c:pt>
                <c:pt idx="3">
                  <c:v>Finland</c:v>
                </c:pt>
                <c:pt idx="4">
                  <c:v>Bulgaria</c:v>
                </c:pt>
                <c:pt idx="5">
                  <c:v>Belgium (¹)</c:v>
                </c:pt>
                <c:pt idx="6">
                  <c:v>Slovenia</c:v>
                </c:pt>
                <c:pt idx="7">
                  <c:v>Latvia</c:v>
                </c:pt>
                <c:pt idx="8">
                  <c:v>Lithuania</c:v>
                </c:pt>
                <c:pt idx="9">
                  <c:v>Slovakia</c:v>
                </c:pt>
                <c:pt idx="10">
                  <c:v>Hungary</c:v>
                </c:pt>
                <c:pt idx="11">
                  <c:v>Sweden</c:v>
                </c:pt>
                <c:pt idx="12">
                  <c:v>Denmark</c:v>
                </c:pt>
                <c:pt idx="13">
                  <c:v>France</c:v>
                </c:pt>
                <c:pt idx="14">
                  <c:v>Malta</c:v>
                </c:pt>
                <c:pt idx="15">
                  <c:v>United Kingdom</c:v>
                </c:pt>
                <c:pt idx="16">
                  <c:v>Ireland</c:v>
                </c:pt>
                <c:pt idx="17">
                  <c:v>Estonia</c:v>
                </c:pt>
                <c:pt idx="18">
                  <c:v>Poland</c:v>
                </c:pt>
                <c:pt idx="19">
                  <c:v>Croatia</c:v>
                </c:pt>
                <c:pt idx="20">
                  <c:v>Netherlands (²)</c:v>
                </c:pt>
                <c:pt idx="21">
                  <c:v>Luxembourg</c:v>
                </c:pt>
                <c:pt idx="22">
                  <c:v>Romania</c:v>
                </c:pt>
                <c:pt idx="23">
                  <c:v>Italy</c:v>
                </c:pt>
                <c:pt idx="24">
                  <c:v>Spain</c:v>
                </c:pt>
                <c:pt idx="25">
                  <c:v>Cyprus (³)</c:v>
                </c:pt>
                <c:pt idx="26">
                  <c:v>Portugal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>Serbia</c:v>
                </c:pt>
                <c:pt idx="32">
                  <c:v>Turkey (⁴)</c:v>
                </c:pt>
              </c:strCache>
            </c:strRef>
          </c:cat>
          <c:val>
            <c:numRef>
              <c:f>'Figure 12'!$E$11:$E$43</c:f>
              <c:numCache>
                <c:formatCode>General</c:formatCode>
                <c:ptCount val="33"/>
                <c:pt idx="0">
                  <c:v>2980.5</c:v>
                </c:pt>
                <c:pt idx="1">
                  <c:v>2429</c:v>
                </c:pt>
                <c:pt idx="2">
                  <c:v>1773.6</c:v>
                </c:pt>
                <c:pt idx="3">
                  <c:v>1727</c:v>
                </c:pt>
                <c:pt idx="4">
                  <c:v>1609.4</c:v>
                </c:pt>
                <c:pt idx="5">
                  <c:v>1594.1</c:v>
                </c:pt>
                <c:pt idx="6">
                  <c:v>1503.7</c:v>
                </c:pt>
                <c:pt idx="7">
                  <c:v>1462.6</c:v>
                </c:pt>
                <c:pt idx="8">
                  <c:v>1455.7</c:v>
                </c:pt>
                <c:pt idx="9">
                  <c:v>1437.5</c:v>
                </c:pt>
                <c:pt idx="10">
                  <c:v>1390.1</c:v>
                </c:pt>
                <c:pt idx="11">
                  <c:v>1377.7</c:v>
                </c:pt>
                <c:pt idx="12">
                  <c:v>1319.5</c:v>
                </c:pt>
                <c:pt idx="13">
                  <c:v>1298.7</c:v>
                </c:pt>
                <c:pt idx="14">
                  <c:v>1284.2</c:v>
                </c:pt>
                <c:pt idx="15">
                  <c:v>1215.5</c:v>
                </c:pt>
                <c:pt idx="16">
                  <c:v>1159.5</c:v>
                </c:pt>
                <c:pt idx="17">
                  <c:v>1140.9</c:v>
                </c:pt>
                <c:pt idx="18">
                  <c:v>1074.7</c:v>
                </c:pt>
                <c:pt idx="19">
                  <c:v>1062.7</c:v>
                </c:pt>
                <c:pt idx="20">
                  <c:v>1039.3</c:v>
                </c:pt>
                <c:pt idx="21">
                  <c:v>1017</c:v>
                </c:pt>
                <c:pt idx="22">
                  <c:v>1003.2</c:v>
                </c:pt>
                <c:pt idx="23">
                  <c:v>1002.9</c:v>
                </c:pt>
                <c:pt idx="24">
                  <c:v>899.1</c:v>
                </c:pt>
                <c:pt idx="25">
                  <c:v>894.5</c:v>
                </c:pt>
                <c:pt idx="26">
                  <c:v>690.3</c:v>
                </c:pt>
                <c:pt idx="28">
                  <c:v>2114</c:v>
                </c:pt>
                <c:pt idx="29">
                  <c:v>1531.1</c:v>
                </c:pt>
                <c:pt idx="30">
                  <c:v>837.5</c:v>
                </c:pt>
                <c:pt idx="31">
                  <c:v>720.4</c:v>
                </c:pt>
                <c:pt idx="32">
                  <c:v>6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2'!$D$10</c:f>
              <c:strCache>
                <c:ptCount val="1"/>
                <c:pt idx="0">
                  <c:v>Pregnancy, childbirth and the puerperium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3</c:f>
              <c:strCache>
                <c:ptCount val="33"/>
                <c:pt idx="0">
                  <c:v>Austria</c:v>
                </c:pt>
                <c:pt idx="1">
                  <c:v>Germany</c:v>
                </c:pt>
                <c:pt idx="2">
                  <c:v>Czech Republic</c:v>
                </c:pt>
                <c:pt idx="3">
                  <c:v>Finland</c:v>
                </c:pt>
                <c:pt idx="4">
                  <c:v>Bulgaria</c:v>
                </c:pt>
                <c:pt idx="5">
                  <c:v>Belgium (¹)</c:v>
                </c:pt>
                <c:pt idx="6">
                  <c:v>Slovenia</c:v>
                </c:pt>
                <c:pt idx="7">
                  <c:v>Latvia</c:v>
                </c:pt>
                <c:pt idx="8">
                  <c:v>Lithuania</c:v>
                </c:pt>
                <c:pt idx="9">
                  <c:v>Slovakia</c:v>
                </c:pt>
                <c:pt idx="10">
                  <c:v>Hungary</c:v>
                </c:pt>
                <c:pt idx="11">
                  <c:v>Sweden</c:v>
                </c:pt>
                <c:pt idx="12">
                  <c:v>Denmark</c:v>
                </c:pt>
                <c:pt idx="13">
                  <c:v>France</c:v>
                </c:pt>
                <c:pt idx="14">
                  <c:v>Malta</c:v>
                </c:pt>
                <c:pt idx="15">
                  <c:v>United Kingdom</c:v>
                </c:pt>
                <c:pt idx="16">
                  <c:v>Ireland</c:v>
                </c:pt>
                <c:pt idx="17">
                  <c:v>Estonia</c:v>
                </c:pt>
                <c:pt idx="18">
                  <c:v>Poland</c:v>
                </c:pt>
                <c:pt idx="19">
                  <c:v>Croatia</c:v>
                </c:pt>
                <c:pt idx="20">
                  <c:v>Netherlands (²)</c:v>
                </c:pt>
                <c:pt idx="21">
                  <c:v>Luxembourg</c:v>
                </c:pt>
                <c:pt idx="22">
                  <c:v>Romania</c:v>
                </c:pt>
                <c:pt idx="23">
                  <c:v>Italy</c:v>
                </c:pt>
                <c:pt idx="24">
                  <c:v>Spain</c:v>
                </c:pt>
                <c:pt idx="25">
                  <c:v>Cyprus (³)</c:v>
                </c:pt>
                <c:pt idx="26">
                  <c:v>Portugal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>Serbia</c:v>
                </c:pt>
                <c:pt idx="32">
                  <c:v>Turkey (⁴)</c:v>
                </c:pt>
              </c:strCache>
            </c:strRef>
          </c:cat>
          <c:val>
            <c:numRef>
              <c:f>'Figure 12'!$D$11:$D$43</c:f>
              <c:numCache>
                <c:formatCode>General</c:formatCode>
                <c:ptCount val="33"/>
                <c:pt idx="0">
                  <c:v>1278.2</c:v>
                </c:pt>
                <c:pt idx="1">
                  <c:v>1167.7</c:v>
                </c:pt>
                <c:pt idx="2">
                  <c:v>1402</c:v>
                </c:pt>
                <c:pt idx="3">
                  <c:v>1160</c:v>
                </c:pt>
                <c:pt idx="4">
                  <c:v>1911.3</c:v>
                </c:pt>
                <c:pt idx="5">
                  <c:v>1336.3</c:v>
                </c:pt>
                <c:pt idx="6">
                  <c:v>1387.3</c:v>
                </c:pt>
                <c:pt idx="7">
                  <c:v>1519.2</c:v>
                </c:pt>
                <c:pt idx="8">
                  <c:v>1508</c:v>
                </c:pt>
                <c:pt idx="9">
                  <c:v>1526.9</c:v>
                </c:pt>
                <c:pt idx="10">
                  <c:v>1345.2</c:v>
                </c:pt>
                <c:pt idx="11">
                  <c:v>1325.4</c:v>
                </c:pt>
                <c:pt idx="12">
                  <c:v>945.5</c:v>
                </c:pt>
                <c:pt idx="13">
                  <c:v>1472.9</c:v>
                </c:pt>
                <c:pt idx="14">
                  <c:v>1115.2</c:v>
                </c:pt>
                <c:pt idx="15">
                  <c:v>1272.8</c:v>
                </c:pt>
                <c:pt idx="16">
                  <c:v>2460.3</c:v>
                </c:pt>
                <c:pt idx="17">
                  <c:v>1535.5</c:v>
                </c:pt>
                <c:pt idx="18">
                  <c:v>1469.7</c:v>
                </c:pt>
                <c:pt idx="19">
                  <c:v>1188</c:v>
                </c:pt>
                <c:pt idx="20">
                  <c:v>1039.6</c:v>
                </c:pt>
                <c:pt idx="21">
                  <c:v>1102.2</c:v>
                </c:pt>
                <c:pt idx="22">
                  <c:v>1372.8</c:v>
                </c:pt>
                <c:pt idx="23">
                  <c:v>1039.7</c:v>
                </c:pt>
                <c:pt idx="24">
                  <c:v>1059.5</c:v>
                </c:pt>
                <c:pt idx="25">
                  <c:v>559.3</c:v>
                </c:pt>
                <c:pt idx="26">
                  <c:v>649.9</c:v>
                </c:pt>
                <c:pt idx="28">
                  <c:v>1236.2</c:v>
                </c:pt>
                <c:pt idx="29">
                  <c:v>541.6</c:v>
                </c:pt>
                <c:pt idx="30">
                  <c:v>1504.3</c:v>
                </c:pt>
                <c:pt idx="31">
                  <c:v>1120.8</c:v>
                </c:pt>
                <c:pt idx="32">
                  <c:v>157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2'!$G$10</c:f>
              <c:strCache>
                <c:ptCount val="1"/>
                <c:pt idx="0">
                  <c:v>Diseases of the musculo-skeletal system and connective tissue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3</c:f>
              <c:strCache>
                <c:ptCount val="33"/>
                <c:pt idx="0">
                  <c:v>Austria</c:v>
                </c:pt>
                <c:pt idx="1">
                  <c:v>Germany</c:v>
                </c:pt>
                <c:pt idx="2">
                  <c:v>Czech Republic</c:v>
                </c:pt>
                <c:pt idx="3">
                  <c:v>Finland</c:v>
                </c:pt>
                <c:pt idx="4">
                  <c:v>Bulgaria</c:v>
                </c:pt>
                <c:pt idx="5">
                  <c:v>Belgium (¹)</c:v>
                </c:pt>
                <c:pt idx="6">
                  <c:v>Slovenia</c:v>
                </c:pt>
                <c:pt idx="7">
                  <c:v>Latvia</c:v>
                </c:pt>
                <c:pt idx="8">
                  <c:v>Lithuania</c:v>
                </c:pt>
                <c:pt idx="9">
                  <c:v>Slovakia</c:v>
                </c:pt>
                <c:pt idx="10">
                  <c:v>Hungary</c:v>
                </c:pt>
                <c:pt idx="11">
                  <c:v>Sweden</c:v>
                </c:pt>
                <c:pt idx="12">
                  <c:v>Denmark</c:v>
                </c:pt>
                <c:pt idx="13">
                  <c:v>France</c:v>
                </c:pt>
                <c:pt idx="14">
                  <c:v>Malta</c:v>
                </c:pt>
                <c:pt idx="15">
                  <c:v>United Kingdom</c:v>
                </c:pt>
                <c:pt idx="16">
                  <c:v>Ireland</c:v>
                </c:pt>
                <c:pt idx="17">
                  <c:v>Estonia</c:v>
                </c:pt>
                <c:pt idx="18">
                  <c:v>Poland</c:v>
                </c:pt>
                <c:pt idx="19">
                  <c:v>Croatia</c:v>
                </c:pt>
                <c:pt idx="20">
                  <c:v>Netherlands (²)</c:v>
                </c:pt>
                <c:pt idx="21">
                  <c:v>Luxembourg</c:v>
                </c:pt>
                <c:pt idx="22">
                  <c:v>Romania</c:v>
                </c:pt>
                <c:pt idx="23">
                  <c:v>Italy</c:v>
                </c:pt>
                <c:pt idx="24">
                  <c:v>Spain</c:v>
                </c:pt>
                <c:pt idx="25">
                  <c:v>Cyprus (³)</c:v>
                </c:pt>
                <c:pt idx="26">
                  <c:v>Portugal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>Serbia</c:v>
                </c:pt>
                <c:pt idx="32">
                  <c:v>Turkey (⁴)</c:v>
                </c:pt>
              </c:strCache>
            </c:strRef>
          </c:cat>
          <c:val>
            <c:numRef>
              <c:f>'Figure 12'!$G$11:$G$43</c:f>
              <c:numCache>
                <c:formatCode>General</c:formatCode>
                <c:ptCount val="33"/>
                <c:pt idx="0">
                  <c:v>3197.2</c:v>
                </c:pt>
                <c:pt idx="1">
                  <c:v>2860.9</c:v>
                </c:pt>
                <c:pt idx="2">
                  <c:v>1648.8</c:v>
                </c:pt>
                <c:pt idx="3">
                  <c:v>1211.8</c:v>
                </c:pt>
                <c:pt idx="4">
                  <c:v>1740.7</c:v>
                </c:pt>
                <c:pt idx="5">
                  <c:v>1424.4</c:v>
                </c:pt>
                <c:pt idx="6">
                  <c:v>1033.5</c:v>
                </c:pt>
                <c:pt idx="7">
                  <c:v>775.6</c:v>
                </c:pt>
                <c:pt idx="8">
                  <c:v>1654.4</c:v>
                </c:pt>
                <c:pt idx="9">
                  <c:v>1377.8</c:v>
                </c:pt>
                <c:pt idx="10">
                  <c:v>1936.8</c:v>
                </c:pt>
                <c:pt idx="11">
                  <c:v>912.7</c:v>
                </c:pt>
                <c:pt idx="12">
                  <c:v>836.7</c:v>
                </c:pt>
                <c:pt idx="13">
                  <c:v>1213</c:v>
                </c:pt>
                <c:pt idx="14">
                  <c:v>500.5</c:v>
                </c:pt>
                <c:pt idx="15">
                  <c:v>787</c:v>
                </c:pt>
                <c:pt idx="16">
                  <c:v>558.3</c:v>
                </c:pt>
                <c:pt idx="17">
                  <c:v>1115.8</c:v>
                </c:pt>
                <c:pt idx="18">
                  <c:v>917.9</c:v>
                </c:pt>
                <c:pt idx="19">
                  <c:v>942.2</c:v>
                </c:pt>
                <c:pt idx="20">
                  <c:v>863.9</c:v>
                </c:pt>
                <c:pt idx="21">
                  <c:v>1557.7</c:v>
                </c:pt>
                <c:pt idx="22">
                  <c:v>1542.3</c:v>
                </c:pt>
                <c:pt idx="23">
                  <c:v>770.1</c:v>
                </c:pt>
                <c:pt idx="24">
                  <c:v>757.4</c:v>
                </c:pt>
                <c:pt idx="25">
                  <c:v>203.5</c:v>
                </c:pt>
                <c:pt idx="26">
                  <c:v>376.8</c:v>
                </c:pt>
                <c:pt idx="28">
                  <c:v>2243.2</c:v>
                </c:pt>
                <c:pt idx="29">
                  <c:v>1057.1</c:v>
                </c:pt>
                <c:pt idx="30">
                  <c:v>586.8</c:v>
                </c:pt>
                <c:pt idx="31">
                  <c:v>856.2</c:v>
                </c:pt>
                <c:pt idx="32">
                  <c:v>79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2'!$F$10</c:f>
              <c:strCache>
                <c:ptCount val="1"/>
                <c:pt idx="0">
                  <c:v>Diseases of the genitourinary system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3</c:f>
              <c:strCache>
                <c:ptCount val="33"/>
                <c:pt idx="0">
                  <c:v>Austria</c:v>
                </c:pt>
                <c:pt idx="1">
                  <c:v>Germany</c:v>
                </c:pt>
                <c:pt idx="2">
                  <c:v>Czech Republic</c:v>
                </c:pt>
                <c:pt idx="3">
                  <c:v>Finland</c:v>
                </c:pt>
                <c:pt idx="4">
                  <c:v>Bulgaria</c:v>
                </c:pt>
                <c:pt idx="5">
                  <c:v>Belgium (¹)</c:v>
                </c:pt>
                <c:pt idx="6">
                  <c:v>Slovenia</c:v>
                </c:pt>
                <c:pt idx="7">
                  <c:v>Latvia</c:v>
                </c:pt>
                <c:pt idx="8">
                  <c:v>Lithuania</c:v>
                </c:pt>
                <c:pt idx="9">
                  <c:v>Slovakia</c:v>
                </c:pt>
                <c:pt idx="10">
                  <c:v>Hungary</c:v>
                </c:pt>
                <c:pt idx="11">
                  <c:v>Sweden</c:v>
                </c:pt>
                <c:pt idx="12">
                  <c:v>Denmark</c:v>
                </c:pt>
                <c:pt idx="13">
                  <c:v>France</c:v>
                </c:pt>
                <c:pt idx="14">
                  <c:v>Malta</c:v>
                </c:pt>
                <c:pt idx="15">
                  <c:v>United Kingdom</c:v>
                </c:pt>
                <c:pt idx="16">
                  <c:v>Ireland</c:v>
                </c:pt>
                <c:pt idx="17">
                  <c:v>Estonia</c:v>
                </c:pt>
                <c:pt idx="18">
                  <c:v>Poland</c:v>
                </c:pt>
                <c:pt idx="19">
                  <c:v>Croatia</c:v>
                </c:pt>
                <c:pt idx="20">
                  <c:v>Netherlands (²)</c:v>
                </c:pt>
                <c:pt idx="21">
                  <c:v>Luxembourg</c:v>
                </c:pt>
                <c:pt idx="22">
                  <c:v>Romania</c:v>
                </c:pt>
                <c:pt idx="23">
                  <c:v>Italy</c:v>
                </c:pt>
                <c:pt idx="24">
                  <c:v>Spain</c:v>
                </c:pt>
                <c:pt idx="25">
                  <c:v>Cyprus (³)</c:v>
                </c:pt>
                <c:pt idx="26">
                  <c:v>Portugal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>Serbia</c:v>
                </c:pt>
                <c:pt idx="32">
                  <c:v>Turkey (⁴)</c:v>
                </c:pt>
              </c:strCache>
            </c:strRef>
          </c:cat>
          <c:val>
            <c:numRef>
              <c:f>'Figure 12'!$F$11:$F$43</c:f>
              <c:numCache>
                <c:formatCode>General</c:formatCode>
                <c:ptCount val="33"/>
                <c:pt idx="0">
                  <c:v>1488.2</c:v>
                </c:pt>
                <c:pt idx="1">
                  <c:v>1269</c:v>
                </c:pt>
                <c:pt idx="2">
                  <c:v>1505</c:v>
                </c:pt>
                <c:pt idx="3">
                  <c:v>976.1</c:v>
                </c:pt>
                <c:pt idx="4">
                  <c:v>2314.8</c:v>
                </c:pt>
                <c:pt idx="5">
                  <c:v>881.3</c:v>
                </c:pt>
                <c:pt idx="6">
                  <c:v>1048.2</c:v>
                </c:pt>
                <c:pt idx="7">
                  <c:v>815.6</c:v>
                </c:pt>
                <c:pt idx="8">
                  <c:v>1367.3</c:v>
                </c:pt>
                <c:pt idx="9">
                  <c:v>1118</c:v>
                </c:pt>
                <c:pt idx="10">
                  <c:v>1319.1</c:v>
                </c:pt>
                <c:pt idx="11">
                  <c:v>747.1</c:v>
                </c:pt>
                <c:pt idx="12">
                  <c:v>739.9</c:v>
                </c:pt>
                <c:pt idx="13">
                  <c:v>895.9</c:v>
                </c:pt>
                <c:pt idx="14">
                  <c:v>953.8</c:v>
                </c:pt>
                <c:pt idx="15">
                  <c:v>887.2</c:v>
                </c:pt>
                <c:pt idx="16">
                  <c:v>709</c:v>
                </c:pt>
                <c:pt idx="17">
                  <c:v>944.4</c:v>
                </c:pt>
                <c:pt idx="18">
                  <c:v>1048.5</c:v>
                </c:pt>
                <c:pt idx="19">
                  <c:v>849.6</c:v>
                </c:pt>
                <c:pt idx="20">
                  <c:v>634.2</c:v>
                </c:pt>
                <c:pt idx="21">
                  <c:v>821.1</c:v>
                </c:pt>
                <c:pt idx="22">
                  <c:v>1149.3</c:v>
                </c:pt>
                <c:pt idx="23">
                  <c:v>707.2</c:v>
                </c:pt>
                <c:pt idx="24">
                  <c:v>669.1</c:v>
                </c:pt>
                <c:pt idx="25">
                  <c:v>598.1</c:v>
                </c:pt>
                <c:pt idx="26">
                  <c:v>571</c:v>
                </c:pt>
                <c:pt idx="28">
                  <c:v>975.9</c:v>
                </c:pt>
                <c:pt idx="29">
                  <c:v>876.8</c:v>
                </c:pt>
                <c:pt idx="30">
                  <c:v>556.2</c:v>
                </c:pt>
                <c:pt idx="31">
                  <c:v>915.3</c:v>
                </c:pt>
                <c:pt idx="32">
                  <c:v>13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8695"/>
        <c:axId val="99519683"/>
      </c:lineChart>
      <c:catAx>
        <c:axId val="47568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519683"/>
        <c:crosses val="autoZero"/>
        <c:auto val="1"/>
        <c:lblAlgn val="ctr"/>
        <c:lblOffset val="100"/>
        <c:noMultiLvlLbl val="0"/>
      </c:catAx>
      <c:valAx>
        <c:axId val="99519683"/>
        <c:scaling>
          <c:orientation val="minMax"/>
          <c:max val="3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686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9205879265092"/>
          <c:y val="0.22581512345679"/>
          <c:w val="0.178127454068241"/>
          <c:h val="0.424897530864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9958242195267"/>
          <c:y val="0.0215870003558297"/>
          <c:w val="0.776138397295685"/>
          <c:h val="0.819772269007235"/>
        </c:manualLayout>
      </c:layout>
      <c:lineChart>
        <c:grouping val="standard"/>
        <c:varyColors val="0"/>
        <c:ser>
          <c:idx val="0"/>
          <c:order val="0"/>
          <c:tx>
            <c:strRef>
              <c:f>'Figure 13'!$E$10</c:f>
              <c:strCache>
                <c:ptCount val="1"/>
                <c:pt idx="0">
                  <c:v>Diseases of the circulatory system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41</c:f>
              <c:strCache>
                <c:ptCount val="31"/>
                <c:pt idx="0">
                  <c:v>United Kingdom</c:v>
                </c:pt>
                <c:pt idx="1">
                  <c:v>Croatia</c:v>
                </c:pt>
                <c:pt idx="2">
                  <c:v>Austria</c:v>
                </c:pt>
                <c:pt idx="3">
                  <c:v>Ireland</c:v>
                </c:pt>
                <c:pt idx="4">
                  <c:v>Netherlands (¹)</c:v>
                </c:pt>
                <c:pt idx="5">
                  <c:v>Romania</c:v>
                </c:pt>
                <c:pt idx="6">
                  <c:v>Belgium (²)</c:v>
                </c:pt>
                <c:pt idx="7">
                  <c:v>Luxembourg</c:v>
                </c:pt>
                <c:pt idx="8">
                  <c:v>Spain</c:v>
                </c:pt>
                <c:pt idx="9">
                  <c:v>Latvia</c:v>
                </c:pt>
                <c:pt idx="10">
                  <c:v>France</c:v>
                </c:pt>
                <c:pt idx="11">
                  <c:v>Estonia</c:v>
                </c:pt>
                <c:pt idx="12">
                  <c:v>Cyprus (³)</c:v>
                </c:pt>
                <c:pt idx="13">
                  <c:v>Poland</c:v>
                </c:pt>
                <c:pt idx="14">
                  <c:v>Denmark</c:v>
                </c:pt>
                <c:pt idx="15">
                  <c:v>Italy</c:v>
                </c:pt>
                <c:pt idx="16">
                  <c:v>Malta</c:v>
                </c:pt>
                <c:pt idx="17">
                  <c:v>Finland</c:v>
                </c:pt>
                <c:pt idx="18">
                  <c:v>Lithuania</c:v>
                </c:pt>
                <c:pt idx="19">
                  <c:v>Portugal</c:v>
                </c:pt>
                <c:pt idx="20">
                  <c:v>Slovenia</c:v>
                </c:pt>
                <c:pt idx="21">
                  <c:v>Sweden</c:v>
                </c:pt>
                <c:pt idx="22">
                  <c:v>Hungary</c:v>
                </c:pt>
                <c:pt idx="23">
                  <c:v>Germany</c:v>
                </c:pt>
                <c:pt idx="24">
                  <c:v>Czech Republic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erbia</c:v>
                </c:pt>
                <c:pt idx="29">
                  <c:v>Iceland</c:v>
                </c:pt>
                <c:pt idx="30">
                  <c:v>Switzerland</c:v>
                </c:pt>
              </c:strCache>
            </c:strRef>
          </c:cat>
          <c:val>
            <c:numRef>
              <c:f>'Figure 13'!$E$11:$E$41</c:f>
              <c:numCache>
                <c:formatCode>General</c:formatCode>
                <c:ptCount val="31"/>
                <c:pt idx="0">
                  <c:v>703.4</c:v>
                </c:pt>
                <c:pt idx="1">
                  <c:v>269.6</c:v>
                </c:pt>
                <c:pt idx="2">
                  <c:v>317.6</c:v>
                </c:pt>
                <c:pt idx="3">
                  <c:v>564.7</c:v>
                </c:pt>
                <c:pt idx="4">
                  <c:v>725.7</c:v>
                </c:pt>
                <c:pt idx="5">
                  <c:v>967.1</c:v>
                </c:pt>
                <c:pt idx="6">
                  <c:v>549.7</c:v>
                </c:pt>
                <c:pt idx="7">
                  <c:v>488.7</c:v>
                </c:pt>
                <c:pt idx="8">
                  <c:v>262.1</c:v>
                </c:pt>
                <c:pt idx="9">
                  <c:v>1058.1</c:v>
                </c:pt>
                <c:pt idx="10">
                  <c:v>308.6</c:v>
                </c:pt>
                <c:pt idx="11">
                  <c:v>398.4</c:v>
                </c:pt>
                <c:pt idx="12">
                  <c:v>50.3</c:v>
                </c:pt>
                <c:pt idx="13">
                  <c:v>228.1</c:v>
                </c:pt>
                <c:pt idx="14">
                  <c:v>523.2</c:v>
                </c:pt>
                <c:pt idx="15">
                  <c:v>232.1</c:v>
                </c:pt>
                <c:pt idx="16">
                  <c:v>254.6</c:v>
                </c:pt>
                <c:pt idx="17">
                  <c:v>360.1</c:v>
                </c:pt>
                <c:pt idx="18">
                  <c:v>121.7</c:v>
                </c:pt>
                <c:pt idx="19">
                  <c:v>238</c:v>
                </c:pt>
                <c:pt idx="20">
                  <c:v>75.5</c:v>
                </c:pt>
                <c:pt idx="21">
                  <c:v>185.9</c:v>
                </c:pt>
                <c:pt idx="22">
                  <c:v>111</c:v>
                </c:pt>
                <c:pt idx="23">
                  <c:v>107.8</c:v>
                </c:pt>
                <c:pt idx="24">
                  <c:v>62.8</c:v>
                </c:pt>
                <c:pt idx="25">
                  <c:v>0</c:v>
                </c:pt>
                <c:pt idx="27">
                  <c:v>552.1</c:v>
                </c:pt>
                <c:pt idx="28">
                  <c:v>106.1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'!$D$10</c:f>
              <c:strCache>
                <c:ptCount val="1"/>
                <c:pt idx="0">
                  <c:v>Neoplasm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41</c:f>
              <c:strCache>
                <c:ptCount val="31"/>
                <c:pt idx="0">
                  <c:v>United Kingdom</c:v>
                </c:pt>
                <c:pt idx="1">
                  <c:v>Croatia</c:v>
                </c:pt>
                <c:pt idx="2">
                  <c:v>Austria</c:v>
                </c:pt>
                <c:pt idx="3">
                  <c:v>Ireland</c:v>
                </c:pt>
                <c:pt idx="4">
                  <c:v>Netherlands (¹)</c:v>
                </c:pt>
                <c:pt idx="5">
                  <c:v>Romania</c:v>
                </c:pt>
                <c:pt idx="6">
                  <c:v>Belgium (²)</c:v>
                </c:pt>
                <c:pt idx="7">
                  <c:v>Luxembourg</c:v>
                </c:pt>
                <c:pt idx="8">
                  <c:v>Spain</c:v>
                </c:pt>
                <c:pt idx="9">
                  <c:v>Latvia</c:v>
                </c:pt>
                <c:pt idx="10">
                  <c:v>France</c:v>
                </c:pt>
                <c:pt idx="11">
                  <c:v>Estonia</c:v>
                </c:pt>
                <c:pt idx="12">
                  <c:v>Cyprus (³)</c:v>
                </c:pt>
                <c:pt idx="13">
                  <c:v>Poland</c:v>
                </c:pt>
                <c:pt idx="14">
                  <c:v>Denmark</c:v>
                </c:pt>
                <c:pt idx="15">
                  <c:v>Italy</c:v>
                </c:pt>
                <c:pt idx="16">
                  <c:v>Malta</c:v>
                </c:pt>
                <c:pt idx="17">
                  <c:v>Finland</c:v>
                </c:pt>
                <c:pt idx="18">
                  <c:v>Lithuania</c:v>
                </c:pt>
                <c:pt idx="19">
                  <c:v>Portugal</c:v>
                </c:pt>
                <c:pt idx="20">
                  <c:v>Slovenia</c:v>
                </c:pt>
                <c:pt idx="21">
                  <c:v>Sweden</c:v>
                </c:pt>
                <c:pt idx="22">
                  <c:v>Hungary</c:v>
                </c:pt>
                <c:pt idx="23">
                  <c:v>Germany</c:v>
                </c:pt>
                <c:pt idx="24">
                  <c:v>Czech Republic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erbia</c:v>
                </c:pt>
                <c:pt idx="29">
                  <c:v>Iceland</c:v>
                </c:pt>
                <c:pt idx="30">
                  <c:v>Switzerland</c:v>
                </c:pt>
              </c:strCache>
            </c:strRef>
          </c:cat>
          <c:val>
            <c:numRef>
              <c:f>'Figure 13'!$D$11:$D$41</c:f>
              <c:numCache>
                <c:formatCode>General</c:formatCode>
                <c:ptCount val="31"/>
                <c:pt idx="0">
                  <c:v>2751.6</c:v>
                </c:pt>
                <c:pt idx="1">
                  <c:v>2474.6</c:v>
                </c:pt>
                <c:pt idx="2">
                  <c:v>1978</c:v>
                </c:pt>
                <c:pt idx="3">
                  <c:v>1965.6</c:v>
                </c:pt>
                <c:pt idx="4">
                  <c:v>1945.8</c:v>
                </c:pt>
                <c:pt idx="5">
                  <c:v>1922.8</c:v>
                </c:pt>
                <c:pt idx="6">
                  <c:v>1577.6</c:v>
                </c:pt>
                <c:pt idx="7">
                  <c:v>910.4</c:v>
                </c:pt>
                <c:pt idx="8">
                  <c:v>901.8</c:v>
                </c:pt>
                <c:pt idx="9">
                  <c:v>894.6</c:v>
                </c:pt>
                <c:pt idx="10">
                  <c:v>840.1</c:v>
                </c:pt>
                <c:pt idx="11">
                  <c:v>741.3</c:v>
                </c:pt>
                <c:pt idx="12">
                  <c:v>592.4</c:v>
                </c:pt>
                <c:pt idx="13">
                  <c:v>543.4</c:v>
                </c:pt>
                <c:pt idx="14">
                  <c:v>499.7</c:v>
                </c:pt>
                <c:pt idx="15">
                  <c:v>428.9</c:v>
                </c:pt>
                <c:pt idx="16">
                  <c:v>405.5</c:v>
                </c:pt>
                <c:pt idx="17">
                  <c:v>385.4</c:v>
                </c:pt>
                <c:pt idx="18">
                  <c:v>380.5</c:v>
                </c:pt>
                <c:pt idx="19">
                  <c:v>342.8</c:v>
                </c:pt>
                <c:pt idx="20">
                  <c:v>168.9</c:v>
                </c:pt>
                <c:pt idx="21">
                  <c:v>63.3</c:v>
                </c:pt>
                <c:pt idx="22">
                  <c:v>50.1</c:v>
                </c:pt>
                <c:pt idx="23">
                  <c:v>28.7</c:v>
                </c:pt>
                <c:pt idx="24">
                  <c:v>28</c:v>
                </c:pt>
                <c:pt idx="25">
                  <c:v>0</c:v>
                </c:pt>
                <c:pt idx="27">
                  <c:v>554.1</c:v>
                </c:pt>
                <c:pt idx="28">
                  <c:v>435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3'!$G$10</c:f>
              <c:strCache>
                <c:ptCount val="1"/>
                <c:pt idx="0">
                  <c:v>Diseases of the digestive system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41</c:f>
              <c:strCache>
                <c:ptCount val="31"/>
                <c:pt idx="0">
                  <c:v>United Kingdom</c:v>
                </c:pt>
                <c:pt idx="1">
                  <c:v>Croatia</c:v>
                </c:pt>
                <c:pt idx="2">
                  <c:v>Austria</c:v>
                </c:pt>
                <c:pt idx="3">
                  <c:v>Ireland</c:v>
                </c:pt>
                <c:pt idx="4">
                  <c:v>Netherlands (¹)</c:v>
                </c:pt>
                <c:pt idx="5">
                  <c:v>Romania</c:v>
                </c:pt>
                <c:pt idx="6">
                  <c:v>Belgium (²)</c:v>
                </c:pt>
                <c:pt idx="7">
                  <c:v>Luxembourg</c:v>
                </c:pt>
                <c:pt idx="8">
                  <c:v>Spain</c:v>
                </c:pt>
                <c:pt idx="9">
                  <c:v>Latvia</c:v>
                </c:pt>
                <c:pt idx="10">
                  <c:v>France</c:v>
                </c:pt>
                <c:pt idx="11">
                  <c:v>Estonia</c:v>
                </c:pt>
                <c:pt idx="12">
                  <c:v>Cyprus (³)</c:v>
                </c:pt>
                <c:pt idx="13">
                  <c:v>Poland</c:v>
                </c:pt>
                <c:pt idx="14">
                  <c:v>Denmark</c:v>
                </c:pt>
                <c:pt idx="15">
                  <c:v>Italy</c:v>
                </c:pt>
                <c:pt idx="16">
                  <c:v>Malta</c:v>
                </c:pt>
                <c:pt idx="17">
                  <c:v>Finland</c:v>
                </c:pt>
                <c:pt idx="18">
                  <c:v>Lithuania</c:v>
                </c:pt>
                <c:pt idx="19">
                  <c:v>Portugal</c:v>
                </c:pt>
                <c:pt idx="20">
                  <c:v>Slovenia</c:v>
                </c:pt>
                <c:pt idx="21">
                  <c:v>Sweden</c:v>
                </c:pt>
                <c:pt idx="22">
                  <c:v>Hungary</c:v>
                </c:pt>
                <c:pt idx="23">
                  <c:v>Germany</c:v>
                </c:pt>
                <c:pt idx="24">
                  <c:v>Czech Republic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erbia</c:v>
                </c:pt>
                <c:pt idx="29">
                  <c:v>Iceland</c:v>
                </c:pt>
                <c:pt idx="30">
                  <c:v>Switzerland</c:v>
                </c:pt>
              </c:strCache>
            </c:strRef>
          </c:cat>
          <c:val>
            <c:numRef>
              <c:f>'Figure 13'!$G$11:$G$41</c:f>
              <c:numCache>
                <c:formatCode>General</c:formatCode>
                <c:ptCount val="31"/>
                <c:pt idx="0">
                  <c:v>2443.7</c:v>
                </c:pt>
                <c:pt idx="1">
                  <c:v>254.1</c:v>
                </c:pt>
                <c:pt idx="2">
                  <c:v>332.6</c:v>
                </c:pt>
                <c:pt idx="3">
                  <c:v>2111.1</c:v>
                </c:pt>
                <c:pt idx="4">
                  <c:v>1093.5</c:v>
                </c:pt>
                <c:pt idx="5">
                  <c:v>979.9</c:v>
                </c:pt>
                <c:pt idx="6">
                  <c:v>2373.1</c:v>
                </c:pt>
                <c:pt idx="7">
                  <c:v>1186.9</c:v>
                </c:pt>
                <c:pt idx="8">
                  <c:v>631.9</c:v>
                </c:pt>
                <c:pt idx="9">
                  <c:v>682.8</c:v>
                </c:pt>
                <c:pt idx="10">
                  <c:v>1978.6</c:v>
                </c:pt>
                <c:pt idx="11">
                  <c:v>162.3</c:v>
                </c:pt>
                <c:pt idx="12">
                  <c:v>84.6</c:v>
                </c:pt>
                <c:pt idx="13">
                  <c:v>158.7</c:v>
                </c:pt>
                <c:pt idx="14">
                  <c:v>430.6</c:v>
                </c:pt>
                <c:pt idx="15">
                  <c:v>340.1</c:v>
                </c:pt>
                <c:pt idx="16">
                  <c:v>905.1</c:v>
                </c:pt>
                <c:pt idx="17">
                  <c:v>439.9</c:v>
                </c:pt>
                <c:pt idx="18">
                  <c:v>142.4</c:v>
                </c:pt>
                <c:pt idx="19">
                  <c:v>274.3</c:v>
                </c:pt>
                <c:pt idx="20">
                  <c:v>59.1</c:v>
                </c:pt>
                <c:pt idx="21">
                  <c:v>72.7</c:v>
                </c:pt>
                <c:pt idx="22">
                  <c:v>94.6</c:v>
                </c:pt>
                <c:pt idx="23">
                  <c:v>40.2</c:v>
                </c:pt>
                <c:pt idx="24">
                  <c:v>32.3</c:v>
                </c:pt>
                <c:pt idx="25">
                  <c:v>0</c:v>
                </c:pt>
                <c:pt idx="27">
                  <c:v>493.8</c:v>
                </c:pt>
                <c:pt idx="28">
                  <c:v>84.5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3'!$F$10</c:f>
              <c:strCache>
                <c:ptCount val="1"/>
                <c:pt idx="0">
                  <c:v>Diseases of the respiratory system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41</c:f>
              <c:strCache>
                <c:ptCount val="31"/>
                <c:pt idx="0">
                  <c:v>United Kingdom</c:v>
                </c:pt>
                <c:pt idx="1">
                  <c:v>Croatia</c:v>
                </c:pt>
                <c:pt idx="2">
                  <c:v>Austria</c:v>
                </c:pt>
                <c:pt idx="3">
                  <c:v>Ireland</c:v>
                </c:pt>
                <c:pt idx="4">
                  <c:v>Netherlands (¹)</c:v>
                </c:pt>
                <c:pt idx="5">
                  <c:v>Romania</c:v>
                </c:pt>
                <c:pt idx="6">
                  <c:v>Belgium (²)</c:v>
                </c:pt>
                <c:pt idx="7">
                  <c:v>Luxembourg</c:v>
                </c:pt>
                <c:pt idx="8">
                  <c:v>Spain</c:v>
                </c:pt>
                <c:pt idx="9">
                  <c:v>Latvia</c:v>
                </c:pt>
                <c:pt idx="10">
                  <c:v>France</c:v>
                </c:pt>
                <c:pt idx="11">
                  <c:v>Estonia</c:v>
                </c:pt>
                <c:pt idx="12">
                  <c:v>Cyprus (³)</c:v>
                </c:pt>
                <c:pt idx="13">
                  <c:v>Poland</c:v>
                </c:pt>
                <c:pt idx="14">
                  <c:v>Denmark</c:v>
                </c:pt>
                <c:pt idx="15">
                  <c:v>Italy</c:v>
                </c:pt>
                <c:pt idx="16">
                  <c:v>Malta</c:v>
                </c:pt>
                <c:pt idx="17">
                  <c:v>Finland</c:v>
                </c:pt>
                <c:pt idx="18">
                  <c:v>Lithuania</c:v>
                </c:pt>
                <c:pt idx="19">
                  <c:v>Portugal</c:v>
                </c:pt>
                <c:pt idx="20">
                  <c:v>Slovenia</c:v>
                </c:pt>
                <c:pt idx="21">
                  <c:v>Sweden</c:v>
                </c:pt>
                <c:pt idx="22">
                  <c:v>Hungary</c:v>
                </c:pt>
                <c:pt idx="23">
                  <c:v>Germany</c:v>
                </c:pt>
                <c:pt idx="24">
                  <c:v>Czech Republic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erbia</c:v>
                </c:pt>
                <c:pt idx="29">
                  <c:v>Iceland</c:v>
                </c:pt>
                <c:pt idx="30">
                  <c:v>Switzerland</c:v>
                </c:pt>
              </c:strCache>
            </c:strRef>
          </c:cat>
          <c:val>
            <c:numRef>
              <c:f>'Figure 13'!$F$11:$F$41</c:f>
              <c:numCache>
                <c:formatCode>General</c:formatCode>
                <c:ptCount val="31"/>
                <c:pt idx="0">
                  <c:v>491.9</c:v>
                </c:pt>
                <c:pt idx="1">
                  <c:v>488.4</c:v>
                </c:pt>
                <c:pt idx="2">
                  <c:v>108</c:v>
                </c:pt>
                <c:pt idx="3">
                  <c:v>254.4</c:v>
                </c:pt>
                <c:pt idx="4">
                  <c:v>449.4</c:v>
                </c:pt>
                <c:pt idx="5">
                  <c:v>826.3</c:v>
                </c:pt>
                <c:pt idx="6">
                  <c:v>417.3</c:v>
                </c:pt>
                <c:pt idx="7">
                  <c:v>201.9</c:v>
                </c:pt>
                <c:pt idx="8">
                  <c:v>191.7</c:v>
                </c:pt>
                <c:pt idx="9">
                  <c:v>411.2</c:v>
                </c:pt>
                <c:pt idx="10">
                  <c:v>222.1</c:v>
                </c:pt>
                <c:pt idx="11">
                  <c:v>441</c:v>
                </c:pt>
                <c:pt idx="12">
                  <c:v>34.7</c:v>
                </c:pt>
                <c:pt idx="13">
                  <c:v>122.4</c:v>
                </c:pt>
                <c:pt idx="14">
                  <c:v>370.3</c:v>
                </c:pt>
                <c:pt idx="15">
                  <c:v>129.3</c:v>
                </c:pt>
                <c:pt idx="16">
                  <c:v>74.9</c:v>
                </c:pt>
                <c:pt idx="17">
                  <c:v>298.7</c:v>
                </c:pt>
                <c:pt idx="18">
                  <c:v>97.8</c:v>
                </c:pt>
                <c:pt idx="19">
                  <c:v>113.8</c:v>
                </c:pt>
                <c:pt idx="20">
                  <c:v>20.2</c:v>
                </c:pt>
                <c:pt idx="21">
                  <c:v>52.7</c:v>
                </c:pt>
                <c:pt idx="22">
                  <c:v>12.3</c:v>
                </c:pt>
                <c:pt idx="23">
                  <c:v>22.6</c:v>
                </c:pt>
                <c:pt idx="24">
                  <c:v>40.1</c:v>
                </c:pt>
                <c:pt idx="25">
                  <c:v>0</c:v>
                </c:pt>
                <c:pt idx="27">
                  <c:v>352.3</c:v>
                </c:pt>
                <c:pt idx="28">
                  <c:v>27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0771"/>
        <c:axId val="43222713"/>
      </c:lineChart>
      <c:catAx>
        <c:axId val="7430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222713"/>
        <c:crosses val="autoZero"/>
        <c:auto val="1"/>
        <c:lblAlgn val="ctr"/>
        <c:lblOffset val="100"/>
        <c:noMultiLvlLbl val="0"/>
      </c:catAx>
      <c:valAx>
        <c:axId val="43222713"/>
        <c:scaling>
          <c:orientation val="minMax"/>
          <c:max val="3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30771"/>
        <c:crosses val="autoZero"/>
        <c:crossBetween val="between"/>
        <c:majorUnit val="25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3872545931759"/>
          <c:y val="0.270892283950617"/>
          <c:w val="0.138127454068241"/>
          <c:h val="0.31906419753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0041100221309"/>
          <c:y val="0.0215524897862514"/>
          <c:w val="0.757469174834018"/>
          <c:h val="0.819764343655634"/>
        </c:manualLayout>
      </c:layout>
      <c:lineChart>
        <c:grouping val="standard"/>
        <c:varyColors val="0"/>
        <c:ser>
          <c:idx val="0"/>
          <c:order val="0"/>
          <c:tx>
            <c:strRef>
              <c:f>'Figure 14'!$G$10</c:f>
              <c:strCache>
                <c:ptCount val="1"/>
                <c:pt idx="0">
                  <c:v>Injury, poisoning and certain other consequences of external caus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41</c:f>
              <c:strCache>
                <c:ptCount val="31"/>
                <c:pt idx="0">
                  <c:v>Belgium (¹)</c:v>
                </c:pt>
                <c:pt idx="1">
                  <c:v>Netherlands (²)</c:v>
                </c:pt>
                <c:pt idx="2">
                  <c:v>United Kingdom</c:v>
                </c:pt>
                <c:pt idx="3">
                  <c:v>Luxembourg</c:v>
                </c:pt>
                <c:pt idx="4">
                  <c:v>Ireland</c:v>
                </c:pt>
                <c:pt idx="5">
                  <c:v>Latvia</c:v>
                </c:pt>
                <c:pt idx="6">
                  <c:v>Finland</c:v>
                </c:pt>
                <c:pt idx="7">
                  <c:v>France</c:v>
                </c:pt>
                <c:pt idx="8">
                  <c:v>Estonia</c:v>
                </c:pt>
                <c:pt idx="9">
                  <c:v>Austria</c:v>
                </c:pt>
                <c:pt idx="10">
                  <c:v>Romania</c:v>
                </c:pt>
                <c:pt idx="11">
                  <c:v>Spain</c:v>
                </c:pt>
                <c:pt idx="12">
                  <c:v>Croatia</c:v>
                </c:pt>
                <c:pt idx="13">
                  <c:v>Denmark</c:v>
                </c:pt>
                <c:pt idx="14">
                  <c:v>Italy</c:v>
                </c:pt>
                <c:pt idx="15">
                  <c:v>Malta</c:v>
                </c:pt>
                <c:pt idx="16">
                  <c:v>Poland</c:v>
                </c:pt>
                <c:pt idx="17">
                  <c:v>Slovenia</c:v>
                </c:pt>
                <c:pt idx="18">
                  <c:v>Portugal</c:v>
                </c:pt>
                <c:pt idx="19">
                  <c:v>Lithuania</c:v>
                </c:pt>
                <c:pt idx="20">
                  <c:v>Hungary</c:v>
                </c:pt>
                <c:pt idx="21">
                  <c:v>Cyprus (³)</c:v>
                </c:pt>
                <c:pt idx="22">
                  <c:v>Sweden</c:v>
                </c:pt>
                <c:pt idx="23">
                  <c:v>Czech Republic</c:v>
                </c:pt>
                <c:pt idx="24">
                  <c:v>Germany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erbia</c:v>
                </c:pt>
                <c:pt idx="29">
                  <c:v>Iceland</c:v>
                </c:pt>
                <c:pt idx="30">
                  <c:v>Switzerland</c:v>
                </c:pt>
              </c:strCache>
            </c:strRef>
          </c:cat>
          <c:val>
            <c:numRef>
              <c:f>'Figure 14'!$G$11:$G$41</c:f>
              <c:numCache>
                <c:formatCode>General</c:formatCode>
                <c:ptCount val="31"/>
                <c:pt idx="0">
                  <c:v>555</c:v>
                </c:pt>
                <c:pt idx="1">
                  <c:v>225.7</c:v>
                </c:pt>
                <c:pt idx="2">
                  <c:v>645.4</c:v>
                </c:pt>
                <c:pt idx="3">
                  <c:v>388.6</c:v>
                </c:pt>
                <c:pt idx="4">
                  <c:v>106.7</c:v>
                </c:pt>
                <c:pt idx="5">
                  <c:v>303.1</c:v>
                </c:pt>
                <c:pt idx="6">
                  <c:v>671.7</c:v>
                </c:pt>
                <c:pt idx="7">
                  <c:v>398.5</c:v>
                </c:pt>
                <c:pt idx="8">
                  <c:v>64.8</c:v>
                </c:pt>
                <c:pt idx="9">
                  <c:v>295.4</c:v>
                </c:pt>
                <c:pt idx="10">
                  <c:v>343.9</c:v>
                </c:pt>
                <c:pt idx="11">
                  <c:v>130.6</c:v>
                </c:pt>
                <c:pt idx="12">
                  <c:v>163.3</c:v>
                </c:pt>
                <c:pt idx="13">
                  <c:v>509.8</c:v>
                </c:pt>
                <c:pt idx="14">
                  <c:v>111.6</c:v>
                </c:pt>
                <c:pt idx="15">
                  <c:v>123.1</c:v>
                </c:pt>
                <c:pt idx="16">
                  <c:v>764.7</c:v>
                </c:pt>
                <c:pt idx="17">
                  <c:v>99.9</c:v>
                </c:pt>
                <c:pt idx="18">
                  <c:v>46.6</c:v>
                </c:pt>
                <c:pt idx="19">
                  <c:v>57.9</c:v>
                </c:pt>
                <c:pt idx="20">
                  <c:v>112.1</c:v>
                </c:pt>
                <c:pt idx="21">
                  <c:v>78.5</c:v>
                </c:pt>
                <c:pt idx="22">
                  <c:v>184.1</c:v>
                </c:pt>
                <c:pt idx="23">
                  <c:v>25.2</c:v>
                </c:pt>
                <c:pt idx="24">
                  <c:v>83.1</c:v>
                </c:pt>
                <c:pt idx="25">
                  <c:v>0</c:v>
                </c:pt>
                <c:pt idx="27">
                  <c:v>531.8</c:v>
                </c:pt>
                <c:pt idx="28">
                  <c:v>35.6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4'!$F$10</c:f>
              <c:strCache>
                <c:ptCount val="1"/>
                <c:pt idx="0">
                  <c:v>Pregnancy, childbirth and the puerperium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41</c:f>
              <c:strCache>
                <c:ptCount val="31"/>
                <c:pt idx="0">
                  <c:v>Belgium (¹)</c:v>
                </c:pt>
                <c:pt idx="1">
                  <c:v>Netherlands (²)</c:v>
                </c:pt>
                <c:pt idx="2">
                  <c:v>United Kingdom</c:v>
                </c:pt>
                <c:pt idx="3">
                  <c:v>Luxembourg</c:v>
                </c:pt>
                <c:pt idx="4">
                  <c:v>Ireland</c:v>
                </c:pt>
                <c:pt idx="5">
                  <c:v>Latvia</c:v>
                </c:pt>
                <c:pt idx="6">
                  <c:v>Finland</c:v>
                </c:pt>
                <c:pt idx="7">
                  <c:v>France</c:v>
                </c:pt>
                <c:pt idx="8">
                  <c:v>Estonia</c:v>
                </c:pt>
                <c:pt idx="9">
                  <c:v>Austria</c:v>
                </c:pt>
                <c:pt idx="10">
                  <c:v>Romania</c:v>
                </c:pt>
                <c:pt idx="11">
                  <c:v>Spain</c:v>
                </c:pt>
                <c:pt idx="12">
                  <c:v>Croatia</c:v>
                </c:pt>
                <c:pt idx="13">
                  <c:v>Denmark</c:v>
                </c:pt>
                <c:pt idx="14">
                  <c:v>Italy</c:v>
                </c:pt>
                <c:pt idx="15">
                  <c:v>Malta</c:v>
                </c:pt>
                <c:pt idx="16">
                  <c:v>Poland</c:v>
                </c:pt>
                <c:pt idx="17">
                  <c:v>Slovenia</c:v>
                </c:pt>
                <c:pt idx="18">
                  <c:v>Portugal</c:v>
                </c:pt>
                <c:pt idx="19">
                  <c:v>Lithuania</c:v>
                </c:pt>
                <c:pt idx="20">
                  <c:v>Hungary</c:v>
                </c:pt>
                <c:pt idx="21">
                  <c:v>Cyprus (³)</c:v>
                </c:pt>
                <c:pt idx="22">
                  <c:v>Sweden</c:v>
                </c:pt>
                <c:pt idx="23">
                  <c:v>Czech Republic</c:v>
                </c:pt>
                <c:pt idx="24">
                  <c:v>Germany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erbia</c:v>
                </c:pt>
                <c:pt idx="29">
                  <c:v>Iceland</c:v>
                </c:pt>
                <c:pt idx="30">
                  <c:v>Switzerland</c:v>
                </c:pt>
              </c:strCache>
            </c:strRef>
          </c:cat>
          <c:val>
            <c:numRef>
              <c:f>'Figure 14'!$F$11:$F$41</c:f>
              <c:numCache>
                <c:formatCode>General</c:formatCode>
                <c:ptCount val="31"/>
                <c:pt idx="0">
                  <c:v>153.3</c:v>
                </c:pt>
                <c:pt idx="1">
                  <c:v>369.6</c:v>
                </c:pt>
                <c:pt idx="2">
                  <c:v>840.9</c:v>
                </c:pt>
                <c:pt idx="3">
                  <c:v>129.1</c:v>
                </c:pt>
                <c:pt idx="4">
                  <c:v>204.6</c:v>
                </c:pt>
                <c:pt idx="5">
                  <c:v>90.3</c:v>
                </c:pt>
                <c:pt idx="6">
                  <c:v>136.6</c:v>
                </c:pt>
                <c:pt idx="7">
                  <c:v>410.4</c:v>
                </c:pt>
                <c:pt idx="8">
                  <c:v>806.8</c:v>
                </c:pt>
                <c:pt idx="9">
                  <c:v>128.9</c:v>
                </c:pt>
                <c:pt idx="10">
                  <c:v>299.4</c:v>
                </c:pt>
                <c:pt idx="11">
                  <c:v>67.9</c:v>
                </c:pt>
                <c:pt idx="12">
                  <c:v>179.4</c:v>
                </c:pt>
                <c:pt idx="13">
                  <c:v>356.1</c:v>
                </c:pt>
                <c:pt idx="14">
                  <c:v>204.6</c:v>
                </c:pt>
                <c:pt idx="15">
                  <c:v>53.8</c:v>
                </c:pt>
                <c:pt idx="16">
                  <c:v>84.3</c:v>
                </c:pt>
                <c:pt idx="17">
                  <c:v>212.7</c:v>
                </c:pt>
                <c:pt idx="18">
                  <c:v>8.5</c:v>
                </c:pt>
                <c:pt idx="19">
                  <c:v>195.6</c:v>
                </c:pt>
                <c:pt idx="20">
                  <c:v>334.2</c:v>
                </c:pt>
                <c:pt idx="21">
                  <c:v>43.9</c:v>
                </c:pt>
                <c:pt idx="22">
                  <c:v>129.9</c:v>
                </c:pt>
                <c:pt idx="23">
                  <c:v>131.2</c:v>
                </c:pt>
                <c:pt idx="24">
                  <c:v>47.6</c:v>
                </c:pt>
                <c:pt idx="25">
                  <c:v>0</c:v>
                </c:pt>
                <c:pt idx="27">
                  <c:v>151.6</c:v>
                </c:pt>
                <c:pt idx="28">
                  <c:v>98.2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4'!$D$10</c:f>
              <c:strCache>
                <c:ptCount val="1"/>
                <c:pt idx="0">
                  <c:v>Diseases of the musculo-skeletal system and connective tissue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41</c:f>
              <c:strCache>
                <c:ptCount val="31"/>
                <c:pt idx="0">
                  <c:v>Belgium (¹)</c:v>
                </c:pt>
                <c:pt idx="1">
                  <c:v>Netherlands (²)</c:v>
                </c:pt>
                <c:pt idx="2">
                  <c:v>United Kingdom</c:v>
                </c:pt>
                <c:pt idx="3">
                  <c:v>Luxembourg</c:v>
                </c:pt>
                <c:pt idx="4">
                  <c:v>Ireland</c:v>
                </c:pt>
                <c:pt idx="5">
                  <c:v>Latvia</c:v>
                </c:pt>
                <c:pt idx="6">
                  <c:v>Finland</c:v>
                </c:pt>
                <c:pt idx="7">
                  <c:v>France</c:v>
                </c:pt>
                <c:pt idx="8">
                  <c:v>Estonia</c:v>
                </c:pt>
                <c:pt idx="9">
                  <c:v>Austria</c:v>
                </c:pt>
                <c:pt idx="10">
                  <c:v>Romania</c:v>
                </c:pt>
                <c:pt idx="11">
                  <c:v>Spain</c:v>
                </c:pt>
                <c:pt idx="12">
                  <c:v>Croatia</c:v>
                </c:pt>
                <c:pt idx="13">
                  <c:v>Denmark</c:v>
                </c:pt>
                <c:pt idx="14">
                  <c:v>Italy</c:v>
                </c:pt>
                <c:pt idx="15">
                  <c:v>Malta</c:v>
                </c:pt>
                <c:pt idx="16">
                  <c:v>Poland</c:v>
                </c:pt>
                <c:pt idx="17">
                  <c:v>Slovenia</c:v>
                </c:pt>
                <c:pt idx="18">
                  <c:v>Portugal</c:v>
                </c:pt>
                <c:pt idx="19">
                  <c:v>Lithuania</c:v>
                </c:pt>
                <c:pt idx="20">
                  <c:v>Hungary</c:v>
                </c:pt>
                <c:pt idx="21">
                  <c:v>Cyprus (³)</c:v>
                </c:pt>
                <c:pt idx="22">
                  <c:v>Sweden</c:v>
                </c:pt>
                <c:pt idx="23">
                  <c:v>Czech Republic</c:v>
                </c:pt>
                <c:pt idx="24">
                  <c:v>Germany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erbia</c:v>
                </c:pt>
                <c:pt idx="29">
                  <c:v>Iceland</c:v>
                </c:pt>
                <c:pt idx="30">
                  <c:v>Switzerland</c:v>
                </c:pt>
              </c:strCache>
            </c:strRef>
          </c:cat>
          <c:val>
            <c:numRef>
              <c:f>'Figure 14'!$D$11:$D$41</c:f>
              <c:numCache>
                <c:formatCode>General</c:formatCode>
                <c:ptCount val="31"/>
                <c:pt idx="0">
                  <c:v>2104.4</c:v>
                </c:pt>
                <c:pt idx="1">
                  <c:v>1677.2</c:v>
                </c:pt>
                <c:pt idx="2">
                  <c:v>1517</c:v>
                </c:pt>
                <c:pt idx="3">
                  <c:v>1440.7</c:v>
                </c:pt>
                <c:pt idx="4">
                  <c:v>1099.2</c:v>
                </c:pt>
                <c:pt idx="5">
                  <c:v>976.5</c:v>
                </c:pt>
                <c:pt idx="6">
                  <c:v>593.6</c:v>
                </c:pt>
                <c:pt idx="7">
                  <c:v>566.1</c:v>
                </c:pt>
                <c:pt idx="8">
                  <c:v>562.6</c:v>
                </c:pt>
                <c:pt idx="9">
                  <c:v>538.2</c:v>
                </c:pt>
                <c:pt idx="10">
                  <c:v>532.9</c:v>
                </c:pt>
                <c:pt idx="11">
                  <c:v>522.1</c:v>
                </c:pt>
                <c:pt idx="12">
                  <c:v>438.2</c:v>
                </c:pt>
                <c:pt idx="13">
                  <c:v>385.3</c:v>
                </c:pt>
                <c:pt idx="14">
                  <c:v>320.8</c:v>
                </c:pt>
                <c:pt idx="15">
                  <c:v>281.7</c:v>
                </c:pt>
                <c:pt idx="16">
                  <c:v>175.9</c:v>
                </c:pt>
                <c:pt idx="17">
                  <c:v>138.7</c:v>
                </c:pt>
                <c:pt idx="18">
                  <c:v>128</c:v>
                </c:pt>
                <c:pt idx="19">
                  <c:v>95.7</c:v>
                </c:pt>
                <c:pt idx="20">
                  <c:v>90.5</c:v>
                </c:pt>
                <c:pt idx="21">
                  <c:v>65.7</c:v>
                </c:pt>
                <c:pt idx="22">
                  <c:v>51</c:v>
                </c:pt>
                <c:pt idx="23">
                  <c:v>30.9</c:v>
                </c:pt>
                <c:pt idx="24">
                  <c:v>17.8</c:v>
                </c:pt>
                <c:pt idx="25">
                  <c:v>0</c:v>
                </c:pt>
                <c:pt idx="27">
                  <c:v>1142.7</c:v>
                </c:pt>
                <c:pt idx="28">
                  <c:v>42.4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4'!$E$10</c:f>
              <c:strCache>
                <c:ptCount val="1"/>
                <c:pt idx="0">
                  <c:v>Diseases of the genitourinary system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41</c:f>
              <c:strCache>
                <c:ptCount val="31"/>
                <c:pt idx="0">
                  <c:v>Belgium (¹)</c:v>
                </c:pt>
                <c:pt idx="1">
                  <c:v>Netherlands (²)</c:v>
                </c:pt>
                <c:pt idx="2">
                  <c:v>United Kingdom</c:v>
                </c:pt>
                <c:pt idx="3">
                  <c:v>Luxembourg</c:v>
                </c:pt>
                <c:pt idx="4">
                  <c:v>Ireland</c:v>
                </c:pt>
                <c:pt idx="5">
                  <c:v>Latvia</c:v>
                </c:pt>
                <c:pt idx="6">
                  <c:v>Finland</c:v>
                </c:pt>
                <c:pt idx="7">
                  <c:v>France</c:v>
                </c:pt>
                <c:pt idx="8">
                  <c:v>Estonia</c:v>
                </c:pt>
                <c:pt idx="9">
                  <c:v>Austria</c:v>
                </c:pt>
                <c:pt idx="10">
                  <c:v>Romania</c:v>
                </c:pt>
                <c:pt idx="11">
                  <c:v>Spain</c:v>
                </c:pt>
                <c:pt idx="12">
                  <c:v>Croatia</c:v>
                </c:pt>
                <c:pt idx="13">
                  <c:v>Denmark</c:v>
                </c:pt>
                <c:pt idx="14">
                  <c:v>Italy</c:v>
                </c:pt>
                <c:pt idx="15">
                  <c:v>Malta</c:v>
                </c:pt>
                <c:pt idx="16">
                  <c:v>Poland</c:v>
                </c:pt>
                <c:pt idx="17">
                  <c:v>Slovenia</c:v>
                </c:pt>
                <c:pt idx="18">
                  <c:v>Portugal</c:v>
                </c:pt>
                <c:pt idx="19">
                  <c:v>Lithuania</c:v>
                </c:pt>
                <c:pt idx="20">
                  <c:v>Hungary</c:v>
                </c:pt>
                <c:pt idx="21">
                  <c:v>Cyprus (³)</c:v>
                </c:pt>
                <c:pt idx="22">
                  <c:v>Sweden</c:v>
                </c:pt>
                <c:pt idx="23">
                  <c:v>Czech Republic</c:v>
                </c:pt>
                <c:pt idx="24">
                  <c:v>Germany</c:v>
                </c:pt>
                <c:pt idx="25">
                  <c:v>Slovakia</c:v>
                </c:pt>
                <c:pt idx="26">
                  <c:v/>
                </c:pt>
                <c:pt idx="27">
                  <c:v>Norway</c:v>
                </c:pt>
                <c:pt idx="28">
                  <c:v>Serbia</c:v>
                </c:pt>
                <c:pt idx="29">
                  <c:v>Iceland</c:v>
                </c:pt>
                <c:pt idx="30">
                  <c:v>Switzerland</c:v>
                </c:pt>
              </c:strCache>
            </c:strRef>
          </c:cat>
          <c:val>
            <c:numRef>
              <c:f>'Figure 14'!$E$11:$E$41</c:f>
              <c:numCache>
                <c:formatCode>General</c:formatCode>
                <c:ptCount val="31"/>
                <c:pt idx="0">
                  <c:v>795.1</c:v>
                </c:pt>
                <c:pt idx="1">
                  <c:v>525.8</c:v>
                </c:pt>
                <c:pt idx="2">
                  <c:v>1007.6</c:v>
                </c:pt>
                <c:pt idx="3">
                  <c:v>553.6</c:v>
                </c:pt>
                <c:pt idx="4">
                  <c:v>913.3</c:v>
                </c:pt>
                <c:pt idx="5">
                  <c:v>1354.4</c:v>
                </c:pt>
                <c:pt idx="6">
                  <c:v>298.9</c:v>
                </c:pt>
                <c:pt idx="7">
                  <c:v>544.4</c:v>
                </c:pt>
                <c:pt idx="8">
                  <c:v>1484</c:v>
                </c:pt>
                <c:pt idx="9">
                  <c:v>393.5</c:v>
                </c:pt>
                <c:pt idx="10">
                  <c:v>608.8</c:v>
                </c:pt>
                <c:pt idx="11">
                  <c:v>398.8</c:v>
                </c:pt>
                <c:pt idx="12">
                  <c:v>661.7</c:v>
                </c:pt>
                <c:pt idx="13">
                  <c:v>412.7</c:v>
                </c:pt>
                <c:pt idx="14">
                  <c:v>456.3</c:v>
                </c:pt>
                <c:pt idx="15">
                  <c:v>717.7</c:v>
                </c:pt>
                <c:pt idx="16">
                  <c:v>610.4</c:v>
                </c:pt>
                <c:pt idx="17">
                  <c:v>282.2</c:v>
                </c:pt>
                <c:pt idx="18">
                  <c:v>286</c:v>
                </c:pt>
                <c:pt idx="19">
                  <c:v>424.9</c:v>
                </c:pt>
                <c:pt idx="20">
                  <c:v>461.8</c:v>
                </c:pt>
                <c:pt idx="21">
                  <c:v>95.1</c:v>
                </c:pt>
                <c:pt idx="22">
                  <c:v>55.5</c:v>
                </c:pt>
                <c:pt idx="23">
                  <c:v>159.9</c:v>
                </c:pt>
                <c:pt idx="24">
                  <c:v>26.3</c:v>
                </c:pt>
                <c:pt idx="25">
                  <c:v>0</c:v>
                </c:pt>
                <c:pt idx="27">
                  <c:v>651.9</c:v>
                </c:pt>
                <c:pt idx="28">
                  <c:v>265.4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0412"/>
        <c:axId val="4840435"/>
      </c:lineChart>
      <c:catAx>
        <c:axId val="1820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40435"/>
        <c:crosses val="autoZero"/>
        <c:auto val="1"/>
        <c:lblAlgn val="ctr"/>
        <c:lblOffset val="100"/>
        <c:noMultiLvlLbl val="0"/>
      </c:catAx>
      <c:valAx>
        <c:axId val="4840435"/>
        <c:scaling>
          <c:orientation val="minMax"/>
          <c:max val="22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20412"/>
        <c:crosses val="autoZero"/>
        <c:crossBetween val="between"/>
        <c:majorUnit val="25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9205879265092"/>
          <c:y val="0.280691666666667"/>
          <c:w val="0.178127454068241"/>
          <c:h val="0.32298395061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402899474271"/>
          <c:y val="0.0215524897862514"/>
          <c:w val="0.952963198980405"/>
          <c:h val="0.738587246136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5'!$D$10:$D$11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pattFill prst="dkVert">
                <a:fgClr>
                  <a:srgbClr val="faa519"/>
                </a:fgClr>
                <a:bgClr>
                  <a:srgbClr val="286eb4"/>
                </a:bgClr>
              </a:pattFill>
              <a:ln w="0">
                <a:noFill/>
              </a:ln>
            </c:spPr>
          </c:dPt>
          <c:dPt>
            <c:idx val="13"/>
            <c:invertIfNegative val="0"/>
            <c:spPr>
              <a:pattFill prst="dkVert">
                <a:fgClr>
                  <a:srgbClr val="faa519"/>
                </a:fgClr>
                <a:bgClr>
                  <a:srgbClr val="286eb4"/>
                </a:bgClr>
              </a:pattFill>
              <a:ln w="0">
                <a:noFill/>
              </a:ln>
            </c:spPr>
          </c:dPt>
          <c:dPt>
            <c:idx val="25"/>
            <c:invertIfNegative val="0"/>
            <c:spPr>
              <a:pattFill prst="dkVert">
                <a:fgClr>
                  <a:srgbClr val="faa519"/>
                </a:fgClr>
                <a:bgClr>
                  <a:srgbClr val="286eb4"/>
                </a:bgClr>
              </a:pattFill>
              <a:ln w="0">
                <a:noFill/>
              </a:ln>
            </c:spPr>
          </c:dPt>
          <c:dLbls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C$12:$C$44</c:f>
              <c:strCache>
                <c:ptCount val="33"/>
                <c:pt idx="0">
                  <c:v>Finland</c:v>
                </c:pt>
                <c:pt idx="1">
                  <c:v>Croatia</c:v>
                </c:pt>
                <c:pt idx="2">
                  <c:v>Hungary</c:v>
                </c:pt>
                <c:pt idx="3">
                  <c:v>Czech Republic</c:v>
                </c:pt>
                <c:pt idx="4">
                  <c:v>Germany</c:v>
                </c:pt>
                <c:pt idx="5">
                  <c:v>Luxembourg (¹)(²)</c:v>
                </c:pt>
                <c:pt idx="6">
                  <c:v>Austria (¹)</c:v>
                </c:pt>
                <c:pt idx="7">
                  <c:v>Latvia (¹)</c:v>
                </c:pt>
                <c:pt idx="8">
                  <c:v>Malta</c:v>
                </c:pt>
                <c:pt idx="9">
                  <c:v>Italy</c:v>
                </c:pt>
                <c:pt idx="10">
                  <c:v>Lithuania</c:v>
                </c:pt>
                <c:pt idx="11">
                  <c:v>Portugal</c:v>
                </c:pt>
                <c:pt idx="12">
                  <c:v>Romania</c:v>
                </c:pt>
                <c:pt idx="13">
                  <c:v>Estonia (¹)(²)</c:v>
                </c:pt>
                <c:pt idx="14">
                  <c:v>Slovakia</c:v>
                </c:pt>
                <c:pt idx="15">
                  <c:v>Poland</c:v>
                </c:pt>
                <c:pt idx="16">
                  <c:v>Slovenia</c:v>
                </c:pt>
                <c:pt idx="17">
                  <c:v>United Kingdom</c:v>
                </c:pt>
                <c:pt idx="18">
                  <c:v>Belgium (³)(⁴)</c:v>
                </c:pt>
                <c:pt idx="19">
                  <c:v>Spain (¹)</c:v>
                </c:pt>
                <c:pt idx="20">
                  <c:v>Cyprus</c:v>
                </c:pt>
                <c:pt idx="21">
                  <c:v>Sweden</c:v>
                </c:pt>
                <c:pt idx="22">
                  <c:v>Ireland (¹)(³)</c:v>
                </c:pt>
                <c:pt idx="23">
                  <c:v>France (³)</c:v>
                </c:pt>
                <c:pt idx="24">
                  <c:v>Denmark</c:v>
                </c:pt>
                <c:pt idx="25">
                  <c:v>Bulgaria (²)</c:v>
                </c:pt>
                <c:pt idx="26">
                  <c:v>Netherlands (³)(⁵)</c:v>
                </c:pt>
                <c:pt idx="27">
                  <c:v/>
                </c:pt>
                <c:pt idx="28">
                  <c:v>Serbia</c:v>
                </c:pt>
                <c:pt idx="29">
                  <c:v>Switzerland</c:v>
                </c:pt>
                <c:pt idx="30">
                  <c:v>Iceland</c:v>
                </c:pt>
                <c:pt idx="31">
                  <c:v>Norway</c:v>
                </c:pt>
                <c:pt idx="32">
                  <c:v>Turkey (⁶)</c:v>
                </c:pt>
              </c:strCache>
            </c:strRef>
          </c:cat>
          <c:val>
            <c:numRef>
              <c:f>'Figure 15'!$D$12:$D$44</c:f>
              <c:numCache>
                <c:formatCode>General</c:formatCode>
                <c:ptCount val="33"/>
                <c:pt idx="0">
                  <c:v>9.9</c:v>
                </c:pt>
                <c:pt idx="1">
                  <c:v>10.4</c:v>
                </c:pt>
                <c:pt idx="2">
                  <c:v>9.1</c:v>
                </c:pt>
                <c:pt idx="3">
                  <c:v>9.5</c:v>
                </c:pt>
                <c:pt idx="4">
                  <c:v>9</c:v>
                </c:pt>
                <c:pt idx="5">
                  <c:v>8.7</c:v>
                </c:pt>
                <c:pt idx="6">
                  <c:v>8.1</c:v>
                </c:pt>
                <c:pt idx="7">
                  <c:v>8.4</c:v>
                </c:pt>
                <c:pt idx="8">
                  <c:v>7.6</c:v>
                </c:pt>
                <c:pt idx="9">
                  <c:v>7.9</c:v>
                </c:pt>
                <c:pt idx="10">
                  <c:v>8.3</c:v>
                </c:pt>
                <c:pt idx="11">
                  <c:v>8.2</c:v>
                </c:pt>
                <c:pt idx="12">
                  <c:v>8</c:v>
                </c:pt>
                <c:pt idx="13">
                  <c:v>7.4</c:v>
                </c:pt>
                <c:pt idx="14">
                  <c:v>7.7</c:v>
                </c:pt>
                <c:pt idx="15">
                  <c:v>7.4</c:v>
                </c:pt>
                <c:pt idx="16">
                  <c:v>7.3</c:v>
                </c:pt>
                <c:pt idx="17">
                  <c:v>7.4</c:v>
                </c:pt>
                <c:pt idx="18">
                  <c:v>6.4</c:v>
                </c:pt>
                <c:pt idx="19">
                  <c:v>7.1</c:v>
                </c:pt>
                <c:pt idx="20">
                  <c:v>5.9</c:v>
                </c:pt>
                <c:pt idx="21">
                  <c:v>6</c:v>
                </c:pt>
                <c:pt idx="22">
                  <c:v>6.3</c:v>
                </c:pt>
                <c:pt idx="23">
                  <c:v>5.7</c:v>
                </c:pt>
                <c:pt idx="24">
                  <c:v>5.8</c:v>
                </c:pt>
                <c:pt idx="25">
                  <c:v>5.4</c:v>
                </c:pt>
                <c:pt idx="26">
                  <c:v>5.4</c:v>
                </c:pt>
                <c:pt idx="28">
                  <c:v>10.1</c:v>
                </c:pt>
                <c:pt idx="29">
                  <c:v>8.6</c:v>
                </c:pt>
                <c:pt idx="30">
                  <c:v>6.8</c:v>
                </c:pt>
                <c:pt idx="31">
                  <c:v>5.9</c:v>
                </c:pt>
                <c:pt idx="32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Figure 15'!$E$10:$E$11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pattFill prst="dkVert">
                <a:fgClr>
                  <a:srgbClr val="faa519"/>
                </a:fgClr>
                <a:bgClr>
                  <a:srgbClr val="286eb4"/>
                </a:bgClr>
              </a:pattFill>
              <a:ln w="0">
                <a:noFill/>
              </a:ln>
            </c:spPr>
          </c:dPt>
          <c:dPt>
            <c:idx val="13"/>
            <c:invertIfNegative val="0"/>
            <c:spPr>
              <a:pattFill prst="dkVert">
                <a:fgClr>
                  <a:srgbClr val="faa519"/>
                </a:fgClr>
                <a:bgClr>
                  <a:srgbClr val="286eb4"/>
                </a:bgClr>
              </a:pattFill>
              <a:ln w="0">
                <a:noFill/>
              </a:ln>
            </c:spPr>
          </c:dPt>
          <c:dPt>
            <c:idx val="25"/>
            <c:invertIfNegative val="0"/>
            <c:spPr>
              <a:pattFill prst="dkVert">
                <a:fgClr>
                  <a:srgbClr val="faa519"/>
                </a:fgClr>
                <a:bgClr>
                  <a:srgbClr val="286eb4"/>
                </a:bgClr>
              </a:pattFill>
              <a:ln w="0">
                <a:noFill/>
              </a:ln>
            </c:spPr>
          </c:dPt>
          <c:dLbls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C$12:$C$44</c:f>
              <c:strCache>
                <c:ptCount val="33"/>
                <c:pt idx="0">
                  <c:v>Finland</c:v>
                </c:pt>
                <c:pt idx="1">
                  <c:v>Croatia</c:v>
                </c:pt>
                <c:pt idx="2">
                  <c:v>Hungary</c:v>
                </c:pt>
                <c:pt idx="3">
                  <c:v>Czech Republic</c:v>
                </c:pt>
                <c:pt idx="4">
                  <c:v>Germany</c:v>
                </c:pt>
                <c:pt idx="5">
                  <c:v>Luxembourg (¹)(²)</c:v>
                </c:pt>
                <c:pt idx="6">
                  <c:v>Austria (¹)</c:v>
                </c:pt>
                <c:pt idx="7">
                  <c:v>Latvia (¹)</c:v>
                </c:pt>
                <c:pt idx="8">
                  <c:v>Malta</c:v>
                </c:pt>
                <c:pt idx="9">
                  <c:v>Italy</c:v>
                </c:pt>
                <c:pt idx="10">
                  <c:v>Lithuania</c:v>
                </c:pt>
                <c:pt idx="11">
                  <c:v>Portugal</c:v>
                </c:pt>
                <c:pt idx="12">
                  <c:v>Romania</c:v>
                </c:pt>
                <c:pt idx="13">
                  <c:v>Estonia (¹)(²)</c:v>
                </c:pt>
                <c:pt idx="14">
                  <c:v>Slovakia</c:v>
                </c:pt>
                <c:pt idx="15">
                  <c:v>Poland</c:v>
                </c:pt>
                <c:pt idx="16">
                  <c:v>Slovenia</c:v>
                </c:pt>
                <c:pt idx="17">
                  <c:v>United Kingdom</c:v>
                </c:pt>
                <c:pt idx="18">
                  <c:v>Belgium (³)(⁴)</c:v>
                </c:pt>
                <c:pt idx="19">
                  <c:v>Spain (¹)</c:v>
                </c:pt>
                <c:pt idx="20">
                  <c:v>Cyprus</c:v>
                </c:pt>
                <c:pt idx="21">
                  <c:v>Sweden</c:v>
                </c:pt>
                <c:pt idx="22">
                  <c:v>Ireland (¹)(³)</c:v>
                </c:pt>
                <c:pt idx="23">
                  <c:v>France (³)</c:v>
                </c:pt>
                <c:pt idx="24">
                  <c:v>Denmark</c:v>
                </c:pt>
                <c:pt idx="25">
                  <c:v>Bulgaria (²)</c:v>
                </c:pt>
                <c:pt idx="26">
                  <c:v>Netherlands (³)(⁵)</c:v>
                </c:pt>
                <c:pt idx="27">
                  <c:v/>
                </c:pt>
                <c:pt idx="28">
                  <c:v>Serbia</c:v>
                </c:pt>
                <c:pt idx="29">
                  <c:v>Switzerland</c:v>
                </c:pt>
                <c:pt idx="30">
                  <c:v>Iceland</c:v>
                </c:pt>
                <c:pt idx="31">
                  <c:v>Norway</c:v>
                </c:pt>
                <c:pt idx="32">
                  <c:v>Turkey (⁶)</c:v>
                </c:pt>
              </c:strCache>
            </c:strRef>
          </c:cat>
          <c:val>
            <c:numRef>
              <c:f>'Figure 15'!$E$12:$E$44</c:f>
              <c:numCache>
                <c:formatCode>General</c:formatCode>
                <c:ptCount val="33"/>
                <c:pt idx="0">
                  <c:v>10.9</c:v>
                </c:pt>
                <c:pt idx="1">
                  <c:v>8.9</c:v>
                </c:pt>
                <c:pt idx="2">
                  <c:v>9.7</c:v>
                </c:pt>
                <c:pt idx="3">
                  <c:v>9.2</c:v>
                </c:pt>
                <c:pt idx="4">
                  <c:v>9</c:v>
                </c:pt>
                <c:pt idx="5">
                  <c:v>8.7</c:v>
                </c:pt>
                <c:pt idx="6">
                  <c:v>8.3</c:v>
                </c:pt>
                <c:pt idx="7">
                  <c:v>7.4</c:v>
                </c:pt>
                <c:pt idx="8">
                  <c:v>8.1</c:v>
                </c:pt>
                <c:pt idx="9">
                  <c:v>7.6</c:v>
                </c:pt>
                <c:pt idx="10">
                  <c:v>7.3</c:v>
                </c:pt>
                <c:pt idx="11">
                  <c:v>7</c:v>
                </c:pt>
                <c:pt idx="12">
                  <c:v>7.1</c:v>
                </c:pt>
                <c:pt idx="13">
                  <c:v>7.4</c:v>
                </c:pt>
                <c:pt idx="14">
                  <c:v>6.9</c:v>
                </c:pt>
                <c:pt idx="15">
                  <c:v>6.5</c:v>
                </c:pt>
                <c:pt idx="16">
                  <c:v>6.5</c:v>
                </c:pt>
                <c:pt idx="17">
                  <c:v>6.5</c:v>
                </c:pt>
                <c:pt idx="18">
                  <c:v>6.9</c:v>
                </c:pt>
                <c:pt idx="19">
                  <c:v>6.2</c:v>
                </c:pt>
                <c:pt idx="20">
                  <c:v>5.7</c:v>
                </c:pt>
                <c:pt idx="21">
                  <c:v>5.5</c:v>
                </c:pt>
                <c:pt idx="22">
                  <c:v>5.1</c:v>
                </c:pt>
                <c:pt idx="23">
                  <c:v>5.4</c:v>
                </c:pt>
                <c:pt idx="24">
                  <c:v>5.3</c:v>
                </c:pt>
                <c:pt idx="25">
                  <c:v>5.4</c:v>
                </c:pt>
                <c:pt idx="26">
                  <c:v>5</c:v>
                </c:pt>
                <c:pt idx="28">
                  <c:v>9.1</c:v>
                </c:pt>
                <c:pt idx="29">
                  <c:v>8.4</c:v>
                </c:pt>
                <c:pt idx="30">
                  <c:v>5.7</c:v>
                </c:pt>
                <c:pt idx="31">
                  <c:v>5.3</c:v>
                </c:pt>
                <c:pt idx="32">
                  <c:v>3.6</c:v>
                </c:pt>
              </c:numCache>
            </c:numRef>
          </c:val>
        </c:ser>
        <c:gapWidth val="150"/>
        <c:overlap val="0"/>
        <c:axId val="32790213"/>
        <c:axId val="73623232"/>
      </c:barChart>
      <c:catAx>
        <c:axId val="32790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623232"/>
        <c:crosses val="autoZero"/>
        <c:auto val="1"/>
        <c:lblAlgn val="ctr"/>
        <c:lblOffset val="100"/>
        <c:noMultiLvlLbl val="0"/>
      </c:catAx>
      <c:valAx>
        <c:axId val="7362323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7902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703727034121"/>
          <c:y val="0.968740895061728"/>
          <c:w val="0.167925879265092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0308771651671"/>
          <c:y val="0.0215524897862514"/>
          <c:w val="0.776170280233065"/>
          <c:h val="0.819764343655634"/>
        </c:manualLayout>
      </c:layout>
      <c:lineChart>
        <c:grouping val="standard"/>
        <c:varyColors val="0"/>
        <c:ser>
          <c:idx val="0"/>
          <c:order val="0"/>
          <c:tx>
            <c:strRef>
              <c:f>'Figure 16'!$E$10</c:f>
              <c:strCache>
                <c:ptCount val="1"/>
                <c:pt idx="0">
                  <c:v>Diseases of 
the circulatory system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C$11:$C$43</c:f>
              <c:strCache>
                <c:ptCount val="33"/>
                <c:pt idx="0">
                  <c:v>Hungary</c:v>
                </c:pt>
                <c:pt idx="1">
                  <c:v>Finland</c:v>
                </c:pt>
                <c:pt idx="2">
                  <c:v>Czech Republic</c:v>
                </c:pt>
                <c:pt idx="3">
                  <c:v>Malta</c:v>
                </c:pt>
                <c:pt idx="4">
                  <c:v>Austria</c:v>
                </c:pt>
                <c:pt idx="5">
                  <c:v>Estonia</c:v>
                </c:pt>
                <c:pt idx="6">
                  <c:v>Germany</c:v>
                </c:pt>
                <c:pt idx="7">
                  <c:v>Italy</c:v>
                </c:pt>
                <c:pt idx="8">
                  <c:v>United Kingdom</c:v>
                </c:pt>
                <c:pt idx="9">
                  <c:v>Luxembourg</c:v>
                </c:pt>
                <c:pt idx="10">
                  <c:v>Portugal</c:v>
                </c:pt>
                <c:pt idx="11">
                  <c:v>Croatia</c:v>
                </c:pt>
                <c:pt idx="12">
                  <c:v>Ireland</c:v>
                </c:pt>
                <c:pt idx="13">
                  <c:v>Slovenia</c:v>
                </c:pt>
                <c:pt idx="14">
                  <c:v>Lithuania</c:v>
                </c:pt>
                <c:pt idx="15">
                  <c:v>Spain</c:v>
                </c:pt>
                <c:pt idx="16">
                  <c:v>Belgium (¹)</c:v>
                </c:pt>
                <c:pt idx="17">
                  <c:v>Romania</c:v>
                </c:pt>
                <c:pt idx="18">
                  <c:v>Slovakia</c:v>
                </c:pt>
                <c:pt idx="19">
                  <c:v>France</c:v>
                </c:pt>
                <c:pt idx="20">
                  <c:v>Latvia</c:v>
                </c:pt>
                <c:pt idx="21">
                  <c:v>Poland</c:v>
                </c:pt>
                <c:pt idx="22">
                  <c:v>Cyprus</c:v>
                </c:pt>
                <c:pt idx="23">
                  <c:v>Netherlands (²)</c:v>
                </c:pt>
                <c:pt idx="24">
                  <c:v>Sweden</c:v>
                </c:pt>
                <c:pt idx="25">
                  <c:v>Denmark</c:v>
                </c:pt>
                <c:pt idx="26">
                  <c:v>Bulgaria</c:v>
                </c:pt>
                <c:pt idx="27">
                  <c:v/>
                </c:pt>
                <c:pt idx="28">
                  <c:v>Iceland</c:v>
                </c:pt>
                <c:pt idx="29">
                  <c:v>Switzerland</c:v>
                </c:pt>
                <c:pt idx="30">
                  <c:v>Serbia</c:v>
                </c:pt>
                <c:pt idx="31">
                  <c:v>Norway</c:v>
                </c:pt>
                <c:pt idx="32">
                  <c:v>Turkey (³)</c:v>
                </c:pt>
              </c:strCache>
            </c:strRef>
          </c:cat>
          <c:val>
            <c:numRef>
              <c:f>'Figure 16'!$E$11:$E$43</c:f>
              <c:numCache>
                <c:formatCode>General</c:formatCode>
                <c:ptCount val="33"/>
                <c:pt idx="0">
                  <c:v>12.3</c:v>
                </c:pt>
                <c:pt idx="1">
                  <c:v>12.1</c:v>
                </c:pt>
                <c:pt idx="2">
                  <c:v>11.6</c:v>
                </c:pt>
                <c:pt idx="3">
                  <c:v>10.5</c:v>
                </c:pt>
                <c:pt idx="4">
                  <c:v>10.3</c:v>
                </c:pt>
                <c:pt idx="5">
                  <c:v>9.8</c:v>
                </c:pt>
                <c:pt idx="6">
                  <c:v>9.4</c:v>
                </c:pt>
                <c:pt idx="7">
                  <c:v>9.3</c:v>
                </c:pt>
                <c:pt idx="8">
                  <c:v>9.3</c:v>
                </c:pt>
                <c:pt idx="9">
                  <c:v>8.8</c:v>
                </c:pt>
                <c:pt idx="10">
                  <c:v>8.8</c:v>
                </c:pt>
                <c:pt idx="11">
                  <c:v>8.6</c:v>
                </c:pt>
                <c:pt idx="12">
                  <c:v>8.2</c:v>
                </c:pt>
                <c:pt idx="13">
                  <c:v>7.9</c:v>
                </c:pt>
                <c:pt idx="14">
                  <c:v>7.7</c:v>
                </c:pt>
                <c:pt idx="15">
                  <c:v>7.6</c:v>
                </c:pt>
                <c:pt idx="16">
                  <c:v>7.5</c:v>
                </c:pt>
                <c:pt idx="17">
                  <c:v>7.4</c:v>
                </c:pt>
                <c:pt idx="18">
                  <c:v>7.1</c:v>
                </c:pt>
                <c:pt idx="19">
                  <c:v>7</c:v>
                </c:pt>
                <c:pt idx="20">
                  <c:v>6.7</c:v>
                </c:pt>
                <c:pt idx="21">
                  <c:v>6.5</c:v>
                </c:pt>
                <c:pt idx="22">
                  <c:v>6.3</c:v>
                </c:pt>
                <c:pt idx="23">
                  <c:v>6</c:v>
                </c:pt>
                <c:pt idx="24">
                  <c:v>5.7</c:v>
                </c:pt>
                <c:pt idx="25">
                  <c:v>4.9</c:v>
                </c:pt>
                <c:pt idx="26">
                  <c:v>4.3</c:v>
                </c:pt>
                <c:pt idx="28">
                  <c:v>8.8</c:v>
                </c:pt>
                <c:pt idx="29">
                  <c:v>8.5</c:v>
                </c:pt>
                <c:pt idx="30">
                  <c:v>8.5</c:v>
                </c:pt>
                <c:pt idx="31">
                  <c:v>4.5</c:v>
                </c:pt>
                <c:pt idx="32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6'!$D$10</c:f>
              <c:strCache>
                <c:ptCount val="1"/>
                <c:pt idx="0">
                  <c:v>Neoplasm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C$11:$C$43</c:f>
              <c:strCache>
                <c:ptCount val="33"/>
                <c:pt idx="0">
                  <c:v>Hungary</c:v>
                </c:pt>
                <c:pt idx="1">
                  <c:v>Finland</c:v>
                </c:pt>
                <c:pt idx="2">
                  <c:v>Czech Republic</c:v>
                </c:pt>
                <c:pt idx="3">
                  <c:v>Malta</c:v>
                </c:pt>
                <c:pt idx="4">
                  <c:v>Austria</c:v>
                </c:pt>
                <c:pt idx="5">
                  <c:v>Estonia</c:v>
                </c:pt>
                <c:pt idx="6">
                  <c:v>Germany</c:v>
                </c:pt>
                <c:pt idx="7">
                  <c:v>Italy</c:v>
                </c:pt>
                <c:pt idx="8">
                  <c:v>United Kingdom</c:v>
                </c:pt>
                <c:pt idx="9">
                  <c:v>Luxembourg</c:v>
                </c:pt>
                <c:pt idx="10">
                  <c:v>Portugal</c:v>
                </c:pt>
                <c:pt idx="11">
                  <c:v>Croatia</c:v>
                </c:pt>
                <c:pt idx="12">
                  <c:v>Ireland</c:v>
                </c:pt>
                <c:pt idx="13">
                  <c:v>Slovenia</c:v>
                </c:pt>
                <c:pt idx="14">
                  <c:v>Lithuania</c:v>
                </c:pt>
                <c:pt idx="15">
                  <c:v>Spain</c:v>
                </c:pt>
                <c:pt idx="16">
                  <c:v>Belgium (¹)</c:v>
                </c:pt>
                <c:pt idx="17">
                  <c:v>Romania</c:v>
                </c:pt>
                <c:pt idx="18">
                  <c:v>Slovakia</c:v>
                </c:pt>
                <c:pt idx="19">
                  <c:v>France</c:v>
                </c:pt>
                <c:pt idx="20">
                  <c:v>Latvia</c:v>
                </c:pt>
                <c:pt idx="21">
                  <c:v>Poland</c:v>
                </c:pt>
                <c:pt idx="22">
                  <c:v>Cyprus</c:v>
                </c:pt>
                <c:pt idx="23">
                  <c:v>Netherlands (²)</c:v>
                </c:pt>
                <c:pt idx="24">
                  <c:v>Sweden</c:v>
                </c:pt>
                <c:pt idx="25">
                  <c:v>Denmark</c:v>
                </c:pt>
                <c:pt idx="26">
                  <c:v>Bulgaria</c:v>
                </c:pt>
                <c:pt idx="27">
                  <c:v/>
                </c:pt>
                <c:pt idx="28">
                  <c:v>Iceland</c:v>
                </c:pt>
                <c:pt idx="29">
                  <c:v>Switzerland</c:v>
                </c:pt>
                <c:pt idx="30">
                  <c:v>Serbia</c:v>
                </c:pt>
                <c:pt idx="31">
                  <c:v>Norway</c:v>
                </c:pt>
                <c:pt idx="32">
                  <c:v>Turkey (³)</c:v>
                </c:pt>
              </c:strCache>
            </c:strRef>
          </c:cat>
          <c:val>
            <c:numRef>
              <c:f>'Figure 16'!$D$11:$D$43</c:f>
              <c:numCache>
                <c:formatCode>General</c:formatCode>
                <c:ptCount val="33"/>
                <c:pt idx="0">
                  <c:v>7.1</c:v>
                </c:pt>
                <c:pt idx="1">
                  <c:v>8</c:v>
                </c:pt>
                <c:pt idx="2">
                  <c:v>8.6</c:v>
                </c:pt>
                <c:pt idx="3">
                  <c:v>7.7</c:v>
                </c:pt>
                <c:pt idx="4">
                  <c:v>6.5</c:v>
                </c:pt>
                <c:pt idx="5">
                  <c:v>7.4</c:v>
                </c:pt>
                <c:pt idx="6">
                  <c:v>9.2</c:v>
                </c:pt>
                <c:pt idx="7">
                  <c:v>8.7</c:v>
                </c:pt>
                <c:pt idx="8">
                  <c:v>8.1</c:v>
                </c:pt>
                <c:pt idx="9">
                  <c:v>9.1</c:v>
                </c:pt>
                <c:pt idx="10">
                  <c:v>10</c:v>
                </c:pt>
                <c:pt idx="11">
                  <c:v>8.8</c:v>
                </c:pt>
                <c:pt idx="12">
                  <c:v>10</c:v>
                </c:pt>
                <c:pt idx="13">
                  <c:v>7.3</c:v>
                </c:pt>
                <c:pt idx="14">
                  <c:v>8</c:v>
                </c:pt>
                <c:pt idx="15">
                  <c:v>7.9</c:v>
                </c:pt>
                <c:pt idx="16">
                  <c:v>8.4</c:v>
                </c:pt>
                <c:pt idx="17">
                  <c:v>6.3</c:v>
                </c:pt>
                <c:pt idx="18">
                  <c:v>8</c:v>
                </c:pt>
                <c:pt idx="19">
                  <c:v>7.5</c:v>
                </c:pt>
                <c:pt idx="20">
                  <c:v>8.1</c:v>
                </c:pt>
                <c:pt idx="21">
                  <c:v>6.3</c:v>
                </c:pt>
                <c:pt idx="22">
                  <c:v>6.6</c:v>
                </c:pt>
                <c:pt idx="23">
                  <c:v>6.4</c:v>
                </c:pt>
                <c:pt idx="24">
                  <c:v>7</c:v>
                </c:pt>
                <c:pt idx="25">
                  <c:v>5.4</c:v>
                </c:pt>
                <c:pt idx="26">
                  <c:v>4.9</c:v>
                </c:pt>
                <c:pt idx="28">
                  <c:v>8.2</c:v>
                </c:pt>
                <c:pt idx="29">
                  <c:v>8.6</c:v>
                </c:pt>
                <c:pt idx="30">
                  <c:v>8.5</c:v>
                </c:pt>
                <c:pt idx="31">
                  <c:v>5.8</c:v>
                </c:pt>
                <c:pt idx="32">
                  <c:v>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6'!$G$10</c:f>
              <c:strCache>
                <c:ptCount val="1"/>
                <c:pt idx="0">
                  <c:v>Diseases of 
the digestive system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C$11:$C$43</c:f>
              <c:strCache>
                <c:ptCount val="33"/>
                <c:pt idx="0">
                  <c:v>Hungary</c:v>
                </c:pt>
                <c:pt idx="1">
                  <c:v>Finland</c:v>
                </c:pt>
                <c:pt idx="2">
                  <c:v>Czech Republic</c:v>
                </c:pt>
                <c:pt idx="3">
                  <c:v>Malta</c:v>
                </c:pt>
                <c:pt idx="4">
                  <c:v>Austria</c:v>
                </c:pt>
                <c:pt idx="5">
                  <c:v>Estonia</c:v>
                </c:pt>
                <c:pt idx="6">
                  <c:v>Germany</c:v>
                </c:pt>
                <c:pt idx="7">
                  <c:v>Italy</c:v>
                </c:pt>
                <c:pt idx="8">
                  <c:v>United Kingdom</c:v>
                </c:pt>
                <c:pt idx="9">
                  <c:v>Luxembourg</c:v>
                </c:pt>
                <c:pt idx="10">
                  <c:v>Portugal</c:v>
                </c:pt>
                <c:pt idx="11">
                  <c:v>Croatia</c:v>
                </c:pt>
                <c:pt idx="12">
                  <c:v>Ireland</c:v>
                </c:pt>
                <c:pt idx="13">
                  <c:v>Slovenia</c:v>
                </c:pt>
                <c:pt idx="14">
                  <c:v>Lithuania</c:v>
                </c:pt>
                <c:pt idx="15">
                  <c:v>Spain</c:v>
                </c:pt>
                <c:pt idx="16">
                  <c:v>Belgium (¹)</c:v>
                </c:pt>
                <c:pt idx="17">
                  <c:v>Romania</c:v>
                </c:pt>
                <c:pt idx="18">
                  <c:v>Slovakia</c:v>
                </c:pt>
                <c:pt idx="19">
                  <c:v>France</c:v>
                </c:pt>
                <c:pt idx="20">
                  <c:v>Latvia</c:v>
                </c:pt>
                <c:pt idx="21">
                  <c:v>Poland</c:v>
                </c:pt>
                <c:pt idx="22">
                  <c:v>Cyprus</c:v>
                </c:pt>
                <c:pt idx="23">
                  <c:v>Netherlands (²)</c:v>
                </c:pt>
                <c:pt idx="24">
                  <c:v>Sweden</c:v>
                </c:pt>
                <c:pt idx="25">
                  <c:v>Denmark</c:v>
                </c:pt>
                <c:pt idx="26">
                  <c:v>Bulgaria</c:v>
                </c:pt>
                <c:pt idx="27">
                  <c:v/>
                </c:pt>
                <c:pt idx="28">
                  <c:v>Iceland</c:v>
                </c:pt>
                <c:pt idx="29">
                  <c:v>Switzerland</c:v>
                </c:pt>
                <c:pt idx="30">
                  <c:v>Serbia</c:v>
                </c:pt>
                <c:pt idx="31">
                  <c:v>Norway</c:v>
                </c:pt>
                <c:pt idx="32">
                  <c:v>Turkey (³)</c:v>
                </c:pt>
              </c:strCache>
            </c:strRef>
          </c:cat>
          <c:val>
            <c:numRef>
              <c:f>'Figure 16'!$G$11:$G$43</c:f>
              <c:numCache>
                <c:formatCode>General</c:formatCode>
                <c:ptCount val="33"/>
                <c:pt idx="0">
                  <c:v>6.3</c:v>
                </c:pt>
                <c:pt idx="1">
                  <c:v>4.9</c:v>
                </c:pt>
                <c:pt idx="2">
                  <c:v>6.3</c:v>
                </c:pt>
                <c:pt idx="3">
                  <c:v>4.9</c:v>
                </c:pt>
                <c:pt idx="4">
                  <c:v>5.1</c:v>
                </c:pt>
                <c:pt idx="5">
                  <c:v>4.7</c:v>
                </c:pt>
                <c:pt idx="6">
                  <c:v>6.1</c:v>
                </c:pt>
                <c:pt idx="7">
                  <c:v>6.7</c:v>
                </c:pt>
                <c:pt idx="8">
                  <c:v>6</c:v>
                </c:pt>
                <c:pt idx="9">
                  <c:v>5.8</c:v>
                </c:pt>
                <c:pt idx="10">
                  <c:v>6.5</c:v>
                </c:pt>
                <c:pt idx="11">
                  <c:v>7.1</c:v>
                </c:pt>
                <c:pt idx="12">
                  <c:v>5.6</c:v>
                </c:pt>
                <c:pt idx="13">
                  <c:v>5.7</c:v>
                </c:pt>
                <c:pt idx="14">
                  <c:v>5.6</c:v>
                </c:pt>
                <c:pt idx="15">
                  <c:v>5.4</c:v>
                </c:pt>
                <c:pt idx="16">
                  <c:v>5.4</c:v>
                </c:pt>
                <c:pt idx="17">
                  <c:v>6.1</c:v>
                </c:pt>
                <c:pt idx="18">
                  <c:v>5.6</c:v>
                </c:pt>
                <c:pt idx="19">
                  <c:v>5.4</c:v>
                </c:pt>
                <c:pt idx="20">
                  <c:v>5.3</c:v>
                </c:pt>
                <c:pt idx="21">
                  <c:v>5.2</c:v>
                </c:pt>
                <c:pt idx="22">
                  <c:v>4.8</c:v>
                </c:pt>
                <c:pt idx="23">
                  <c:v>5.4</c:v>
                </c:pt>
                <c:pt idx="24">
                  <c:v>4.5</c:v>
                </c:pt>
                <c:pt idx="25">
                  <c:v>4.6</c:v>
                </c:pt>
                <c:pt idx="26">
                  <c:v>4.5</c:v>
                </c:pt>
                <c:pt idx="28">
                  <c:v>4.9</c:v>
                </c:pt>
                <c:pt idx="29">
                  <c:v>5.8</c:v>
                </c:pt>
                <c:pt idx="30">
                  <c:v>6.4</c:v>
                </c:pt>
                <c:pt idx="31">
                  <c:v>4.3</c:v>
                </c:pt>
                <c:pt idx="32">
                  <c:v>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6'!$F$10</c:f>
              <c:strCache>
                <c:ptCount val="1"/>
                <c:pt idx="0">
                  <c:v>Diseases of 
the respiratory system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C$11:$C$43</c:f>
              <c:strCache>
                <c:ptCount val="33"/>
                <c:pt idx="0">
                  <c:v>Hungary</c:v>
                </c:pt>
                <c:pt idx="1">
                  <c:v>Finland</c:v>
                </c:pt>
                <c:pt idx="2">
                  <c:v>Czech Republic</c:v>
                </c:pt>
                <c:pt idx="3">
                  <c:v>Malta</c:v>
                </c:pt>
                <c:pt idx="4">
                  <c:v>Austria</c:v>
                </c:pt>
                <c:pt idx="5">
                  <c:v>Estonia</c:v>
                </c:pt>
                <c:pt idx="6">
                  <c:v>Germany</c:v>
                </c:pt>
                <c:pt idx="7">
                  <c:v>Italy</c:v>
                </c:pt>
                <c:pt idx="8">
                  <c:v>United Kingdom</c:v>
                </c:pt>
                <c:pt idx="9">
                  <c:v>Luxembourg</c:v>
                </c:pt>
                <c:pt idx="10">
                  <c:v>Portugal</c:v>
                </c:pt>
                <c:pt idx="11">
                  <c:v>Croatia</c:v>
                </c:pt>
                <c:pt idx="12">
                  <c:v>Ireland</c:v>
                </c:pt>
                <c:pt idx="13">
                  <c:v>Slovenia</c:v>
                </c:pt>
                <c:pt idx="14">
                  <c:v>Lithuania</c:v>
                </c:pt>
                <c:pt idx="15">
                  <c:v>Spain</c:v>
                </c:pt>
                <c:pt idx="16">
                  <c:v>Belgium (¹)</c:v>
                </c:pt>
                <c:pt idx="17">
                  <c:v>Romania</c:v>
                </c:pt>
                <c:pt idx="18">
                  <c:v>Slovakia</c:v>
                </c:pt>
                <c:pt idx="19">
                  <c:v>France</c:v>
                </c:pt>
                <c:pt idx="20">
                  <c:v>Latvia</c:v>
                </c:pt>
                <c:pt idx="21">
                  <c:v>Poland</c:v>
                </c:pt>
                <c:pt idx="22">
                  <c:v>Cyprus</c:v>
                </c:pt>
                <c:pt idx="23">
                  <c:v>Netherlands (²)</c:v>
                </c:pt>
                <c:pt idx="24">
                  <c:v>Sweden</c:v>
                </c:pt>
                <c:pt idx="25">
                  <c:v>Denmark</c:v>
                </c:pt>
                <c:pt idx="26">
                  <c:v>Bulgaria</c:v>
                </c:pt>
                <c:pt idx="27">
                  <c:v/>
                </c:pt>
                <c:pt idx="28">
                  <c:v>Iceland</c:v>
                </c:pt>
                <c:pt idx="29">
                  <c:v>Switzerland</c:v>
                </c:pt>
                <c:pt idx="30">
                  <c:v>Serbia</c:v>
                </c:pt>
                <c:pt idx="31">
                  <c:v>Norway</c:v>
                </c:pt>
                <c:pt idx="32">
                  <c:v>Turkey (³)</c:v>
                </c:pt>
              </c:strCache>
            </c:strRef>
          </c:cat>
          <c:val>
            <c:numRef>
              <c:f>'Figure 16'!$F$11:$F$43</c:f>
              <c:numCache>
                <c:formatCode>General</c:formatCode>
                <c:ptCount val="33"/>
                <c:pt idx="0">
                  <c:v>8.5</c:v>
                </c:pt>
                <c:pt idx="1">
                  <c:v>8.2</c:v>
                </c:pt>
                <c:pt idx="2">
                  <c:v>9.2</c:v>
                </c:pt>
                <c:pt idx="3">
                  <c:v>7.3</c:v>
                </c:pt>
                <c:pt idx="4">
                  <c:v>7.6</c:v>
                </c:pt>
                <c:pt idx="5">
                  <c:v>4.9</c:v>
                </c:pt>
                <c:pt idx="6">
                  <c:v>7.9</c:v>
                </c:pt>
                <c:pt idx="7">
                  <c:v>9.1</c:v>
                </c:pt>
                <c:pt idx="8">
                  <c:v>7.5</c:v>
                </c:pt>
                <c:pt idx="9">
                  <c:v>6.5</c:v>
                </c:pt>
                <c:pt idx="10">
                  <c:v>8.2</c:v>
                </c:pt>
                <c:pt idx="11">
                  <c:v>7.8</c:v>
                </c:pt>
                <c:pt idx="12">
                  <c:v>6.4</c:v>
                </c:pt>
                <c:pt idx="13">
                  <c:v>6.2</c:v>
                </c:pt>
                <c:pt idx="14">
                  <c:v>6.5</c:v>
                </c:pt>
                <c:pt idx="15">
                  <c:v>6.7</c:v>
                </c:pt>
                <c:pt idx="16">
                  <c:v>7.8</c:v>
                </c:pt>
                <c:pt idx="17">
                  <c:v>6.9</c:v>
                </c:pt>
                <c:pt idx="18">
                  <c:v>7.4</c:v>
                </c:pt>
                <c:pt idx="19">
                  <c:v>6.9</c:v>
                </c:pt>
                <c:pt idx="20">
                  <c:v>6.3</c:v>
                </c:pt>
                <c:pt idx="21">
                  <c:v>6.7</c:v>
                </c:pt>
                <c:pt idx="22">
                  <c:v>5.3</c:v>
                </c:pt>
                <c:pt idx="23">
                  <c:v>6.4</c:v>
                </c:pt>
                <c:pt idx="24">
                  <c:v>5.5</c:v>
                </c:pt>
                <c:pt idx="25">
                  <c:v>5.6</c:v>
                </c:pt>
                <c:pt idx="26">
                  <c:v>6.5</c:v>
                </c:pt>
                <c:pt idx="28">
                  <c:v>7.8</c:v>
                </c:pt>
                <c:pt idx="29">
                  <c:v>6.9</c:v>
                </c:pt>
                <c:pt idx="30">
                  <c:v>9.1</c:v>
                </c:pt>
                <c:pt idx="31">
                  <c:v>5.6</c:v>
                </c:pt>
                <c:pt idx="32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94366"/>
        <c:axId val="48609193"/>
      </c:lineChart>
      <c:catAx>
        <c:axId val="69594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609193"/>
        <c:crosses val="autoZero"/>
        <c:auto val="1"/>
        <c:lblAlgn val="ctr"/>
        <c:lblOffset val="100"/>
        <c:noMultiLvlLbl val="0"/>
      </c:catAx>
      <c:valAx>
        <c:axId val="4860919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5943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7205879265092"/>
          <c:y val="0.219935493827161"/>
          <c:w val="0.147460787401575"/>
          <c:h val="0.4209777777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9962707291915"/>
          <c:y val="0.0215857202158572"/>
          <c:w val="0.757478378163929"/>
          <c:h val="0.819782956769258"/>
        </c:manualLayout>
      </c:layout>
      <c:lineChart>
        <c:grouping val="standard"/>
        <c:varyColors val="0"/>
        <c:ser>
          <c:idx val="0"/>
          <c:order val="0"/>
          <c:tx>
            <c:strRef>
              <c:f>'Figure 17'!$G$10</c:f>
              <c:strCache>
                <c:ptCount val="1"/>
                <c:pt idx="0">
                  <c:v>Injury, poisoning and certain other consequences of external caus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11:$C$43</c:f>
              <c:strCache>
                <c:ptCount val="33"/>
                <c:pt idx="0">
                  <c:v>Finland</c:v>
                </c:pt>
                <c:pt idx="1">
                  <c:v>Czech Republic</c:v>
                </c:pt>
                <c:pt idx="2">
                  <c:v>Portugal</c:v>
                </c:pt>
                <c:pt idx="3">
                  <c:v>Italy</c:v>
                </c:pt>
                <c:pt idx="4">
                  <c:v>Luxembourg</c:v>
                </c:pt>
                <c:pt idx="5">
                  <c:v>Belgium (¹)</c:v>
                </c:pt>
                <c:pt idx="6">
                  <c:v>Germany</c:v>
                </c:pt>
                <c:pt idx="7">
                  <c:v>Croatia</c:v>
                </c:pt>
                <c:pt idx="8">
                  <c:v>Hungary</c:v>
                </c:pt>
                <c:pt idx="9">
                  <c:v>Estonia</c:v>
                </c:pt>
                <c:pt idx="10">
                  <c:v>United Kingdom</c:v>
                </c:pt>
                <c:pt idx="11">
                  <c:v>Austria</c:v>
                </c:pt>
                <c:pt idx="12">
                  <c:v>Spain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Slovenia</c:v>
                </c:pt>
                <c:pt idx="17">
                  <c:v>Romania</c:v>
                </c:pt>
                <c:pt idx="18">
                  <c:v>Malta</c:v>
                </c:pt>
                <c:pt idx="19">
                  <c:v>Slovakia</c:v>
                </c:pt>
                <c:pt idx="20">
                  <c:v>Ireland</c:v>
                </c:pt>
                <c:pt idx="21">
                  <c:v>Netherlands (²)</c:v>
                </c:pt>
                <c:pt idx="22">
                  <c:v>Poland</c:v>
                </c:pt>
                <c:pt idx="23">
                  <c:v>Sweden</c:v>
                </c:pt>
                <c:pt idx="24">
                  <c:v>France </c:v>
                </c:pt>
                <c:pt idx="25">
                  <c:v>Bulgaria</c:v>
                </c:pt>
                <c:pt idx="26">
                  <c:v>Denmark</c:v>
                </c:pt>
                <c:pt idx="27">
                  <c:v/>
                </c:pt>
                <c:pt idx="28">
                  <c:v>Serbia</c:v>
                </c:pt>
                <c:pt idx="29">
                  <c:v>Iceland</c:v>
                </c:pt>
                <c:pt idx="30">
                  <c:v>Switzerland</c:v>
                </c:pt>
                <c:pt idx="31">
                  <c:v>Norway</c:v>
                </c:pt>
                <c:pt idx="32">
                  <c:v>Turkey (³)</c:v>
                </c:pt>
              </c:strCache>
            </c:strRef>
          </c:cat>
          <c:val>
            <c:numRef>
              <c:f>'Figure 17'!$G$11:$G$43</c:f>
              <c:numCache>
                <c:formatCode>General</c:formatCode>
                <c:ptCount val="33"/>
                <c:pt idx="0">
                  <c:v>10.2</c:v>
                </c:pt>
                <c:pt idx="1">
                  <c:v>10.1</c:v>
                </c:pt>
                <c:pt idx="2">
                  <c:v>10</c:v>
                </c:pt>
                <c:pt idx="3">
                  <c:v>9.4</c:v>
                </c:pt>
                <c:pt idx="4">
                  <c:v>9.3</c:v>
                </c:pt>
                <c:pt idx="5">
                  <c:v>8.5</c:v>
                </c:pt>
                <c:pt idx="6">
                  <c:v>8.3</c:v>
                </c:pt>
                <c:pt idx="7">
                  <c:v>8.3</c:v>
                </c:pt>
                <c:pt idx="8">
                  <c:v>8.2</c:v>
                </c:pt>
                <c:pt idx="9">
                  <c:v>8.1</c:v>
                </c:pt>
                <c:pt idx="10">
                  <c:v>7.9</c:v>
                </c:pt>
                <c:pt idx="11">
                  <c:v>7.8</c:v>
                </c:pt>
                <c:pt idx="12">
                  <c:v>7.5</c:v>
                </c:pt>
                <c:pt idx="13">
                  <c:v>6.7</c:v>
                </c:pt>
                <c:pt idx="14">
                  <c:v>6.7</c:v>
                </c:pt>
                <c:pt idx="15">
                  <c:v>6.6</c:v>
                </c:pt>
                <c:pt idx="16">
                  <c:v>6.5</c:v>
                </c:pt>
                <c:pt idx="17">
                  <c:v>6.4</c:v>
                </c:pt>
                <c:pt idx="18">
                  <c:v>6.1</c:v>
                </c:pt>
                <c:pt idx="19">
                  <c:v>6</c:v>
                </c:pt>
                <c:pt idx="20">
                  <c:v>5.9</c:v>
                </c:pt>
                <c:pt idx="21">
                  <c:v>5.7</c:v>
                </c:pt>
                <c:pt idx="22">
                  <c:v>5.6</c:v>
                </c:pt>
                <c:pt idx="23">
                  <c:v>5.5</c:v>
                </c:pt>
                <c:pt idx="24">
                  <c:v>5.4</c:v>
                </c:pt>
                <c:pt idx="25">
                  <c:v>4.6</c:v>
                </c:pt>
                <c:pt idx="26">
                  <c:v>4.5</c:v>
                </c:pt>
                <c:pt idx="28">
                  <c:v>11.8</c:v>
                </c:pt>
                <c:pt idx="29">
                  <c:v>7.4</c:v>
                </c:pt>
                <c:pt idx="30">
                  <c:v>7.2</c:v>
                </c:pt>
                <c:pt idx="31">
                  <c:v>4.4</c:v>
                </c:pt>
                <c:pt idx="32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7'!$F$10</c:f>
              <c:strCache>
                <c:ptCount val="1"/>
                <c:pt idx="0">
                  <c:v>Pregnancy, childbirth and the puerperium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11:$C$43</c:f>
              <c:strCache>
                <c:ptCount val="33"/>
                <c:pt idx="0">
                  <c:v>Finland</c:v>
                </c:pt>
                <c:pt idx="1">
                  <c:v>Czech Republic</c:v>
                </c:pt>
                <c:pt idx="2">
                  <c:v>Portugal</c:v>
                </c:pt>
                <c:pt idx="3">
                  <c:v>Italy</c:v>
                </c:pt>
                <c:pt idx="4">
                  <c:v>Luxembourg</c:v>
                </c:pt>
                <c:pt idx="5">
                  <c:v>Belgium (¹)</c:v>
                </c:pt>
                <c:pt idx="6">
                  <c:v>Germany</c:v>
                </c:pt>
                <c:pt idx="7">
                  <c:v>Croatia</c:v>
                </c:pt>
                <c:pt idx="8">
                  <c:v>Hungary</c:v>
                </c:pt>
                <c:pt idx="9">
                  <c:v>Estonia</c:v>
                </c:pt>
                <c:pt idx="10">
                  <c:v>United Kingdom</c:v>
                </c:pt>
                <c:pt idx="11">
                  <c:v>Austria</c:v>
                </c:pt>
                <c:pt idx="12">
                  <c:v>Spain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Slovenia</c:v>
                </c:pt>
                <c:pt idx="17">
                  <c:v>Romania</c:v>
                </c:pt>
                <c:pt idx="18">
                  <c:v>Malta</c:v>
                </c:pt>
                <c:pt idx="19">
                  <c:v>Slovakia</c:v>
                </c:pt>
                <c:pt idx="20">
                  <c:v>Ireland</c:v>
                </c:pt>
                <c:pt idx="21">
                  <c:v>Netherlands (²)</c:v>
                </c:pt>
                <c:pt idx="22">
                  <c:v>Poland</c:v>
                </c:pt>
                <c:pt idx="23">
                  <c:v>Sweden</c:v>
                </c:pt>
                <c:pt idx="24">
                  <c:v>France </c:v>
                </c:pt>
                <c:pt idx="25">
                  <c:v>Bulgaria</c:v>
                </c:pt>
                <c:pt idx="26">
                  <c:v>Denmark</c:v>
                </c:pt>
                <c:pt idx="27">
                  <c:v/>
                </c:pt>
                <c:pt idx="28">
                  <c:v>Serbia</c:v>
                </c:pt>
                <c:pt idx="29">
                  <c:v>Iceland</c:v>
                </c:pt>
                <c:pt idx="30">
                  <c:v>Switzerland</c:v>
                </c:pt>
                <c:pt idx="31">
                  <c:v>Norway</c:v>
                </c:pt>
                <c:pt idx="32">
                  <c:v>Turkey (³)</c:v>
                </c:pt>
              </c:strCache>
            </c:strRef>
          </c:cat>
          <c:val>
            <c:numRef>
              <c:f>'Figure 17'!$F$11:$F$43</c:f>
              <c:numCache>
                <c:formatCode>General</c:formatCode>
                <c:ptCount val="33"/>
                <c:pt idx="0">
                  <c:v>3.3</c:v>
                </c:pt>
                <c:pt idx="1">
                  <c:v>4.5</c:v>
                </c:pt>
                <c:pt idx="2">
                  <c:v>3.7</c:v>
                </c:pt>
                <c:pt idx="3">
                  <c:v>3.8</c:v>
                </c:pt>
                <c:pt idx="4">
                  <c:v>4.5</c:v>
                </c:pt>
                <c:pt idx="5">
                  <c:v>4.4</c:v>
                </c:pt>
                <c:pt idx="6">
                  <c:v>4.1</c:v>
                </c:pt>
                <c:pt idx="7">
                  <c:v>5.3</c:v>
                </c:pt>
                <c:pt idx="8">
                  <c:v>5.1</c:v>
                </c:pt>
                <c:pt idx="9">
                  <c:v>2.8</c:v>
                </c:pt>
                <c:pt idx="10">
                  <c:v>2.4</c:v>
                </c:pt>
                <c:pt idx="11">
                  <c:v>4</c:v>
                </c:pt>
                <c:pt idx="12">
                  <c:v>3</c:v>
                </c:pt>
                <c:pt idx="13">
                  <c:v>4.7</c:v>
                </c:pt>
                <c:pt idx="14">
                  <c:v>3.8</c:v>
                </c:pt>
                <c:pt idx="15">
                  <c:v>4.1</c:v>
                </c:pt>
                <c:pt idx="16">
                  <c:v>3.9</c:v>
                </c:pt>
                <c:pt idx="17">
                  <c:v>4.6</c:v>
                </c:pt>
                <c:pt idx="18">
                  <c:v>3</c:v>
                </c:pt>
                <c:pt idx="19">
                  <c:v>5.2</c:v>
                </c:pt>
                <c:pt idx="20">
                  <c:v>2.7</c:v>
                </c:pt>
                <c:pt idx="21">
                  <c:v>3</c:v>
                </c:pt>
                <c:pt idx="22">
                  <c:v>4.7</c:v>
                </c:pt>
                <c:pt idx="23">
                  <c:v>2.6</c:v>
                </c:pt>
                <c:pt idx="24">
                  <c:v>4.5</c:v>
                </c:pt>
                <c:pt idx="25">
                  <c:v>4</c:v>
                </c:pt>
                <c:pt idx="26">
                  <c:v>3.1</c:v>
                </c:pt>
                <c:pt idx="28">
                  <c:v>5.1</c:v>
                </c:pt>
                <c:pt idx="29">
                  <c:v>2.1</c:v>
                </c:pt>
                <c:pt idx="30">
                  <c:v>4.3</c:v>
                </c:pt>
                <c:pt idx="31">
                  <c:v>3.7</c:v>
                </c:pt>
                <c:pt idx="32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7'!$D$10</c:f>
              <c:strCache>
                <c:ptCount val="1"/>
                <c:pt idx="0">
                  <c:v>Diseases of 
the musculo-skeletal system and connective tissue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11:$C$43</c:f>
              <c:strCache>
                <c:ptCount val="33"/>
                <c:pt idx="0">
                  <c:v>Finland</c:v>
                </c:pt>
                <c:pt idx="1">
                  <c:v>Czech Republic</c:v>
                </c:pt>
                <c:pt idx="2">
                  <c:v>Portugal</c:v>
                </c:pt>
                <c:pt idx="3">
                  <c:v>Italy</c:v>
                </c:pt>
                <c:pt idx="4">
                  <c:v>Luxembourg</c:v>
                </c:pt>
                <c:pt idx="5">
                  <c:v>Belgium (¹)</c:v>
                </c:pt>
                <c:pt idx="6">
                  <c:v>Germany</c:v>
                </c:pt>
                <c:pt idx="7">
                  <c:v>Croatia</c:v>
                </c:pt>
                <c:pt idx="8">
                  <c:v>Hungary</c:v>
                </c:pt>
                <c:pt idx="9">
                  <c:v>Estonia</c:v>
                </c:pt>
                <c:pt idx="10">
                  <c:v>United Kingdom</c:v>
                </c:pt>
                <c:pt idx="11">
                  <c:v>Austria</c:v>
                </c:pt>
                <c:pt idx="12">
                  <c:v>Spain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Slovenia</c:v>
                </c:pt>
                <c:pt idx="17">
                  <c:v>Romania</c:v>
                </c:pt>
                <c:pt idx="18">
                  <c:v>Malta</c:v>
                </c:pt>
                <c:pt idx="19">
                  <c:v>Slovakia</c:v>
                </c:pt>
                <c:pt idx="20">
                  <c:v>Ireland</c:v>
                </c:pt>
                <c:pt idx="21">
                  <c:v>Netherlands (²)</c:v>
                </c:pt>
                <c:pt idx="22">
                  <c:v>Poland</c:v>
                </c:pt>
                <c:pt idx="23">
                  <c:v>Sweden</c:v>
                </c:pt>
                <c:pt idx="24">
                  <c:v>France </c:v>
                </c:pt>
                <c:pt idx="25">
                  <c:v>Bulgaria</c:v>
                </c:pt>
                <c:pt idx="26">
                  <c:v>Denmark</c:v>
                </c:pt>
                <c:pt idx="27">
                  <c:v/>
                </c:pt>
                <c:pt idx="28">
                  <c:v>Serbia</c:v>
                </c:pt>
                <c:pt idx="29">
                  <c:v>Iceland</c:v>
                </c:pt>
                <c:pt idx="30">
                  <c:v>Switzerland</c:v>
                </c:pt>
                <c:pt idx="31">
                  <c:v>Norway</c:v>
                </c:pt>
                <c:pt idx="32">
                  <c:v>Turkey (³)</c:v>
                </c:pt>
              </c:strCache>
            </c:strRef>
          </c:cat>
          <c:val>
            <c:numRef>
              <c:f>'Figure 17'!$D$11:$D$43</c:f>
              <c:numCache>
                <c:formatCode>General</c:formatCode>
                <c:ptCount val="33"/>
                <c:pt idx="0">
                  <c:v>6.1</c:v>
                </c:pt>
                <c:pt idx="1">
                  <c:v>9.7</c:v>
                </c:pt>
                <c:pt idx="2">
                  <c:v>6.2</c:v>
                </c:pt>
                <c:pt idx="3">
                  <c:v>6.6</c:v>
                </c:pt>
                <c:pt idx="4">
                  <c:v>6</c:v>
                </c:pt>
                <c:pt idx="5">
                  <c:v>6.3</c:v>
                </c:pt>
                <c:pt idx="6">
                  <c:v>10.8</c:v>
                </c:pt>
                <c:pt idx="7">
                  <c:v>11.2</c:v>
                </c:pt>
                <c:pt idx="8">
                  <c:v>12.5</c:v>
                </c:pt>
                <c:pt idx="9">
                  <c:v>6.3</c:v>
                </c:pt>
                <c:pt idx="10">
                  <c:v>5.1</c:v>
                </c:pt>
                <c:pt idx="11">
                  <c:v>9.7</c:v>
                </c:pt>
                <c:pt idx="12">
                  <c:v>4.5</c:v>
                </c:pt>
                <c:pt idx="13">
                  <c:v>7.4</c:v>
                </c:pt>
                <c:pt idx="14">
                  <c:v>8.6</c:v>
                </c:pt>
                <c:pt idx="15">
                  <c:v>6.8</c:v>
                </c:pt>
                <c:pt idx="16">
                  <c:v>6.9</c:v>
                </c:pt>
                <c:pt idx="17">
                  <c:v>8.2</c:v>
                </c:pt>
                <c:pt idx="18">
                  <c:v>5.4</c:v>
                </c:pt>
                <c:pt idx="19">
                  <c:v>7.5</c:v>
                </c:pt>
                <c:pt idx="20">
                  <c:v>4.9</c:v>
                </c:pt>
                <c:pt idx="21">
                  <c:v>4.9</c:v>
                </c:pt>
                <c:pt idx="22">
                  <c:v>9</c:v>
                </c:pt>
                <c:pt idx="23">
                  <c:v>4.6</c:v>
                </c:pt>
                <c:pt idx="24">
                  <c:v>5.9</c:v>
                </c:pt>
                <c:pt idx="25">
                  <c:v>5.2</c:v>
                </c:pt>
                <c:pt idx="26">
                  <c:v>3.8</c:v>
                </c:pt>
                <c:pt idx="28">
                  <c:v>11.8</c:v>
                </c:pt>
                <c:pt idx="29">
                  <c:v>6.4</c:v>
                </c:pt>
                <c:pt idx="30">
                  <c:v>7.5</c:v>
                </c:pt>
                <c:pt idx="31">
                  <c:v>4.3</c:v>
                </c:pt>
                <c:pt idx="32">
                  <c:v>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7'!$E$10</c:f>
              <c:strCache>
                <c:ptCount val="1"/>
                <c:pt idx="0">
                  <c:v>Diseases of 
the genitourinary system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11:$C$43</c:f>
              <c:strCache>
                <c:ptCount val="33"/>
                <c:pt idx="0">
                  <c:v>Finland</c:v>
                </c:pt>
                <c:pt idx="1">
                  <c:v>Czech Republic</c:v>
                </c:pt>
                <c:pt idx="2">
                  <c:v>Portugal</c:v>
                </c:pt>
                <c:pt idx="3">
                  <c:v>Italy</c:v>
                </c:pt>
                <c:pt idx="4">
                  <c:v>Luxembourg</c:v>
                </c:pt>
                <c:pt idx="5">
                  <c:v>Belgium (¹)</c:v>
                </c:pt>
                <c:pt idx="6">
                  <c:v>Germany</c:v>
                </c:pt>
                <c:pt idx="7">
                  <c:v>Croatia</c:v>
                </c:pt>
                <c:pt idx="8">
                  <c:v>Hungary</c:v>
                </c:pt>
                <c:pt idx="9">
                  <c:v>Estonia</c:v>
                </c:pt>
                <c:pt idx="10">
                  <c:v>United Kingdom</c:v>
                </c:pt>
                <c:pt idx="11">
                  <c:v>Austria</c:v>
                </c:pt>
                <c:pt idx="12">
                  <c:v>Spain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Slovenia</c:v>
                </c:pt>
                <c:pt idx="17">
                  <c:v>Romania</c:v>
                </c:pt>
                <c:pt idx="18">
                  <c:v>Malta</c:v>
                </c:pt>
                <c:pt idx="19">
                  <c:v>Slovakia</c:v>
                </c:pt>
                <c:pt idx="20">
                  <c:v>Ireland</c:v>
                </c:pt>
                <c:pt idx="21">
                  <c:v>Netherlands (²)</c:v>
                </c:pt>
                <c:pt idx="22">
                  <c:v>Poland</c:v>
                </c:pt>
                <c:pt idx="23">
                  <c:v>Sweden</c:v>
                </c:pt>
                <c:pt idx="24">
                  <c:v>France </c:v>
                </c:pt>
                <c:pt idx="25">
                  <c:v>Bulgaria</c:v>
                </c:pt>
                <c:pt idx="26">
                  <c:v>Denmark</c:v>
                </c:pt>
                <c:pt idx="27">
                  <c:v/>
                </c:pt>
                <c:pt idx="28">
                  <c:v>Serbia</c:v>
                </c:pt>
                <c:pt idx="29">
                  <c:v>Iceland</c:v>
                </c:pt>
                <c:pt idx="30">
                  <c:v>Switzerland</c:v>
                </c:pt>
                <c:pt idx="31">
                  <c:v>Norway</c:v>
                </c:pt>
                <c:pt idx="32">
                  <c:v>Turkey (³)</c:v>
                </c:pt>
              </c:strCache>
            </c:strRef>
          </c:cat>
          <c:val>
            <c:numRef>
              <c:f>'Figure 17'!$E$11:$E$43</c:f>
              <c:numCache>
                <c:formatCode>General</c:formatCode>
                <c:ptCount val="33"/>
                <c:pt idx="0">
                  <c:v>5.9</c:v>
                </c:pt>
                <c:pt idx="1">
                  <c:v>5.2</c:v>
                </c:pt>
                <c:pt idx="2">
                  <c:v>6.3</c:v>
                </c:pt>
                <c:pt idx="3">
                  <c:v>5.7</c:v>
                </c:pt>
                <c:pt idx="4">
                  <c:v>5.4</c:v>
                </c:pt>
                <c:pt idx="5">
                  <c:v>4.7</c:v>
                </c:pt>
                <c:pt idx="6">
                  <c:v>5.6</c:v>
                </c:pt>
                <c:pt idx="7">
                  <c:v>6</c:v>
                </c:pt>
                <c:pt idx="8">
                  <c:v>6.6</c:v>
                </c:pt>
                <c:pt idx="9">
                  <c:v>4.6</c:v>
                </c:pt>
                <c:pt idx="10">
                  <c:v>6.2</c:v>
                </c:pt>
                <c:pt idx="11">
                  <c:v>5.1</c:v>
                </c:pt>
                <c:pt idx="12">
                  <c:v>4.6</c:v>
                </c:pt>
                <c:pt idx="13">
                  <c:v>5.2</c:v>
                </c:pt>
                <c:pt idx="14">
                  <c:v>5.2</c:v>
                </c:pt>
                <c:pt idx="15">
                  <c:v>4.9</c:v>
                </c:pt>
                <c:pt idx="16">
                  <c:v>4.9</c:v>
                </c:pt>
                <c:pt idx="17">
                  <c:v>5.4</c:v>
                </c:pt>
                <c:pt idx="18">
                  <c:v>5.6</c:v>
                </c:pt>
                <c:pt idx="19">
                  <c:v>4.3</c:v>
                </c:pt>
                <c:pt idx="20">
                  <c:v>5.8</c:v>
                </c:pt>
                <c:pt idx="21">
                  <c:v>4.7</c:v>
                </c:pt>
                <c:pt idx="22">
                  <c:v>4.5</c:v>
                </c:pt>
                <c:pt idx="23">
                  <c:v>4.5</c:v>
                </c:pt>
                <c:pt idx="24">
                  <c:v>4.6</c:v>
                </c:pt>
                <c:pt idx="25">
                  <c:v>3.6</c:v>
                </c:pt>
                <c:pt idx="26">
                  <c:v>3.8</c:v>
                </c:pt>
                <c:pt idx="28">
                  <c:v>7.1</c:v>
                </c:pt>
                <c:pt idx="29">
                  <c:v>4.4</c:v>
                </c:pt>
                <c:pt idx="30">
                  <c:v>4.4</c:v>
                </c:pt>
                <c:pt idx="31">
                  <c:v>3.7</c:v>
                </c:pt>
                <c:pt idx="32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23136"/>
        <c:axId val="84710056"/>
      </c:lineChart>
      <c:catAx>
        <c:axId val="90523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710056"/>
        <c:crosses val="autoZero"/>
        <c:auto val="1"/>
        <c:lblAlgn val="ctr"/>
        <c:lblOffset val="100"/>
        <c:noMultiLvlLbl val="0"/>
      </c:catAx>
      <c:valAx>
        <c:axId val="8471005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5231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9205879265092"/>
          <c:y val="0.22581512345679"/>
          <c:w val="0.178127454068241"/>
          <c:h val="0.424897530864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001983733386"/>
          <c:y val="0.0351064460653502"/>
          <c:w val="0.875619916683198"/>
          <c:h val="0.7962402893909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7</c:f>
              <c:strCache>
                <c:ptCount val="37"/>
                <c:pt idx="0">
                  <c:v>Greece</c:v>
                </c:pt>
                <c:pt idx="1">
                  <c:v>Austria</c:v>
                </c:pt>
                <c:pt idx="2">
                  <c:v>Estonia</c:v>
                </c:pt>
                <c:pt idx="3">
                  <c:v>Lithuania (¹)</c:v>
                </c:pt>
                <c:pt idx="4">
                  <c:v>Portugal</c:v>
                </c:pt>
                <c:pt idx="5">
                  <c:v>Sweden (²)</c:v>
                </c:pt>
                <c:pt idx="6">
                  <c:v>Germany</c:v>
                </c:pt>
                <c:pt idx="7">
                  <c:v>Bulgaria</c:v>
                </c:pt>
                <c:pt idx="8">
                  <c:v>Italy</c:v>
                </c:pt>
                <c:pt idx="9">
                  <c:v>Spain</c:v>
                </c:pt>
                <c:pt idx="10">
                  <c:v>Czech Republic (²)</c:v>
                </c:pt>
                <c:pt idx="11">
                  <c:v>Malta</c:v>
                </c:pt>
                <c:pt idx="12">
                  <c:v>Denmark (²)</c:v>
                </c:pt>
                <c:pt idx="13">
                  <c:v>Slovakia</c:v>
                </c:pt>
                <c:pt idx="14">
                  <c:v>Finland (¹)</c:v>
                </c:pt>
                <c:pt idx="15">
                  <c:v>Netherlands</c:v>
                </c:pt>
                <c:pt idx="16">
                  <c:v>Cyprus</c:v>
                </c:pt>
                <c:pt idx="17">
                  <c:v>France</c:v>
                </c:pt>
                <c:pt idx="18">
                  <c:v>Hungary</c:v>
                </c:pt>
                <c:pt idx="19">
                  <c:v>Latvia</c:v>
                </c:pt>
                <c:pt idx="20">
                  <c:v>Croatia</c:v>
                </c:pt>
                <c:pt idx="21">
                  <c:v>Ireland</c:v>
                </c:pt>
                <c:pt idx="22">
                  <c:v>Belgium</c:v>
                </c:pt>
                <c:pt idx="23">
                  <c:v>Luxembourg</c:v>
                </c:pt>
                <c:pt idx="24">
                  <c:v>United Kingdom</c:v>
                </c:pt>
                <c:pt idx="25">
                  <c:v>Slovenia</c:v>
                </c:pt>
                <c:pt idx="26">
                  <c:v>Romania</c:v>
                </c:pt>
                <c:pt idx="27">
                  <c:v>Poland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</c:v>
                </c:pt>
                <c:pt idx="32">
                  <c:v>Liechtenstein</c:v>
                </c:pt>
                <c:pt idx="33">
                  <c:v>Serbia</c:v>
                </c:pt>
                <c:pt idx="34">
                  <c:v>FYR of Macedonia</c:v>
                </c:pt>
                <c:pt idx="35">
                  <c:v>Montenegro</c:v>
                </c:pt>
                <c:pt idx="36">
                  <c:v>Turkey (¹)</c:v>
                </c:pt>
              </c:strCache>
            </c:strRef>
          </c:cat>
          <c:val>
            <c:numRef>
              <c:f>'Figure 2'!$D$11:$D$47</c:f>
              <c:numCache>
                <c:formatCode>General</c:formatCode>
                <c:ptCount val="37"/>
                <c:pt idx="0">
                  <c:v>370.272852810524</c:v>
                </c:pt>
                <c:pt idx="1">
                  <c:v>272.861206958266</c:v>
                </c:pt>
                <c:pt idx="2">
                  <c:v>127.601136630494</c:v>
                </c:pt>
                <c:pt idx="3">
                  <c:v>139.121418515277</c:v>
                </c:pt>
                <c:pt idx="4">
                  <c:v>205.757942539493</c:v>
                </c:pt>
                <c:pt idx="5">
                  <c:v>219.10040223347</c:v>
                </c:pt>
                <c:pt idx="6">
                  <c:v>225.677510757024</c:v>
                </c:pt>
                <c:pt idx="7">
                  <c:v>176.574252481859</c:v>
                </c:pt>
                <c:pt idx="8">
                  <c:v>231.728886925464</c:v>
                </c:pt>
                <c:pt idx="9">
                  <c:v>184.035590319004</c:v>
                </c:pt>
                <c:pt idx="10">
                  <c:v>167.770923225047</c:v>
                </c:pt>
                <c:pt idx="11">
                  <c:v>226.148609256578</c:v>
                </c:pt>
                <c:pt idx="12">
                  <c:v>189.768087404697</c:v>
                </c:pt>
                <c:pt idx="13">
                  <c:v>146.604039292098</c:v>
                </c:pt>
                <c:pt idx="14">
                  <c:v>141.783474309656</c:v>
                </c:pt>
                <c:pt idx="15">
                  <c:v>162.15777148993</c:v>
                </c:pt>
                <c:pt idx="16">
                  <c:v>210.722610722611</c:v>
                </c:pt>
                <c:pt idx="17">
                  <c:v>189.178345423438</c:v>
                </c:pt>
                <c:pt idx="18">
                  <c:v>150.910693287127</c:v>
                </c:pt>
                <c:pt idx="19">
                  <c:v>82.4894527416876</c:v>
                </c:pt>
                <c:pt idx="20">
                  <c:v>118.912811948924</c:v>
                </c:pt>
                <c:pt idx="21">
                  <c:v>174.942964945616</c:v>
                </c:pt>
                <c:pt idx="22">
                  <c:v>180.10544812956</c:v>
                </c:pt>
                <c:pt idx="23">
                  <c:v>193.385242322806</c:v>
                </c:pt>
                <c:pt idx="24">
                  <c:v>147.046311756176</c:v>
                </c:pt>
                <c:pt idx="25">
                  <c:v>106.497306030562</c:v>
                </c:pt>
                <c:pt idx="26">
                  <c:v>83.4949633060817</c:v>
                </c:pt>
                <c:pt idx="27">
                  <c:v>100.323910953842</c:v>
                </c:pt>
                <c:pt idx="29">
                  <c:v>240.761006818756</c:v>
                </c:pt>
                <c:pt idx="30">
                  <c:v>250.220188114179</c:v>
                </c:pt>
                <c:pt idx="31">
                  <c:v>233.057287876415</c:v>
                </c:pt>
                <c:pt idx="32">
                  <c:v>237.011500444397</c:v>
                </c:pt>
                <c:pt idx="33">
                  <c:v>107.475290547785</c:v>
                </c:pt>
                <c:pt idx="34">
                  <c:v>113.517048614826</c:v>
                </c:pt>
                <c:pt idx="35">
                  <c:v>83.8266124555727</c:v>
                </c:pt>
                <c:pt idx="36">
                  <c:v>105.973997136532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7</c:f>
              <c:strCache>
                <c:ptCount val="37"/>
                <c:pt idx="0">
                  <c:v>Greece</c:v>
                </c:pt>
                <c:pt idx="1">
                  <c:v>Austria</c:v>
                </c:pt>
                <c:pt idx="2">
                  <c:v>Estonia</c:v>
                </c:pt>
                <c:pt idx="3">
                  <c:v>Lithuania (¹)</c:v>
                </c:pt>
                <c:pt idx="4">
                  <c:v>Portugal</c:v>
                </c:pt>
                <c:pt idx="5">
                  <c:v>Sweden (²)</c:v>
                </c:pt>
                <c:pt idx="6">
                  <c:v>Germany</c:v>
                </c:pt>
                <c:pt idx="7">
                  <c:v>Bulgaria</c:v>
                </c:pt>
                <c:pt idx="8">
                  <c:v>Italy</c:v>
                </c:pt>
                <c:pt idx="9">
                  <c:v>Spain</c:v>
                </c:pt>
                <c:pt idx="10">
                  <c:v>Czech Republic (²)</c:v>
                </c:pt>
                <c:pt idx="11">
                  <c:v>Malta</c:v>
                </c:pt>
                <c:pt idx="12">
                  <c:v>Denmark (²)</c:v>
                </c:pt>
                <c:pt idx="13">
                  <c:v>Slovakia</c:v>
                </c:pt>
                <c:pt idx="14">
                  <c:v>Finland (¹)</c:v>
                </c:pt>
                <c:pt idx="15">
                  <c:v>Netherlands</c:v>
                </c:pt>
                <c:pt idx="16">
                  <c:v>Cyprus</c:v>
                </c:pt>
                <c:pt idx="17">
                  <c:v>France</c:v>
                </c:pt>
                <c:pt idx="18">
                  <c:v>Hungary</c:v>
                </c:pt>
                <c:pt idx="19">
                  <c:v>Latvia</c:v>
                </c:pt>
                <c:pt idx="20">
                  <c:v>Croatia</c:v>
                </c:pt>
                <c:pt idx="21">
                  <c:v>Ireland</c:v>
                </c:pt>
                <c:pt idx="22">
                  <c:v>Belgium</c:v>
                </c:pt>
                <c:pt idx="23">
                  <c:v>Luxembourg</c:v>
                </c:pt>
                <c:pt idx="24">
                  <c:v>United Kingdom</c:v>
                </c:pt>
                <c:pt idx="25">
                  <c:v>Slovenia</c:v>
                </c:pt>
                <c:pt idx="26">
                  <c:v>Romania</c:v>
                </c:pt>
                <c:pt idx="27">
                  <c:v>Poland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</c:v>
                </c:pt>
                <c:pt idx="32">
                  <c:v>Liechtenstein</c:v>
                </c:pt>
                <c:pt idx="33">
                  <c:v>Serbia</c:v>
                </c:pt>
                <c:pt idx="34">
                  <c:v>FYR of Macedonia</c:v>
                </c:pt>
                <c:pt idx="35">
                  <c:v>Montenegro</c:v>
                </c:pt>
                <c:pt idx="36">
                  <c:v>Turkey (¹)</c:v>
                </c:pt>
              </c:strCache>
            </c:strRef>
          </c:cat>
          <c:val>
            <c:numRef>
              <c:f>'Figure 2'!$E$11:$E$47</c:f>
              <c:numCache>
                <c:formatCode>General</c:formatCode>
                <c:ptCount val="37"/>
                <c:pt idx="0">
                  <c:v>259.435350143917</c:v>
                </c:pt>
                <c:pt idx="1">
                  <c:v>234.092627751461</c:v>
                </c:pt>
                <c:pt idx="2">
                  <c:v>350.656131276414</c:v>
                </c:pt>
                <c:pt idx="3">
                  <c:v>319.860355389825</c:v>
                </c:pt>
                <c:pt idx="4">
                  <c:v>235.736937103858</c:v>
                </c:pt>
                <c:pt idx="5">
                  <c:v>194.508247423867</c:v>
                </c:pt>
                <c:pt idx="6">
                  <c:v>186.239599973569</c:v>
                </c:pt>
                <c:pt idx="7">
                  <c:v>220.917934928648</c:v>
                </c:pt>
                <c:pt idx="8">
                  <c:v>156.357072052184</c:v>
                </c:pt>
                <c:pt idx="9">
                  <c:v>195.789495998673</c:v>
                </c:pt>
                <c:pt idx="10">
                  <c:v>200.958052514591</c:v>
                </c:pt>
                <c:pt idx="11">
                  <c:v>141.989355499972</c:v>
                </c:pt>
                <c:pt idx="12">
                  <c:v>176.470756223686</c:v>
                </c:pt>
                <c:pt idx="13">
                  <c:v>196.346014336546</c:v>
                </c:pt>
                <c:pt idx="14">
                  <c:v>198.063937394405</c:v>
                </c:pt>
                <c:pt idx="15">
                  <c:v>173.774423863064</c:v>
                </c:pt>
                <c:pt idx="16">
                  <c:v>124.941724941725</c:v>
                </c:pt>
                <c:pt idx="17">
                  <c:v>146.203134998801</c:v>
                </c:pt>
                <c:pt idx="18">
                  <c:v>181.070558797817</c:v>
                </c:pt>
                <c:pt idx="19">
                  <c:v>237.875399456799</c:v>
                </c:pt>
                <c:pt idx="20">
                  <c:v>194.310598851985</c:v>
                </c:pt>
                <c:pt idx="21">
                  <c:v>129.671017333402</c:v>
                </c:pt>
                <c:pt idx="22">
                  <c:v>117.583090027197</c:v>
                </c:pt>
                <c:pt idx="23">
                  <c:v>98.2389754038713</c:v>
                </c:pt>
                <c:pt idx="24">
                  <c:v>131.632447001146</c:v>
                </c:pt>
                <c:pt idx="25">
                  <c:v>170.638280323228</c:v>
                </c:pt>
                <c:pt idx="26">
                  <c:v>185.814519059737</c:v>
                </c:pt>
                <c:pt idx="27">
                  <c:v>130.322972447473</c:v>
                </c:pt>
                <c:pt idx="29">
                  <c:v>204.699714367939</c:v>
                </c:pt>
                <c:pt idx="30">
                  <c:v>164.847767669075</c:v>
                </c:pt>
                <c:pt idx="31">
                  <c:v>133.263324029465</c:v>
                </c:pt>
                <c:pt idx="32">
                  <c:v>83.4926876565488</c:v>
                </c:pt>
                <c:pt idx="33">
                  <c:v>198.957317575701</c:v>
                </c:pt>
                <c:pt idx="34">
                  <c:v>178.625974152967</c:v>
                </c:pt>
                <c:pt idx="35">
                  <c:v>136.60037231244</c:v>
                </c:pt>
                <c:pt idx="36">
                  <c:v>70.9136751220824</c:v>
                </c:pt>
              </c:numCache>
            </c:numRef>
          </c:val>
        </c:ser>
        <c:gapWidth val="150"/>
        <c:overlap val="100"/>
        <c:axId val="22531880"/>
        <c:axId val="51462886"/>
      </c:barChart>
      <c:catAx>
        <c:axId val="22531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462886"/>
        <c:crosses val="autoZero"/>
        <c:auto val="1"/>
        <c:lblAlgn val="ctr"/>
        <c:lblOffset val="100"/>
        <c:noMultiLvlLbl val="0"/>
      </c:catAx>
      <c:valAx>
        <c:axId val="514628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5318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930586456692913"/>
          <c:y val="0.376626697530864"/>
          <c:w val="0.0614135433070866"/>
          <c:h val="0.113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Nursing professional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2</c:f>
              <c:strCache>
                <c:ptCount val="32"/>
                <c:pt idx="0">
                  <c:v>Cyprus (¹)</c:v>
                </c:pt>
                <c:pt idx="1">
                  <c:v>Bulgaria</c:v>
                </c:pt>
                <c:pt idx="2">
                  <c:v>Poland (¹)</c:v>
                </c:pt>
                <c:pt idx="3">
                  <c:v>Germany (¹)</c:v>
                </c:pt>
                <c:pt idx="4">
                  <c:v>Latvia</c:v>
                </c:pt>
                <c:pt idx="5">
                  <c:v>Austria (²)</c:v>
                </c:pt>
                <c:pt idx="6">
                  <c:v>Slovakia (³)</c:v>
                </c:pt>
                <c:pt idx="7">
                  <c:v>Lithuania</c:v>
                </c:pt>
                <c:pt idx="8">
                  <c:v>Portugal (⁴)</c:v>
                </c:pt>
                <c:pt idx="9">
                  <c:v>Luxembourg</c:v>
                </c:pt>
                <c:pt idx="10">
                  <c:v>Estonia</c:v>
                </c:pt>
                <c:pt idx="11">
                  <c:v>France (³)</c:v>
                </c:pt>
                <c:pt idx="12">
                  <c:v>Hungary</c:v>
                </c:pt>
                <c:pt idx="13">
                  <c:v>Malta</c:v>
                </c:pt>
                <c:pt idx="14">
                  <c:v>Greece</c:v>
                </c:pt>
                <c:pt idx="15">
                  <c:v>Denmark (⁵)</c:v>
                </c:pt>
                <c:pt idx="16">
                  <c:v>Italy (³)</c:v>
                </c:pt>
                <c:pt idx="17">
                  <c:v>Spain (⁶)</c:v>
                </c:pt>
                <c:pt idx="18">
                  <c:v>United Kingdom (⁷)</c:v>
                </c:pt>
                <c:pt idx="19">
                  <c:v>Finland (⁸)</c:v>
                </c:pt>
                <c:pt idx="20">
                  <c:v>Slovenia</c:v>
                </c:pt>
                <c:pt idx="21">
                  <c:v>Croatia</c:v>
                </c:pt>
                <c:pt idx="22">
                  <c:v>Romania</c:v>
                </c:pt>
                <c:pt idx="23">
                  <c:v/>
                </c:pt>
                <c:pt idx="24">
                  <c:v>Montenegro (¹)</c:v>
                </c:pt>
                <c:pt idx="25">
                  <c:v>FYR of Macedonia (³)(⁹)</c:v>
                </c:pt>
                <c:pt idx="26">
                  <c:v>Turkey (¹)(³)</c:v>
                </c:pt>
                <c:pt idx="27">
                  <c:v>Iceland (¹)</c:v>
                </c:pt>
                <c:pt idx="28">
                  <c:v>Liechtenstein</c:v>
                </c:pt>
                <c:pt idx="29">
                  <c:v>Norway</c:v>
                </c:pt>
                <c:pt idx="30">
                  <c:v>Switzerland</c:v>
                </c:pt>
                <c:pt idx="31">
                  <c:v>Serbia (³)</c:v>
                </c:pt>
              </c:strCache>
            </c:strRef>
          </c:cat>
          <c:val>
            <c:numRef>
              <c:f>'Figure 3'!$D$11:$D$42</c:f>
              <c:numCache>
                <c:formatCode>General</c:formatCode>
                <c:ptCount val="32"/>
                <c:pt idx="0">
                  <c:v>91.5502328675981</c:v>
                </c:pt>
                <c:pt idx="1">
                  <c:v>90.3280832433047</c:v>
                </c:pt>
                <c:pt idx="2">
                  <c:v>89.8988576921862</c:v>
                </c:pt>
                <c:pt idx="3">
                  <c:v>82.7966881324747</c:v>
                </c:pt>
                <c:pt idx="4">
                  <c:v>79.417107001321</c:v>
                </c:pt>
                <c:pt idx="5">
                  <c:v>78.0622334629303</c:v>
                </c:pt>
                <c:pt idx="6">
                  <c:v>74.4618325170231</c:v>
                </c:pt>
                <c:pt idx="7">
                  <c:v>73.7776012182607</c:v>
                </c:pt>
                <c:pt idx="8">
                  <c:v>67.5455036371145</c:v>
                </c:pt>
                <c:pt idx="9">
                  <c:v>65.6573626590394</c:v>
                </c:pt>
                <c:pt idx="10">
                  <c:v>65.0770038501925</c:v>
                </c:pt>
                <c:pt idx="11">
                  <c:v>59.2879662468579</c:v>
                </c:pt>
                <c:pt idx="12">
                  <c:v>52.5943319662818</c:v>
                </c:pt>
                <c:pt idx="13">
                  <c:v>51.4785757392879</c:v>
                </c:pt>
                <c:pt idx="14">
                  <c:v>44.8215052791029</c:v>
                </c:pt>
                <c:pt idx="15">
                  <c:v>37.8324031516743</c:v>
                </c:pt>
                <c:pt idx="16">
                  <c:v>36.9442074326887</c:v>
                </c:pt>
                <c:pt idx="17">
                  <c:v>35.9431176843389</c:v>
                </c:pt>
                <c:pt idx="18">
                  <c:v>34.8428690580872</c:v>
                </c:pt>
                <c:pt idx="19">
                  <c:v>27.186607292892</c:v>
                </c:pt>
                <c:pt idx="20">
                  <c:v>23.0726821648443</c:v>
                </c:pt>
                <c:pt idx="21">
                  <c:v>19.1230115452597</c:v>
                </c:pt>
                <c:pt idx="22">
                  <c:v>5.92314530207452</c:v>
                </c:pt>
                <c:pt idx="24">
                  <c:v>92.8801640785233</c:v>
                </c:pt>
                <c:pt idx="25">
                  <c:v>84.3769183548189</c:v>
                </c:pt>
                <c:pt idx="26">
                  <c:v>72.9410559737799</c:v>
                </c:pt>
                <c:pt idx="27">
                  <c:v>57.3265267536396</c:v>
                </c:pt>
                <c:pt idx="28">
                  <c:v>52.0987654320988</c:v>
                </c:pt>
                <c:pt idx="29">
                  <c:v>49.7098103024504</c:v>
                </c:pt>
                <c:pt idx="30">
                  <c:v>43.7981288758652</c:v>
                </c:pt>
                <c:pt idx="31">
                  <c:v>12.2354777567176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Midwive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2</c:f>
              <c:strCache>
                <c:ptCount val="32"/>
                <c:pt idx="0">
                  <c:v>Cyprus (¹)</c:v>
                </c:pt>
                <c:pt idx="1">
                  <c:v>Bulgaria</c:v>
                </c:pt>
                <c:pt idx="2">
                  <c:v>Poland (¹)</c:v>
                </c:pt>
                <c:pt idx="3">
                  <c:v>Germany (¹)</c:v>
                </c:pt>
                <c:pt idx="4">
                  <c:v>Latvia</c:v>
                </c:pt>
                <c:pt idx="5">
                  <c:v>Austria (²)</c:v>
                </c:pt>
                <c:pt idx="6">
                  <c:v>Slovakia (³)</c:v>
                </c:pt>
                <c:pt idx="7">
                  <c:v>Lithuania</c:v>
                </c:pt>
                <c:pt idx="8">
                  <c:v>Portugal (⁴)</c:v>
                </c:pt>
                <c:pt idx="9">
                  <c:v>Luxembourg</c:v>
                </c:pt>
                <c:pt idx="10">
                  <c:v>Estonia</c:v>
                </c:pt>
                <c:pt idx="11">
                  <c:v>France (³)</c:v>
                </c:pt>
                <c:pt idx="12">
                  <c:v>Hungary</c:v>
                </c:pt>
                <c:pt idx="13">
                  <c:v>Malta</c:v>
                </c:pt>
                <c:pt idx="14">
                  <c:v>Greece</c:v>
                </c:pt>
                <c:pt idx="15">
                  <c:v>Denmark (⁵)</c:v>
                </c:pt>
                <c:pt idx="16">
                  <c:v>Italy (³)</c:v>
                </c:pt>
                <c:pt idx="17">
                  <c:v>Spain (⁶)</c:v>
                </c:pt>
                <c:pt idx="18">
                  <c:v>United Kingdom (⁷)</c:v>
                </c:pt>
                <c:pt idx="19">
                  <c:v>Finland (⁸)</c:v>
                </c:pt>
                <c:pt idx="20">
                  <c:v>Slovenia</c:v>
                </c:pt>
                <c:pt idx="21">
                  <c:v>Croatia</c:v>
                </c:pt>
                <c:pt idx="22">
                  <c:v>Romania</c:v>
                </c:pt>
                <c:pt idx="23">
                  <c:v/>
                </c:pt>
                <c:pt idx="24">
                  <c:v>Montenegro (¹)</c:v>
                </c:pt>
                <c:pt idx="25">
                  <c:v>FYR of Macedonia (³)(⁹)</c:v>
                </c:pt>
                <c:pt idx="26">
                  <c:v>Turkey (¹)(³)</c:v>
                </c:pt>
                <c:pt idx="27">
                  <c:v>Iceland (¹)</c:v>
                </c:pt>
                <c:pt idx="28">
                  <c:v>Liechtenstein</c:v>
                </c:pt>
                <c:pt idx="29">
                  <c:v>Norway</c:v>
                </c:pt>
                <c:pt idx="30">
                  <c:v>Switzerland</c:v>
                </c:pt>
                <c:pt idx="31">
                  <c:v>Serbia (³)</c:v>
                </c:pt>
              </c:strCache>
            </c:strRef>
          </c:cat>
          <c:val>
            <c:numRef>
              <c:f>'Figure 3'!$E$11:$E$42</c:f>
              <c:numCache>
                <c:formatCode>General</c:formatCode>
                <c:ptCount val="32"/>
                <c:pt idx="0">
                  <c:v>5.34486582390774</c:v>
                </c:pt>
                <c:pt idx="1">
                  <c:v>9.27673850002843</c:v>
                </c:pt>
                <c:pt idx="2">
                  <c:v>10.1011423078138</c:v>
                </c:pt>
                <c:pt idx="3">
                  <c:v>2.11591536338546</c:v>
                </c:pt>
                <c:pt idx="4">
                  <c:v>3.2282034346103</c:v>
                </c:pt>
                <c:pt idx="5">
                  <c:v>1.92915663298939</c:v>
                </c:pt>
                <c:pt idx="6">
                  <c:v>4.28861545812926</c:v>
                </c:pt>
                <c:pt idx="7">
                  <c:v>2.99930479690138</c:v>
                </c:pt>
                <c:pt idx="8">
                  <c:v>2.69792361530235</c:v>
                </c:pt>
                <c:pt idx="9">
                  <c:v>1.92326659433869</c:v>
                </c:pt>
                <c:pt idx="10">
                  <c:v>3.69268463423171</c:v>
                </c:pt>
                <c:pt idx="11">
                  <c:v>2.00943408495135</c:v>
                </c:pt>
                <c:pt idx="12">
                  <c:v>1.80385876445955</c:v>
                </c:pt>
                <c:pt idx="13">
                  <c:v>2.88171394085697</c:v>
                </c:pt>
                <c:pt idx="14">
                  <c:v>5.9211864981574</c:v>
                </c:pt>
                <c:pt idx="15">
                  <c:v>1.22359925585467</c:v>
                </c:pt>
                <c:pt idx="16">
                  <c:v>1.28815889268108</c:v>
                </c:pt>
                <c:pt idx="18">
                  <c:v>2.60952775047846</c:v>
                </c:pt>
                <c:pt idx="19">
                  <c:v>1.19885313392707</c:v>
                </c:pt>
                <c:pt idx="20">
                  <c:v>0.643204998621704</c:v>
                </c:pt>
                <c:pt idx="21">
                  <c:v>5.93433868602159</c:v>
                </c:pt>
                <c:pt idx="22">
                  <c:v>1.83943622752246</c:v>
                </c:pt>
                <c:pt idx="24">
                  <c:v>7.11983592147671</c:v>
                </c:pt>
                <c:pt idx="25">
                  <c:v>11.7045222017598</c:v>
                </c:pt>
                <c:pt idx="26">
                  <c:v>27.0589440262201</c:v>
                </c:pt>
                <c:pt idx="27">
                  <c:v>5.10493477027794</c:v>
                </c:pt>
                <c:pt idx="28">
                  <c:v>2.71604938271605</c:v>
                </c:pt>
                <c:pt idx="29">
                  <c:v>1.62884365278072</c:v>
                </c:pt>
                <c:pt idx="30">
                  <c:v>1.18965332606431</c:v>
                </c:pt>
                <c:pt idx="31">
                  <c:v>5.75091983498718</c:v>
                </c:pt>
              </c:numCache>
            </c:numRef>
          </c:val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Nursing associate professional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2</c:f>
              <c:strCache>
                <c:ptCount val="32"/>
                <c:pt idx="0">
                  <c:v>Cyprus (¹)</c:v>
                </c:pt>
                <c:pt idx="1">
                  <c:v>Bulgaria</c:v>
                </c:pt>
                <c:pt idx="2">
                  <c:v>Poland (¹)</c:v>
                </c:pt>
                <c:pt idx="3">
                  <c:v>Germany (¹)</c:v>
                </c:pt>
                <c:pt idx="4">
                  <c:v>Latvia</c:v>
                </c:pt>
                <c:pt idx="5">
                  <c:v>Austria (²)</c:v>
                </c:pt>
                <c:pt idx="6">
                  <c:v>Slovakia (³)</c:v>
                </c:pt>
                <c:pt idx="7">
                  <c:v>Lithuania</c:v>
                </c:pt>
                <c:pt idx="8">
                  <c:v>Portugal (⁴)</c:v>
                </c:pt>
                <c:pt idx="9">
                  <c:v>Luxembourg</c:v>
                </c:pt>
                <c:pt idx="10">
                  <c:v>Estonia</c:v>
                </c:pt>
                <c:pt idx="11">
                  <c:v>France (³)</c:v>
                </c:pt>
                <c:pt idx="12">
                  <c:v>Hungary</c:v>
                </c:pt>
                <c:pt idx="13">
                  <c:v>Malta</c:v>
                </c:pt>
                <c:pt idx="14">
                  <c:v>Greece</c:v>
                </c:pt>
                <c:pt idx="15">
                  <c:v>Denmark (⁵)</c:v>
                </c:pt>
                <c:pt idx="16">
                  <c:v>Italy (³)</c:v>
                </c:pt>
                <c:pt idx="17">
                  <c:v>Spain (⁶)</c:v>
                </c:pt>
                <c:pt idx="18">
                  <c:v>United Kingdom (⁷)</c:v>
                </c:pt>
                <c:pt idx="19">
                  <c:v>Finland (⁸)</c:v>
                </c:pt>
                <c:pt idx="20">
                  <c:v>Slovenia</c:v>
                </c:pt>
                <c:pt idx="21">
                  <c:v>Croatia</c:v>
                </c:pt>
                <c:pt idx="22">
                  <c:v>Romania</c:v>
                </c:pt>
                <c:pt idx="23">
                  <c:v/>
                </c:pt>
                <c:pt idx="24">
                  <c:v>Montenegro (¹)</c:v>
                </c:pt>
                <c:pt idx="25">
                  <c:v>FYR of Macedonia (³)(⁹)</c:v>
                </c:pt>
                <c:pt idx="26">
                  <c:v>Turkey (¹)(³)</c:v>
                </c:pt>
                <c:pt idx="27">
                  <c:v>Iceland (¹)</c:v>
                </c:pt>
                <c:pt idx="28">
                  <c:v>Liechtenstein</c:v>
                </c:pt>
                <c:pt idx="29">
                  <c:v>Norway</c:v>
                </c:pt>
                <c:pt idx="30">
                  <c:v>Switzerland</c:v>
                </c:pt>
                <c:pt idx="31">
                  <c:v>Serbia (³)</c:v>
                </c:pt>
              </c:strCache>
            </c:strRef>
          </c:cat>
          <c:val>
            <c:numRef>
              <c:f>'Figure 3'!$F$11:$F$42</c:f>
              <c:numCache>
                <c:formatCode>General</c:formatCode>
                <c:ptCount val="32"/>
                <c:pt idx="0">
                  <c:v>3.10490130849412</c:v>
                </c:pt>
                <c:pt idx="1">
                  <c:v>0</c:v>
                </c:pt>
                <c:pt idx="2">
                  <c:v>0</c:v>
                </c:pt>
                <c:pt idx="3">
                  <c:v>15.0873965041398</c:v>
                </c:pt>
                <c:pt idx="4">
                  <c:v>0</c:v>
                </c:pt>
                <c:pt idx="5">
                  <c:v>13.87270794936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5.8906214493632</c:v>
                </c:pt>
                <c:pt idx="13">
                  <c:v>0</c:v>
                </c:pt>
                <c:pt idx="14">
                  <c:v>34.8126879338021</c:v>
                </c:pt>
                <c:pt idx="15">
                  <c:v>25.6087218209674</c:v>
                </c:pt>
                <c:pt idx="16">
                  <c:v>0</c:v>
                </c:pt>
                <c:pt idx="17">
                  <c:v>0</c:v>
                </c:pt>
                <c:pt idx="18">
                  <c:v>7.95086445455956</c:v>
                </c:pt>
                <c:pt idx="19">
                  <c:v>12.9563308687616</c:v>
                </c:pt>
                <c:pt idx="20">
                  <c:v>58.0170908756777</c:v>
                </c:pt>
                <c:pt idx="21">
                  <c:v>73.2315445075401</c:v>
                </c:pt>
                <c:pt idx="22">
                  <c:v>59.761060714783</c:v>
                </c:pt>
                <c:pt idx="24">
                  <c:v>0</c:v>
                </c:pt>
                <c:pt idx="26">
                  <c:v>0</c:v>
                </c:pt>
                <c:pt idx="27">
                  <c:v>37.5685384760824</c:v>
                </c:pt>
                <c:pt idx="28">
                  <c:v>11.6049382716049</c:v>
                </c:pt>
                <c:pt idx="29">
                  <c:v>0</c:v>
                </c:pt>
                <c:pt idx="30">
                  <c:v>26.2118011273474</c:v>
                </c:pt>
                <c:pt idx="31">
                  <c:v>82.0136024082952</c:v>
                </c:pt>
              </c:numCache>
            </c:numRef>
          </c:val>
        </c:ser>
        <c:ser>
          <c:idx val="3"/>
          <c:order val="3"/>
          <c:tx>
            <c:strRef>
              <c:f>'Figure 3'!$G$10</c:f>
              <c:strCache>
                <c:ptCount val="1"/>
                <c:pt idx="0">
                  <c:v>Health care assistant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2</c:f>
              <c:strCache>
                <c:ptCount val="32"/>
                <c:pt idx="0">
                  <c:v>Cyprus (¹)</c:v>
                </c:pt>
                <c:pt idx="1">
                  <c:v>Bulgaria</c:v>
                </c:pt>
                <c:pt idx="2">
                  <c:v>Poland (¹)</c:v>
                </c:pt>
                <c:pt idx="3">
                  <c:v>Germany (¹)</c:v>
                </c:pt>
                <c:pt idx="4">
                  <c:v>Latvia</c:v>
                </c:pt>
                <c:pt idx="5">
                  <c:v>Austria (²)</c:v>
                </c:pt>
                <c:pt idx="6">
                  <c:v>Slovakia (³)</c:v>
                </c:pt>
                <c:pt idx="7">
                  <c:v>Lithuania</c:v>
                </c:pt>
                <c:pt idx="8">
                  <c:v>Portugal (⁴)</c:v>
                </c:pt>
                <c:pt idx="9">
                  <c:v>Luxembourg</c:v>
                </c:pt>
                <c:pt idx="10">
                  <c:v>Estonia</c:v>
                </c:pt>
                <c:pt idx="11">
                  <c:v>France (³)</c:v>
                </c:pt>
                <c:pt idx="12">
                  <c:v>Hungary</c:v>
                </c:pt>
                <c:pt idx="13">
                  <c:v>Malta</c:v>
                </c:pt>
                <c:pt idx="14">
                  <c:v>Greece</c:v>
                </c:pt>
                <c:pt idx="15">
                  <c:v>Denmark (⁵)</c:v>
                </c:pt>
                <c:pt idx="16">
                  <c:v>Italy (³)</c:v>
                </c:pt>
                <c:pt idx="17">
                  <c:v>Spain (⁶)</c:v>
                </c:pt>
                <c:pt idx="18">
                  <c:v>United Kingdom (⁷)</c:v>
                </c:pt>
                <c:pt idx="19">
                  <c:v>Finland (⁸)</c:v>
                </c:pt>
                <c:pt idx="20">
                  <c:v>Slovenia</c:v>
                </c:pt>
                <c:pt idx="21">
                  <c:v>Croatia</c:v>
                </c:pt>
                <c:pt idx="22">
                  <c:v>Romania</c:v>
                </c:pt>
                <c:pt idx="23">
                  <c:v/>
                </c:pt>
                <c:pt idx="24">
                  <c:v>Montenegro (¹)</c:v>
                </c:pt>
                <c:pt idx="25">
                  <c:v>FYR of Macedonia (³)(⁹)</c:v>
                </c:pt>
                <c:pt idx="26">
                  <c:v>Turkey (¹)(³)</c:v>
                </c:pt>
                <c:pt idx="27">
                  <c:v>Iceland (¹)</c:v>
                </c:pt>
                <c:pt idx="28">
                  <c:v>Liechtenstein</c:v>
                </c:pt>
                <c:pt idx="29">
                  <c:v>Norway</c:v>
                </c:pt>
                <c:pt idx="30">
                  <c:v>Switzerland</c:v>
                </c:pt>
                <c:pt idx="31">
                  <c:v>Serbia (³)</c:v>
                </c:pt>
              </c:strCache>
            </c:strRef>
          </c:cat>
          <c:val>
            <c:numRef>
              <c:f>'Figure 3'!$G$11:$G$42</c:f>
              <c:numCache>
                <c:formatCode>General</c:formatCode>
                <c:ptCount val="32"/>
                <c:pt idx="1">
                  <c:v>0.395178256666856</c:v>
                </c:pt>
                <c:pt idx="4">
                  <c:v>17.3546895640687</c:v>
                </c:pt>
                <c:pt idx="5">
                  <c:v>6.13590195471729</c:v>
                </c:pt>
                <c:pt idx="6">
                  <c:v>21.2495520248477</c:v>
                </c:pt>
                <c:pt idx="7">
                  <c:v>23.223093984838</c:v>
                </c:pt>
                <c:pt idx="8">
                  <c:v>29.7565727475832</c:v>
                </c:pt>
                <c:pt idx="9">
                  <c:v>32.419370746622</c:v>
                </c:pt>
                <c:pt idx="10">
                  <c:v>31.2303115155758</c:v>
                </c:pt>
                <c:pt idx="11">
                  <c:v>38.7025996681907</c:v>
                </c:pt>
                <c:pt idx="12">
                  <c:v>29.7111878198955</c:v>
                </c:pt>
                <c:pt idx="13">
                  <c:v>45.6397103198552</c:v>
                </c:pt>
                <c:pt idx="14">
                  <c:v>14.4446202889376</c:v>
                </c:pt>
                <c:pt idx="15">
                  <c:v>35.3352757715036</c:v>
                </c:pt>
                <c:pt idx="16">
                  <c:v>61.7676336746303</c:v>
                </c:pt>
                <c:pt idx="17">
                  <c:v>64.0568823156611</c:v>
                </c:pt>
                <c:pt idx="18">
                  <c:v>54.5967387368748</c:v>
                </c:pt>
                <c:pt idx="19">
                  <c:v>58.6582087044194</c:v>
                </c:pt>
                <c:pt idx="20">
                  <c:v>18.2670219608564</c:v>
                </c:pt>
                <c:pt idx="21">
                  <c:v>1.71110526117859</c:v>
                </c:pt>
                <c:pt idx="22">
                  <c:v>32.4763577556201</c:v>
                </c:pt>
                <c:pt idx="25">
                  <c:v>3.91855944342132</c:v>
                </c:pt>
                <c:pt idx="28">
                  <c:v>33.5802469135802</c:v>
                </c:pt>
                <c:pt idx="29">
                  <c:v>48.6613460447689</c:v>
                </c:pt>
                <c:pt idx="30">
                  <c:v>28.800416670723</c:v>
                </c:pt>
                <c:pt idx="31">
                  <c:v>0</c:v>
                </c:pt>
              </c:numCache>
            </c:numRef>
          </c:val>
        </c:ser>
        <c:gapWidth val="150"/>
        <c:overlap val="100"/>
        <c:axId val="91216632"/>
        <c:axId val="28397652"/>
      </c:barChart>
      <c:catAx>
        <c:axId val="91216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97652"/>
        <c:crosses val="autoZero"/>
        <c:auto val="1"/>
        <c:lblAlgn val="ctr"/>
        <c:lblOffset val="100"/>
        <c:noMultiLvlLbl val="0"/>
      </c:catAx>
      <c:valAx>
        <c:axId val="2839765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2166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7205879265092"/>
          <c:y val="0.308129938271605"/>
          <c:w val="0.204794120734908"/>
          <c:h val="0.197551851851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Nursing professional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Luxembourg</c:v>
                </c:pt>
                <c:pt idx="1">
                  <c:v>Ireland (¹)(²)</c:v>
                </c:pt>
                <c:pt idx="2">
                  <c:v>Sweden (³)(⁴)(⁵)</c:v>
                </c:pt>
                <c:pt idx="3">
                  <c:v>Germany (⁵)</c:v>
                </c:pt>
                <c:pt idx="4">
                  <c:v>Denmark (⁴)</c:v>
                </c:pt>
                <c:pt idx="5">
                  <c:v>France (⁶)</c:v>
                </c:pt>
                <c:pt idx="6">
                  <c:v>Finland (⁷)</c:v>
                </c:pt>
                <c:pt idx="7">
                  <c:v>Malta</c:v>
                </c:pt>
                <c:pt idx="8">
                  <c:v>Lithuania</c:v>
                </c:pt>
                <c:pt idx="9">
                  <c:v>Austria (⁸)</c:v>
                </c:pt>
                <c:pt idx="10">
                  <c:v>United Kingdom (⁹)</c:v>
                </c:pt>
                <c:pt idx="11">
                  <c:v>Italy (⁶)</c:v>
                </c:pt>
                <c:pt idx="12">
                  <c:v>Portugal (¹⁰)</c:v>
                </c:pt>
                <c:pt idx="13">
                  <c:v>Slovakia (⁶)</c:v>
                </c:pt>
                <c:pt idx="14">
                  <c:v>Estonia</c:v>
                </c:pt>
                <c:pt idx="15">
                  <c:v>Poland (⁵)</c:v>
                </c:pt>
                <c:pt idx="16">
                  <c:v>Spain (¹¹)</c:v>
                </c:pt>
                <c:pt idx="17">
                  <c:v>Hungary</c:v>
                </c:pt>
                <c:pt idx="18">
                  <c:v>Cyprus (⁵)</c:v>
                </c:pt>
                <c:pt idx="19">
                  <c:v>Latvia</c:v>
                </c:pt>
                <c:pt idx="20">
                  <c:v>Bulgaria</c:v>
                </c:pt>
                <c:pt idx="21">
                  <c:v>Slovenia</c:v>
                </c:pt>
                <c:pt idx="22">
                  <c:v>Greece</c:v>
                </c:pt>
                <c:pt idx="23">
                  <c:v>Croatia</c:v>
                </c:pt>
                <c:pt idx="24">
                  <c:v>Romania</c:v>
                </c:pt>
                <c:pt idx="25">
                  <c:v>Czech Republic (³)(¹²)</c:v>
                </c:pt>
                <c:pt idx="26">
                  <c:v>Netherlands (¹)(³)(¹²)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Iceland (⁵)</c:v>
                </c:pt>
                <c:pt idx="31">
                  <c:v>Liechtenstein</c:v>
                </c:pt>
                <c:pt idx="32">
                  <c:v>Montenegro (⁵)</c:v>
                </c:pt>
                <c:pt idx="33">
                  <c:v>FYR of Macedonia (³)(⁶)</c:v>
                </c:pt>
                <c:pt idx="34">
                  <c:v>Turkey (⁵)(⁶)</c:v>
                </c:pt>
                <c:pt idx="35">
                  <c:v>Serbia (⁶)</c:v>
                </c:pt>
              </c:strCache>
            </c:strRef>
          </c:cat>
          <c:val>
            <c:numRef>
              <c:f>'Figure 4'!$D$11:$D$46</c:f>
              <c:numCache>
                <c:formatCode>General</c:formatCode>
                <c:ptCount val="36"/>
                <c:pt idx="0">
                  <c:v>1196.6156</c:v>
                </c:pt>
                <c:pt idx="1">
                  <c:v>1193.3575</c:v>
                </c:pt>
                <c:pt idx="2">
                  <c:v>1117.1746</c:v>
                </c:pt>
                <c:pt idx="3">
                  <c:v>1111.3512</c:v>
                </c:pt>
                <c:pt idx="4">
                  <c:v>985.1232</c:v>
                </c:pt>
                <c:pt idx="5">
                  <c:v>964.8182</c:v>
                </c:pt>
                <c:pt idx="6">
                  <c:v>956.2667</c:v>
                </c:pt>
                <c:pt idx="7">
                  <c:v>798.3826</c:v>
                </c:pt>
                <c:pt idx="8">
                  <c:v>760.0004</c:v>
                </c:pt>
                <c:pt idx="9">
                  <c:v>679.3361</c:v>
                </c:pt>
                <c:pt idx="10">
                  <c:v>667.2248</c:v>
                </c:pt>
                <c:pt idx="11">
                  <c:v>615.406</c:v>
                </c:pt>
                <c:pt idx="12">
                  <c:v>613.322</c:v>
                </c:pt>
                <c:pt idx="13">
                  <c:v>575.1618</c:v>
                </c:pt>
                <c:pt idx="14">
                  <c:v>565.7471</c:v>
                </c:pt>
                <c:pt idx="15">
                  <c:v>524.0171</c:v>
                </c:pt>
                <c:pt idx="16">
                  <c:v>514.9063</c:v>
                </c:pt>
                <c:pt idx="17">
                  <c:v>492.618</c:v>
                </c:pt>
                <c:pt idx="18">
                  <c:v>484.2206</c:v>
                </c:pt>
                <c:pt idx="19">
                  <c:v>482.4499</c:v>
                </c:pt>
                <c:pt idx="20">
                  <c:v>439.8155</c:v>
                </c:pt>
                <c:pt idx="21">
                  <c:v>243.5523</c:v>
                </c:pt>
                <c:pt idx="22">
                  <c:v>182.0074</c:v>
                </c:pt>
                <c:pt idx="23">
                  <c:v>120.0407</c:v>
                </c:pt>
                <c:pt idx="24">
                  <c:v>55.5578</c:v>
                </c:pt>
                <c:pt idx="28">
                  <c:v>1688.9251</c:v>
                </c:pt>
                <c:pt idx="29">
                  <c:v>1098.8137</c:v>
                </c:pt>
                <c:pt idx="30">
                  <c:v>926.1239</c:v>
                </c:pt>
                <c:pt idx="31">
                  <c:v>566.4734</c:v>
                </c:pt>
                <c:pt idx="32">
                  <c:v>509.802</c:v>
                </c:pt>
                <c:pt idx="33">
                  <c:v>398.8931</c:v>
                </c:pt>
                <c:pt idx="34">
                  <c:v>184.5407</c:v>
                </c:pt>
                <c:pt idx="35">
                  <c:v>76.9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G$10</c:f>
              <c:strCache>
                <c:ptCount val="1"/>
                <c:pt idx="0">
                  <c:v>Health care assistants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Luxembourg</c:v>
                </c:pt>
                <c:pt idx="1">
                  <c:v>Ireland (¹)(²)</c:v>
                </c:pt>
                <c:pt idx="2">
                  <c:v>Sweden (³)(⁴)(⁵)</c:v>
                </c:pt>
                <c:pt idx="3">
                  <c:v>Germany (⁵)</c:v>
                </c:pt>
                <c:pt idx="4">
                  <c:v>Denmark (⁴)</c:v>
                </c:pt>
                <c:pt idx="5">
                  <c:v>France (⁶)</c:v>
                </c:pt>
                <c:pt idx="6">
                  <c:v>Finland (⁷)</c:v>
                </c:pt>
                <c:pt idx="7">
                  <c:v>Malta</c:v>
                </c:pt>
                <c:pt idx="8">
                  <c:v>Lithuania</c:v>
                </c:pt>
                <c:pt idx="9">
                  <c:v>Austria (⁸)</c:v>
                </c:pt>
                <c:pt idx="10">
                  <c:v>United Kingdom (⁹)</c:v>
                </c:pt>
                <c:pt idx="11">
                  <c:v>Italy (⁶)</c:v>
                </c:pt>
                <c:pt idx="12">
                  <c:v>Portugal (¹⁰)</c:v>
                </c:pt>
                <c:pt idx="13">
                  <c:v>Slovakia (⁶)</c:v>
                </c:pt>
                <c:pt idx="14">
                  <c:v>Estonia</c:v>
                </c:pt>
                <c:pt idx="15">
                  <c:v>Poland (⁵)</c:v>
                </c:pt>
                <c:pt idx="16">
                  <c:v>Spain (¹¹)</c:v>
                </c:pt>
                <c:pt idx="17">
                  <c:v>Hungary</c:v>
                </c:pt>
                <c:pt idx="18">
                  <c:v>Cyprus (⁵)</c:v>
                </c:pt>
                <c:pt idx="19">
                  <c:v>Latvia</c:v>
                </c:pt>
                <c:pt idx="20">
                  <c:v>Bulgaria</c:v>
                </c:pt>
                <c:pt idx="21">
                  <c:v>Slovenia</c:v>
                </c:pt>
                <c:pt idx="22">
                  <c:v>Greece</c:v>
                </c:pt>
                <c:pt idx="23">
                  <c:v>Croatia</c:v>
                </c:pt>
                <c:pt idx="24">
                  <c:v>Romania</c:v>
                </c:pt>
                <c:pt idx="25">
                  <c:v>Czech Republic (³)(¹²)</c:v>
                </c:pt>
                <c:pt idx="26">
                  <c:v>Netherlands (¹)(³)(¹²)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Iceland (⁵)</c:v>
                </c:pt>
                <c:pt idx="31">
                  <c:v>Liechtenstein</c:v>
                </c:pt>
                <c:pt idx="32">
                  <c:v>Montenegro (⁵)</c:v>
                </c:pt>
                <c:pt idx="33">
                  <c:v>FYR of Macedonia (³)(⁶)</c:v>
                </c:pt>
                <c:pt idx="34">
                  <c:v>Turkey (⁵)(⁶)</c:v>
                </c:pt>
                <c:pt idx="35">
                  <c:v>Serbia (⁶)</c:v>
                </c:pt>
              </c:strCache>
            </c:strRef>
          </c:cat>
          <c:val>
            <c:numRef>
              <c:f>'Figure 4'!$G$11:$G$46</c:f>
              <c:numCache>
                <c:formatCode>General</c:formatCode>
                <c:ptCount val="36"/>
                <c:pt idx="0">
                  <c:v>590.8481</c:v>
                </c:pt>
                <c:pt idx="1">
                  <c:v>504.7837</c:v>
                </c:pt>
                <c:pt idx="4">
                  <c:v>920.1002</c:v>
                </c:pt>
                <c:pt idx="5">
                  <c:v>629.8238</c:v>
                </c:pt>
                <c:pt idx="6">
                  <c:v>2063.2545</c:v>
                </c:pt>
                <c:pt idx="7">
                  <c:v>707.8275</c:v>
                </c:pt>
                <c:pt idx="8">
                  <c:v>239.2265</c:v>
                </c:pt>
                <c:pt idx="9">
                  <c:v>53.3976</c:v>
                </c:pt>
                <c:pt idx="10">
                  <c:v>1045.5022</c:v>
                </c:pt>
                <c:pt idx="11">
                  <c:v>1028.9075</c:v>
                </c:pt>
                <c:pt idx="12">
                  <c:v>270.1936</c:v>
                </c:pt>
                <c:pt idx="13">
                  <c:v>164.1369</c:v>
                </c:pt>
                <c:pt idx="14">
                  <c:v>271.5008</c:v>
                </c:pt>
                <c:pt idx="16">
                  <c:v>917.6526</c:v>
                </c:pt>
                <c:pt idx="17">
                  <c:v>278.286</c:v>
                </c:pt>
                <c:pt idx="19">
                  <c:v>105.4278</c:v>
                </c:pt>
                <c:pt idx="20">
                  <c:v>1.9242</c:v>
                </c:pt>
                <c:pt idx="21">
                  <c:v>192.8244</c:v>
                </c:pt>
                <c:pt idx="22">
                  <c:v>58.6555</c:v>
                </c:pt>
                <c:pt idx="23">
                  <c:v>10.7411</c:v>
                </c:pt>
                <c:pt idx="24">
                  <c:v>304.6213</c:v>
                </c:pt>
                <c:pt idx="25">
                  <c:v>237.9779</c:v>
                </c:pt>
                <c:pt idx="26">
                  <c:v>1440.8532</c:v>
                </c:pt>
                <c:pt idx="28">
                  <c:v>1653.3028</c:v>
                </c:pt>
                <c:pt idx="29">
                  <c:v>722.549</c:v>
                </c:pt>
                <c:pt idx="31">
                  <c:v>365.1203</c:v>
                </c:pt>
                <c:pt idx="33">
                  <c:v>18.525</c:v>
                </c:pt>
                <c:pt idx="3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Nursing associate professional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Luxembourg</c:v>
                </c:pt>
                <c:pt idx="1">
                  <c:v>Ireland (¹)(²)</c:v>
                </c:pt>
                <c:pt idx="2">
                  <c:v>Sweden (³)(⁴)(⁵)</c:v>
                </c:pt>
                <c:pt idx="3">
                  <c:v>Germany (⁵)</c:v>
                </c:pt>
                <c:pt idx="4">
                  <c:v>Denmark (⁴)</c:v>
                </c:pt>
                <c:pt idx="5">
                  <c:v>France (⁶)</c:v>
                </c:pt>
                <c:pt idx="6">
                  <c:v>Finland (⁷)</c:v>
                </c:pt>
                <c:pt idx="7">
                  <c:v>Malta</c:v>
                </c:pt>
                <c:pt idx="8">
                  <c:v>Lithuania</c:v>
                </c:pt>
                <c:pt idx="9">
                  <c:v>Austria (⁸)</c:v>
                </c:pt>
                <c:pt idx="10">
                  <c:v>United Kingdom (⁹)</c:v>
                </c:pt>
                <c:pt idx="11">
                  <c:v>Italy (⁶)</c:v>
                </c:pt>
                <c:pt idx="12">
                  <c:v>Portugal (¹⁰)</c:v>
                </c:pt>
                <c:pt idx="13">
                  <c:v>Slovakia (⁶)</c:v>
                </c:pt>
                <c:pt idx="14">
                  <c:v>Estonia</c:v>
                </c:pt>
                <c:pt idx="15">
                  <c:v>Poland (⁵)</c:v>
                </c:pt>
                <c:pt idx="16">
                  <c:v>Spain (¹¹)</c:v>
                </c:pt>
                <c:pt idx="17">
                  <c:v>Hungary</c:v>
                </c:pt>
                <c:pt idx="18">
                  <c:v>Cyprus (⁵)</c:v>
                </c:pt>
                <c:pt idx="19">
                  <c:v>Latvia</c:v>
                </c:pt>
                <c:pt idx="20">
                  <c:v>Bulgaria</c:v>
                </c:pt>
                <c:pt idx="21">
                  <c:v>Slovenia</c:v>
                </c:pt>
                <c:pt idx="22">
                  <c:v>Greece</c:v>
                </c:pt>
                <c:pt idx="23">
                  <c:v>Croatia</c:v>
                </c:pt>
                <c:pt idx="24">
                  <c:v>Romania</c:v>
                </c:pt>
                <c:pt idx="25">
                  <c:v>Czech Republic (³)(¹²)</c:v>
                </c:pt>
                <c:pt idx="26">
                  <c:v>Netherlands (¹)(³)(¹²)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Iceland (⁵)</c:v>
                </c:pt>
                <c:pt idx="31">
                  <c:v>Liechtenstein</c:v>
                </c:pt>
                <c:pt idx="32">
                  <c:v>Montenegro (⁵)</c:v>
                </c:pt>
                <c:pt idx="33">
                  <c:v>FYR of Macedonia (³)(⁶)</c:v>
                </c:pt>
                <c:pt idx="34">
                  <c:v>Turkey (⁵)(⁶)</c:v>
                </c:pt>
                <c:pt idx="35">
                  <c:v>Serbia (⁶)</c:v>
                </c:pt>
              </c:strCache>
            </c:strRef>
          </c:cat>
          <c:val>
            <c:numRef>
              <c:f>'Figure 4'!$F$11:$F$4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3">
                  <c:v>202.5129</c:v>
                </c:pt>
                <c:pt idx="4">
                  <c:v>666.8291</c:v>
                </c:pt>
                <c:pt idx="5">
                  <c:v>0</c:v>
                </c:pt>
                <c:pt idx="6">
                  <c:v>455.7283</c:v>
                </c:pt>
                <c:pt idx="7">
                  <c:v>0</c:v>
                </c:pt>
                <c:pt idx="8">
                  <c:v>0</c:v>
                </c:pt>
                <c:pt idx="9">
                  <c:v>120.7271</c:v>
                </c:pt>
                <c:pt idx="10">
                  <c:v>152.255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48.8375</c:v>
                </c:pt>
                <c:pt idx="18">
                  <c:v>16.4222</c:v>
                </c:pt>
                <c:pt idx="19">
                  <c:v>0</c:v>
                </c:pt>
                <c:pt idx="20">
                  <c:v>0</c:v>
                </c:pt>
                <c:pt idx="21">
                  <c:v>612.4211</c:v>
                </c:pt>
                <c:pt idx="22">
                  <c:v>141.3645</c:v>
                </c:pt>
                <c:pt idx="23">
                  <c:v>459.6957</c:v>
                </c:pt>
                <c:pt idx="24">
                  <c:v>560.5461</c:v>
                </c:pt>
                <c:pt idx="28">
                  <c:v>0</c:v>
                </c:pt>
                <c:pt idx="29">
                  <c:v>657.6054</c:v>
                </c:pt>
                <c:pt idx="30">
                  <c:v>606.9288</c:v>
                </c:pt>
                <c:pt idx="31">
                  <c:v>126.1813</c:v>
                </c:pt>
                <c:pt idx="32">
                  <c:v>0</c:v>
                </c:pt>
                <c:pt idx="34">
                  <c:v>0</c:v>
                </c:pt>
                <c:pt idx="35">
                  <c:v>515.7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E$10</c:f>
              <c:strCache>
                <c:ptCount val="1"/>
                <c:pt idx="0">
                  <c:v>Midwives</c:v>
                </c:pt>
              </c:strCache>
            </c:strRef>
          </c:tx>
          <c:spPr>
            <a:solidFill>
              <a:srgbClr val="fcc975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cc975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Luxembourg</c:v>
                </c:pt>
                <c:pt idx="1">
                  <c:v>Ireland (¹)(²)</c:v>
                </c:pt>
                <c:pt idx="2">
                  <c:v>Sweden (³)(⁴)(⁵)</c:v>
                </c:pt>
                <c:pt idx="3">
                  <c:v>Germany (⁵)</c:v>
                </c:pt>
                <c:pt idx="4">
                  <c:v>Denmark (⁴)</c:v>
                </c:pt>
                <c:pt idx="5">
                  <c:v>France (⁶)</c:v>
                </c:pt>
                <c:pt idx="6">
                  <c:v>Finland (⁷)</c:v>
                </c:pt>
                <c:pt idx="7">
                  <c:v>Malta</c:v>
                </c:pt>
                <c:pt idx="8">
                  <c:v>Lithuania</c:v>
                </c:pt>
                <c:pt idx="9">
                  <c:v>Austria (⁸)</c:v>
                </c:pt>
                <c:pt idx="10">
                  <c:v>United Kingdom (⁹)</c:v>
                </c:pt>
                <c:pt idx="11">
                  <c:v>Italy (⁶)</c:v>
                </c:pt>
                <c:pt idx="12">
                  <c:v>Portugal (¹⁰)</c:v>
                </c:pt>
                <c:pt idx="13">
                  <c:v>Slovakia (⁶)</c:v>
                </c:pt>
                <c:pt idx="14">
                  <c:v>Estonia</c:v>
                </c:pt>
                <c:pt idx="15">
                  <c:v>Poland (⁵)</c:v>
                </c:pt>
                <c:pt idx="16">
                  <c:v>Spain (¹¹)</c:v>
                </c:pt>
                <c:pt idx="17">
                  <c:v>Hungary</c:v>
                </c:pt>
                <c:pt idx="18">
                  <c:v>Cyprus (⁵)</c:v>
                </c:pt>
                <c:pt idx="19">
                  <c:v>Latvia</c:v>
                </c:pt>
                <c:pt idx="20">
                  <c:v>Bulgaria</c:v>
                </c:pt>
                <c:pt idx="21">
                  <c:v>Slovenia</c:v>
                </c:pt>
                <c:pt idx="22">
                  <c:v>Greece</c:v>
                </c:pt>
                <c:pt idx="23">
                  <c:v>Croatia</c:v>
                </c:pt>
                <c:pt idx="24">
                  <c:v>Romania</c:v>
                </c:pt>
                <c:pt idx="25">
                  <c:v>Czech Republic (³)(¹²)</c:v>
                </c:pt>
                <c:pt idx="26">
                  <c:v>Netherlands (¹)(³)(¹²)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Iceland (⁵)</c:v>
                </c:pt>
                <c:pt idx="31">
                  <c:v>Liechtenstein</c:v>
                </c:pt>
                <c:pt idx="32">
                  <c:v>Montenegro (⁵)</c:v>
                </c:pt>
                <c:pt idx="33">
                  <c:v>FYR of Macedonia (³)(⁶)</c:v>
                </c:pt>
                <c:pt idx="34">
                  <c:v>Turkey (⁵)(⁶)</c:v>
                </c:pt>
                <c:pt idx="35">
                  <c:v>Serbia (⁶)</c:v>
                </c:pt>
              </c:strCache>
            </c:strRef>
          </c:cat>
          <c:val>
            <c:numRef>
              <c:f>'Figure 4'!$E$11:$E$46</c:f>
              <c:numCache>
                <c:formatCode>General</c:formatCode>
                <c:ptCount val="36"/>
                <c:pt idx="0">
                  <c:v>35.0518</c:v>
                </c:pt>
                <c:pt idx="2">
                  <c:v>74.945</c:v>
                </c:pt>
                <c:pt idx="3">
                  <c:v>28.4012</c:v>
                </c:pt>
                <c:pt idx="4">
                  <c:v>31.8615</c:v>
                </c:pt>
                <c:pt idx="5">
                  <c:v>32.7004</c:v>
                </c:pt>
                <c:pt idx="6">
                  <c:v>42.1687</c:v>
                </c:pt>
                <c:pt idx="7">
                  <c:v>44.6926</c:v>
                </c:pt>
                <c:pt idx="8">
                  <c:v>30.8965</c:v>
                </c:pt>
                <c:pt idx="9">
                  <c:v>16.7885</c:v>
                </c:pt>
                <c:pt idx="10">
                  <c:v>49.9712</c:v>
                </c:pt>
                <c:pt idx="11">
                  <c:v>21.4578</c:v>
                </c:pt>
                <c:pt idx="12">
                  <c:v>24.4975</c:v>
                </c:pt>
                <c:pt idx="13">
                  <c:v>33.1263</c:v>
                </c:pt>
                <c:pt idx="14">
                  <c:v>32.1024</c:v>
                </c:pt>
                <c:pt idx="15">
                  <c:v>58.8792</c:v>
                </c:pt>
                <c:pt idx="17">
                  <c:v>16.8956</c:v>
                </c:pt>
                <c:pt idx="18">
                  <c:v>28.2697</c:v>
                </c:pt>
                <c:pt idx="19">
                  <c:v>19.611</c:v>
                </c:pt>
                <c:pt idx="20">
                  <c:v>45.1693</c:v>
                </c:pt>
                <c:pt idx="21">
                  <c:v>6.7896</c:v>
                </c:pt>
                <c:pt idx="22">
                  <c:v>24.0443</c:v>
                </c:pt>
                <c:pt idx="23">
                  <c:v>37.2516</c:v>
                </c:pt>
                <c:pt idx="24">
                  <c:v>17.2535</c:v>
                </c:pt>
                <c:pt idx="25">
                  <c:v>40.7588</c:v>
                </c:pt>
                <c:pt idx="28">
                  <c:v>55.3411</c:v>
                </c:pt>
                <c:pt idx="29">
                  <c:v>29.8462</c:v>
                </c:pt>
                <c:pt idx="30">
                  <c:v>82.4715</c:v>
                </c:pt>
                <c:pt idx="31">
                  <c:v>29.5318</c:v>
                </c:pt>
                <c:pt idx="32">
                  <c:v>39.0795</c:v>
                </c:pt>
                <c:pt idx="33">
                  <c:v>55.3333</c:v>
                </c:pt>
                <c:pt idx="34">
                  <c:v>68.4591</c:v>
                </c:pt>
                <c:pt idx="35">
                  <c:v>36.1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88227"/>
        <c:axId val="9436523"/>
      </c:lineChart>
      <c:catAx>
        <c:axId val="66188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36523"/>
        <c:crosses val="autoZero"/>
        <c:auto val="1"/>
        <c:lblAlgn val="ctr"/>
        <c:lblOffset val="100"/>
        <c:noMultiLvlLbl val="0"/>
      </c:catAx>
      <c:valAx>
        <c:axId val="94365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1882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7205879265092"/>
          <c:y val="0.312049691358025"/>
          <c:w val="0.204794120734908"/>
          <c:h val="0.18775246913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7058916944577"/>
          <c:y val="0.0215537659876836"/>
          <c:w val="0.919604573606479"/>
          <c:h val="0.741473235433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Dentist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8</c:f>
              <c:strCache>
                <c:ptCount val="38"/>
                <c:pt idx="0">
                  <c:v>Germany</c:v>
                </c:pt>
                <c:pt idx="1">
                  <c:v>France</c:v>
                </c:pt>
                <c:pt idx="2">
                  <c:v>Italy (¹)</c:v>
                </c:pt>
                <c:pt idx="3">
                  <c:v>United Kingdom</c:v>
                </c:pt>
                <c:pt idx="4">
                  <c:v>Spain (²)</c:v>
                </c:pt>
                <c:pt idx="5">
                  <c:v>Romania</c:v>
                </c:pt>
                <c:pt idx="6">
                  <c:v>Greece (²)(³)</c:v>
                </c:pt>
                <c:pt idx="7">
                  <c:v>Poland</c:v>
                </c:pt>
                <c:pt idx="8">
                  <c:v>Portugal (²)(⁴)</c:v>
                </c:pt>
                <c:pt idx="9">
                  <c:v>Netherlands (¹)</c:v>
                </c:pt>
                <c:pt idx="10">
                  <c:v>Belgium</c:v>
                </c:pt>
                <c:pt idx="11">
                  <c:v>Czech Republic (⁵)</c:v>
                </c:pt>
                <c:pt idx="12">
                  <c:v>Sweden (⁶)</c:v>
                </c:pt>
                <c:pt idx="13">
                  <c:v>Bulgaria (⁷)</c:v>
                </c:pt>
                <c:pt idx="14">
                  <c:v>Hungary</c:v>
                </c:pt>
                <c:pt idx="15">
                  <c:v>Austria (⁸)</c:v>
                </c:pt>
                <c:pt idx="16">
                  <c:v>Denmark (⁶)</c:v>
                </c:pt>
                <c:pt idx="17">
                  <c:v>Finland (⁹)</c:v>
                </c:pt>
                <c:pt idx="18">
                  <c:v>Croatia</c:v>
                </c:pt>
                <c:pt idx="19">
                  <c:v>Ireland (¹⁰)</c:v>
                </c:pt>
                <c:pt idx="20">
                  <c:v>Lithuania (¹¹)</c:v>
                </c:pt>
                <c:pt idx="21">
                  <c:v>Slovakia (¹)</c:v>
                </c:pt>
                <c:pt idx="22">
                  <c:v>Latvia</c:v>
                </c:pt>
                <c:pt idx="23">
                  <c:v>Slovenia</c:v>
                </c:pt>
                <c:pt idx="24">
                  <c:v>Estonia</c:v>
                </c:pt>
                <c:pt idx="25">
                  <c:v>Cyprus</c:v>
                </c:pt>
                <c:pt idx="26">
                  <c:v>Luxembourg (¹²)</c:v>
                </c:pt>
                <c:pt idx="27">
                  <c:v>Malta (¹³)</c:v>
                </c:pt>
                <c:pt idx="28">
                  <c:v/>
                </c:pt>
                <c:pt idx="29">
                  <c:v>Turkey (¹)</c:v>
                </c:pt>
                <c:pt idx="30">
                  <c:v>Norway</c:v>
                </c:pt>
                <c:pt idx="31">
                  <c:v>Switzerland (¹⁴)</c:v>
                </c:pt>
                <c:pt idx="32">
                  <c:v>Serbia (¹)</c:v>
                </c:pt>
                <c:pt idx="33">
                  <c:v>FYR of Macedonia (¹)</c:v>
                </c:pt>
                <c:pt idx="34">
                  <c:v>Iceland</c:v>
                </c:pt>
                <c:pt idx="35">
                  <c:v>Liechtenstein</c:v>
                </c:pt>
                <c:pt idx="36">
                  <c:v>Montenegro (¹⁴)</c:v>
                </c:pt>
                <c:pt idx="37">
                  <c:v>Albania (¹⁵)</c:v>
                </c:pt>
              </c:strCache>
            </c:strRef>
          </c:cat>
          <c:val>
            <c:numRef>
              <c:f>'Figure 5'!$D$11:$D$48</c:f>
              <c:numCache>
                <c:formatCode>General</c:formatCode>
                <c:ptCount val="38"/>
                <c:pt idx="0">
                  <c:v>69089</c:v>
                </c:pt>
                <c:pt idx="1">
                  <c:v>42281</c:v>
                </c:pt>
                <c:pt idx="2">
                  <c:v>39075</c:v>
                </c:pt>
                <c:pt idx="3">
                  <c:v>34638</c:v>
                </c:pt>
                <c:pt idx="4">
                  <c:v>33286</c:v>
                </c:pt>
                <c:pt idx="5">
                  <c:v>14846</c:v>
                </c:pt>
                <c:pt idx="6">
                  <c:v>13746</c:v>
                </c:pt>
                <c:pt idx="7">
                  <c:v>13088</c:v>
                </c:pt>
                <c:pt idx="8">
                  <c:v>9125</c:v>
                </c:pt>
                <c:pt idx="9">
                  <c:v>8750</c:v>
                </c:pt>
                <c:pt idx="10">
                  <c:v>8108</c:v>
                </c:pt>
                <c:pt idx="11">
                  <c:v>7906</c:v>
                </c:pt>
                <c:pt idx="12">
                  <c:v>7747</c:v>
                </c:pt>
                <c:pt idx="13">
                  <c:v>7054</c:v>
                </c:pt>
                <c:pt idx="14">
                  <c:v>6203</c:v>
                </c:pt>
                <c:pt idx="15">
                  <c:v>4893</c:v>
                </c:pt>
                <c:pt idx="16">
                  <c:v>4295</c:v>
                </c:pt>
                <c:pt idx="17">
                  <c:v>4234</c:v>
                </c:pt>
                <c:pt idx="18">
                  <c:v>3327</c:v>
                </c:pt>
                <c:pt idx="19">
                  <c:v>2758</c:v>
                </c:pt>
                <c:pt idx="20">
                  <c:v>2669</c:v>
                </c:pt>
                <c:pt idx="21">
                  <c:v>2642</c:v>
                </c:pt>
                <c:pt idx="22">
                  <c:v>1400</c:v>
                </c:pt>
                <c:pt idx="23">
                  <c:v>1365</c:v>
                </c:pt>
                <c:pt idx="24">
                  <c:v>1215</c:v>
                </c:pt>
                <c:pt idx="25">
                  <c:v>839</c:v>
                </c:pt>
                <c:pt idx="26">
                  <c:v>476</c:v>
                </c:pt>
                <c:pt idx="27">
                  <c:v>201</c:v>
                </c:pt>
                <c:pt idx="29">
                  <c:v>22996</c:v>
                </c:pt>
                <c:pt idx="30">
                  <c:v>4450</c:v>
                </c:pt>
                <c:pt idx="31">
                  <c:v>4217</c:v>
                </c:pt>
                <c:pt idx="32">
                  <c:v>2310</c:v>
                </c:pt>
                <c:pt idx="33">
                  <c:v>1762</c:v>
                </c:pt>
                <c:pt idx="34">
                  <c:v>274</c:v>
                </c:pt>
                <c:pt idx="35">
                  <c:v>51</c:v>
                </c:pt>
                <c:pt idx="36">
                  <c:v>25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Pharmacis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8</c:f>
              <c:strCache>
                <c:ptCount val="38"/>
                <c:pt idx="0">
                  <c:v>Germany</c:v>
                </c:pt>
                <c:pt idx="1">
                  <c:v>France</c:v>
                </c:pt>
                <c:pt idx="2">
                  <c:v>Italy (¹)</c:v>
                </c:pt>
                <c:pt idx="3">
                  <c:v>United Kingdom</c:v>
                </c:pt>
                <c:pt idx="4">
                  <c:v>Spain (²)</c:v>
                </c:pt>
                <c:pt idx="5">
                  <c:v>Romania</c:v>
                </c:pt>
                <c:pt idx="6">
                  <c:v>Greece (²)(³)</c:v>
                </c:pt>
                <c:pt idx="7">
                  <c:v>Poland</c:v>
                </c:pt>
                <c:pt idx="8">
                  <c:v>Portugal (²)(⁴)</c:v>
                </c:pt>
                <c:pt idx="9">
                  <c:v>Netherlands (¹)</c:v>
                </c:pt>
                <c:pt idx="10">
                  <c:v>Belgium</c:v>
                </c:pt>
                <c:pt idx="11">
                  <c:v>Czech Republic (⁵)</c:v>
                </c:pt>
                <c:pt idx="12">
                  <c:v>Sweden (⁶)</c:v>
                </c:pt>
                <c:pt idx="13">
                  <c:v>Bulgaria (⁷)</c:v>
                </c:pt>
                <c:pt idx="14">
                  <c:v>Hungary</c:v>
                </c:pt>
                <c:pt idx="15">
                  <c:v>Austria (⁸)</c:v>
                </c:pt>
                <c:pt idx="16">
                  <c:v>Denmark (⁶)</c:v>
                </c:pt>
                <c:pt idx="17">
                  <c:v>Finland (⁹)</c:v>
                </c:pt>
                <c:pt idx="18">
                  <c:v>Croatia</c:v>
                </c:pt>
                <c:pt idx="19">
                  <c:v>Ireland (¹⁰)</c:v>
                </c:pt>
                <c:pt idx="20">
                  <c:v>Lithuania (¹¹)</c:v>
                </c:pt>
                <c:pt idx="21">
                  <c:v>Slovakia (¹)</c:v>
                </c:pt>
                <c:pt idx="22">
                  <c:v>Latvia</c:v>
                </c:pt>
                <c:pt idx="23">
                  <c:v>Slovenia</c:v>
                </c:pt>
                <c:pt idx="24">
                  <c:v>Estonia</c:v>
                </c:pt>
                <c:pt idx="25">
                  <c:v>Cyprus</c:v>
                </c:pt>
                <c:pt idx="26">
                  <c:v>Luxembourg (¹²)</c:v>
                </c:pt>
                <c:pt idx="27">
                  <c:v>Malta (¹³)</c:v>
                </c:pt>
                <c:pt idx="28">
                  <c:v/>
                </c:pt>
                <c:pt idx="29">
                  <c:v>Turkey (¹)</c:v>
                </c:pt>
                <c:pt idx="30">
                  <c:v>Norway</c:v>
                </c:pt>
                <c:pt idx="31">
                  <c:v>Switzerland (¹⁴)</c:v>
                </c:pt>
                <c:pt idx="32">
                  <c:v>Serbia (¹)</c:v>
                </c:pt>
                <c:pt idx="33">
                  <c:v>FYR of Macedonia (¹)</c:v>
                </c:pt>
                <c:pt idx="34">
                  <c:v>Iceland</c:v>
                </c:pt>
                <c:pt idx="35">
                  <c:v>Liechtenstein</c:v>
                </c:pt>
                <c:pt idx="36">
                  <c:v>Montenegro (¹⁴)</c:v>
                </c:pt>
                <c:pt idx="37">
                  <c:v>Albania (¹⁵)</c:v>
                </c:pt>
              </c:strCache>
            </c:strRef>
          </c:cat>
          <c:val>
            <c:numRef>
              <c:f>'Figure 5'!$E$11:$E$48</c:f>
              <c:numCache>
                <c:formatCode>General</c:formatCode>
                <c:ptCount val="38"/>
                <c:pt idx="0">
                  <c:v>52004</c:v>
                </c:pt>
                <c:pt idx="1">
                  <c:v>70136</c:v>
                </c:pt>
                <c:pt idx="2">
                  <c:v>64759</c:v>
                </c:pt>
                <c:pt idx="3">
                  <c:v>53261</c:v>
                </c:pt>
                <c:pt idx="4">
                  <c:v>54567</c:v>
                </c:pt>
                <c:pt idx="5">
                  <c:v>17025</c:v>
                </c:pt>
                <c:pt idx="6">
                  <c:v>11579</c:v>
                </c:pt>
                <c:pt idx="7">
                  <c:v>27747</c:v>
                </c:pt>
                <c:pt idx="8">
                  <c:v>8653</c:v>
                </c:pt>
                <c:pt idx="9">
                  <c:v>4628</c:v>
                </c:pt>
                <c:pt idx="10">
                  <c:v>13508</c:v>
                </c:pt>
                <c:pt idx="11">
                  <c:v>6724</c:v>
                </c:pt>
                <c:pt idx="12">
                  <c:v>7266</c:v>
                </c:pt>
                <c:pt idx="13">
                  <c:v>5706</c:v>
                </c:pt>
                <c:pt idx="14">
                  <c:v>7594</c:v>
                </c:pt>
                <c:pt idx="15">
                  <c:v>5647</c:v>
                </c:pt>
                <c:pt idx="16">
                  <c:v>2841</c:v>
                </c:pt>
                <c:pt idx="17">
                  <c:v>6857</c:v>
                </c:pt>
                <c:pt idx="18">
                  <c:v>3024</c:v>
                </c:pt>
                <c:pt idx="19">
                  <c:v>5439</c:v>
                </c:pt>
                <c:pt idx="20">
                  <c:v>3112</c:v>
                </c:pt>
                <c:pt idx="21">
                  <c:v>3644</c:v>
                </c:pt>
                <c:pt idx="22">
                  <c:v>1548</c:v>
                </c:pt>
                <c:pt idx="23">
                  <c:v>1244</c:v>
                </c:pt>
                <c:pt idx="24">
                  <c:v>889</c:v>
                </c:pt>
                <c:pt idx="25">
                  <c:v>188</c:v>
                </c:pt>
                <c:pt idx="26">
                  <c:v>382</c:v>
                </c:pt>
                <c:pt idx="27">
                  <c:v>493</c:v>
                </c:pt>
                <c:pt idx="29">
                  <c:v>27199</c:v>
                </c:pt>
                <c:pt idx="30">
                  <c:v>3710</c:v>
                </c:pt>
                <c:pt idx="31">
                  <c:v>4469</c:v>
                </c:pt>
                <c:pt idx="32">
                  <c:v>2344</c:v>
                </c:pt>
                <c:pt idx="33">
                  <c:v>1002</c:v>
                </c:pt>
                <c:pt idx="34">
                  <c:v>363</c:v>
                </c:pt>
                <c:pt idx="35">
                  <c:v>16</c:v>
                </c:pt>
                <c:pt idx="36">
                  <c:v>106</c:v>
                </c:pt>
                <c:pt idx="37">
                  <c:v>1388</c:v>
                </c:pt>
              </c:numCache>
            </c:numRef>
          </c:val>
        </c:ser>
        <c:ser>
          <c:idx val="2"/>
          <c:order val="2"/>
          <c:tx>
            <c:strRef>
              <c:f>'Figure 5'!$F$10</c:f>
              <c:strCache>
                <c:ptCount val="1"/>
                <c:pt idx="0">
                  <c:v>Physiotherapist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8</c:f>
              <c:strCache>
                <c:ptCount val="38"/>
                <c:pt idx="0">
                  <c:v>Germany</c:v>
                </c:pt>
                <c:pt idx="1">
                  <c:v>France</c:v>
                </c:pt>
                <c:pt idx="2">
                  <c:v>Italy (¹)</c:v>
                </c:pt>
                <c:pt idx="3">
                  <c:v>United Kingdom</c:v>
                </c:pt>
                <c:pt idx="4">
                  <c:v>Spain (²)</c:v>
                </c:pt>
                <c:pt idx="5">
                  <c:v>Romania</c:v>
                </c:pt>
                <c:pt idx="6">
                  <c:v>Greece (²)(³)</c:v>
                </c:pt>
                <c:pt idx="7">
                  <c:v>Poland</c:v>
                </c:pt>
                <c:pt idx="8">
                  <c:v>Portugal (²)(⁴)</c:v>
                </c:pt>
                <c:pt idx="9">
                  <c:v>Netherlands (¹)</c:v>
                </c:pt>
                <c:pt idx="10">
                  <c:v>Belgium</c:v>
                </c:pt>
                <c:pt idx="11">
                  <c:v>Czech Republic (⁵)</c:v>
                </c:pt>
                <c:pt idx="12">
                  <c:v>Sweden (⁶)</c:v>
                </c:pt>
                <c:pt idx="13">
                  <c:v>Bulgaria (⁷)</c:v>
                </c:pt>
                <c:pt idx="14">
                  <c:v>Hungary</c:v>
                </c:pt>
                <c:pt idx="15">
                  <c:v>Austria (⁸)</c:v>
                </c:pt>
                <c:pt idx="16">
                  <c:v>Denmark (⁶)</c:v>
                </c:pt>
                <c:pt idx="17">
                  <c:v>Finland (⁹)</c:v>
                </c:pt>
                <c:pt idx="18">
                  <c:v>Croatia</c:v>
                </c:pt>
                <c:pt idx="19">
                  <c:v>Ireland (¹⁰)</c:v>
                </c:pt>
                <c:pt idx="20">
                  <c:v>Lithuania (¹¹)</c:v>
                </c:pt>
                <c:pt idx="21">
                  <c:v>Slovakia (¹)</c:v>
                </c:pt>
                <c:pt idx="22">
                  <c:v>Latvia</c:v>
                </c:pt>
                <c:pt idx="23">
                  <c:v>Slovenia</c:v>
                </c:pt>
                <c:pt idx="24">
                  <c:v>Estonia</c:v>
                </c:pt>
                <c:pt idx="25">
                  <c:v>Cyprus</c:v>
                </c:pt>
                <c:pt idx="26">
                  <c:v>Luxembourg (¹²)</c:v>
                </c:pt>
                <c:pt idx="27">
                  <c:v>Malta (¹³)</c:v>
                </c:pt>
                <c:pt idx="28">
                  <c:v/>
                </c:pt>
                <c:pt idx="29">
                  <c:v>Turkey (¹)</c:v>
                </c:pt>
                <c:pt idx="30">
                  <c:v>Norway</c:v>
                </c:pt>
                <c:pt idx="31">
                  <c:v>Switzerland (¹⁴)</c:v>
                </c:pt>
                <c:pt idx="32">
                  <c:v>Serbia (¹)</c:v>
                </c:pt>
                <c:pt idx="33">
                  <c:v>FYR of Macedonia (¹)</c:v>
                </c:pt>
                <c:pt idx="34">
                  <c:v>Iceland</c:v>
                </c:pt>
                <c:pt idx="35">
                  <c:v>Liechtenstein</c:v>
                </c:pt>
                <c:pt idx="36">
                  <c:v>Montenegro (¹⁴)</c:v>
                </c:pt>
                <c:pt idx="37">
                  <c:v>Albania (¹⁵)</c:v>
                </c:pt>
              </c:strCache>
            </c:strRef>
          </c:cat>
          <c:val>
            <c:numRef>
              <c:f>'Figure 5'!$F$11:$F$48</c:f>
              <c:numCache>
                <c:formatCode>General</c:formatCode>
                <c:ptCount val="38"/>
                <c:pt idx="0">
                  <c:v>175000</c:v>
                </c:pt>
                <c:pt idx="1">
                  <c:v>83619</c:v>
                </c:pt>
                <c:pt idx="2">
                  <c:v>60651</c:v>
                </c:pt>
                <c:pt idx="3">
                  <c:v>28628</c:v>
                </c:pt>
                <c:pt idx="4">
                  <c:v>42490</c:v>
                </c:pt>
                <c:pt idx="5">
                  <c:v>1091</c:v>
                </c:pt>
                <c:pt idx="6">
                  <c:v>6800</c:v>
                </c:pt>
                <c:pt idx="7">
                  <c:v>24594</c:v>
                </c:pt>
                <c:pt idx="8">
                  <c:v>1262</c:v>
                </c:pt>
                <c:pt idx="9">
                  <c:v>28462</c:v>
                </c:pt>
                <c:pt idx="10">
                  <c:v>20844</c:v>
                </c:pt>
                <c:pt idx="11">
                  <c:v>8292</c:v>
                </c:pt>
                <c:pt idx="12">
                  <c:v>12523</c:v>
                </c:pt>
                <c:pt idx="13">
                  <c:v>1585</c:v>
                </c:pt>
                <c:pt idx="14">
                  <c:v>3329</c:v>
                </c:pt>
                <c:pt idx="15">
                  <c:v>3506</c:v>
                </c:pt>
                <c:pt idx="16">
                  <c:v>8820</c:v>
                </c:pt>
                <c:pt idx="17">
                  <c:v>13489</c:v>
                </c:pt>
                <c:pt idx="18">
                  <c:v>2998</c:v>
                </c:pt>
                <c:pt idx="19">
                  <c:v>2561</c:v>
                </c:pt>
                <c:pt idx="20">
                  <c:v>3061</c:v>
                </c:pt>
                <c:pt idx="21">
                  <c:v>1818</c:v>
                </c:pt>
                <c:pt idx="22">
                  <c:v>619</c:v>
                </c:pt>
                <c:pt idx="23">
                  <c:v>1132</c:v>
                </c:pt>
                <c:pt idx="24">
                  <c:v>445</c:v>
                </c:pt>
                <c:pt idx="25">
                  <c:v>733</c:v>
                </c:pt>
                <c:pt idx="26">
                  <c:v>1073</c:v>
                </c:pt>
                <c:pt idx="27">
                  <c:v>406</c:v>
                </c:pt>
                <c:pt idx="29">
                  <c:v>3184</c:v>
                </c:pt>
                <c:pt idx="30">
                  <c:v>11879</c:v>
                </c:pt>
                <c:pt idx="32">
                  <c:v>2687</c:v>
                </c:pt>
                <c:pt idx="33">
                  <c:v>314</c:v>
                </c:pt>
                <c:pt idx="34">
                  <c:v>531</c:v>
                </c:pt>
                <c:pt idx="35">
                  <c:v>97</c:v>
                </c:pt>
              </c:numCache>
            </c:numRef>
          </c:val>
        </c:ser>
        <c:gapWidth val="150"/>
        <c:overlap val="0"/>
        <c:axId val="41679941"/>
        <c:axId val="87966584"/>
      </c:barChart>
      <c:catAx>
        <c:axId val="4167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966584"/>
        <c:crosses val="autoZero"/>
        <c:auto val="1"/>
        <c:lblAlgn val="ctr"/>
        <c:lblOffset val="100"/>
        <c:noMultiLvlLbl val="0"/>
      </c:catAx>
      <c:valAx>
        <c:axId val="87966584"/>
        <c:scaling>
          <c:orientation val="minMax"/>
          <c:max val="18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6799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9047244094488"/>
          <c:y val="0.956981635802469"/>
          <c:w val="0.38857217847769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Dentist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Greece (¹)(²)</c:v>
                </c:pt>
                <c:pt idx="1">
                  <c:v>Cyprus</c:v>
                </c:pt>
                <c:pt idx="2">
                  <c:v>Bulgaria (³)</c:v>
                </c:pt>
                <c:pt idx="3">
                  <c:v>Estonia</c:v>
                </c:pt>
                <c:pt idx="4">
                  <c:v>Lithuania (⁴)</c:v>
                </c:pt>
                <c:pt idx="5">
                  <c:v>Portugal (¹)(⁵)</c:v>
                </c:pt>
                <c:pt idx="6">
                  <c:v>Luxembourg (⁶)</c:v>
                </c:pt>
                <c:pt idx="7">
                  <c:v>Germany</c:v>
                </c:pt>
                <c:pt idx="8">
                  <c:v>Sweden (⁷)</c:v>
                </c:pt>
                <c:pt idx="9">
                  <c:v>Croatia</c:v>
                </c:pt>
                <c:pt idx="10">
                  <c:v>Finland (⁸)</c:v>
                </c:pt>
                <c:pt idx="11">
                  <c:v>Denmark (⁷)</c:v>
                </c:pt>
                <c:pt idx="12">
                  <c:v>Czech Republic (⁹)</c:v>
                </c:pt>
                <c:pt idx="13">
                  <c:v>Romania</c:v>
                </c:pt>
                <c:pt idx="14">
                  <c:v>Belgium</c:v>
                </c:pt>
                <c:pt idx="15">
                  <c:v>Spain (¹)</c:v>
                </c:pt>
                <c:pt idx="16">
                  <c:v>Latvia</c:v>
                </c:pt>
                <c:pt idx="17">
                  <c:v>Slovenia</c:v>
                </c:pt>
                <c:pt idx="18">
                  <c:v>Italy (¹⁰)</c:v>
                </c:pt>
                <c:pt idx="19">
                  <c:v>France</c:v>
                </c:pt>
                <c:pt idx="20">
                  <c:v>Hungary</c:v>
                </c:pt>
                <c:pt idx="21">
                  <c:v>Ireland (¹¹)</c:v>
                </c:pt>
                <c:pt idx="22">
                  <c:v>Austria (¹²)</c:v>
                </c:pt>
                <c:pt idx="23">
                  <c:v>United Kingdom</c:v>
                </c:pt>
                <c:pt idx="24">
                  <c:v>Netherlands (¹⁰)</c:v>
                </c:pt>
                <c:pt idx="25">
                  <c:v>Slovakia (¹⁰)</c:v>
                </c:pt>
                <c:pt idx="26">
                  <c:v>Malta (¹³)</c:v>
                </c:pt>
                <c:pt idx="27">
                  <c:v>Poland</c:v>
                </c:pt>
                <c:pt idx="28">
                  <c:v/>
                </c:pt>
                <c:pt idx="29">
                  <c:v>Liechtenstein</c:v>
                </c:pt>
                <c:pt idx="30">
                  <c:v>Norway</c:v>
                </c:pt>
                <c:pt idx="31">
                  <c:v>FYR of Macedonia (¹⁰)</c:v>
                </c:pt>
                <c:pt idx="32">
                  <c:v>Iceland</c:v>
                </c:pt>
                <c:pt idx="33">
                  <c:v>Switzerland (¹⁴)</c:v>
                </c:pt>
                <c:pt idx="34">
                  <c:v>Serbia (¹⁰)</c:v>
                </c:pt>
                <c:pt idx="35">
                  <c:v>Turkey (¹⁰)</c:v>
                </c:pt>
                <c:pt idx="36">
                  <c:v>Montenegro (¹⁴)</c:v>
                </c:pt>
              </c:strCache>
            </c:strRef>
          </c:cat>
          <c:val>
            <c:numRef>
              <c:f>'Figure 6'!$D$11:$D$47</c:f>
              <c:numCache>
                <c:formatCode>General</c:formatCode>
                <c:ptCount val="37"/>
                <c:pt idx="0">
                  <c:v>126.1979</c:v>
                </c:pt>
                <c:pt idx="1">
                  <c:v>98.416</c:v>
                </c:pt>
                <c:pt idx="2">
                  <c:v>97.6476</c:v>
                </c:pt>
                <c:pt idx="3">
                  <c:v>92.4274</c:v>
                </c:pt>
                <c:pt idx="4">
                  <c:v>91.0186</c:v>
                </c:pt>
                <c:pt idx="5">
                  <c:v>87.7314</c:v>
                </c:pt>
                <c:pt idx="6">
                  <c:v>85.5624</c:v>
                </c:pt>
                <c:pt idx="7">
                  <c:v>85.3135</c:v>
                </c:pt>
                <c:pt idx="8">
                  <c:v>80.6947</c:v>
                </c:pt>
                <c:pt idx="9">
                  <c:v>78.5399</c:v>
                </c:pt>
                <c:pt idx="10">
                  <c:v>78.2051</c:v>
                </c:pt>
                <c:pt idx="11">
                  <c:v>76.4925</c:v>
                </c:pt>
                <c:pt idx="12">
                  <c:v>75.1139</c:v>
                </c:pt>
                <c:pt idx="13">
                  <c:v>74.5694</c:v>
                </c:pt>
                <c:pt idx="14">
                  <c:v>72.1917</c:v>
                </c:pt>
                <c:pt idx="15">
                  <c:v>71.6122</c:v>
                </c:pt>
                <c:pt idx="16">
                  <c:v>70.2183</c:v>
                </c:pt>
                <c:pt idx="17">
                  <c:v>66.1985</c:v>
                </c:pt>
                <c:pt idx="18">
                  <c:v>64.2796</c:v>
                </c:pt>
                <c:pt idx="19">
                  <c:v>63.9148</c:v>
                </c:pt>
                <c:pt idx="20">
                  <c:v>62.8695</c:v>
                </c:pt>
                <c:pt idx="21">
                  <c:v>59.7328</c:v>
                </c:pt>
                <c:pt idx="22">
                  <c:v>57.2845</c:v>
                </c:pt>
                <c:pt idx="23">
                  <c:v>53.6083</c:v>
                </c:pt>
                <c:pt idx="24">
                  <c:v>51.8826</c:v>
                </c:pt>
                <c:pt idx="25">
                  <c:v>48.7575</c:v>
                </c:pt>
                <c:pt idx="26">
                  <c:v>47.0325</c:v>
                </c:pt>
                <c:pt idx="27">
                  <c:v>34.4315</c:v>
                </c:pt>
                <c:pt idx="29">
                  <c:v>136.9201</c:v>
                </c:pt>
                <c:pt idx="30">
                  <c:v>86.6225</c:v>
                </c:pt>
                <c:pt idx="31">
                  <c:v>85.2249</c:v>
                </c:pt>
                <c:pt idx="32">
                  <c:v>83.6933</c:v>
                </c:pt>
                <c:pt idx="33">
                  <c:v>51.4981</c:v>
                </c:pt>
                <c:pt idx="34">
                  <c:v>32.3957</c:v>
                </c:pt>
                <c:pt idx="35">
                  <c:v>29.7946</c:v>
                </c:pt>
                <c:pt idx="36">
                  <c:v>4.0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Pharmacist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Greece (¹)(²)</c:v>
                </c:pt>
                <c:pt idx="1">
                  <c:v>Cyprus</c:v>
                </c:pt>
                <c:pt idx="2">
                  <c:v>Bulgaria (³)</c:v>
                </c:pt>
                <c:pt idx="3">
                  <c:v>Estonia</c:v>
                </c:pt>
                <c:pt idx="4">
                  <c:v>Lithuania (⁴)</c:v>
                </c:pt>
                <c:pt idx="5">
                  <c:v>Portugal (¹)(⁵)</c:v>
                </c:pt>
                <c:pt idx="6">
                  <c:v>Luxembourg (⁶)</c:v>
                </c:pt>
                <c:pt idx="7">
                  <c:v>Germany</c:v>
                </c:pt>
                <c:pt idx="8">
                  <c:v>Sweden (⁷)</c:v>
                </c:pt>
                <c:pt idx="9">
                  <c:v>Croatia</c:v>
                </c:pt>
                <c:pt idx="10">
                  <c:v>Finland (⁸)</c:v>
                </c:pt>
                <c:pt idx="11">
                  <c:v>Denmark (⁷)</c:v>
                </c:pt>
                <c:pt idx="12">
                  <c:v>Czech Republic (⁹)</c:v>
                </c:pt>
                <c:pt idx="13">
                  <c:v>Romania</c:v>
                </c:pt>
                <c:pt idx="14">
                  <c:v>Belgium</c:v>
                </c:pt>
                <c:pt idx="15">
                  <c:v>Spain (¹)</c:v>
                </c:pt>
                <c:pt idx="16">
                  <c:v>Latvia</c:v>
                </c:pt>
                <c:pt idx="17">
                  <c:v>Slovenia</c:v>
                </c:pt>
                <c:pt idx="18">
                  <c:v>Italy (¹⁰)</c:v>
                </c:pt>
                <c:pt idx="19">
                  <c:v>France</c:v>
                </c:pt>
                <c:pt idx="20">
                  <c:v>Hungary</c:v>
                </c:pt>
                <c:pt idx="21">
                  <c:v>Ireland (¹¹)</c:v>
                </c:pt>
                <c:pt idx="22">
                  <c:v>Austria (¹²)</c:v>
                </c:pt>
                <c:pt idx="23">
                  <c:v>United Kingdom</c:v>
                </c:pt>
                <c:pt idx="24">
                  <c:v>Netherlands (¹⁰)</c:v>
                </c:pt>
                <c:pt idx="25">
                  <c:v>Slovakia (¹⁰)</c:v>
                </c:pt>
                <c:pt idx="26">
                  <c:v>Malta (¹³)</c:v>
                </c:pt>
                <c:pt idx="27">
                  <c:v>Poland</c:v>
                </c:pt>
                <c:pt idx="28">
                  <c:v/>
                </c:pt>
                <c:pt idx="29">
                  <c:v>Liechtenstein</c:v>
                </c:pt>
                <c:pt idx="30">
                  <c:v>Norway</c:v>
                </c:pt>
                <c:pt idx="31">
                  <c:v>FYR of Macedonia (¹⁰)</c:v>
                </c:pt>
                <c:pt idx="32">
                  <c:v>Iceland</c:v>
                </c:pt>
                <c:pt idx="33">
                  <c:v>Switzerland (¹⁴)</c:v>
                </c:pt>
                <c:pt idx="34">
                  <c:v>Serbia (¹⁰)</c:v>
                </c:pt>
                <c:pt idx="35">
                  <c:v>Turkey (¹⁰)</c:v>
                </c:pt>
                <c:pt idx="36">
                  <c:v>Montenegro (¹⁴)</c:v>
                </c:pt>
              </c:strCache>
            </c:strRef>
          </c:cat>
          <c:val>
            <c:numRef>
              <c:f>'Figure 6'!$E$11:$E$47</c:f>
              <c:numCache>
                <c:formatCode>General</c:formatCode>
                <c:ptCount val="37"/>
                <c:pt idx="0">
                  <c:v>106.3034</c:v>
                </c:pt>
                <c:pt idx="1">
                  <c:v>22.0527</c:v>
                </c:pt>
                <c:pt idx="2">
                  <c:v>78.9874</c:v>
                </c:pt>
                <c:pt idx="3">
                  <c:v>67.628</c:v>
                </c:pt>
                <c:pt idx="4">
                  <c:v>106.1259</c:v>
                </c:pt>
                <c:pt idx="5">
                  <c:v>83.1934</c:v>
                </c:pt>
                <c:pt idx="6">
                  <c:v>68.6656</c:v>
                </c:pt>
                <c:pt idx="7">
                  <c:v>64.2163</c:v>
                </c:pt>
                <c:pt idx="8">
                  <c:v>75.6845</c:v>
                </c:pt>
                <c:pt idx="9">
                  <c:v>71.387</c:v>
                </c:pt>
                <c:pt idx="10">
                  <c:v>126.6538</c:v>
                </c:pt>
                <c:pt idx="11">
                  <c:v>50.5972</c:v>
                </c:pt>
                <c:pt idx="12">
                  <c:v>63.8839</c:v>
                </c:pt>
                <c:pt idx="13">
                  <c:v>85.5142</c:v>
                </c:pt>
                <c:pt idx="14">
                  <c:v>120.272</c:v>
                </c:pt>
                <c:pt idx="15">
                  <c:v>117.3967</c:v>
                </c:pt>
                <c:pt idx="16">
                  <c:v>77.6414</c:v>
                </c:pt>
                <c:pt idx="17">
                  <c:v>60.3304</c:v>
                </c:pt>
                <c:pt idx="18">
                  <c:v>106.5305</c:v>
                </c:pt>
                <c:pt idx="19">
                  <c:v>106.0222</c:v>
                </c:pt>
                <c:pt idx="20">
                  <c:v>76.9678</c:v>
                </c:pt>
                <c:pt idx="21">
                  <c:v>117.798</c:v>
                </c:pt>
                <c:pt idx="22">
                  <c:v>66.1119</c:v>
                </c:pt>
                <c:pt idx="23">
                  <c:v>82.4306</c:v>
                </c:pt>
                <c:pt idx="24">
                  <c:v>27.4414</c:v>
                </c:pt>
                <c:pt idx="25">
                  <c:v>67.2492</c:v>
                </c:pt>
                <c:pt idx="26">
                  <c:v>115.3583</c:v>
                </c:pt>
                <c:pt idx="27">
                  <c:v>72.9959</c:v>
                </c:pt>
                <c:pt idx="29">
                  <c:v>42.9553</c:v>
                </c:pt>
                <c:pt idx="30">
                  <c:v>72.2179</c:v>
                </c:pt>
                <c:pt idx="31">
                  <c:v>48.465</c:v>
                </c:pt>
                <c:pt idx="32">
                  <c:v>110.8783</c:v>
                </c:pt>
                <c:pt idx="33">
                  <c:v>54.5755</c:v>
                </c:pt>
                <c:pt idx="34">
                  <c:v>32.8725</c:v>
                </c:pt>
                <c:pt idx="35">
                  <c:v>35.2401</c:v>
                </c:pt>
                <c:pt idx="36">
                  <c:v>17.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Physiotherapist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Greece (¹)(²)</c:v>
                </c:pt>
                <c:pt idx="1">
                  <c:v>Cyprus</c:v>
                </c:pt>
                <c:pt idx="2">
                  <c:v>Bulgaria (³)</c:v>
                </c:pt>
                <c:pt idx="3">
                  <c:v>Estonia</c:v>
                </c:pt>
                <c:pt idx="4">
                  <c:v>Lithuania (⁴)</c:v>
                </c:pt>
                <c:pt idx="5">
                  <c:v>Portugal (¹)(⁵)</c:v>
                </c:pt>
                <c:pt idx="6">
                  <c:v>Luxembourg (⁶)</c:v>
                </c:pt>
                <c:pt idx="7">
                  <c:v>Germany</c:v>
                </c:pt>
                <c:pt idx="8">
                  <c:v>Sweden (⁷)</c:v>
                </c:pt>
                <c:pt idx="9">
                  <c:v>Croatia</c:v>
                </c:pt>
                <c:pt idx="10">
                  <c:v>Finland (⁸)</c:v>
                </c:pt>
                <c:pt idx="11">
                  <c:v>Denmark (⁷)</c:v>
                </c:pt>
                <c:pt idx="12">
                  <c:v>Czech Republic (⁹)</c:v>
                </c:pt>
                <c:pt idx="13">
                  <c:v>Romania</c:v>
                </c:pt>
                <c:pt idx="14">
                  <c:v>Belgium</c:v>
                </c:pt>
                <c:pt idx="15">
                  <c:v>Spain (¹)</c:v>
                </c:pt>
                <c:pt idx="16">
                  <c:v>Latvia</c:v>
                </c:pt>
                <c:pt idx="17">
                  <c:v>Slovenia</c:v>
                </c:pt>
                <c:pt idx="18">
                  <c:v>Italy (¹⁰)</c:v>
                </c:pt>
                <c:pt idx="19">
                  <c:v>France</c:v>
                </c:pt>
                <c:pt idx="20">
                  <c:v>Hungary</c:v>
                </c:pt>
                <c:pt idx="21">
                  <c:v>Ireland (¹¹)</c:v>
                </c:pt>
                <c:pt idx="22">
                  <c:v>Austria (¹²)</c:v>
                </c:pt>
                <c:pt idx="23">
                  <c:v>United Kingdom</c:v>
                </c:pt>
                <c:pt idx="24">
                  <c:v>Netherlands (¹⁰)</c:v>
                </c:pt>
                <c:pt idx="25">
                  <c:v>Slovakia (¹⁰)</c:v>
                </c:pt>
                <c:pt idx="26">
                  <c:v>Malta (¹³)</c:v>
                </c:pt>
                <c:pt idx="27">
                  <c:v>Poland</c:v>
                </c:pt>
                <c:pt idx="28">
                  <c:v/>
                </c:pt>
                <c:pt idx="29">
                  <c:v>Liechtenstein</c:v>
                </c:pt>
                <c:pt idx="30">
                  <c:v>Norway</c:v>
                </c:pt>
                <c:pt idx="31">
                  <c:v>FYR of Macedonia (¹⁰)</c:v>
                </c:pt>
                <c:pt idx="32">
                  <c:v>Iceland</c:v>
                </c:pt>
                <c:pt idx="33">
                  <c:v>Switzerland (¹⁴)</c:v>
                </c:pt>
                <c:pt idx="34">
                  <c:v>Serbia (¹⁰)</c:v>
                </c:pt>
                <c:pt idx="35">
                  <c:v>Turkey (¹⁰)</c:v>
                </c:pt>
                <c:pt idx="36">
                  <c:v>Montenegro (¹⁴)</c:v>
                </c:pt>
              </c:strCache>
            </c:strRef>
          </c:cat>
          <c:val>
            <c:numRef>
              <c:f>'Figure 6'!$F$11:$F$47</c:f>
              <c:numCache>
                <c:formatCode>General</c:formatCode>
                <c:ptCount val="37"/>
                <c:pt idx="0">
                  <c:v>62.4288</c:v>
                </c:pt>
                <c:pt idx="1">
                  <c:v>85.982</c:v>
                </c:pt>
                <c:pt idx="2">
                  <c:v>21.9409</c:v>
                </c:pt>
                <c:pt idx="3">
                  <c:v>33.852</c:v>
                </c:pt>
                <c:pt idx="4">
                  <c:v>104.3867</c:v>
                </c:pt>
                <c:pt idx="5">
                  <c:v>12.1334</c:v>
                </c:pt>
                <c:pt idx="6">
                  <c:v>192.875</c:v>
                </c:pt>
                <c:pt idx="7">
                  <c:v>216.0961</c:v>
                </c:pt>
                <c:pt idx="8">
                  <c:v>130.4428</c:v>
                </c:pt>
                <c:pt idx="9">
                  <c:v>70.7733</c:v>
                </c:pt>
                <c:pt idx="10">
                  <c:v>246.9829</c:v>
                </c:pt>
                <c:pt idx="11">
                  <c:v>157.0812</c:v>
                </c:pt>
                <c:pt idx="12">
                  <c:v>78.7813</c:v>
                </c:pt>
                <c:pt idx="13">
                  <c:v>5.4799</c:v>
                </c:pt>
                <c:pt idx="14">
                  <c:v>185.5899</c:v>
                </c:pt>
                <c:pt idx="15">
                  <c:v>91.4139</c:v>
                </c:pt>
                <c:pt idx="16">
                  <c:v>31.0465</c:v>
                </c:pt>
                <c:pt idx="17">
                  <c:v>54.8987</c:v>
                </c:pt>
                <c:pt idx="18">
                  <c:v>99.7728</c:v>
                </c:pt>
                <c:pt idx="19">
                  <c:v>126.404</c:v>
                </c:pt>
                <c:pt idx="20">
                  <c:v>33.7405</c:v>
                </c:pt>
                <c:pt idx="21">
                  <c:v>55.4662</c:v>
                </c:pt>
                <c:pt idx="22">
                  <c:v>41.0463</c:v>
                </c:pt>
                <c:pt idx="23">
                  <c:v>44.3068</c:v>
                </c:pt>
                <c:pt idx="24">
                  <c:v>168.7636</c:v>
                </c:pt>
                <c:pt idx="25">
                  <c:v>33.5508</c:v>
                </c:pt>
                <c:pt idx="26">
                  <c:v>95.001</c:v>
                </c:pt>
                <c:pt idx="27">
                  <c:v>64.7011</c:v>
                </c:pt>
                <c:pt idx="29">
                  <c:v>260.4167</c:v>
                </c:pt>
                <c:pt idx="30">
                  <c:v>231.2335</c:v>
                </c:pt>
                <c:pt idx="31">
                  <c:v>15.1876</c:v>
                </c:pt>
                <c:pt idx="32">
                  <c:v>162.1939</c:v>
                </c:pt>
                <c:pt idx="34">
                  <c:v>37.6828</c:v>
                </c:pt>
                <c:pt idx="35">
                  <c:v>4.1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6927"/>
        <c:axId val="84941600"/>
      </c:lineChart>
      <c:catAx>
        <c:axId val="48546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941600"/>
        <c:crosses val="autoZero"/>
        <c:auto val="1"/>
        <c:lblAlgn val="ctr"/>
        <c:lblOffset val="100"/>
        <c:noMultiLvlLbl val="0"/>
      </c:catAx>
      <c:valAx>
        <c:axId val="8494160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5469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75239475065617"/>
          <c:y val="0.315919907407407"/>
          <c:w val="0.116760524934383"/>
          <c:h val="0.189811265432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958508862571"/>
          <c:y val="0.0377180575200377"/>
          <c:w val="0.936292822510134"/>
          <c:h val="0.892385667138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C$11</c:f>
              <c:strCache>
                <c:ptCount val="1"/>
                <c:pt idx="0">
                  <c:v>Hospital bed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7'!$D$11:$N$11</c:f>
              <c:numCache>
                <c:formatCode>General</c:formatCode>
                <c:ptCount val="11"/>
                <c:pt idx="0">
                  <c:v>592.3761</c:v>
                </c:pt>
                <c:pt idx="1">
                  <c:v>583.8633</c:v>
                </c:pt>
                <c:pt idx="2">
                  <c:v>573.6312</c:v>
                </c:pt>
                <c:pt idx="3">
                  <c:v>564.4334</c:v>
                </c:pt>
                <c:pt idx="4">
                  <c:v>558.823</c:v>
                </c:pt>
                <c:pt idx="5">
                  <c:v>550.2956</c:v>
                </c:pt>
                <c:pt idx="6">
                  <c:v>537.4094</c:v>
                </c:pt>
                <c:pt idx="7">
                  <c:v>533.11</c:v>
                </c:pt>
                <c:pt idx="8">
                  <c:v>528.5572</c:v>
                </c:pt>
                <c:pt idx="9">
                  <c:v>523.7463</c:v>
                </c:pt>
                <c:pt idx="10">
                  <c:v>521.2175</c:v>
                </c:pt>
              </c:numCache>
            </c:numRef>
          </c:val>
        </c:ser>
        <c:gapWidth val="150"/>
        <c:overlap val="0"/>
        <c:axId val="29240465"/>
        <c:axId val="90302283"/>
      </c:barChart>
      <c:catAx>
        <c:axId val="2924046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302283"/>
        <c:crosses val="autoZero"/>
        <c:auto val="1"/>
        <c:lblAlgn val="ctr"/>
        <c:lblOffset val="100"/>
        <c:noMultiLvlLbl val="0"/>
      </c:catAx>
      <c:valAx>
        <c:axId val="90302283"/>
        <c:scaling>
          <c:orientation val="minMax"/>
          <c:max val="6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40465"/>
        <c:crosses val="autoZero"/>
        <c:crossBetween val="between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6810300155459"/>
          <c:y val="0.0215870003558297"/>
          <c:w val="0.790847849483796"/>
          <c:h val="0.8030482742260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Curative car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8</c:f>
              <c:strCache>
                <c:ptCount val="38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Portugal (²)(³)</c:v>
                </c:pt>
                <c:pt idx="4">
                  <c:v>Denmark (³)</c:v>
                </c:pt>
                <c:pt idx="5">
                  <c:v>Ireland (³)</c:v>
                </c:pt>
                <c:pt idx="6">
                  <c:v>Slovenia (³)</c:v>
                </c:pt>
                <c:pt idx="7">
                  <c:v>Sweden (³)</c:v>
                </c:pt>
                <c:pt idx="8">
                  <c:v>Belgium (³)</c:v>
                </c:pt>
                <c:pt idx="9">
                  <c:v>Lithuania (³)</c:v>
                </c:pt>
                <c:pt idx="10">
                  <c:v>Slovakia</c:v>
                </c:pt>
                <c:pt idx="11">
                  <c:v>Luxembourg</c:v>
                </c:pt>
                <c:pt idx="12">
                  <c:v>Bulgaria</c:v>
                </c:pt>
                <c:pt idx="13">
                  <c:v>United Kingdom (⁴)(⁵)</c:v>
                </c:pt>
                <c:pt idx="14">
                  <c:v>Italy (³)(⁶)</c:v>
                </c:pt>
                <c:pt idx="15">
                  <c:v>Greece (⁵)</c:v>
                </c:pt>
                <c:pt idx="16">
                  <c:v>Spain</c:v>
                </c:pt>
                <c:pt idx="17">
                  <c:v>Austria</c:v>
                </c:pt>
                <c:pt idx="18">
                  <c:v>Germany</c:v>
                </c:pt>
                <c:pt idx="19">
                  <c:v>Poland</c:v>
                </c:pt>
                <c:pt idx="20">
                  <c:v>Romania</c:v>
                </c:pt>
                <c:pt idx="21">
                  <c:v>Estonia (³)</c:v>
                </c:pt>
                <c:pt idx="22">
                  <c:v>Finland</c:v>
                </c:pt>
                <c:pt idx="23">
                  <c:v>Malta</c:v>
                </c:pt>
                <c:pt idx="24">
                  <c:v>Croatia</c:v>
                </c:pt>
                <c:pt idx="25">
                  <c:v>France (³)</c:v>
                </c:pt>
                <c:pt idx="26">
                  <c:v>Czech Republic</c:v>
                </c:pt>
                <c:pt idx="27">
                  <c:v>Hungary</c:v>
                </c:pt>
                <c:pt idx="28">
                  <c:v>Latvia (⁵)</c:v>
                </c:pt>
                <c:pt idx="29">
                  <c:v/>
                </c:pt>
                <c:pt idx="30">
                  <c:v>Liechtenstein</c:v>
                </c:pt>
                <c:pt idx="31">
                  <c:v>Turkey (⁵)</c:v>
                </c:pt>
                <c:pt idx="32">
                  <c:v>Albania (¹)(⁶)</c:v>
                </c:pt>
                <c:pt idx="33">
                  <c:v>Norway (³)</c:v>
                </c:pt>
                <c:pt idx="34">
                  <c:v>Iceland</c:v>
                </c:pt>
                <c:pt idx="35">
                  <c:v>Serbia (³)</c:v>
                </c:pt>
                <c:pt idx="36">
                  <c:v>Switzerland</c:v>
                </c:pt>
                <c:pt idx="37">
                  <c:v>FRY of Macedonia (⁷)</c:v>
                </c:pt>
              </c:strCache>
            </c:strRef>
          </c:cat>
          <c:val>
            <c:numRef>
              <c:f>'Figure 8'!$D$11:$D$48</c:f>
              <c:numCache>
                <c:formatCode>General</c:formatCode>
                <c:ptCount val="38"/>
                <c:pt idx="0">
                  <c:v>75.984578687692</c:v>
                </c:pt>
                <c:pt idx="2">
                  <c:v>100</c:v>
                </c:pt>
                <c:pt idx="3">
                  <c:v>97.9694108104977</c:v>
                </c:pt>
                <c:pt idx="4">
                  <c:v>97.377092394886</c:v>
                </c:pt>
                <c:pt idx="5">
                  <c:v>93.7609475352406</c:v>
                </c:pt>
                <c:pt idx="6">
                  <c:v>93.4159897392048</c:v>
                </c:pt>
                <c:pt idx="7">
                  <c:v>92.4846563427224</c:v>
                </c:pt>
                <c:pt idx="8">
                  <c:v>91.0745952748699</c:v>
                </c:pt>
                <c:pt idx="9">
                  <c:v>87.3819418209294</c:v>
                </c:pt>
                <c:pt idx="10">
                  <c:v>84.9878780145464</c:v>
                </c:pt>
                <c:pt idx="11">
                  <c:v>84.9235251274581</c:v>
                </c:pt>
                <c:pt idx="12">
                  <c:v>83.1977477914765</c:v>
                </c:pt>
                <c:pt idx="13">
                  <c:v>83.1100700982283</c:v>
                </c:pt>
                <c:pt idx="14">
                  <c:v>82.9100534405487</c:v>
                </c:pt>
                <c:pt idx="15">
                  <c:v>82.5173310225303</c:v>
                </c:pt>
                <c:pt idx="16">
                  <c:v>79.9968101610869</c:v>
                </c:pt>
                <c:pt idx="17">
                  <c:v>76.2092108308262</c:v>
                </c:pt>
                <c:pt idx="18">
                  <c:v>75.1391563127967</c:v>
                </c:pt>
                <c:pt idx="19">
                  <c:v>74.7673716971545</c:v>
                </c:pt>
                <c:pt idx="20">
                  <c:v>74.5006323950935</c:v>
                </c:pt>
                <c:pt idx="21">
                  <c:v>73.2685297691373</c:v>
                </c:pt>
                <c:pt idx="22">
                  <c:v>68.1176993654258</c:v>
                </c:pt>
                <c:pt idx="23">
                  <c:v>67.8535606820461</c:v>
                </c:pt>
                <c:pt idx="24">
                  <c:v>67.7983703467008</c:v>
                </c:pt>
                <c:pt idx="25">
                  <c:v>66.7919137741804</c:v>
                </c:pt>
                <c:pt idx="26">
                  <c:v>65.958167125425</c:v>
                </c:pt>
                <c:pt idx="27">
                  <c:v>61.5483964591496</c:v>
                </c:pt>
                <c:pt idx="28">
                  <c:v>59.8279989360759</c:v>
                </c:pt>
                <c:pt idx="30">
                  <c:v>100</c:v>
                </c:pt>
                <c:pt idx="31">
                  <c:v>96.9985882534955</c:v>
                </c:pt>
                <c:pt idx="32">
                  <c:v>91.0056742726065</c:v>
                </c:pt>
                <c:pt idx="33">
                  <c:v>89.2764923295023</c:v>
                </c:pt>
                <c:pt idx="34">
                  <c:v>84.0537944284342</c:v>
                </c:pt>
                <c:pt idx="35">
                  <c:v>82.5967762406397</c:v>
                </c:pt>
                <c:pt idx="36">
                  <c:v>82.0431539690996</c:v>
                </c:pt>
                <c:pt idx="37">
                  <c:v>68.0347711267606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Rehabilitative care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8</c:f>
              <c:strCache>
                <c:ptCount val="38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Portugal (²)(³)</c:v>
                </c:pt>
                <c:pt idx="4">
                  <c:v>Denmark (³)</c:v>
                </c:pt>
                <c:pt idx="5">
                  <c:v>Ireland (³)</c:v>
                </c:pt>
                <c:pt idx="6">
                  <c:v>Slovenia (³)</c:v>
                </c:pt>
                <c:pt idx="7">
                  <c:v>Sweden (³)</c:v>
                </c:pt>
                <c:pt idx="8">
                  <c:v>Belgium (³)</c:v>
                </c:pt>
                <c:pt idx="9">
                  <c:v>Lithuania (³)</c:v>
                </c:pt>
                <c:pt idx="10">
                  <c:v>Slovakia</c:v>
                </c:pt>
                <c:pt idx="11">
                  <c:v>Luxembourg</c:v>
                </c:pt>
                <c:pt idx="12">
                  <c:v>Bulgaria</c:v>
                </c:pt>
                <c:pt idx="13">
                  <c:v>United Kingdom (⁴)(⁵)</c:v>
                </c:pt>
                <c:pt idx="14">
                  <c:v>Italy (³)(⁶)</c:v>
                </c:pt>
                <c:pt idx="15">
                  <c:v>Greece (⁵)</c:v>
                </c:pt>
                <c:pt idx="16">
                  <c:v>Spain</c:v>
                </c:pt>
                <c:pt idx="17">
                  <c:v>Austria</c:v>
                </c:pt>
                <c:pt idx="18">
                  <c:v>Germany</c:v>
                </c:pt>
                <c:pt idx="19">
                  <c:v>Poland</c:v>
                </c:pt>
                <c:pt idx="20">
                  <c:v>Romania</c:v>
                </c:pt>
                <c:pt idx="21">
                  <c:v>Estonia (³)</c:v>
                </c:pt>
                <c:pt idx="22">
                  <c:v>Finland</c:v>
                </c:pt>
                <c:pt idx="23">
                  <c:v>Malta</c:v>
                </c:pt>
                <c:pt idx="24">
                  <c:v>Croatia</c:v>
                </c:pt>
                <c:pt idx="25">
                  <c:v>France (³)</c:v>
                </c:pt>
                <c:pt idx="26">
                  <c:v>Czech Republic</c:v>
                </c:pt>
                <c:pt idx="27">
                  <c:v>Hungary</c:v>
                </c:pt>
                <c:pt idx="28">
                  <c:v>Latvia (⁵)</c:v>
                </c:pt>
                <c:pt idx="29">
                  <c:v/>
                </c:pt>
                <c:pt idx="30">
                  <c:v>Liechtenstein</c:v>
                </c:pt>
                <c:pt idx="31">
                  <c:v>Turkey (⁵)</c:v>
                </c:pt>
                <c:pt idx="32">
                  <c:v>Albania (¹)(⁶)</c:v>
                </c:pt>
                <c:pt idx="33">
                  <c:v>Norway (³)</c:v>
                </c:pt>
                <c:pt idx="34">
                  <c:v>Iceland</c:v>
                </c:pt>
                <c:pt idx="35">
                  <c:v>Serbia (³)</c:v>
                </c:pt>
                <c:pt idx="36">
                  <c:v>Switzerland</c:v>
                </c:pt>
                <c:pt idx="37">
                  <c:v>FRY of Macedonia (⁷)</c:v>
                </c:pt>
              </c:strCache>
            </c:strRef>
          </c:cat>
          <c:val>
            <c:numRef>
              <c:f>'Figure 8'!$E$11:$E$48</c:f>
              <c:numCache>
                <c:formatCode>General</c:formatCode>
                <c:ptCount val="38"/>
                <c:pt idx="2">
                  <c:v>0</c:v>
                </c:pt>
                <c:pt idx="3">
                  <c:v>1.2861363768032</c:v>
                </c:pt>
                <c:pt idx="4">
                  <c:v>1.08738631870304</c:v>
                </c:pt>
                <c:pt idx="5">
                  <c:v>1.34289765618484</c:v>
                </c:pt>
                <c:pt idx="6">
                  <c:v>2.13766566908935</c:v>
                </c:pt>
                <c:pt idx="9">
                  <c:v>8.02795617680393</c:v>
                </c:pt>
                <c:pt idx="10">
                  <c:v>2.55199693760368</c:v>
                </c:pt>
                <c:pt idx="11">
                  <c:v>6.44573925710124</c:v>
                </c:pt>
                <c:pt idx="12">
                  <c:v>11.8202116299388</c:v>
                </c:pt>
                <c:pt idx="14">
                  <c:v>12.2853103662633</c:v>
                </c:pt>
                <c:pt idx="15">
                  <c:v>0.502599653379549</c:v>
                </c:pt>
                <c:pt idx="16">
                  <c:v>1.26143629746698</c:v>
                </c:pt>
                <c:pt idx="17">
                  <c:v>16.4236673609504</c:v>
                </c:pt>
                <c:pt idx="18">
                  <c:v>24.8608436872033</c:v>
                </c:pt>
                <c:pt idx="19">
                  <c:v>25.0174669715447</c:v>
                </c:pt>
                <c:pt idx="20">
                  <c:v>8.93660332737111</c:v>
                </c:pt>
                <c:pt idx="21">
                  <c:v>5.14884568651276</c:v>
                </c:pt>
                <c:pt idx="22">
                  <c:v>1.10343155086698</c:v>
                </c:pt>
                <c:pt idx="23">
                  <c:v>21.8655967903711</c:v>
                </c:pt>
                <c:pt idx="24">
                  <c:v>17.4229110081483</c:v>
                </c:pt>
                <c:pt idx="25">
                  <c:v>25.5085527388476</c:v>
                </c:pt>
                <c:pt idx="26">
                  <c:v>6.71798872484802</c:v>
                </c:pt>
                <c:pt idx="27">
                  <c:v>13.0822812363953</c:v>
                </c:pt>
                <c:pt idx="28">
                  <c:v>7.17262168631971</c:v>
                </c:pt>
                <c:pt idx="30">
                  <c:v>0</c:v>
                </c:pt>
                <c:pt idx="31">
                  <c:v>0.942292444255352</c:v>
                </c:pt>
                <c:pt idx="33">
                  <c:v>10.7235076704977</c:v>
                </c:pt>
                <c:pt idx="34">
                  <c:v>5.66762728146014</c:v>
                </c:pt>
                <c:pt idx="35">
                  <c:v>15.7431146084529</c:v>
                </c:pt>
                <c:pt idx="36">
                  <c:v>17.9568460309004</c:v>
                </c:pt>
                <c:pt idx="37">
                  <c:v>12.7860915492958</c:v>
                </c:pt>
              </c:numCache>
            </c:numRef>
          </c:val>
        </c:ser>
        <c:ser>
          <c:idx val="2"/>
          <c:order val="2"/>
          <c:tx>
            <c:strRef>
              <c:f>'Figure 8'!$F$10</c:f>
              <c:strCache>
                <c:ptCount val="1"/>
                <c:pt idx="0">
                  <c:v>Long-term car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8</c:f>
              <c:strCache>
                <c:ptCount val="38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Portugal (²)(³)</c:v>
                </c:pt>
                <c:pt idx="4">
                  <c:v>Denmark (³)</c:v>
                </c:pt>
                <c:pt idx="5">
                  <c:v>Ireland (³)</c:v>
                </c:pt>
                <c:pt idx="6">
                  <c:v>Slovenia (³)</c:v>
                </c:pt>
                <c:pt idx="7">
                  <c:v>Sweden (³)</c:v>
                </c:pt>
                <c:pt idx="8">
                  <c:v>Belgium (³)</c:v>
                </c:pt>
                <c:pt idx="9">
                  <c:v>Lithuania (³)</c:v>
                </c:pt>
                <c:pt idx="10">
                  <c:v>Slovakia</c:v>
                </c:pt>
                <c:pt idx="11">
                  <c:v>Luxembourg</c:v>
                </c:pt>
                <c:pt idx="12">
                  <c:v>Bulgaria</c:v>
                </c:pt>
                <c:pt idx="13">
                  <c:v>United Kingdom (⁴)(⁵)</c:v>
                </c:pt>
                <c:pt idx="14">
                  <c:v>Italy (³)(⁶)</c:v>
                </c:pt>
                <c:pt idx="15">
                  <c:v>Greece (⁵)</c:v>
                </c:pt>
                <c:pt idx="16">
                  <c:v>Spain</c:v>
                </c:pt>
                <c:pt idx="17">
                  <c:v>Austria</c:v>
                </c:pt>
                <c:pt idx="18">
                  <c:v>Germany</c:v>
                </c:pt>
                <c:pt idx="19">
                  <c:v>Poland</c:v>
                </c:pt>
                <c:pt idx="20">
                  <c:v>Romania</c:v>
                </c:pt>
                <c:pt idx="21">
                  <c:v>Estonia (³)</c:v>
                </c:pt>
                <c:pt idx="22">
                  <c:v>Finland</c:v>
                </c:pt>
                <c:pt idx="23">
                  <c:v>Malta</c:v>
                </c:pt>
                <c:pt idx="24">
                  <c:v>Croatia</c:v>
                </c:pt>
                <c:pt idx="25">
                  <c:v>France (³)</c:v>
                </c:pt>
                <c:pt idx="26">
                  <c:v>Czech Republic</c:v>
                </c:pt>
                <c:pt idx="27">
                  <c:v>Hungary</c:v>
                </c:pt>
                <c:pt idx="28">
                  <c:v>Latvia (⁵)</c:v>
                </c:pt>
                <c:pt idx="29">
                  <c:v/>
                </c:pt>
                <c:pt idx="30">
                  <c:v>Liechtenstein</c:v>
                </c:pt>
                <c:pt idx="31">
                  <c:v>Turkey (⁵)</c:v>
                </c:pt>
                <c:pt idx="32">
                  <c:v>Albania (¹)(⁶)</c:v>
                </c:pt>
                <c:pt idx="33">
                  <c:v>Norway (³)</c:v>
                </c:pt>
                <c:pt idx="34">
                  <c:v>Iceland</c:v>
                </c:pt>
                <c:pt idx="35">
                  <c:v>Serbia (³)</c:v>
                </c:pt>
                <c:pt idx="36">
                  <c:v>Switzerland</c:v>
                </c:pt>
                <c:pt idx="37">
                  <c:v>FRY of Macedonia (⁷)</c:v>
                </c:pt>
              </c:strCache>
            </c:strRef>
          </c:cat>
          <c:val>
            <c:numRef>
              <c:f>'Figure 8'!$F$11:$F$48</c:f>
              <c:numCache>
                <c:formatCode>General</c:formatCode>
                <c:ptCount val="38"/>
                <c:pt idx="2">
                  <c:v>0</c:v>
                </c:pt>
                <c:pt idx="4">
                  <c:v>1.53552128641097</c:v>
                </c:pt>
                <c:pt idx="5">
                  <c:v>4.89615480857453</c:v>
                </c:pt>
                <c:pt idx="6">
                  <c:v>3.20649850363403</c:v>
                </c:pt>
                <c:pt idx="7">
                  <c:v>7.14547006462627</c:v>
                </c:pt>
                <c:pt idx="8">
                  <c:v>2.47125450489102</c:v>
                </c:pt>
                <c:pt idx="9">
                  <c:v>4.59010200226672</c:v>
                </c:pt>
                <c:pt idx="10">
                  <c:v>12.4601250478499</c:v>
                </c:pt>
                <c:pt idx="11">
                  <c:v>0</c:v>
                </c:pt>
                <c:pt idx="12">
                  <c:v>3.14338413746238</c:v>
                </c:pt>
                <c:pt idx="14">
                  <c:v>4.80463619318808</c:v>
                </c:pt>
                <c:pt idx="16">
                  <c:v>18.7417535414462</c:v>
                </c:pt>
                <c:pt idx="17">
                  <c:v>7.36712180822341</c:v>
                </c:pt>
                <c:pt idx="19">
                  <c:v>0.215161331300813</c:v>
                </c:pt>
                <c:pt idx="20">
                  <c:v>16.5627642775354</c:v>
                </c:pt>
                <c:pt idx="21">
                  <c:v>19.638517618469</c:v>
                </c:pt>
                <c:pt idx="22">
                  <c:v>30.176629885615</c:v>
                </c:pt>
                <c:pt idx="23">
                  <c:v>10.2808425275827</c:v>
                </c:pt>
                <c:pt idx="24">
                  <c:v>14.778718645151</c:v>
                </c:pt>
                <c:pt idx="25">
                  <c:v>7.69953348697195</c:v>
                </c:pt>
                <c:pt idx="26">
                  <c:v>23.8868363336621</c:v>
                </c:pt>
                <c:pt idx="27">
                  <c:v>25.3693223044551</c:v>
                </c:pt>
                <c:pt idx="28">
                  <c:v>10.7190353754766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10.2785782901057</c:v>
                </c:pt>
                <c:pt idx="35">
                  <c:v>1.60680289376824</c:v>
                </c:pt>
                <c:pt idx="37">
                  <c:v>10.0682218309859</c:v>
                </c:pt>
              </c:numCache>
            </c:numRef>
          </c:val>
        </c:ser>
        <c:ser>
          <c:idx val="3"/>
          <c:order val="3"/>
          <c:tx>
            <c:strRef>
              <c:f>'Figure 8'!$G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8</c:f>
              <c:strCache>
                <c:ptCount val="38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Portugal (²)(³)</c:v>
                </c:pt>
                <c:pt idx="4">
                  <c:v>Denmark (³)</c:v>
                </c:pt>
                <c:pt idx="5">
                  <c:v>Ireland (³)</c:v>
                </c:pt>
                <c:pt idx="6">
                  <c:v>Slovenia (³)</c:v>
                </c:pt>
                <c:pt idx="7">
                  <c:v>Sweden (³)</c:v>
                </c:pt>
                <c:pt idx="8">
                  <c:v>Belgium (³)</c:v>
                </c:pt>
                <c:pt idx="9">
                  <c:v>Lithuania (³)</c:v>
                </c:pt>
                <c:pt idx="10">
                  <c:v>Slovakia</c:v>
                </c:pt>
                <c:pt idx="11">
                  <c:v>Luxembourg</c:v>
                </c:pt>
                <c:pt idx="12">
                  <c:v>Bulgaria</c:v>
                </c:pt>
                <c:pt idx="13">
                  <c:v>United Kingdom (⁴)(⁵)</c:v>
                </c:pt>
                <c:pt idx="14">
                  <c:v>Italy (³)(⁶)</c:v>
                </c:pt>
                <c:pt idx="15">
                  <c:v>Greece (⁵)</c:v>
                </c:pt>
                <c:pt idx="16">
                  <c:v>Spain</c:v>
                </c:pt>
                <c:pt idx="17">
                  <c:v>Austria</c:v>
                </c:pt>
                <c:pt idx="18">
                  <c:v>Germany</c:v>
                </c:pt>
                <c:pt idx="19">
                  <c:v>Poland</c:v>
                </c:pt>
                <c:pt idx="20">
                  <c:v>Romania</c:v>
                </c:pt>
                <c:pt idx="21">
                  <c:v>Estonia (³)</c:v>
                </c:pt>
                <c:pt idx="22">
                  <c:v>Finland</c:v>
                </c:pt>
                <c:pt idx="23">
                  <c:v>Malta</c:v>
                </c:pt>
                <c:pt idx="24">
                  <c:v>Croatia</c:v>
                </c:pt>
                <c:pt idx="25">
                  <c:v>France (³)</c:v>
                </c:pt>
                <c:pt idx="26">
                  <c:v>Czech Republic</c:v>
                </c:pt>
                <c:pt idx="27">
                  <c:v>Hungary</c:v>
                </c:pt>
                <c:pt idx="28">
                  <c:v>Latvia (⁵)</c:v>
                </c:pt>
                <c:pt idx="29">
                  <c:v/>
                </c:pt>
                <c:pt idx="30">
                  <c:v>Liechtenstein</c:v>
                </c:pt>
                <c:pt idx="31">
                  <c:v>Turkey (⁵)</c:v>
                </c:pt>
                <c:pt idx="32">
                  <c:v>Albania (¹)(⁶)</c:v>
                </c:pt>
                <c:pt idx="33">
                  <c:v>Norway (³)</c:v>
                </c:pt>
                <c:pt idx="34">
                  <c:v>Iceland</c:v>
                </c:pt>
                <c:pt idx="35">
                  <c:v>Serbia (³)</c:v>
                </c:pt>
                <c:pt idx="36">
                  <c:v>Switzerland</c:v>
                </c:pt>
                <c:pt idx="37">
                  <c:v>FRY of Macedonia (⁷)</c:v>
                </c:pt>
              </c:strCache>
            </c:strRef>
          </c:cat>
          <c:val>
            <c:numRef>
              <c:f>'Figure 8'!$G$11:$G$48</c:f>
              <c:numCache>
                <c:formatCode>General</c:formatCode>
                <c:ptCount val="38"/>
                <c:pt idx="2">
                  <c:v>0</c:v>
                </c:pt>
                <c:pt idx="3">
                  <c:v>0.744452812699148</c:v>
                </c:pt>
                <c:pt idx="4">
                  <c:v>0</c:v>
                </c:pt>
                <c:pt idx="5">
                  <c:v>0</c:v>
                </c:pt>
                <c:pt idx="6">
                  <c:v>1.23984608807183</c:v>
                </c:pt>
                <c:pt idx="7">
                  <c:v>0.369873592651303</c:v>
                </c:pt>
                <c:pt idx="8">
                  <c:v>6.45415022023912</c:v>
                </c:pt>
                <c:pt idx="9">
                  <c:v>0</c:v>
                </c:pt>
                <c:pt idx="10">
                  <c:v>0</c:v>
                </c:pt>
                <c:pt idx="11">
                  <c:v>8.63073561544064</c:v>
                </c:pt>
                <c:pt idx="12">
                  <c:v>1.83865644112222</c:v>
                </c:pt>
                <c:pt idx="13">
                  <c:v>16.8904970395408</c:v>
                </c:pt>
                <c:pt idx="14">
                  <c:v>0</c:v>
                </c:pt>
                <c:pt idx="15">
                  <c:v>16.9800693240901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94410692588092</c:v>
                </c:pt>
                <c:pt idx="22">
                  <c:v>0.602239198092236</c:v>
                </c:pt>
                <c:pt idx="23">
                  <c:v>0</c:v>
                </c:pt>
                <c:pt idx="24">
                  <c:v>0</c:v>
                </c:pt>
                <c:pt idx="26">
                  <c:v>3.43700781606488</c:v>
                </c:pt>
                <c:pt idx="27">
                  <c:v>0</c:v>
                </c:pt>
                <c:pt idx="28">
                  <c:v>22.2803440021278</c:v>
                </c:pt>
                <c:pt idx="30">
                  <c:v>0</c:v>
                </c:pt>
                <c:pt idx="31">
                  <c:v>2.05911930224912</c:v>
                </c:pt>
                <c:pt idx="34">
                  <c:v>0</c:v>
                </c:pt>
                <c:pt idx="35">
                  <c:v>0.0533062571392309</c:v>
                </c:pt>
                <c:pt idx="36">
                  <c:v>0</c:v>
                </c:pt>
                <c:pt idx="37">
                  <c:v>9.11091549295775</c:v>
                </c:pt>
              </c:numCache>
            </c:numRef>
          </c:val>
        </c:ser>
        <c:ser>
          <c:idx val="4"/>
          <c:order val="4"/>
          <c:tx>
            <c:strRef>
              <c:f>'Figure 8'!$H$10</c:f>
              <c:strCache>
                <c:ptCount val="1"/>
                <c:pt idx="0">
                  <c:v>Not classified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8</c:f>
              <c:strCache>
                <c:ptCount val="38"/>
                <c:pt idx="0">
                  <c:v>EU-28 (¹)</c:v>
                </c:pt>
                <c:pt idx="1">
                  <c:v/>
                </c:pt>
                <c:pt idx="2">
                  <c:v>Cyprus</c:v>
                </c:pt>
                <c:pt idx="3">
                  <c:v>Portugal (²)(³)</c:v>
                </c:pt>
                <c:pt idx="4">
                  <c:v>Denmark (³)</c:v>
                </c:pt>
                <c:pt idx="5">
                  <c:v>Ireland (³)</c:v>
                </c:pt>
                <c:pt idx="6">
                  <c:v>Slovenia (³)</c:v>
                </c:pt>
                <c:pt idx="7">
                  <c:v>Sweden (³)</c:v>
                </c:pt>
                <c:pt idx="8">
                  <c:v>Belgium (³)</c:v>
                </c:pt>
                <c:pt idx="9">
                  <c:v>Lithuania (³)</c:v>
                </c:pt>
                <c:pt idx="10">
                  <c:v>Slovakia</c:v>
                </c:pt>
                <c:pt idx="11">
                  <c:v>Luxembourg</c:v>
                </c:pt>
                <c:pt idx="12">
                  <c:v>Bulgaria</c:v>
                </c:pt>
                <c:pt idx="13">
                  <c:v>United Kingdom (⁴)(⁵)</c:v>
                </c:pt>
                <c:pt idx="14">
                  <c:v>Italy (³)(⁶)</c:v>
                </c:pt>
                <c:pt idx="15">
                  <c:v>Greece (⁵)</c:v>
                </c:pt>
                <c:pt idx="16">
                  <c:v>Spain</c:v>
                </c:pt>
                <c:pt idx="17">
                  <c:v>Austria</c:v>
                </c:pt>
                <c:pt idx="18">
                  <c:v>Germany</c:v>
                </c:pt>
                <c:pt idx="19">
                  <c:v>Poland</c:v>
                </c:pt>
                <c:pt idx="20">
                  <c:v>Romania</c:v>
                </c:pt>
                <c:pt idx="21">
                  <c:v>Estonia (³)</c:v>
                </c:pt>
                <c:pt idx="22">
                  <c:v>Finland</c:v>
                </c:pt>
                <c:pt idx="23">
                  <c:v>Malta</c:v>
                </c:pt>
                <c:pt idx="24">
                  <c:v>Croatia</c:v>
                </c:pt>
                <c:pt idx="25">
                  <c:v>France (³)</c:v>
                </c:pt>
                <c:pt idx="26">
                  <c:v>Czech Republic</c:v>
                </c:pt>
                <c:pt idx="27">
                  <c:v>Hungary</c:v>
                </c:pt>
                <c:pt idx="28">
                  <c:v>Latvia (⁵)</c:v>
                </c:pt>
                <c:pt idx="29">
                  <c:v/>
                </c:pt>
                <c:pt idx="30">
                  <c:v>Liechtenstein</c:v>
                </c:pt>
                <c:pt idx="31">
                  <c:v>Turkey (⁵)</c:v>
                </c:pt>
                <c:pt idx="32">
                  <c:v>Albania (¹)(⁶)</c:v>
                </c:pt>
                <c:pt idx="33">
                  <c:v>Norway (³)</c:v>
                </c:pt>
                <c:pt idx="34">
                  <c:v>Iceland</c:v>
                </c:pt>
                <c:pt idx="35">
                  <c:v>Serbia (³)</c:v>
                </c:pt>
                <c:pt idx="36">
                  <c:v>Switzerland</c:v>
                </c:pt>
                <c:pt idx="37">
                  <c:v>FRY of Macedonia (⁷)</c:v>
                </c:pt>
              </c:strCache>
            </c:strRef>
          </c:cat>
          <c:val>
            <c:numRef>
              <c:f>'Figure 8'!$H$11:$H$48</c:f>
              <c:numCache>
                <c:formatCode>General</c:formatCode>
                <c:ptCount val="38"/>
                <c:pt idx="0">
                  <c:v>24.015421312308</c:v>
                </c:pt>
                <c:pt idx="32">
                  <c:v>8.99432572739346</c:v>
                </c:pt>
              </c:numCache>
            </c:numRef>
          </c:val>
        </c:ser>
        <c:gapWidth val="150"/>
        <c:overlap val="100"/>
        <c:axId val="99244585"/>
        <c:axId val="63211400"/>
      </c:barChart>
      <c:catAx>
        <c:axId val="99244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211400"/>
        <c:crosses val="autoZero"/>
        <c:auto val="1"/>
        <c:lblAlgn val="ctr"/>
        <c:lblOffset val="100"/>
        <c:noMultiLvlLbl val="0"/>
      </c:catAx>
      <c:valAx>
        <c:axId val="6321140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2445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73899422572179"/>
          <c:y val="0.226111882716049"/>
          <c:w val="0.123433910761155"/>
          <c:h val="0.394905864197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6812603911013"/>
          <c:y val="0.0215870003558297"/>
          <c:w val="0.809516269495685"/>
          <c:h val="0.803048274226071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D$10</c:f>
              <c:strCache>
                <c:ptCount val="1"/>
                <c:pt idx="0">
                  <c:v>Curative care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9</c:f>
              <c:strCache>
                <c:ptCount val="39"/>
                <c:pt idx="0">
                  <c:v>EU-28 (¹)</c:v>
                </c:pt>
                <c:pt idx="1">
                  <c:v/>
                </c:pt>
                <c:pt idx="2">
                  <c:v>Lithuania (²)</c:v>
                </c:pt>
                <c:pt idx="3">
                  <c:v>Germany</c:v>
                </c:pt>
                <c:pt idx="4">
                  <c:v>Bulgaria</c:v>
                </c:pt>
                <c:pt idx="5">
                  <c:v>Austria</c:v>
                </c:pt>
                <c:pt idx="6">
                  <c:v>Belgium (²)</c:v>
                </c:pt>
                <c:pt idx="7">
                  <c:v>Romania</c:v>
                </c:pt>
                <c:pt idx="8">
                  <c:v>Poland</c:v>
                </c:pt>
                <c:pt idx="9">
                  <c:v>Slovakia</c:v>
                </c:pt>
                <c:pt idx="10">
                  <c:v>Hungary (³)</c:v>
                </c:pt>
                <c:pt idx="11">
                  <c:v>Czech Republic</c:v>
                </c:pt>
                <c:pt idx="12">
                  <c:v>Slovenia (²)</c:v>
                </c:pt>
                <c:pt idx="13">
                  <c:v>Luxembourg</c:v>
                </c:pt>
                <c:pt idx="14">
                  <c:v>France (²)</c:v>
                </c:pt>
                <c:pt idx="15">
                  <c:v>Croatia</c:v>
                </c:pt>
                <c:pt idx="16">
                  <c:v>Estonia (²)</c:v>
                </c:pt>
                <c:pt idx="17">
                  <c:v>Greece (⁴)</c:v>
                </c:pt>
                <c:pt idx="18">
                  <c:v>Cyprus</c:v>
                </c:pt>
                <c:pt idx="19">
                  <c:v>Latvia (⁴)</c:v>
                </c:pt>
                <c:pt idx="20">
                  <c:v>Netherlands (⁵)</c:v>
                </c:pt>
                <c:pt idx="21">
                  <c:v>Portugal (²)(⁶)</c:v>
                </c:pt>
                <c:pt idx="22">
                  <c:v>Malta</c:v>
                </c:pt>
                <c:pt idx="23">
                  <c:v>Finland</c:v>
                </c:pt>
                <c:pt idx="24">
                  <c:v>Italy (²)(⁷)</c:v>
                </c:pt>
                <c:pt idx="25">
                  <c:v>Denmark (²)(⁸)</c:v>
                </c:pt>
                <c:pt idx="26">
                  <c:v>Ireland (²)</c:v>
                </c:pt>
                <c:pt idx="27">
                  <c:v>Spain</c:v>
                </c:pt>
                <c:pt idx="28">
                  <c:v>Sweden (²)</c:v>
                </c:pt>
                <c:pt idx="29">
                  <c:v>United Kingdom (⁴)(⁹)</c:v>
                </c:pt>
                <c:pt idx="30">
                  <c:v/>
                </c:pt>
                <c:pt idx="31">
                  <c:v>Serbia (⁵)</c:v>
                </c:pt>
                <c:pt idx="32">
                  <c:v>Montenegro</c:v>
                </c:pt>
                <c:pt idx="33">
                  <c:v>Switzerland</c:v>
                </c:pt>
                <c:pt idx="34">
                  <c:v>Norway (²)</c:v>
                </c:pt>
                <c:pt idx="35">
                  <c:v>FYR of Macedonia (¹⁰)</c:v>
                </c:pt>
                <c:pt idx="36">
                  <c:v>Iceland</c:v>
                </c:pt>
                <c:pt idx="37">
                  <c:v>Turkey</c:v>
                </c:pt>
                <c:pt idx="38">
                  <c:v>Liechtenstein</c:v>
                </c:pt>
              </c:strCache>
            </c:strRef>
          </c:cat>
          <c:val>
            <c:numRef>
              <c:f>'Figure 9'!$D$11:$D$49</c:f>
              <c:numCache>
                <c:formatCode>General</c:formatCode>
                <c:ptCount val="39"/>
                <c:pt idx="0">
                  <c:v>396.0449</c:v>
                </c:pt>
                <c:pt idx="2">
                  <c:v>631.0261</c:v>
                </c:pt>
                <c:pt idx="3">
                  <c:v>618.257</c:v>
                </c:pt>
                <c:pt idx="4">
                  <c:v>593.1806</c:v>
                </c:pt>
                <c:pt idx="5">
                  <c:v>578.2891</c:v>
                </c:pt>
                <c:pt idx="6">
                  <c:v>567.018</c:v>
                </c:pt>
                <c:pt idx="7">
                  <c:v>500.0106</c:v>
                </c:pt>
                <c:pt idx="8">
                  <c:v>495.4838</c:v>
                </c:pt>
                <c:pt idx="9">
                  <c:v>491.6724</c:v>
                </c:pt>
                <c:pt idx="10">
                  <c:v>429.8701</c:v>
                </c:pt>
                <c:pt idx="11">
                  <c:v>425.7342</c:v>
                </c:pt>
                <c:pt idx="12">
                  <c:v>423.8644</c:v>
                </c:pt>
                <c:pt idx="13">
                  <c:v>419.184</c:v>
                </c:pt>
                <c:pt idx="14">
                  <c:v>414.895</c:v>
                </c:pt>
                <c:pt idx="15">
                  <c:v>400.7023</c:v>
                </c:pt>
                <c:pt idx="16">
                  <c:v>366.9711</c:v>
                </c:pt>
                <c:pt idx="17">
                  <c:v>349.6929</c:v>
                </c:pt>
                <c:pt idx="18">
                  <c:v>341.582</c:v>
                </c:pt>
                <c:pt idx="19">
                  <c:v>338.4522</c:v>
                </c:pt>
                <c:pt idx="20">
                  <c:v>332.3791</c:v>
                </c:pt>
                <c:pt idx="21">
                  <c:v>325.1687</c:v>
                </c:pt>
                <c:pt idx="22">
                  <c:v>316.5919</c:v>
                </c:pt>
                <c:pt idx="23">
                  <c:v>308.5776</c:v>
                </c:pt>
                <c:pt idx="24">
                  <c:v>274.5694</c:v>
                </c:pt>
                <c:pt idx="25">
                  <c:v>261.8245</c:v>
                </c:pt>
                <c:pt idx="26">
                  <c:v>243.4579</c:v>
                </c:pt>
                <c:pt idx="27">
                  <c:v>237.4008</c:v>
                </c:pt>
                <c:pt idx="28">
                  <c:v>234.6714</c:v>
                </c:pt>
                <c:pt idx="29">
                  <c:v>226.8005</c:v>
                </c:pt>
                <c:pt idx="31">
                  <c:v>456.3306</c:v>
                </c:pt>
                <c:pt idx="32">
                  <c:v>393.3677</c:v>
                </c:pt>
                <c:pt idx="33">
                  <c:v>376.1182</c:v>
                </c:pt>
                <c:pt idx="34">
                  <c:v>343.2393</c:v>
                </c:pt>
                <c:pt idx="35">
                  <c:v>299.061</c:v>
                </c:pt>
                <c:pt idx="36">
                  <c:v>267.2686</c:v>
                </c:pt>
                <c:pt idx="37">
                  <c:v>259.9418</c:v>
                </c:pt>
                <c:pt idx="38">
                  <c:v>163.7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H$10</c:f>
              <c:strCache>
                <c:ptCount val="1"/>
                <c:pt idx="0">
                  <c:v>Psychiatric care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9</c:f>
              <c:strCache>
                <c:ptCount val="39"/>
                <c:pt idx="0">
                  <c:v>EU-28 (¹)</c:v>
                </c:pt>
                <c:pt idx="1">
                  <c:v/>
                </c:pt>
                <c:pt idx="2">
                  <c:v>Lithuania (²)</c:v>
                </c:pt>
                <c:pt idx="3">
                  <c:v>Germany</c:v>
                </c:pt>
                <c:pt idx="4">
                  <c:v>Bulgaria</c:v>
                </c:pt>
                <c:pt idx="5">
                  <c:v>Austria</c:v>
                </c:pt>
                <c:pt idx="6">
                  <c:v>Belgium (²)</c:v>
                </c:pt>
                <c:pt idx="7">
                  <c:v>Romania</c:v>
                </c:pt>
                <c:pt idx="8">
                  <c:v>Poland</c:v>
                </c:pt>
                <c:pt idx="9">
                  <c:v>Slovakia</c:v>
                </c:pt>
                <c:pt idx="10">
                  <c:v>Hungary (³)</c:v>
                </c:pt>
                <c:pt idx="11">
                  <c:v>Czech Republic</c:v>
                </c:pt>
                <c:pt idx="12">
                  <c:v>Slovenia (²)</c:v>
                </c:pt>
                <c:pt idx="13">
                  <c:v>Luxembourg</c:v>
                </c:pt>
                <c:pt idx="14">
                  <c:v>France (²)</c:v>
                </c:pt>
                <c:pt idx="15">
                  <c:v>Croatia</c:v>
                </c:pt>
                <c:pt idx="16">
                  <c:v>Estonia (²)</c:v>
                </c:pt>
                <c:pt idx="17">
                  <c:v>Greece (⁴)</c:v>
                </c:pt>
                <c:pt idx="18">
                  <c:v>Cyprus</c:v>
                </c:pt>
                <c:pt idx="19">
                  <c:v>Latvia (⁴)</c:v>
                </c:pt>
                <c:pt idx="20">
                  <c:v>Netherlands (⁵)</c:v>
                </c:pt>
                <c:pt idx="21">
                  <c:v>Portugal (²)(⁶)</c:v>
                </c:pt>
                <c:pt idx="22">
                  <c:v>Malta</c:v>
                </c:pt>
                <c:pt idx="23">
                  <c:v>Finland</c:v>
                </c:pt>
                <c:pt idx="24">
                  <c:v>Italy (²)(⁷)</c:v>
                </c:pt>
                <c:pt idx="25">
                  <c:v>Denmark (²)(⁸)</c:v>
                </c:pt>
                <c:pt idx="26">
                  <c:v>Ireland (²)</c:v>
                </c:pt>
                <c:pt idx="27">
                  <c:v>Spain</c:v>
                </c:pt>
                <c:pt idx="28">
                  <c:v>Sweden (²)</c:v>
                </c:pt>
                <c:pt idx="29">
                  <c:v>United Kingdom (⁴)(⁹)</c:v>
                </c:pt>
                <c:pt idx="30">
                  <c:v/>
                </c:pt>
                <c:pt idx="31">
                  <c:v>Serbia (⁵)</c:v>
                </c:pt>
                <c:pt idx="32">
                  <c:v>Montenegro</c:v>
                </c:pt>
                <c:pt idx="33">
                  <c:v>Switzerland</c:v>
                </c:pt>
                <c:pt idx="34">
                  <c:v>Norway (²)</c:v>
                </c:pt>
                <c:pt idx="35">
                  <c:v>FYR of Macedonia (¹⁰)</c:v>
                </c:pt>
                <c:pt idx="36">
                  <c:v>Iceland</c:v>
                </c:pt>
                <c:pt idx="37">
                  <c:v>Turkey</c:v>
                </c:pt>
                <c:pt idx="38">
                  <c:v>Liechtenstein</c:v>
                </c:pt>
              </c:strCache>
            </c:strRef>
          </c:cat>
          <c:val>
            <c:numRef>
              <c:f>'Figure 9'!$H$11:$H$49</c:f>
              <c:numCache>
                <c:formatCode>General</c:formatCode>
                <c:ptCount val="39"/>
                <c:pt idx="0">
                  <c:v>72.9332</c:v>
                </c:pt>
                <c:pt idx="2">
                  <c:v>107.8992</c:v>
                </c:pt>
                <c:pt idx="3">
                  <c:v>127.0842</c:v>
                </c:pt>
                <c:pt idx="4">
                  <c:v>66.7641</c:v>
                </c:pt>
                <c:pt idx="5">
                  <c:v>61.6163</c:v>
                </c:pt>
                <c:pt idx="6">
                  <c:v>173.4719</c:v>
                </c:pt>
                <c:pt idx="7">
                  <c:v>82.8922</c:v>
                </c:pt>
                <c:pt idx="8">
                  <c:v>65.1641</c:v>
                </c:pt>
                <c:pt idx="9">
                  <c:v>81.7732</c:v>
                </c:pt>
                <c:pt idx="10">
                  <c:v>89.3025</c:v>
                </c:pt>
                <c:pt idx="11">
                  <c:v>96.6429</c:v>
                </c:pt>
                <c:pt idx="12">
                  <c:v>66.1985</c:v>
                </c:pt>
                <c:pt idx="13">
                  <c:v>83.7649</c:v>
                </c:pt>
                <c:pt idx="14">
                  <c:v>87.4696</c:v>
                </c:pt>
                <c:pt idx="15">
                  <c:v>98.7946</c:v>
                </c:pt>
                <c:pt idx="16">
                  <c:v>55.5325</c:v>
                </c:pt>
                <c:pt idx="17">
                  <c:v>71.9583</c:v>
                </c:pt>
                <c:pt idx="18">
                  <c:v>21.8181</c:v>
                </c:pt>
                <c:pt idx="19">
                  <c:v>126.0419</c:v>
                </c:pt>
                <c:pt idx="21">
                  <c:v>62.7051</c:v>
                </c:pt>
                <c:pt idx="22">
                  <c:v>133.3758</c:v>
                </c:pt>
                <c:pt idx="23">
                  <c:v>60.7158</c:v>
                </c:pt>
                <c:pt idx="24">
                  <c:v>9.5195</c:v>
                </c:pt>
                <c:pt idx="26">
                  <c:v>35.5192</c:v>
                </c:pt>
                <c:pt idx="27">
                  <c:v>36.1977</c:v>
                </c:pt>
                <c:pt idx="28">
                  <c:v>45.0593</c:v>
                </c:pt>
                <c:pt idx="29">
                  <c:v>46.0928</c:v>
                </c:pt>
                <c:pt idx="31">
                  <c:v>75.5058</c:v>
                </c:pt>
                <c:pt idx="32">
                  <c:v>49.372</c:v>
                </c:pt>
                <c:pt idx="33">
                  <c:v>90.7476</c:v>
                </c:pt>
                <c:pt idx="34">
                  <c:v>116.1715</c:v>
                </c:pt>
                <c:pt idx="35">
                  <c:v>56.2039</c:v>
                </c:pt>
                <c:pt idx="36">
                  <c:v>44.2902</c:v>
                </c:pt>
                <c:pt idx="37">
                  <c:v>5.5181</c:v>
                </c:pt>
                <c:pt idx="3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E$10</c:f>
              <c:strCache>
                <c:ptCount val="1"/>
                <c:pt idx="0">
                  <c:v>Rehabilitative care</c:v>
                </c:pt>
              </c:strCache>
            </c:strRef>
          </c:tx>
          <c:spPr>
            <a:solidFill>
              <a:srgbClr val="fcc975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cc975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9</c:f>
              <c:strCache>
                <c:ptCount val="39"/>
                <c:pt idx="0">
                  <c:v>EU-28 (¹)</c:v>
                </c:pt>
                <c:pt idx="1">
                  <c:v/>
                </c:pt>
                <c:pt idx="2">
                  <c:v>Lithuania (²)</c:v>
                </c:pt>
                <c:pt idx="3">
                  <c:v>Germany</c:v>
                </c:pt>
                <c:pt idx="4">
                  <c:v>Bulgaria</c:v>
                </c:pt>
                <c:pt idx="5">
                  <c:v>Austria</c:v>
                </c:pt>
                <c:pt idx="6">
                  <c:v>Belgium (²)</c:v>
                </c:pt>
                <c:pt idx="7">
                  <c:v>Romania</c:v>
                </c:pt>
                <c:pt idx="8">
                  <c:v>Poland</c:v>
                </c:pt>
                <c:pt idx="9">
                  <c:v>Slovakia</c:v>
                </c:pt>
                <c:pt idx="10">
                  <c:v>Hungary (³)</c:v>
                </c:pt>
                <c:pt idx="11">
                  <c:v>Czech Republic</c:v>
                </c:pt>
                <c:pt idx="12">
                  <c:v>Slovenia (²)</c:v>
                </c:pt>
                <c:pt idx="13">
                  <c:v>Luxembourg</c:v>
                </c:pt>
                <c:pt idx="14">
                  <c:v>France (²)</c:v>
                </c:pt>
                <c:pt idx="15">
                  <c:v>Croatia</c:v>
                </c:pt>
                <c:pt idx="16">
                  <c:v>Estonia (²)</c:v>
                </c:pt>
                <c:pt idx="17">
                  <c:v>Greece (⁴)</c:v>
                </c:pt>
                <c:pt idx="18">
                  <c:v>Cyprus</c:v>
                </c:pt>
                <c:pt idx="19">
                  <c:v>Latvia (⁴)</c:v>
                </c:pt>
                <c:pt idx="20">
                  <c:v>Netherlands (⁵)</c:v>
                </c:pt>
                <c:pt idx="21">
                  <c:v>Portugal (²)(⁶)</c:v>
                </c:pt>
                <c:pt idx="22">
                  <c:v>Malta</c:v>
                </c:pt>
                <c:pt idx="23">
                  <c:v>Finland</c:v>
                </c:pt>
                <c:pt idx="24">
                  <c:v>Italy (²)(⁷)</c:v>
                </c:pt>
                <c:pt idx="25">
                  <c:v>Denmark (²)(⁸)</c:v>
                </c:pt>
                <c:pt idx="26">
                  <c:v>Ireland (²)</c:v>
                </c:pt>
                <c:pt idx="27">
                  <c:v>Spain</c:v>
                </c:pt>
                <c:pt idx="28">
                  <c:v>Sweden (²)</c:v>
                </c:pt>
                <c:pt idx="29">
                  <c:v>United Kingdom (⁴)(⁹)</c:v>
                </c:pt>
                <c:pt idx="30">
                  <c:v/>
                </c:pt>
                <c:pt idx="31">
                  <c:v>Serbia (⁵)</c:v>
                </c:pt>
                <c:pt idx="32">
                  <c:v>Montenegro</c:v>
                </c:pt>
                <c:pt idx="33">
                  <c:v>Switzerland</c:v>
                </c:pt>
                <c:pt idx="34">
                  <c:v>Norway (²)</c:v>
                </c:pt>
                <c:pt idx="35">
                  <c:v>FYR of Macedonia (¹⁰)</c:v>
                </c:pt>
                <c:pt idx="36">
                  <c:v>Iceland</c:v>
                </c:pt>
                <c:pt idx="37">
                  <c:v>Turkey</c:v>
                </c:pt>
                <c:pt idx="38">
                  <c:v>Liechtenstein</c:v>
                </c:pt>
              </c:strCache>
            </c:strRef>
          </c:cat>
          <c:val>
            <c:numRef>
              <c:f>'Figure 9'!$E$11:$E$49</c:f>
              <c:numCache>
                <c:formatCode>General</c:formatCode>
                <c:ptCount val="39"/>
                <c:pt idx="2">
                  <c:v>57.9736</c:v>
                </c:pt>
                <c:pt idx="3">
                  <c:v>204.559</c:v>
                </c:pt>
                <c:pt idx="4">
                  <c:v>84.2754</c:v>
                </c:pt>
                <c:pt idx="5">
                  <c:v>124.6257</c:v>
                </c:pt>
                <c:pt idx="7">
                  <c:v>59.978</c:v>
                </c:pt>
                <c:pt idx="8">
                  <c:v>165.7909</c:v>
                </c:pt>
                <c:pt idx="9">
                  <c:v>14.7638</c:v>
                </c:pt>
                <c:pt idx="10">
                  <c:v>91.3701</c:v>
                </c:pt>
                <c:pt idx="11">
                  <c:v>43.362</c:v>
                </c:pt>
                <c:pt idx="12">
                  <c:v>9.6994</c:v>
                </c:pt>
                <c:pt idx="13">
                  <c:v>31.8163</c:v>
                </c:pt>
                <c:pt idx="14">
                  <c:v>158.4529</c:v>
                </c:pt>
                <c:pt idx="15">
                  <c:v>102.973</c:v>
                </c:pt>
                <c:pt idx="16">
                  <c:v>25.7884</c:v>
                </c:pt>
                <c:pt idx="17">
                  <c:v>2.1299</c:v>
                </c:pt>
                <c:pt idx="18">
                  <c:v>0</c:v>
                </c:pt>
                <c:pt idx="19">
                  <c:v>40.5762</c:v>
                </c:pt>
                <c:pt idx="21">
                  <c:v>4.2688</c:v>
                </c:pt>
                <c:pt idx="22">
                  <c:v>102.0208</c:v>
                </c:pt>
                <c:pt idx="23">
                  <c:v>4.9986</c:v>
                </c:pt>
                <c:pt idx="24">
                  <c:v>40.6847</c:v>
                </c:pt>
                <c:pt idx="25">
                  <c:v>2.9237</c:v>
                </c:pt>
                <c:pt idx="26">
                  <c:v>3.4869</c:v>
                </c:pt>
                <c:pt idx="27">
                  <c:v>3.7435</c:v>
                </c:pt>
                <c:pt idx="31">
                  <c:v>86.9775</c:v>
                </c:pt>
                <c:pt idx="33">
                  <c:v>82.3213</c:v>
                </c:pt>
                <c:pt idx="34">
                  <c:v>41.2284</c:v>
                </c:pt>
                <c:pt idx="35">
                  <c:v>56.2039</c:v>
                </c:pt>
                <c:pt idx="36">
                  <c:v>18.0215</c:v>
                </c:pt>
                <c:pt idx="37">
                  <c:v>2.5252</c:v>
                </c:pt>
                <c:pt idx="3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9'!$F$10</c:f>
              <c:strCache>
                <c:ptCount val="1"/>
                <c:pt idx="0">
                  <c:v>Long-term care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9</c:f>
              <c:strCache>
                <c:ptCount val="39"/>
                <c:pt idx="0">
                  <c:v>EU-28 (¹)</c:v>
                </c:pt>
                <c:pt idx="1">
                  <c:v/>
                </c:pt>
                <c:pt idx="2">
                  <c:v>Lithuania (²)</c:v>
                </c:pt>
                <c:pt idx="3">
                  <c:v>Germany</c:v>
                </c:pt>
                <c:pt idx="4">
                  <c:v>Bulgaria</c:v>
                </c:pt>
                <c:pt idx="5">
                  <c:v>Austria</c:v>
                </c:pt>
                <c:pt idx="6">
                  <c:v>Belgium (²)</c:v>
                </c:pt>
                <c:pt idx="7">
                  <c:v>Romania</c:v>
                </c:pt>
                <c:pt idx="8">
                  <c:v>Poland</c:v>
                </c:pt>
                <c:pt idx="9">
                  <c:v>Slovakia</c:v>
                </c:pt>
                <c:pt idx="10">
                  <c:v>Hungary (³)</c:v>
                </c:pt>
                <c:pt idx="11">
                  <c:v>Czech Republic</c:v>
                </c:pt>
                <c:pt idx="12">
                  <c:v>Slovenia (²)</c:v>
                </c:pt>
                <c:pt idx="13">
                  <c:v>Luxembourg</c:v>
                </c:pt>
                <c:pt idx="14">
                  <c:v>France (²)</c:v>
                </c:pt>
                <c:pt idx="15">
                  <c:v>Croatia</c:v>
                </c:pt>
                <c:pt idx="16">
                  <c:v>Estonia (²)</c:v>
                </c:pt>
                <c:pt idx="17">
                  <c:v>Greece (⁴)</c:v>
                </c:pt>
                <c:pt idx="18">
                  <c:v>Cyprus</c:v>
                </c:pt>
                <c:pt idx="19">
                  <c:v>Latvia (⁴)</c:v>
                </c:pt>
                <c:pt idx="20">
                  <c:v>Netherlands (⁵)</c:v>
                </c:pt>
                <c:pt idx="21">
                  <c:v>Portugal (²)(⁶)</c:v>
                </c:pt>
                <c:pt idx="22">
                  <c:v>Malta</c:v>
                </c:pt>
                <c:pt idx="23">
                  <c:v>Finland</c:v>
                </c:pt>
                <c:pt idx="24">
                  <c:v>Italy (²)(⁷)</c:v>
                </c:pt>
                <c:pt idx="25">
                  <c:v>Denmark (²)(⁸)</c:v>
                </c:pt>
                <c:pt idx="26">
                  <c:v>Ireland (²)</c:v>
                </c:pt>
                <c:pt idx="27">
                  <c:v>Spain</c:v>
                </c:pt>
                <c:pt idx="28">
                  <c:v>Sweden (²)</c:v>
                </c:pt>
                <c:pt idx="29">
                  <c:v>United Kingdom (⁴)(⁹)</c:v>
                </c:pt>
                <c:pt idx="30">
                  <c:v/>
                </c:pt>
                <c:pt idx="31">
                  <c:v>Serbia (⁵)</c:v>
                </c:pt>
                <c:pt idx="32">
                  <c:v>Montenegro</c:v>
                </c:pt>
                <c:pt idx="33">
                  <c:v>Switzerland</c:v>
                </c:pt>
                <c:pt idx="34">
                  <c:v>Norway (²)</c:v>
                </c:pt>
                <c:pt idx="35">
                  <c:v>FYR of Macedonia (¹⁰)</c:v>
                </c:pt>
                <c:pt idx="36">
                  <c:v>Iceland</c:v>
                </c:pt>
                <c:pt idx="37">
                  <c:v>Turkey</c:v>
                </c:pt>
                <c:pt idx="38">
                  <c:v>Liechtenstein</c:v>
                </c:pt>
              </c:strCache>
            </c:strRef>
          </c:cat>
          <c:val>
            <c:numRef>
              <c:f>'Figure 9'!$F$11:$F$49</c:f>
              <c:numCache>
                <c:formatCode>General</c:formatCode>
                <c:ptCount val="39"/>
                <c:pt idx="2">
                  <c:v>33.1473</c:v>
                </c:pt>
                <c:pt idx="4">
                  <c:v>22.4116</c:v>
                </c:pt>
                <c:pt idx="5">
                  <c:v>55.903</c:v>
                </c:pt>
                <c:pt idx="6">
                  <c:v>15.3857</c:v>
                </c:pt>
                <c:pt idx="7">
                  <c:v>111.1609</c:v>
                </c:pt>
                <c:pt idx="8">
                  <c:v>1.4259</c:v>
                </c:pt>
                <c:pt idx="9">
                  <c:v>72.0844</c:v>
                </c:pt>
                <c:pt idx="10">
                  <c:v>177.186</c:v>
                </c:pt>
                <c:pt idx="11">
                  <c:v>154.1802</c:v>
                </c:pt>
                <c:pt idx="12">
                  <c:v>14.5491</c:v>
                </c:pt>
                <c:pt idx="13">
                  <c:v>0</c:v>
                </c:pt>
                <c:pt idx="14">
                  <c:v>47.8276</c:v>
                </c:pt>
                <c:pt idx="15">
                  <c:v>87.3453</c:v>
                </c:pt>
                <c:pt idx="16">
                  <c:v>98.361</c:v>
                </c:pt>
                <c:pt idx="18">
                  <c:v>0</c:v>
                </c:pt>
                <c:pt idx="19">
                  <c:v>60.6385</c:v>
                </c:pt>
                <c:pt idx="20">
                  <c:v>0</c:v>
                </c:pt>
                <c:pt idx="22">
                  <c:v>47.9685</c:v>
                </c:pt>
                <c:pt idx="23">
                  <c:v>136.7021</c:v>
                </c:pt>
                <c:pt idx="24">
                  <c:v>15.9113</c:v>
                </c:pt>
                <c:pt idx="25">
                  <c:v>4.1287</c:v>
                </c:pt>
                <c:pt idx="26">
                  <c:v>12.7133</c:v>
                </c:pt>
                <c:pt idx="27">
                  <c:v>55.6186</c:v>
                </c:pt>
                <c:pt idx="28">
                  <c:v>18.131</c:v>
                </c:pt>
                <c:pt idx="31">
                  <c:v>8.8773</c:v>
                </c:pt>
                <c:pt idx="34">
                  <c:v>0</c:v>
                </c:pt>
                <c:pt idx="35">
                  <c:v>44.257</c:v>
                </c:pt>
                <c:pt idx="36">
                  <c:v>32.6831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9'!$G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9</c:f>
              <c:strCache>
                <c:ptCount val="39"/>
                <c:pt idx="0">
                  <c:v>EU-28 (¹)</c:v>
                </c:pt>
                <c:pt idx="1">
                  <c:v/>
                </c:pt>
                <c:pt idx="2">
                  <c:v>Lithuania (²)</c:v>
                </c:pt>
                <c:pt idx="3">
                  <c:v>Germany</c:v>
                </c:pt>
                <c:pt idx="4">
                  <c:v>Bulgaria</c:v>
                </c:pt>
                <c:pt idx="5">
                  <c:v>Austria</c:v>
                </c:pt>
                <c:pt idx="6">
                  <c:v>Belgium (²)</c:v>
                </c:pt>
                <c:pt idx="7">
                  <c:v>Romania</c:v>
                </c:pt>
                <c:pt idx="8">
                  <c:v>Poland</c:v>
                </c:pt>
                <c:pt idx="9">
                  <c:v>Slovakia</c:v>
                </c:pt>
                <c:pt idx="10">
                  <c:v>Hungary (³)</c:v>
                </c:pt>
                <c:pt idx="11">
                  <c:v>Czech Republic</c:v>
                </c:pt>
                <c:pt idx="12">
                  <c:v>Slovenia (²)</c:v>
                </c:pt>
                <c:pt idx="13">
                  <c:v>Luxembourg</c:v>
                </c:pt>
                <c:pt idx="14">
                  <c:v>France (²)</c:v>
                </c:pt>
                <c:pt idx="15">
                  <c:v>Croatia</c:v>
                </c:pt>
                <c:pt idx="16">
                  <c:v>Estonia (²)</c:v>
                </c:pt>
                <c:pt idx="17">
                  <c:v>Greece (⁴)</c:v>
                </c:pt>
                <c:pt idx="18">
                  <c:v>Cyprus</c:v>
                </c:pt>
                <c:pt idx="19">
                  <c:v>Latvia (⁴)</c:v>
                </c:pt>
                <c:pt idx="20">
                  <c:v>Netherlands (⁵)</c:v>
                </c:pt>
                <c:pt idx="21">
                  <c:v>Portugal (²)(⁶)</c:v>
                </c:pt>
                <c:pt idx="22">
                  <c:v>Malta</c:v>
                </c:pt>
                <c:pt idx="23">
                  <c:v>Finland</c:v>
                </c:pt>
                <c:pt idx="24">
                  <c:v>Italy (²)(⁷)</c:v>
                </c:pt>
                <c:pt idx="25">
                  <c:v>Denmark (²)(⁸)</c:v>
                </c:pt>
                <c:pt idx="26">
                  <c:v>Ireland (²)</c:v>
                </c:pt>
                <c:pt idx="27">
                  <c:v>Spain</c:v>
                </c:pt>
                <c:pt idx="28">
                  <c:v>Sweden (²)</c:v>
                </c:pt>
                <c:pt idx="29">
                  <c:v>United Kingdom (⁴)(⁹)</c:v>
                </c:pt>
                <c:pt idx="30">
                  <c:v/>
                </c:pt>
                <c:pt idx="31">
                  <c:v>Serbia (⁵)</c:v>
                </c:pt>
                <c:pt idx="32">
                  <c:v>Montenegro</c:v>
                </c:pt>
                <c:pt idx="33">
                  <c:v>Switzerland</c:v>
                </c:pt>
                <c:pt idx="34">
                  <c:v>Norway (²)</c:v>
                </c:pt>
                <c:pt idx="35">
                  <c:v>FYR of Macedonia (¹⁰)</c:v>
                </c:pt>
                <c:pt idx="36">
                  <c:v>Iceland</c:v>
                </c:pt>
                <c:pt idx="37">
                  <c:v>Turkey</c:v>
                </c:pt>
                <c:pt idx="38">
                  <c:v>Liechtenstein</c:v>
                </c:pt>
              </c:strCache>
            </c:strRef>
          </c:cat>
          <c:val>
            <c:numRef>
              <c:f>'Figure 9'!$G$11:$G$49</c:f>
              <c:numCache>
                <c:formatCode>General</c:formatCode>
                <c:ptCount val="39"/>
                <c:pt idx="2">
                  <c:v>0</c:v>
                </c:pt>
                <c:pt idx="4">
                  <c:v>13.1092</c:v>
                </c:pt>
                <c:pt idx="5">
                  <c:v>0</c:v>
                </c:pt>
                <c:pt idx="6">
                  <c:v>40.182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2.1845</c:v>
                </c:pt>
                <c:pt idx="12">
                  <c:v>5.6257</c:v>
                </c:pt>
                <c:pt idx="13">
                  <c:v>42.6015</c:v>
                </c:pt>
                <c:pt idx="15">
                  <c:v>0</c:v>
                </c:pt>
                <c:pt idx="16">
                  <c:v>9.7372</c:v>
                </c:pt>
                <c:pt idx="17">
                  <c:v>71.9583</c:v>
                </c:pt>
                <c:pt idx="18">
                  <c:v>0</c:v>
                </c:pt>
                <c:pt idx="19">
                  <c:v>126.0419</c:v>
                </c:pt>
                <c:pt idx="21">
                  <c:v>2.4709</c:v>
                </c:pt>
                <c:pt idx="22">
                  <c:v>0</c:v>
                </c:pt>
                <c:pt idx="23">
                  <c:v>2.728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9385</c:v>
                </c:pt>
                <c:pt idx="29">
                  <c:v>46.0928</c:v>
                </c:pt>
                <c:pt idx="31">
                  <c:v>0.2945</c:v>
                </c:pt>
                <c:pt idx="33">
                  <c:v>0</c:v>
                </c:pt>
                <c:pt idx="35">
                  <c:v>40.0489</c:v>
                </c:pt>
                <c:pt idx="36">
                  <c:v>0</c:v>
                </c:pt>
                <c:pt idx="37">
                  <c:v>5.5181</c:v>
                </c:pt>
                <c:pt idx="3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87885"/>
        <c:axId val="91819337"/>
      </c:lineChart>
      <c:catAx>
        <c:axId val="45087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819337"/>
        <c:crosses val="autoZero"/>
        <c:auto val="1"/>
        <c:lblAlgn val="ctr"/>
        <c:lblOffset val="100"/>
        <c:noMultiLvlLbl val="0"/>
      </c:catAx>
      <c:valAx>
        <c:axId val="9181933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0878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72566089238845"/>
          <c:y val="0.21435262345679"/>
          <c:w val="0.126100577427822"/>
          <c:h val="0.41646450617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21</xdr:row>
      <xdr:rowOff>38160</xdr:rowOff>
    </xdr:from>
    <xdr:to>
      <xdr:col>16</xdr:col>
      <xdr:colOff>171000</xdr:colOff>
      <xdr:row>63</xdr:row>
      <xdr:rowOff>117000</xdr:rowOff>
    </xdr:to>
    <xdr:graphicFrame>
      <xdr:nvGraphicFramePr>
        <xdr:cNvPr id="0" name="Chart 1"/>
        <xdr:cNvGraphicFramePr/>
      </xdr:nvGraphicFramePr>
      <xdr:xfrm>
        <a:off x="1111320" y="3286080"/>
        <a:ext cx="9041400" cy="60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54</xdr:row>
      <xdr:rowOff>19080</xdr:rowOff>
    </xdr:from>
    <xdr:to>
      <xdr:col>15</xdr:col>
      <xdr:colOff>9720</xdr:colOff>
      <xdr:row>96</xdr:row>
      <xdr:rowOff>97920</xdr:rowOff>
    </xdr:to>
    <xdr:graphicFrame>
      <xdr:nvGraphicFramePr>
        <xdr:cNvPr id="9" name="Chart 1"/>
        <xdr:cNvGraphicFramePr/>
      </xdr:nvGraphicFramePr>
      <xdr:xfrm>
        <a:off x="997200" y="7848720"/>
        <a:ext cx="9041760" cy="60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58</xdr:row>
      <xdr:rowOff>28440</xdr:rowOff>
    </xdr:from>
    <xdr:to>
      <xdr:col>11</xdr:col>
      <xdr:colOff>199440</xdr:colOff>
      <xdr:row>100</xdr:row>
      <xdr:rowOff>107280</xdr:rowOff>
    </xdr:to>
    <xdr:graphicFrame>
      <xdr:nvGraphicFramePr>
        <xdr:cNvPr id="10" name="Chart 1"/>
        <xdr:cNvGraphicFramePr/>
      </xdr:nvGraphicFramePr>
      <xdr:xfrm>
        <a:off x="720720" y="9200880"/>
        <a:ext cx="9067680" cy="60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</xdr:colOff>
      <xdr:row>59</xdr:row>
      <xdr:rowOff>114480</xdr:rowOff>
    </xdr:from>
    <xdr:to>
      <xdr:col>12</xdr:col>
      <xdr:colOff>47160</xdr:colOff>
      <xdr:row>102</xdr:row>
      <xdr:rowOff>41040</xdr:rowOff>
    </xdr:to>
    <xdr:graphicFrame>
      <xdr:nvGraphicFramePr>
        <xdr:cNvPr id="11" name="Chart 1"/>
        <xdr:cNvGraphicFramePr/>
      </xdr:nvGraphicFramePr>
      <xdr:xfrm>
        <a:off x="854280" y="9858600"/>
        <a:ext cx="9060840" cy="60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57</xdr:row>
      <xdr:rowOff>124920</xdr:rowOff>
    </xdr:from>
    <xdr:to>
      <xdr:col>11</xdr:col>
      <xdr:colOff>54360</xdr:colOff>
      <xdr:row>100</xdr:row>
      <xdr:rowOff>51480</xdr:rowOff>
    </xdr:to>
    <xdr:graphicFrame>
      <xdr:nvGraphicFramePr>
        <xdr:cNvPr id="12" name="Chart 2"/>
        <xdr:cNvGraphicFramePr/>
      </xdr:nvGraphicFramePr>
      <xdr:xfrm>
        <a:off x="790560" y="9135720"/>
        <a:ext cx="9051840" cy="60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0</xdr:colOff>
      <xdr:row>55</xdr:row>
      <xdr:rowOff>1080</xdr:rowOff>
    </xdr:from>
    <xdr:to>
      <xdr:col>9</xdr:col>
      <xdr:colOff>1310040</xdr:colOff>
      <xdr:row>97</xdr:row>
      <xdr:rowOff>79920</xdr:rowOff>
    </xdr:to>
    <xdr:graphicFrame>
      <xdr:nvGraphicFramePr>
        <xdr:cNvPr id="13" name="Chart 2"/>
        <xdr:cNvGraphicFramePr/>
      </xdr:nvGraphicFramePr>
      <xdr:xfrm>
        <a:off x="893520" y="9173520"/>
        <a:ext cx="9109080" cy="60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960</xdr:colOff>
      <xdr:row>63</xdr:row>
      <xdr:rowOff>61920</xdr:rowOff>
    </xdr:from>
    <xdr:to>
      <xdr:col>15</xdr:col>
      <xdr:colOff>57240</xdr:colOff>
      <xdr:row>105</xdr:row>
      <xdr:rowOff>140760</xdr:rowOff>
    </xdr:to>
    <xdr:graphicFrame>
      <xdr:nvGraphicFramePr>
        <xdr:cNvPr id="14" name="Chart 1"/>
        <xdr:cNvGraphicFramePr/>
      </xdr:nvGraphicFramePr>
      <xdr:xfrm>
        <a:off x="1149480" y="9520200"/>
        <a:ext cx="9038520" cy="60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58</xdr:row>
      <xdr:rowOff>19080</xdr:rowOff>
    </xdr:from>
    <xdr:to>
      <xdr:col>10</xdr:col>
      <xdr:colOff>333000</xdr:colOff>
      <xdr:row>100</xdr:row>
      <xdr:rowOff>97920</xdr:rowOff>
    </xdr:to>
    <xdr:graphicFrame>
      <xdr:nvGraphicFramePr>
        <xdr:cNvPr id="15" name="Chart 1"/>
        <xdr:cNvGraphicFramePr/>
      </xdr:nvGraphicFramePr>
      <xdr:xfrm>
        <a:off x="777960" y="9039240"/>
        <a:ext cx="9082080" cy="60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560</xdr:colOff>
      <xdr:row>59</xdr:row>
      <xdr:rowOff>106560</xdr:rowOff>
    </xdr:from>
    <xdr:to>
      <xdr:col>9</xdr:col>
      <xdr:colOff>55080</xdr:colOff>
      <xdr:row>102</xdr:row>
      <xdr:rowOff>33120</xdr:rowOff>
    </xdr:to>
    <xdr:graphicFrame>
      <xdr:nvGraphicFramePr>
        <xdr:cNvPr id="16" name="Chart 2"/>
        <xdr:cNvGraphicFramePr/>
      </xdr:nvGraphicFramePr>
      <xdr:xfrm>
        <a:off x="802080" y="9688680"/>
        <a:ext cx="9073800" cy="60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61</xdr:row>
      <xdr:rowOff>95400</xdr:rowOff>
    </xdr:from>
    <xdr:to>
      <xdr:col>15</xdr:col>
      <xdr:colOff>333720</xdr:colOff>
      <xdr:row>104</xdr:row>
      <xdr:rowOff>21960</xdr:rowOff>
    </xdr:to>
    <xdr:graphicFrame>
      <xdr:nvGraphicFramePr>
        <xdr:cNvPr id="1" name="Chart 1"/>
        <xdr:cNvGraphicFramePr/>
      </xdr:nvGraphicFramePr>
      <xdr:xfrm>
        <a:off x="1241280" y="9267840"/>
        <a:ext cx="9073440" cy="60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960</xdr:colOff>
      <xdr:row>60</xdr:row>
      <xdr:rowOff>81000</xdr:rowOff>
    </xdr:from>
    <xdr:to>
      <xdr:col>9</xdr:col>
      <xdr:colOff>2447640</xdr:colOff>
      <xdr:row>103</xdr:row>
      <xdr:rowOff>7560</xdr:rowOff>
    </xdr:to>
    <xdr:graphicFrame>
      <xdr:nvGraphicFramePr>
        <xdr:cNvPr id="2" name="Chart 1"/>
        <xdr:cNvGraphicFramePr/>
      </xdr:nvGraphicFramePr>
      <xdr:xfrm>
        <a:off x="1141560" y="9215640"/>
        <a:ext cx="9165960" cy="60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</xdr:colOff>
      <xdr:row>66</xdr:row>
      <xdr:rowOff>46080</xdr:rowOff>
    </xdr:from>
    <xdr:to>
      <xdr:col>10</xdr:col>
      <xdr:colOff>437760</xdr:colOff>
      <xdr:row>108</xdr:row>
      <xdr:rowOff>120600</xdr:rowOff>
    </xdr:to>
    <xdr:graphicFrame>
      <xdr:nvGraphicFramePr>
        <xdr:cNvPr id="3" name="Chart 1"/>
        <xdr:cNvGraphicFramePr/>
      </xdr:nvGraphicFramePr>
      <xdr:xfrm>
        <a:off x="1644480" y="9761760"/>
        <a:ext cx="9057960" cy="60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80</xdr:row>
      <xdr:rowOff>42840</xdr:rowOff>
    </xdr:from>
    <xdr:to>
      <xdr:col>12</xdr:col>
      <xdr:colOff>579600</xdr:colOff>
      <xdr:row>122</xdr:row>
      <xdr:rowOff>121680</xdr:rowOff>
    </xdr:to>
    <xdr:graphicFrame>
      <xdr:nvGraphicFramePr>
        <xdr:cNvPr id="4" name="Chart 1"/>
        <xdr:cNvGraphicFramePr/>
      </xdr:nvGraphicFramePr>
      <xdr:xfrm>
        <a:off x="1254960" y="11549160"/>
        <a:ext cx="906732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680</xdr:colOff>
      <xdr:row>75</xdr:row>
      <xdr:rowOff>128520</xdr:rowOff>
    </xdr:from>
    <xdr:to>
      <xdr:col>13</xdr:col>
      <xdr:colOff>123480</xdr:colOff>
      <xdr:row>118</xdr:row>
      <xdr:rowOff>55080</xdr:rowOff>
    </xdr:to>
    <xdr:graphicFrame>
      <xdr:nvGraphicFramePr>
        <xdr:cNvPr id="5" name="Chart 1"/>
        <xdr:cNvGraphicFramePr/>
      </xdr:nvGraphicFramePr>
      <xdr:xfrm>
        <a:off x="1407240" y="10910880"/>
        <a:ext cx="9063000" cy="60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18</xdr:row>
      <xdr:rowOff>114120</xdr:rowOff>
    </xdr:from>
    <xdr:to>
      <xdr:col>17</xdr:col>
      <xdr:colOff>9000</xdr:colOff>
      <xdr:row>61</xdr:row>
      <xdr:rowOff>40680</xdr:rowOff>
    </xdr:to>
    <xdr:graphicFrame>
      <xdr:nvGraphicFramePr>
        <xdr:cNvPr id="6" name="Chart 1"/>
        <xdr:cNvGraphicFramePr/>
      </xdr:nvGraphicFramePr>
      <xdr:xfrm>
        <a:off x="1203120" y="2771640"/>
        <a:ext cx="9057960" cy="61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66</xdr:row>
      <xdr:rowOff>128520</xdr:rowOff>
    </xdr:from>
    <xdr:to>
      <xdr:col>14</xdr:col>
      <xdr:colOff>28080</xdr:colOff>
      <xdr:row>109</xdr:row>
      <xdr:rowOff>55080</xdr:rowOff>
    </xdr:to>
    <xdr:graphicFrame>
      <xdr:nvGraphicFramePr>
        <xdr:cNvPr id="7" name="Chart 1"/>
        <xdr:cNvGraphicFramePr/>
      </xdr:nvGraphicFramePr>
      <xdr:xfrm>
        <a:off x="1111320" y="10263240"/>
        <a:ext cx="9030960" cy="60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69</xdr:row>
      <xdr:rowOff>100080</xdr:rowOff>
    </xdr:from>
    <xdr:to>
      <xdr:col>11</xdr:col>
      <xdr:colOff>266400</xdr:colOff>
      <xdr:row>112</xdr:row>
      <xdr:rowOff>26640</xdr:rowOff>
    </xdr:to>
    <xdr:graphicFrame>
      <xdr:nvGraphicFramePr>
        <xdr:cNvPr id="8" name="Chart 1"/>
        <xdr:cNvGraphicFramePr/>
      </xdr:nvGraphicFramePr>
      <xdr:xfrm>
        <a:off x="644760" y="10692000"/>
        <a:ext cx="9093960" cy="60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ps00046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0"/>
    <col collapsed="false" customWidth="false" hidden="false" outlineLevel="0" max="16384" min="4" style="1" width="9.13"/>
  </cols>
  <sheetData>
    <row r="2" s="3" customFormat="true" ht="12" hidden="false" customHeight="false" outlineLevel="0" collapsed="false">
      <c r="A2" s="2"/>
      <c r="F2" s="4"/>
    </row>
    <row r="3" s="3" customFormat="true" ht="12" hidden="false" customHeight="false" outlineLevel="0" collapsed="false">
      <c r="C3" s="3" t="s">
        <v>0</v>
      </c>
      <c r="F3" s="4"/>
    </row>
    <row r="4" s="3" customFormat="true" ht="12" hidden="false" customHeight="false" outlineLevel="0" collapsed="false">
      <c r="C4" s="3" t="s">
        <v>1</v>
      </c>
      <c r="F4" s="4"/>
    </row>
    <row r="5" s="3" customFormat="true" ht="12" hidden="false" customHeight="false" outlineLevel="0" collapsed="false">
      <c r="F5" s="4"/>
    </row>
    <row r="6" s="5" customFormat="true" ht="13.5" hidden="false" customHeight="false" outlineLevel="0" collapsed="false"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8" customFormat="true" ht="11.25" hidden="false" customHeight="false" outlineLevel="0" collapsed="false">
      <c r="C7" s="9" t="s">
        <v>3</v>
      </c>
      <c r="D7" s="9"/>
      <c r="E7" s="9"/>
      <c r="F7" s="9"/>
      <c r="G7" s="10"/>
      <c r="H7" s="9"/>
      <c r="I7" s="11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s="3" customFormat="true" ht="12" hidden="false" customHeight="false" outlineLevel="0" collapsed="false">
      <c r="G8" s="12"/>
      <c r="I8" s="13"/>
      <c r="N8" s="14"/>
      <c r="O8" s="14"/>
      <c r="P8" s="14"/>
    </row>
    <row r="9" customFormat="false" ht="11.25" hidden="false" customHeight="false" outlineLevel="0" collapsed="false"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1.25" hidden="false" customHeight="false" outlineLevel="0" collapsed="false">
      <c r="D10" s="15" t="n">
        <v>2003</v>
      </c>
      <c r="E10" s="15" t="n">
        <v>2004</v>
      </c>
      <c r="F10" s="15" t="n">
        <v>2005</v>
      </c>
      <c r="G10" s="15" t="n">
        <v>2006</v>
      </c>
      <c r="H10" s="15" t="n">
        <v>2007</v>
      </c>
      <c r="I10" s="15" t="n">
        <v>2008</v>
      </c>
      <c r="J10" s="15" t="n">
        <v>2009</v>
      </c>
      <c r="K10" s="15" t="n">
        <v>2010</v>
      </c>
      <c r="L10" s="15" t="n">
        <v>2011</v>
      </c>
      <c r="M10" s="15" t="n">
        <v>2012</v>
      </c>
      <c r="N10" s="15" t="n">
        <v>2013</v>
      </c>
      <c r="O10" s="15"/>
      <c r="P10" s="15"/>
    </row>
    <row r="11" customFormat="false" ht="11.25" hidden="false" customHeight="false" outlineLevel="0" collapsed="false">
      <c r="C11" s="1" t="s">
        <v>4</v>
      </c>
      <c r="D11" s="16" t="n">
        <v>1541.193</v>
      </c>
      <c r="E11" s="16" t="n">
        <v>1574.116</v>
      </c>
      <c r="F11" s="16" t="n">
        <v>1571.449</v>
      </c>
      <c r="G11" s="16" t="n">
        <v>1594.637</v>
      </c>
      <c r="H11" s="16" t="n">
        <v>1620.26</v>
      </c>
      <c r="I11" s="16" t="n">
        <v>1668.733</v>
      </c>
      <c r="J11" s="16" t="n">
        <v>1691.039</v>
      </c>
      <c r="K11" s="16" t="n">
        <v>1711.295</v>
      </c>
      <c r="L11" s="16" t="n">
        <v>1747.134</v>
      </c>
      <c r="M11" s="16" t="n">
        <v>1769.797</v>
      </c>
      <c r="N11" s="16" t="n">
        <v>1794.561</v>
      </c>
      <c r="O11" s="17"/>
      <c r="P11" s="17"/>
    </row>
    <row r="13" customFormat="false" ht="24" hidden="false" customHeight="true" outlineLevel="0" collapsed="false"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1.25" hidden="false" customHeight="false" outlineLevel="0" collapsed="false">
      <c r="A14" s="2"/>
      <c r="C14" s="20" t="s">
        <v>6</v>
      </c>
      <c r="D14" s="21"/>
      <c r="E14" s="21"/>
      <c r="F14" s="21"/>
      <c r="G14" s="21"/>
      <c r="H14" s="21"/>
      <c r="I14" s="21"/>
      <c r="J14" s="21"/>
      <c r="K14" s="21"/>
    </row>
    <row r="15" customFormat="false" ht="11.25" hidden="false" customHeight="false" outlineLevel="0" collapsed="false">
      <c r="G15" s="2"/>
    </row>
    <row r="16" customFormat="false" ht="12" hidden="false" customHeight="false" outlineLevel="0" collapsed="false">
      <c r="A16" s="3" t="s">
        <v>7</v>
      </c>
    </row>
    <row r="17" customFormat="false" ht="11.25" hidden="false" customHeight="false" outlineLevel="0" collapsed="false">
      <c r="A17" s="22" t="s">
        <v>8</v>
      </c>
    </row>
    <row r="44" customFormat="false" ht="11.25" hidden="false" customHeight="false" outlineLevel="0" collapsed="false">
      <c r="A44" s="22"/>
    </row>
    <row r="46" customFormat="false" ht="12" hidden="false" customHeight="false" outlineLevel="0" collapsed="false">
      <c r="A46" s="23"/>
    </row>
  </sheetData>
  <mergeCells count="1">
    <mergeCell ref="C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9.38"/>
    <col collapsed="false" customWidth="true" hidden="false" outlineLevel="0" max="9" min="4" style="1" width="15.63"/>
    <col collapsed="false" customWidth="true" hidden="false" outlineLevel="0" max="10" min="10" style="1" width="8.38"/>
    <col collapsed="false" customWidth="false" hidden="false" outlineLevel="0" max="16384" min="11" style="1" width="9.13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3.5" hidden="false" customHeight="false" outlineLevel="0" collapsed="false">
      <c r="C6" s="7" t="s">
        <v>26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8" customFormat="true" ht="11.25" hidden="false" customHeight="false" outlineLevel="0" collapsed="false">
      <c r="C7" s="9" t="s">
        <v>67</v>
      </c>
      <c r="D7" s="9"/>
      <c r="E7" s="9"/>
      <c r="F7" s="10"/>
      <c r="G7" s="9"/>
      <c r="H7" s="9"/>
      <c r="I7" s="9"/>
      <c r="J7" s="11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" customFormat="true" ht="12" hidden="false" customHeight="false" outlineLevel="0" collapsed="false">
      <c r="D8" s="102"/>
      <c r="E8" s="102"/>
      <c r="F8" s="102"/>
      <c r="G8" s="102"/>
      <c r="H8" s="102"/>
      <c r="I8" s="102"/>
    </row>
    <row r="9" customFormat="false" ht="12" hidden="false" customHeight="false" outlineLevel="0" collapsed="false">
      <c r="I9" s="102"/>
    </row>
    <row r="10" customFormat="false" ht="22.5" hidden="false" customHeight="false" outlineLevel="0" collapsed="false">
      <c r="C10" s="97"/>
      <c r="D10" s="92" t="s">
        <v>232</v>
      </c>
      <c r="E10" s="92" t="s">
        <v>233</v>
      </c>
      <c r="F10" s="92" t="s">
        <v>234</v>
      </c>
      <c r="G10" s="92" t="s">
        <v>235</v>
      </c>
      <c r="H10" s="92" t="s">
        <v>267</v>
      </c>
      <c r="I10" s="102"/>
      <c r="J10" s="92"/>
    </row>
    <row r="11" customFormat="false" ht="12" hidden="false" customHeight="true" outlineLevel="0" collapsed="false">
      <c r="B11" s="100"/>
      <c r="C11" s="1" t="s">
        <v>237</v>
      </c>
      <c r="D11" s="98" t="n">
        <v>396.0449</v>
      </c>
      <c r="E11" s="98" t="s">
        <v>21</v>
      </c>
      <c r="F11" s="98" t="s">
        <v>21</v>
      </c>
      <c r="G11" s="98" t="s">
        <v>21</v>
      </c>
      <c r="H11" s="98" t="n">
        <v>72.9332</v>
      </c>
      <c r="I11" s="102"/>
      <c r="J11" s="99"/>
    </row>
    <row r="12" customFormat="false" ht="12" hidden="false" customHeight="true" outlineLevel="0" collapsed="false">
      <c r="B12" s="100"/>
      <c r="D12" s="98"/>
      <c r="E12" s="98"/>
      <c r="F12" s="98"/>
      <c r="G12" s="98"/>
      <c r="H12" s="98"/>
      <c r="I12" s="102"/>
      <c r="J12" s="99"/>
    </row>
    <row r="13" customFormat="false" ht="12" hidden="false" customHeight="true" outlineLevel="0" collapsed="false">
      <c r="A13" s="95"/>
      <c r="B13" s="95"/>
      <c r="C13" s="1" t="s">
        <v>268</v>
      </c>
      <c r="D13" s="98" t="n">
        <v>631.0261</v>
      </c>
      <c r="E13" s="98" t="n">
        <v>57.9736</v>
      </c>
      <c r="F13" s="98" t="n">
        <v>33.1473</v>
      </c>
      <c r="G13" s="98" t="n">
        <v>0</v>
      </c>
      <c r="H13" s="98" t="n">
        <v>107.8992</v>
      </c>
      <c r="I13" s="102"/>
      <c r="J13" s="99"/>
    </row>
    <row r="14" customFormat="false" ht="12" hidden="false" customHeight="true" outlineLevel="0" collapsed="false">
      <c r="A14" s="95"/>
      <c r="B14" s="95"/>
      <c r="C14" s="1" t="s">
        <v>25</v>
      </c>
      <c r="D14" s="98" t="n">
        <v>618.257</v>
      </c>
      <c r="E14" s="98" t="n">
        <v>204.559</v>
      </c>
      <c r="F14" s="98" t="s">
        <v>21</v>
      </c>
      <c r="G14" s="98" t="s">
        <v>21</v>
      </c>
      <c r="H14" s="98" t="n">
        <v>127.0842</v>
      </c>
      <c r="I14" s="102"/>
      <c r="J14" s="99"/>
    </row>
    <row r="15" customFormat="false" ht="12" hidden="false" customHeight="true" outlineLevel="0" collapsed="false">
      <c r="A15" s="95"/>
      <c r="C15" s="1" t="s">
        <v>22</v>
      </c>
      <c r="D15" s="98" t="n">
        <v>593.1806</v>
      </c>
      <c r="E15" s="98" t="n">
        <v>84.2754</v>
      </c>
      <c r="F15" s="98" t="n">
        <v>22.4116</v>
      </c>
      <c r="G15" s="98" t="n">
        <v>13.1092</v>
      </c>
      <c r="H15" s="98" t="n">
        <v>66.7641</v>
      </c>
      <c r="I15" s="102"/>
      <c r="J15" s="99"/>
    </row>
    <row r="16" customFormat="false" ht="12" hidden="false" customHeight="true" outlineLevel="0" collapsed="false">
      <c r="A16" s="95"/>
      <c r="C16" s="1" t="s">
        <v>40</v>
      </c>
      <c r="D16" s="98" t="n">
        <v>578.2891</v>
      </c>
      <c r="E16" s="98" t="n">
        <v>124.6257</v>
      </c>
      <c r="F16" s="98" t="n">
        <v>55.903</v>
      </c>
      <c r="G16" s="98" t="n">
        <v>0</v>
      </c>
      <c r="H16" s="98" t="n">
        <v>61.6163</v>
      </c>
      <c r="I16" s="102"/>
    </row>
    <row r="17" customFormat="false" ht="12" hidden="false" customHeight="true" outlineLevel="0" collapsed="false">
      <c r="A17" s="95"/>
      <c r="C17" s="1" t="s">
        <v>269</v>
      </c>
      <c r="D17" s="98" t="n">
        <v>567.018</v>
      </c>
      <c r="E17" s="98" t="s">
        <v>21</v>
      </c>
      <c r="F17" s="98" t="n">
        <v>15.3857</v>
      </c>
      <c r="G17" s="98" t="n">
        <v>40.1827</v>
      </c>
      <c r="H17" s="98" t="n">
        <v>173.4719</v>
      </c>
      <c r="I17" s="102"/>
    </row>
    <row r="18" customFormat="false" ht="12" hidden="false" customHeight="true" outlineLevel="0" collapsed="false">
      <c r="A18" s="95"/>
      <c r="C18" s="1" t="s">
        <v>43</v>
      </c>
      <c r="D18" s="98" t="n">
        <v>500.0106</v>
      </c>
      <c r="E18" s="98" t="n">
        <v>59.978</v>
      </c>
      <c r="F18" s="98" t="n">
        <v>111.1609</v>
      </c>
      <c r="G18" s="98" t="n">
        <v>0</v>
      </c>
      <c r="H18" s="98" t="n">
        <v>82.8922</v>
      </c>
      <c r="I18" s="102"/>
    </row>
    <row r="19" customFormat="false" ht="12" hidden="false" customHeight="true" outlineLevel="0" collapsed="false">
      <c r="A19" s="95"/>
      <c r="C19" s="1" t="s">
        <v>41</v>
      </c>
      <c r="D19" s="98" t="n">
        <v>495.4838</v>
      </c>
      <c r="E19" s="98" t="n">
        <v>165.7909</v>
      </c>
      <c r="F19" s="98" t="n">
        <v>1.4259</v>
      </c>
      <c r="G19" s="98" t="n">
        <v>0</v>
      </c>
      <c r="H19" s="98" t="n">
        <v>65.1641</v>
      </c>
      <c r="I19" s="102"/>
    </row>
    <row r="20" customFormat="false" ht="12" hidden="false" customHeight="true" outlineLevel="0" collapsed="false">
      <c r="A20" s="95"/>
      <c r="C20" s="1" t="s">
        <v>45</v>
      </c>
      <c r="D20" s="98" t="n">
        <v>491.6724</v>
      </c>
      <c r="E20" s="98" t="n">
        <v>14.7638</v>
      </c>
      <c r="F20" s="98" t="n">
        <v>72.0844</v>
      </c>
      <c r="G20" s="98" t="n">
        <v>0</v>
      </c>
      <c r="H20" s="98" t="n">
        <v>81.7732</v>
      </c>
      <c r="I20" s="102"/>
    </row>
    <row r="21" customFormat="false" ht="12" hidden="false" customHeight="true" outlineLevel="0" collapsed="false">
      <c r="A21" s="95"/>
      <c r="C21" s="1" t="s">
        <v>270</v>
      </c>
      <c r="D21" s="98" t="n">
        <v>429.8701</v>
      </c>
      <c r="E21" s="98" t="n">
        <v>91.3701</v>
      </c>
      <c r="F21" s="98" t="n">
        <v>177.186</v>
      </c>
      <c r="G21" s="98" t="n">
        <v>0</v>
      </c>
      <c r="H21" s="98" t="n">
        <v>89.3025</v>
      </c>
      <c r="I21" s="102"/>
    </row>
    <row r="22" customFormat="false" ht="12" hidden="false" customHeight="true" outlineLevel="0" collapsed="false">
      <c r="A22" s="95"/>
      <c r="C22" s="1" t="s">
        <v>251</v>
      </c>
      <c r="D22" s="98" t="n">
        <v>425.7342</v>
      </c>
      <c r="E22" s="98" t="n">
        <v>43.362</v>
      </c>
      <c r="F22" s="98" t="n">
        <v>154.1802</v>
      </c>
      <c r="G22" s="98" t="n">
        <v>22.1845</v>
      </c>
      <c r="H22" s="98" t="n">
        <v>96.6429</v>
      </c>
      <c r="I22" s="102"/>
    </row>
    <row r="23" customFormat="false" ht="12" hidden="false" customHeight="true" outlineLevel="0" collapsed="false">
      <c r="A23" s="95"/>
      <c r="C23" s="1" t="s">
        <v>271</v>
      </c>
      <c r="D23" s="98" t="n">
        <v>423.8644</v>
      </c>
      <c r="E23" s="98" t="n">
        <v>9.6994</v>
      </c>
      <c r="F23" s="98" t="n">
        <v>14.5491</v>
      </c>
      <c r="G23" s="98" t="n">
        <v>5.6257</v>
      </c>
      <c r="H23" s="98" t="n">
        <v>66.1985</v>
      </c>
      <c r="I23" s="102"/>
    </row>
    <row r="24" customFormat="false" ht="12" hidden="false" customHeight="true" outlineLevel="0" collapsed="false">
      <c r="A24" s="95"/>
      <c r="C24" s="1" t="s">
        <v>36</v>
      </c>
      <c r="D24" s="98" t="n">
        <v>419.184</v>
      </c>
      <c r="E24" s="98" t="n">
        <v>31.8163</v>
      </c>
      <c r="F24" s="98" t="n">
        <v>0</v>
      </c>
      <c r="G24" s="98" t="n">
        <v>42.6015</v>
      </c>
      <c r="H24" s="98" t="n">
        <v>83.7649</v>
      </c>
      <c r="I24" s="102"/>
    </row>
    <row r="25" customFormat="false" ht="12" hidden="false" customHeight="true" outlineLevel="0" collapsed="false">
      <c r="A25" s="95"/>
      <c r="C25" s="1" t="s">
        <v>272</v>
      </c>
      <c r="D25" s="98" t="n">
        <v>414.895</v>
      </c>
      <c r="E25" s="98" t="n">
        <v>158.4529</v>
      </c>
      <c r="F25" s="98" t="n">
        <v>47.8276</v>
      </c>
      <c r="G25" s="98" t="s">
        <v>21</v>
      </c>
      <c r="H25" s="98" t="n">
        <v>87.4696</v>
      </c>
      <c r="I25" s="102"/>
    </row>
    <row r="26" customFormat="false" ht="12" hidden="false" customHeight="true" outlineLevel="0" collapsed="false">
      <c r="A26" s="95"/>
      <c r="C26" s="1" t="s">
        <v>31</v>
      </c>
      <c r="D26" s="98" t="n">
        <v>400.7023</v>
      </c>
      <c r="E26" s="98" t="n">
        <v>102.973</v>
      </c>
      <c r="F26" s="98" t="n">
        <v>87.3453</v>
      </c>
      <c r="G26" s="98" t="n">
        <v>0</v>
      </c>
      <c r="H26" s="98" t="n">
        <v>98.7946</v>
      </c>
      <c r="I26" s="102"/>
    </row>
    <row r="27" customFormat="false" ht="12" hidden="false" customHeight="true" outlineLevel="0" collapsed="false">
      <c r="A27" s="95"/>
      <c r="C27" s="1" t="s">
        <v>273</v>
      </c>
      <c r="D27" s="98" t="n">
        <v>366.9711</v>
      </c>
      <c r="E27" s="98" t="n">
        <v>25.7884</v>
      </c>
      <c r="F27" s="98" t="n">
        <v>98.361</v>
      </c>
      <c r="G27" s="98" t="n">
        <v>9.7372</v>
      </c>
      <c r="H27" s="98" t="n">
        <v>55.5325</v>
      </c>
      <c r="I27" s="102"/>
    </row>
    <row r="28" customFormat="false" ht="12" hidden="false" customHeight="true" outlineLevel="0" collapsed="false">
      <c r="A28" s="95"/>
      <c r="C28" s="1" t="s">
        <v>274</v>
      </c>
      <c r="D28" s="98" t="n">
        <v>349.6929</v>
      </c>
      <c r="E28" s="98" t="n">
        <v>2.1299</v>
      </c>
      <c r="F28" s="98" t="s">
        <v>21</v>
      </c>
      <c r="G28" s="98" t="n">
        <v>71.9583</v>
      </c>
      <c r="H28" s="98" t="n">
        <v>71.9583</v>
      </c>
      <c r="I28" s="102"/>
    </row>
    <row r="29" customFormat="false" ht="12" hidden="false" customHeight="true" outlineLevel="0" collapsed="false">
      <c r="A29" s="95"/>
      <c r="C29" s="1" t="s">
        <v>33</v>
      </c>
      <c r="D29" s="98" t="n">
        <v>341.582</v>
      </c>
      <c r="E29" s="98" t="n">
        <v>0</v>
      </c>
      <c r="F29" s="98" t="n">
        <v>0</v>
      </c>
      <c r="G29" s="98" t="n">
        <v>0</v>
      </c>
      <c r="H29" s="98" t="n">
        <v>21.8181</v>
      </c>
      <c r="I29" s="102"/>
    </row>
    <row r="30" customFormat="false" ht="12" hidden="false" customHeight="true" outlineLevel="0" collapsed="false">
      <c r="A30" s="95"/>
      <c r="C30" s="1" t="s">
        <v>275</v>
      </c>
      <c r="D30" s="98" t="n">
        <v>338.4522</v>
      </c>
      <c r="E30" s="98" t="n">
        <v>40.5762</v>
      </c>
      <c r="F30" s="98" t="n">
        <v>60.6385</v>
      </c>
      <c r="G30" s="98" t="n">
        <v>126.0419</v>
      </c>
      <c r="H30" s="98" t="n">
        <v>126.0419</v>
      </c>
      <c r="I30" s="102"/>
    </row>
    <row r="31" customFormat="false" ht="12" hidden="false" customHeight="true" outlineLevel="0" collapsed="false">
      <c r="A31" s="95"/>
      <c r="C31" s="1" t="s">
        <v>276</v>
      </c>
      <c r="D31" s="98" t="n">
        <v>332.3791</v>
      </c>
      <c r="E31" s="98" t="s">
        <v>21</v>
      </c>
      <c r="F31" s="98" t="n">
        <v>0</v>
      </c>
      <c r="G31" s="98" t="s">
        <v>21</v>
      </c>
      <c r="H31" s="98" t="s">
        <v>21</v>
      </c>
      <c r="I31" s="102"/>
    </row>
    <row r="32" customFormat="false" ht="12" hidden="false" customHeight="true" outlineLevel="0" collapsed="false">
      <c r="A32" s="95"/>
      <c r="C32" s="1" t="s">
        <v>277</v>
      </c>
      <c r="D32" s="98" t="n">
        <v>325.1687</v>
      </c>
      <c r="E32" s="98" t="n">
        <v>4.2688</v>
      </c>
      <c r="F32" s="98" t="s">
        <v>21</v>
      </c>
      <c r="G32" s="98" t="n">
        <v>2.4709</v>
      </c>
      <c r="H32" s="98" t="n">
        <v>62.7051</v>
      </c>
      <c r="I32" s="102"/>
    </row>
    <row r="33" customFormat="false" ht="12" hidden="false" customHeight="true" outlineLevel="0" collapsed="false">
      <c r="A33" s="95"/>
      <c r="C33" s="1" t="s">
        <v>38</v>
      </c>
      <c r="D33" s="98" t="n">
        <v>316.5919</v>
      </c>
      <c r="E33" s="98" t="n">
        <v>102.0208</v>
      </c>
      <c r="F33" s="98" t="n">
        <v>47.9685</v>
      </c>
      <c r="G33" s="98" t="n">
        <v>0</v>
      </c>
      <c r="H33" s="98" t="n">
        <v>133.3758</v>
      </c>
      <c r="I33" s="102"/>
    </row>
    <row r="34" customFormat="false" ht="12" hidden="false" customHeight="true" outlineLevel="0" collapsed="false">
      <c r="A34" s="95"/>
      <c r="C34" s="1" t="s">
        <v>250</v>
      </c>
      <c r="D34" s="98" t="n">
        <v>308.5776</v>
      </c>
      <c r="E34" s="98" t="n">
        <v>4.9986</v>
      </c>
      <c r="F34" s="98" t="n">
        <v>136.7021</v>
      </c>
      <c r="G34" s="98" t="n">
        <v>2.7282</v>
      </c>
      <c r="H34" s="98" t="n">
        <v>60.7158</v>
      </c>
      <c r="I34" s="102"/>
    </row>
    <row r="35" customFormat="false" ht="12" hidden="false" customHeight="true" outlineLevel="0" collapsed="false">
      <c r="A35" s="95"/>
      <c r="B35" s="99"/>
      <c r="C35" s="1" t="s">
        <v>278</v>
      </c>
      <c r="D35" s="98" t="n">
        <v>274.5694</v>
      </c>
      <c r="E35" s="98" t="n">
        <v>40.6847</v>
      </c>
      <c r="F35" s="98" t="n">
        <v>15.9113</v>
      </c>
      <c r="G35" s="98" t="n">
        <v>0</v>
      </c>
      <c r="H35" s="98" t="n">
        <v>9.5195</v>
      </c>
      <c r="I35" s="102"/>
    </row>
    <row r="36" customFormat="false" ht="12" hidden="false" customHeight="true" outlineLevel="0" collapsed="false">
      <c r="A36" s="95"/>
      <c r="B36" s="99"/>
      <c r="C36" s="1" t="s">
        <v>279</v>
      </c>
      <c r="D36" s="98" t="n">
        <v>261.8245</v>
      </c>
      <c r="E36" s="98" t="n">
        <v>2.9237</v>
      </c>
      <c r="F36" s="98" t="n">
        <v>4.1287</v>
      </c>
      <c r="G36" s="98" t="n">
        <v>0</v>
      </c>
      <c r="H36" s="98" t="s">
        <v>21</v>
      </c>
      <c r="I36" s="102"/>
    </row>
    <row r="37" customFormat="false" ht="12" hidden="false" customHeight="true" outlineLevel="0" collapsed="false">
      <c r="A37" s="95"/>
      <c r="B37" s="99"/>
      <c r="C37" s="1" t="s">
        <v>280</v>
      </c>
      <c r="D37" s="98" t="n">
        <v>243.4579</v>
      </c>
      <c r="E37" s="98" t="n">
        <v>3.4869</v>
      </c>
      <c r="F37" s="98" t="n">
        <v>12.7133</v>
      </c>
      <c r="G37" s="98" t="n">
        <v>0</v>
      </c>
      <c r="H37" s="98" t="n">
        <v>35.5192</v>
      </c>
      <c r="I37" s="102"/>
    </row>
    <row r="38" customFormat="false" ht="12" hidden="false" customHeight="true" outlineLevel="0" collapsed="false">
      <c r="A38" s="95"/>
      <c r="B38" s="99"/>
      <c r="C38" s="1" t="s">
        <v>29</v>
      </c>
      <c r="D38" s="98" t="n">
        <v>237.4008</v>
      </c>
      <c r="E38" s="98" t="n">
        <v>3.7435</v>
      </c>
      <c r="F38" s="98" t="n">
        <v>55.6186</v>
      </c>
      <c r="G38" s="98" t="n">
        <v>0</v>
      </c>
      <c r="H38" s="98" t="n">
        <v>36.1977</v>
      </c>
      <c r="I38" s="102"/>
    </row>
    <row r="39" customFormat="false" ht="12" hidden="false" customHeight="true" outlineLevel="0" collapsed="false">
      <c r="A39" s="95"/>
      <c r="B39" s="99"/>
      <c r="C39" s="1" t="s">
        <v>71</v>
      </c>
      <c r="D39" s="98" t="n">
        <v>234.6714</v>
      </c>
      <c r="E39" s="98" t="s">
        <v>21</v>
      </c>
      <c r="F39" s="98" t="n">
        <v>18.131</v>
      </c>
      <c r="G39" s="98" t="n">
        <v>0.9385</v>
      </c>
      <c r="H39" s="98" t="n">
        <v>45.0593</v>
      </c>
      <c r="I39" s="102"/>
    </row>
    <row r="40" customFormat="false" ht="12" hidden="false" customHeight="true" outlineLevel="0" collapsed="false">
      <c r="A40" s="95"/>
      <c r="B40" s="99"/>
      <c r="C40" s="1" t="s">
        <v>281</v>
      </c>
      <c r="D40" s="98" t="n">
        <v>226.8005</v>
      </c>
      <c r="E40" s="98" t="s">
        <v>21</v>
      </c>
      <c r="F40" s="98" t="s">
        <v>21</v>
      </c>
      <c r="G40" s="98" t="n">
        <v>46.0928</v>
      </c>
      <c r="H40" s="98" t="n">
        <v>46.0928</v>
      </c>
      <c r="I40" s="102"/>
    </row>
    <row r="41" customFormat="false" ht="12" hidden="false" customHeight="true" outlineLevel="0" collapsed="false">
      <c r="A41" s="95"/>
      <c r="B41" s="99"/>
      <c r="D41" s="98"/>
      <c r="E41" s="98"/>
      <c r="F41" s="98"/>
      <c r="G41" s="98"/>
      <c r="H41" s="98"/>
      <c r="I41" s="102"/>
    </row>
    <row r="42" customFormat="false" ht="12" hidden="false" customHeight="true" outlineLevel="0" collapsed="false">
      <c r="A42" s="95"/>
      <c r="C42" s="1" t="s">
        <v>282</v>
      </c>
      <c r="D42" s="98" t="n">
        <v>456.3306</v>
      </c>
      <c r="E42" s="98" t="n">
        <v>86.9775</v>
      </c>
      <c r="F42" s="98" t="n">
        <v>8.8773</v>
      </c>
      <c r="G42" s="98" t="n">
        <v>0.2945</v>
      </c>
      <c r="H42" s="98" t="n">
        <v>75.5058</v>
      </c>
      <c r="I42" s="102"/>
    </row>
    <row r="43" customFormat="false" ht="12" hidden="false" customHeight="true" outlineLevel="0" collapsed="false">
      <c r="A43" s="95"/>
      <c r="B43" s="99"/>
      <c r="C43" s="1" t="s">
        <v>53</v>
      </c>
      <c r="D43" s="98" t="n">
        <v>393.3677</v>
      </c>
      <c r="E43" s="98" t="s">
        <v>21</v>
      </c>
      <c r="F43" s="98" t="s">
        <v>21</v>
      </c>
      <c r="G43" s="98" t="s">
        <v>21</v>
      </c>
      <c r="H43" s="98" t="n">
        <v>49.372</v>
      </c>
      <c r="I43" s="102"/>
    </row>
    <row r="44" customFormat="false" ht="12" hidden="false" customHeight="true" outlineLevel="0" collapsed="false">
      <c r="A44" s="95"/>
      <c r="B44" s="99"/>
      <c r="C44" s="1" t="s">
        <v>52</v>
      </c>
      <c r="D44" s="98" t="n">
        <v>376.1182</v>
      </c>
      <c r="E44" s="98" t="n">
        <v>82.3213</v>
      </c>
      <c r="F44" s="98" t="s">
        <v>21</v>
      </c>
      <c r="G44" s="98" t="n">
        <v>0</v>
      </c>
      <c r="H44" s="98" t="n">
        <v>90.7476</v>
      </c>
      <c r="I44" s="102"/>
    </row>
    <row r="45" customFormat="false" ht="12" hidden="false" customHeight="true" outlineLevel="0" collapsed="false">
      <c r="A45" s="95"/>
      <c r="B45" s="99"/>
      <c r="C45" s="1" t="s">
        <v>283</v>
      </c>
      <c r="D45" s="98" t="n">
        <v>343.2393</v>
      </c>
      <c r="E45" s="98" t="n">
        <v>41.2284</v>
      </c>
      <c r="F45" s="98" t="n">
        <v>0</v>
      </c>
      <c r="G45" s="98" t="s">
        <v>21</v>
      </c>
      <c r="H45" s="98" t="n">
        <v>116.1715</v>
      </c>
      <c r="I45" s="102"/>
    </row>
    <row r="46" customFormat="false" ht="12" hidden="false" customHeight="true" outlineLevel="0" collapsed="false">
      <c r="A46" s="95"/>
      <c r="B46" s="99"/>
      <c r="C46" s="1" t="s">
        <v>210</v>
      </c>
      <c r="D46" s="98" t="n">
        <v>299.061</v>
      </c>
      <c r="E46" s="98" t="n">
        <v>56.2039</v>
      </c>
      <c r="F46" s="98" t="n">
        <v>44.257</v>
      </c>
      <c r="G46" s="98" t="n">
        <v>40.0489</v>
      </c>
      <c r="H46" s="98" t="n">
        <v>56.2039</v>
      </c>
      <c r="I46" s="102"/>
    </row>
    <row r="47" customFormat="false" ht="12" hidden="false" customHeight="true" outlineLevel="0" collapsed="false">
      <c r="A47" s="95"/>
      <c r="B47" s="99"/>
      <c r="C47" s="1" t="s">
        <v>49</v>
      </c>
      <c r="D47" s="98" t="n">
        <v>267.2686</v>
      </c>
      <c r="E47" s="98" t="n">
        <v>18.0215</v>
      </c>
      <c r="F47" s="98" t="n">
        <v>32.6831</v>
      </c>
      <c r="G47" s="98" t="n">
        <v>0</v>
      </c>
      <c r="H47" s="98" t="n">
        <v>44.2902</v>
      </c>
      <c r="I47" s="102"/>
    </row>
    <row r="48" customFormat="false" ht="12" hidden="false" customHeight="true" outlineLevel="0" collapsed="false">
      <c r="A48" s="95"/>
      <c r="B48" s="81"/>
      <c r="C48" s="1" t="s">
        <v>57</v>
      </c>
      <c r="D48" s="98" t="n">
        <v>259.9418</v>
      </c>
      <c r="E48" s="98" t="n">
        <v>2.5252</v>
      </c>
      <c r="F48" s="98" t="n">
        <v>0</v>
      </c>
      <c r="G48" s="98" t="n">
        <v>5.5181</v>
      </c>
      <c r="H48" s="98" t="n">
        <v>5.5181</v>
      </c>
      <c r="I48" s="102"/>
    </row>
    <row r="49" customFormat="false" ht="12" hidden="false" customHeight="true" outlineLevel="0" collapsed="false">
      <c r="A49" s="95"/>
      <c r="B49" s="99"/>
      <c r="C49" s="1" t="s">
        <v>50</v>
      </c>
      <c r="D49" s="98" t="n">
        <v>163.7672</v>
      </c>
      <c r="E49" s="98" t="n">
        <v>0</v>
      </c>
      <c r="F49" s="98" t="n">
        <v>0</v>
      </c>
      <c r="G49" s="98" t="n">
        <v>0</v>
      </c>
      <c r="H49" s="98" t="n">
        <v>0</v>
      </c>
      <c r="I49" s="102"/>
    </row>
    <row r="50" customFormat="false" ht="12" hidden="false" customHeight="true" outlineLevel="0" collapsed="false"/>
    <row r="51" customFormat="false" ht="12" hidden="false" customHeight="true" outlineLevel="0" collapsed="false">
      <c r="C51" s="1" t="s">
        <v>284</v>
      </c>
    </row>
    <row r="52" customFormat="false" ht="12" hidden="false" customHeight="true" outlineLevel="0" collapsed="false">
      <c r="C52" s="1" t="s">
        <v>285</v>
      </c>
    </row>
    <row r="53" customFormat="false" ht="12" hidden="false" customHeight="true" outlineLevel="0" collapsed="false">
      <c r="C53" s="1" t="s">
        <v>286</v>
      </c>
    </row>
    <row r="54" customFormat="false" ht="12" hidden="false" customHeight="true" outlineLevel="0" collapsed="false">
      <c r="C54" s="1" t="s">
        <v>287</v>
      </c>
    </row>
    <row r="55" customFormat="false" ht="12" hidden="false" customHeight="true" outlineLevel="0" collapsed="false">
      <c r="C55" s="1" t="s">
        <v>288</v>
      </c>
    </row>
    <row r="56" customFormat="false" ht="12" hidden="false" customHeight="true" outlineLevel="0" collapsed="false">
      <c r="C56" s="1" t="s">
        <v>289</v>
      </c>
    </row>
    <row r="57" customFormat="false" ht="12" hidden="false" customHeight="true" outlineLevel="0" collapsed="false">
      <c r="C57" s="1" t="s">
        <v>290</v>
      </c>
    </row>
    <row r="58" customFormat="false" ht="12" hidden="false" customHeight="true" outlineLevel="0" collapsed="false">
      <c r="C58" s="1" t="s">
        <v>218</v>
      </c>
    </row>
    <row r="59" customFormat="false" ht="12" hidden="false" customHeight="true" outlineLevel="0" collapsed="false">
      <c r="C59" s="1" t="s">
        <v>291</v>
      </c>
    </row>
    <row r="60" customFormat="false" ht="12" hidden="false" customHeight="true" outlineLevel="0" collapsed="false">
      <c r="C60" s="1" t="s">
        <v>292</v>
      </c>
    </row>
    <row r="61" customFormat="false" ht="12" hidden="false" customHeight="true" outlineLevel="0" collapsed="false">
      <c r="C61" s="1" t="s">
        <v>293</v>
      </c>
    </row>
    <row r="62" customFormat="false" ht="12" hidden="false" customHeight="true" outlineLevel="0" collapsed="false">
      <c r="C62" s="76" t="s">
        <v>264</v>
      </c>
    </row>
    <row r="67" customFormat="false" ht="12" hidden="false" customHeight="false" outlineLevel="0" collapsed="false">
      <c r="A67" s="3" t="s">
        <v>63</v>
      </c>
    </row>
    <row r="68" customFormat="false" ht="11.25" hidden="false" customHeight="false" outlineLevel="0" collapsed="false">
      <c r="A68" s="1" t="s">
        <v>29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5.13"/>
    <col collapsed="false" customWidth="true" hidden="false" outlineLevel="0" max="4" min="4" style="1" width="23.88"/>
    <col collapsed="false" customWidth="false" hidden="false" outlineLevel="0" max="16384" min="5" style="1" width="9.13"/>
  </cols>
  <sheetData>
    <row r="2" s="3" customFormat="true" ht="12" hidden="false" customHeight="false" outlineLevel="0" collapsed="false">
      <c r="A2" s="2"/>
      <c r="F2" s="4"/>
    </row>
    <row r="3" s="3" customFormat="true" ht="12" hidden="false" customHeight="false" outlineLevel="0" collapsed="false">
      <c r="C3" s="3" t="s">
        <v>0</v>
      </c>
      <c r="F3" s="4"/>
    </row>
    <row r="4" s="3" customFormat="true" ht="12" hidden="false" customHeight="false" outlineLevel="0" collapsed="false">
      <c r="C4" s="3" t="s">
        <v>1</v>
      </c>
      <c r="F4" s="4"/>
      <c r="J4" s="103"/>
    </row>
    <row r="5" s="3" customFormat="true" ht="12" hidden="false" customHeight="false" outlineLevel="0" collapsed="false">
      <c r="F5" s="4"/>
    </row>
    <row r="6" s="5" customFormat="true" ht="13.5" hidden="false" customHeight="false" outlineLevel="0" collapsed="false">
      <c r="C6" s="6" t="s">
        <v>295</v>
      </c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8" customFormat="true" ht="11.25" hidden="false" customHeight="false" outlineLevel="0" collapsed="false">
      <c r="C7" s="9" t="s">
        <v>67</v>
      </c>
      <c r="D7" s="9"/>
      <c r="E7" s="9"/>
      <c r="F7" s="9"/>
      <c r="G7" s="10"/>
      <c r="H7" s="9"/>
      <c r="I7" s="11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s="3" customFormat="true" ht="12" hidden="false" customHeight="false" outlineLevel="0" collapsed="false">
      <c r="G8" s="12"/>
      <c r="I8" s="13"/>
    </row>
    <row r="10" customFormat="false" ht="11.25" hidden="false" customHeight="false" outlineLevel="0" collapsed="false">
      <c r="D10" s="78" t="s">
        <v>67</v>
      </c>
      <c r="E10" s="15"/>
      <c r="F10" s="15"/>
      <c r="G10" s="15"/>
      <c r="H10" s="15"/>
      <c r="I10" s="15"/>
    </row>
    <row r="11" customFormat="false" ht="11.25" hidden="false" customHeight="false" outlineLevel="0" collapsed="false">
      <c r="C11" s="1" t="s">
        <v>22</v>
      </c>
      <c r="D11" s="17" t="n">
        <v>31545.4</v>
      </c>
      <c r="H11" s="95"/>
      <c r="I11" s="95"/>
    </row>
    <row r="12" customFormat="false" ht="11.25" hidden="false" customHeight="false" outlineLevel="0" collapsed="false">
      <c r="C12" s="1" t="s">
        <v>40</v>
      </c>
      <c r="D12" s="17" t="n">
        <v>26274.8</v>
      </c>
    </row>
    <row r="13" customFormat="false" ht="11.25" hidden="false" customHeight="false" outlineLevel="0" collapsed="false">
      <c r="A13" s="2"/>
      <c r="C13" s="1" t="s">
        <v>25</v>
      </c>
      <c r="D13" s="17" t="n">
        <v>24986.3</v>
      </c>
      <c r="G13" s="2"/>
    </row>
    <row r="14" customFormat="false" ht="11.25" hidden="false" customHeight="false" outlineLevel="0" collapsed="false">
      <c r="C14" s="1" t="s">
        <v>35</v>
      </c>
      <c r="D14" s="17" t="n">
        <v>22944.1</v>
      </c>
    </row>
    <row r="15" customFormat="false" ht="11.25" hidden="false" customHeight="false" outlineLevel="0" collapsed="false">
      <c r="C15" s="1" t="s">
        <v>43</v>
      </c>
      <c r="D15" s="17" t="n">
        <v>20993.7</v>
      </c>
    </row>
    <row r="16" customFormat="false" ht="11.25" hidden="false" customHeight="false" outlineLevel="0" collapsed="false">
      <c r="C16" s="1" t="s">
        <v>37</v>
      </c>
      <c r="D16" s="17" t="n">
        <v>19964.5</v>
      </c>
    </row>
    <row r="17" customFormat="false" ht="11.25" hidden="false" customHeight="false" outlineLevel="0" collapsed="false">
      <c r="C17" s="1" t="s">
        <v>251</v>
      </c>
      <c r="D17" s="17" t="n">
        <v>19746.3</v>
      </c>
    </row>
    <row r="18" customFormat="false" ht="11.25" hidden="false" customHeight="false" outlineLevel="0" collapsed="false">
      <c r="C18" s="1" t="s">
        <v>45</v>
      </c>
      <c r="D18" s="17" t="n">
        <v>19212.2</v>
      </c>
    </row>
    <row r="19" customFormat="false" ht="11.25" hidden="false" customHeight="false" outlineLevel="0" collapsed="false">
      <c r="C19" s="1" t="s">
        <v>44</v>
      </c>
      <c r="D19" s="17" t="n">
        <v>17675.3</v>
      </c>
    </row>
    <row r="20" customFormat="false" ht="11.25" hidden="false" customHeight="false" outlineLevel="0" collapsed="false">
      <c r="C20" s="1" t="s">
        <v>250</v>
      </c>
      <c r="D20" s="17" t="n">
        <v>17196.7</v>
      </c>
    </row>
    <row r="21" customFormat="false" ht="11.25" hidden="false" customHeight="false" outlineLevel="0" collapsed="false">
      <c r="C21" s="1" t="s">
        <v>26</v>
      </c>
      <c r="D21" s="17" t="n">
        <v>16908.7</v>
      </c>
    </row>
    <row r="22" customFormat="false" ht="11.25" hidden="false" customHeight="false" outlineLevel="0" collapsed="false">
      <c r="C22" s="1" t="s">
        <v>41</v>
      </c>
      <c r="D22" s="17" t="n">
        <v>16649.2</v>
      </c>
    </row>
    <row r="23" customFormat="false" ht="11.25" hidden="false" customHeight="false" outlineLevel="0" collapsed="false">
      <c r="C23" s="1" t="s">
        <v>34</v>
      </c>
      <c r="D23" s="17" t="n">
        <v>15904.9</v>
      </c>
    </row>
    <row r="24" customFormat="false" ht="11.25" hidden="false" customHeight="false" outlineLevel="0" collapsed="false">
      <c r="B24" s="95"/>
      <c r="C24" s="1" t="s">
        <v>296</v>
      </c>
      <c r="D24" s="17" t="n">
        <v>15747.1</v>
      </c>
    </row>
    <row r="25" customFormat="false" ht="11.25" hidden="false" customHeight="false" outlineLevel="0" collapsed="false">
      <c r="C25" s="1" t="s">
        <v>30</v>
      </c>
      <c r="D25" s="17" t="n">
        <v>15512.2</v>
      </c>
    </row>
    <row r="26" customFormat="false" ht="11.25" hidden="false" customHeight="false" outlineLevel="0" collapsed="false">
      <c r="C26" s="1" t="s">
        <v>31</v>
      </c>
      <c r="D26" s="17" t="n">
        <v>15092.9</v>
      </c>
    </row>
    <row r="27" customFormat="false" ht="11.25" hidden="false" customHeight="false" outlineLevel="0" collapsed="false">
      <c r="C27" s="1" t="s">
        <v>297</v>
      </c>
      <c r="D27" s="17" t="n">
        <v>14959.3</v>
      </c>
    </row>
    <row r="28" customFormat="false" ht="11.25" hidden="false" customHeight="false" outlineLevel="0" collapsed="false">
      <c r="C28" s="1" t="s">
        <v>38</v>
      </c>
      <c r="D28" s="17" t="n">
        <v>14652.4</v>
      </c>
    </row>
    <row r="29" customFormat="false" ht="11.25" hidden="false" customHeight="false" outlineLevel="0" collapsed="false">
      <c r="C29" s="1" t="s">
        <v>298</v>
      </c>
      <c r="D29" s="17" t="n">
        <v>14581.5</v>
      </c>
    </row>
    <row r="30" customFormat="false" ht="11.25" hidden="false" customHeight="false" outlineLevel="0" collapsed="false">
      <c r="C30" s="1" t="s">
        <v>27</v>
      </c>
      <c r="D30" s="17" t="n">
        <v>13685.4</v>
      </c>
    </row>
    <row r="31" customFormat="false" ht="11.25" hidden="false" customHeight="false" outlineLevel="0" collapsed="false">
      <c r="C31" s="1" t="s">
        <v>36</v>
      </c>
      <c r="D31" s="17" t="n">
        <v>13214.2</v>
      </c>
    </row>
    <row r="32" customFormat="false" ht="11.25" hidden="false" customHeight="false" outlineLevel="0" collapsed="false">
      <c r="C32" s="1" t="s">
        <v>48</v>
      </c>
      <c r="D32" s="17" t="n">
        <v>12402.1</v>
      </c>
    </row>
    <row r="33" customFormat="false" ht="11.25" hidden="false" customHeight="false" outlineLevel="0" collapsed="false">
      <c r="C33" s="1" t="s">
        <v>299</v>
      </c>
      <c r="D33" s="17" t="n">
        <v>11574.4</v>
      </c>
    </row>
    <row r="34" customFormat="false" ht="11.25" hidden="false" customHeight="false" outlineLevel="0" collapsed="false">
      <c r="C34" s="1" t="s">
        <v>32</v>
      </c>
      <c r="D34" s="17" t="n">
        <v>11461.8</v>
      </c>
    </row>
    <row r="35" customFormat="false" ht="11.25" hidden="false" customHeight="false" outlineLevel="0" collapsed="false">
      <c r="C35" s="1" t="s">
        <v>29</v>
      </c>
      <c r="D35" s="17" t="n">
        <v>10154</v>
      </c>
    </row>
    <row r="36" customFormat="false" ht="11.25" hidden="false" customHeight="false" outlineLevel="0" collapsed="false">
      <c r="C36" s="1" t="s">
        <v>42</v>
      </c>
      <c r="D36" s="17" t="n">
        <v>7820.1</v>
      </c>
    </row>
    <row r="37" customFormat="false" ht="11.25" hidden="false" customHeight="false" outlineLevel="0" collapsed="false">
      <c r="C37" s="1" t="s">
        <v>33</v>
      </c>
      <c r="D37" s="17" t="n">
        <v>7786.6</v>
      </c>
    </row>
    <row r="38" customFormat="false" ht="11.25" hidden="false" customHeight="false" outlineLevel="0" collapsed="false">
      <c r="D38" s="17"/>
    </row>
    <row r="39" customFormat="false" ht="11.25" hidden="false" customHeight="false" outlineLevel="0" collapsed="false">
      <c r="C39" s="1" t="s">
        <v>52</v>
      </c>
      <c r="D39" s="17" t="n">
        <v>16102.4</v>
      </c>
    </row>
    <row r="40" customFormat="false" ht="11.25" hidden="false" customHeight="false" outlineLevel="0" collapsed="false">
      <c r="C40" s="1" t="s">
        <v>51</v>
      </c>
      <c r="D40" s="17" t="n">
        <v>15886</v>
      </c>
    </row>
    <row r="41" customFormat="false" ht="11.25" hidden="false" customHeight="false" outlineLevel="0" collapsed="false">
      <c r="C41" s="1" t="s">
        <v>300</v>
      </c>
      <c r="D41" s="17" t="n">
        <v>15350.1</v>
      </c>
    </row>
    <row r="42" customFormat="false" ht="11.25" hidden="false" customHeight="false" outlineLevel="0" collapsed="false">
      <c r="C42" s="1" t="s">
        <v>56</v>
      </c>
      <c r="D42" s="17" t="n">
        <v>14007.5</v>
      </c>
    </row>
    <row r="43" customFormat="false" ht="11.25" hidden="false" customHeight="false" outlineLevel="0" collapsed="false">
      <c r="C43" s="1" t="s">
        <v>49</v>
      </c>
      <c r="D43" s="17" t="n">
        <v>10920.4</v>
      </c>
    </row>
    <row r="44" customFormat="false" ht="12" hidden="false" customHeight="false" outlineLevel="0" collapsed="false">
      <c r="B44" s="3"/>
    </row>
    <row r="45" customFormat="false" ht="11.25" hidden="false" customHeight="false" outlineLevel="0" collapsed="false">
      <c r="C45" s="1" t="s">
        <v>301</v>
      </c>
    </row>
    <row r="46" customFormat="false" ht="11.25" hidden="false" customHeight="false" outlineLevel="0" collapsed="false">
      <c r="C46" s="1" t="s">
        <v>59</v>
      </c>
    </row>
    <row r="47" customFormat="false" ht="11.25" hidden="false" customHeight="false" outlineLevel="0" collapsed="false">
      <c r="C47" s="1" t="s">
        <v>302</v>
      </c>
    </row>
    <row r="48" customFormat="false" ht="11.25" hidden="false" customHeight="false" outlineLevel="0" collapsed="false">
      <c r="C48" s="1" t="s">
        <v>61</v>
      </c>
    </row>
    <row r="49" customFormat="false" ht="11.25" hidden="false" customHeight="false" outlineLevel="0" collapsed="false">
      <c r="C49" s="76" t="s">
        <v>303</v>
      </c>
      <c r="D49" s="104"/>
      <c r="E49" s="104"/>
      <c r="F49" s="104"/>
      <c r="G49" s="104"/>
      <c r="H49" s="104"/>
      <c r="I49" s="104"/>
    </row>
    <row r="50" customFormat="false" ht="12" hidden="false" customHeight="false" outlineLevel="0" collapsed="false">
      <c r="C50" s="3"/>
    </row>
    <row r="51" customFormat="false" ht="12" hidden="false" customHeight="false" outlineLevel="0" collapsed="false">
      <c r="C51" s="3"/>
    </row>
    <row r="52" customFormat="false" ht="12" hidden="false" customHeight="false" outlineLevel="0" collapsed="false">
      <c r="A52" s="3" t="s">
        <v>7</v>
      </c>
      <c r="C52" s="3"/>
    </row>
    <row r="53" customFormat="false" ht="11.25" hidden="false" customHeight="false" outlineLevel="0" collapsed="false">
      <c r="A53" s="1" t="s">
        <v>304</v>
      </c>
    </row>
    <row r="59" customFormat="false" ht="11.25" hidden="false" customHeight="false" outlineLevel="0" collapsed="false">
      <c r="L59" s="1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7.13"/>
    <col collapsed="false" customWidth="true" hidden="false" outlineLevel="0" max="7" min="4" style="1" width="14"/>
    <col collapsed="false" customWidth="true" hidden="false" outlineLevel="0" max="8" min="8" style="1" width="9.25"/>
    <col collapsed="false" customWidth="false" hidden="false" outlineLevel="0" max="9" min="9" style="1" width="9.13"/>
    <col collapsed="false" customWidth="true" hidden="false" outlineLevel="0" max="10" min="10" style="1" width="28"/>
    <col collapsed="false" customWidth="true" hidden="false" outlineLevel="0" max="11" min="11" style="1" width="13"/>
    <col collapsed="false" customWidth="true" hidden="false" outlineLevel="0" max="12" min="12" style="1" width="28"/>
    <col collapsed="false" customWidth="true" hidden="false" outlineLevel="0" max="13" min="13" style="1" width="11.75"/>
    <col collapsed="false" customWidth="false" hidden="false" outlineLevel="0" max="16384" min="14" style="1" width="9.13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3.5" hidden="false" customHeight="false" outlineLevel="0" collapsed="false">
      <c r="C6" s="7" t="s">
        <v>305</v>
      </c>
      <c r="D6" s="7"/>
      <c r="E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8" customFormat="true" ht="11.25" hidden="false" customHeight="false" outlineLevel="0" collapsed="false">
      <c r="C7" s="9" t="s">
        <v>67</v>
      </c>
      <c r="D7" s="9"/>
      <c r="E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s="3" customFormat="true" ht="12" hidden="false" customHeight="false" outlineLevel="0" collapsed="false">
      <c r="D8" s="100"/>
      <c r="E8" s="100"/>
      <c r="F8" s="100"/>
      <c r="G8" s="100"/>
    </row>
    <row r="9" customFormat="false" ht="11.25" hidden="false" customHeight="false" outlineLevel="0" collapsed="false">
      <c r="D9" s="100"/>
      <c r="E9" s="100"/>
      <c r="F9" s="100"/>
      <c r="G9" s="100"/>
    </row>
    <row r="10" s="77" customFormat="true" ht="33.75" hidden="false" customHeight="false" outlineLevel="0" collapsed="false">
      <c r="C10" s="105"/>
      <c r="D10" s="92" t="s">
        <v>306</v>
      </c>
      <c r="E10" s="92" t="s">
        <v>307</v>
      </c>
      <c r="F10" s="92" t="s">
        <v>308</v>
      </c>
      <c r="G10" s="92" t="s">
        <v>309</v>
      </c>
      <c r="H10" s="78"/>
      <c r="I10" s="1"/>
      <c r="J10" s="100"/>
      <c r="K10" s="100"/>
      <c r="L10" s="100"/>
      <c r="M10" s="100"/>
      <c r="N10" s="1"/>
      <c r="O10" s="1"/>
      <c r="P10" s="1"/>
      <c r="Q10" s="1"/>
      <c r="R10" s="1"/>
      <c r="S10" s="1"/>
    </row>
    <row r="11" customFormat="false" ht="12" hidden="false" customHeight="true" outlineLevel="0" collapsed="false">
      <c r="C11" s="1" t="s">
        <v>22</v>
      </c>
      <c r="D11" s="106" t="n">
        <v>2209.5</v>
      </c>
      <c r="E11" s="106" t="n">
        <v>4444.6</v>
      </c>
      <c r="F11" s="106" t="n">
        <v>3322</v>
      </c>
      <c r="G11" s="106" t="n">
        <v>2764.1</v>
      </c>
      <c r="J11" s="100"/>
      <c r="K11" s="100"/>
      <c r="L11" s="100"/>
      <c r="M11" s="100"/>
    </row>
    <row r="12" customFormat="false" ht="12" hidden="false" customHeight="true" outlineLevel="0" collapsed="false">
      <c r="C12" s="1" t="s">
        <v>35</v>
      </c>
      <c r="D12" s="106" t="n">
        <v>1938.3</v>
      </c>
      <c r="E12" s="106" t="n">
        <v>4386.5</v>
      </c>
      <c r="F12" s="106" t="n">
        <v>2269.6</v>
      </c>
      <c r="G12" s="106" t="n">
        <v>1963.8</v>
      </c>
      <c r="J12" s="100"/>
      <c r="K12" s="100"/>
      <c r="L12" s="100"/>
      <c r="M12" s="100"/>
    </row>
    <row r="13" customFormat="false" ht="12" hidden="false" customHeight="true" outlineLevel="0" collapsed="false">
      <c r="C13" s="1" t="s">
        <v>25</v>
      </c>
      <c r="D13" s="106" t="n">
        <v>2478.3</v>
      </c>
      <c r="E13" s="106" t="n">
        <v>3772.5</v>
      </c>
      <c r="F13" s="106" t="n">
        <v>1528.2</v>
      </c>
      <c r="G13" s="106" t="n">
        <v>2394.2</v>
      </c>
    </row>
    <row r="14" customFormat="false" ht="12" hidden="false" customHeight="true" outlineLevel="0" collapsed="false">
      <c r="C14" s="1" t="s">
        <v>40</v>
      </c>
      <c r="D14" s="106" t="n">
        <v>2945.8</v>
      </c>
      <c r="E14" s="106" t="n">
        <v>3515.2</v>
      </c>
      <c r="F14" s="106" t="n">
        <v>1636.5</v>
      </c>
      <c r="G14" s="106" t="n">
        <v>2449.8</v>
      </c>
      <c r="J14" s="100"/>
      <c r="K14" s="100"/>
      <c r="L14" s="100"/>
      <c r="M14" s="100"/>
    </row>
    <row r="15" customFormat="false" ht="12" hidden="false" customHeight="true" outlineLevel="0" collapsed="false">
      <c r="C15" s="1" t="s">
        <v>37</v>
      </c>
      <c r="D15" s="106" t="n">
        <v>2391.5</v>
      </c>
      <c r="E15" s="106" t="n">
        <v>3495.3</v>
      </c>
      <c r="F15" s="106" t="n">
        <v>1596.5</v>
      </c>
      <c r="G15" s="106" t="n">
        <v>1425.7</v>
      </c>
      <c r="J15" s="100"/>
      <c r="K15" s="100"/>
      <c r="L15" s="100"/>
      <c r="M15" s="100"/>
    </row>
    <row r="16" customFormat="false" ht="12" hidden="false" customHeight="true" outlineLevel="0" collapsed="false">
      <c r="C16" s="1" t="s">
        <v>34</v>
      </c>
      <c r="D16" s="106" t="n">
        <v>1726.5</v>
      </c>
      <c r="E16" s="106" t="n">
        <v>3068</v>
      </c>
      <c r="F16" s="106" t="n">
        <v>1489.6</v>
      </c>
      <c r="G16" s="106" t="n">
        <v>1398</v>
      </c>
      <c r="J16" s="100"/>
      <c r="K16" s="100"/>
      <c r="L16" s="100"/>
      <c r="M16" s="100"/>
    </row>
    <row r="17" customFormat="false" ht="12" hidden="false" customHeight="true" outlineLevel="0" collapsed="false">
      <c r="C17" s="1" t="s">
        <v>45</v>
      </c>
      <c r="D17" s="106" t="n">
        <v>1733.2</v>
      </c>
      <c r="E17" s="106" t="n">
        <v>3011.5</v>
      </c>
      <c r="F17" s="106" t="n">
        <v>1452.9</v>
      </c>
      <c r="G17" s="106" t="n">
        <v>1845.3</v>
      </c>
    </row>
    <row r="18" customFormat="false" ht="12" hidden="false" customHeight="true" outlineLevel="0" collapsed="false">
      <c r="C18" s="1" t="s">
        <v>43</v>
      </c>
      <c r="D18" s="106" t="n">
        <v>2088.6</v>
      </c>
      <c r="E18" s="106" t="n">
        <v>2943.4</v>
      </c>
      <c r="F18" s="106" t="n">
        <v>2526</v>
      </c>
      <c r="G18" s="106" t="n">
        <v>2142.3</v>
      </c>
    </row>
    <row r="19" customFormat="false" ht="12" hidden="false" customHeight="true" outlineLevel="0" collapsed="false">
      <c r="C19" s="1" t="s">
        <v>26</v>
      </c>
      <c r="D19" s="106" t="n">
        <v>2029.8</v>
      </c>
      <c r="E19" s="106" t="n">
        <v>2935.9</v>
      </c>
      <c r="F19" s="106" t="n">
        <v>1539.4</v>
      </c>
      <c r="G19" s="106" t="n">
        <v>1461</v>
      </c>
      <c r="J19" s="100"/>
      <c r="K19" s="100"/>
      <c r="L19" s="100"/>
      <c r="M19" s="100"/>
    </row>
    <row r="20" customFormat="false" ht="12" hidden="false" customHeight="true" outlineLevel="0" collapsed="false">
      <c r="C20" s="1" t="s">
        <v>251</v>
      </c>
      <c r="D20" s="106" t="n">
        <v>1489.3</v>
      </c>
      <c r="E20" s="106" t="n">
        <v>2787.6</v>
      </c>
      <c r="F20" s="106" t="n">
        <v>1329.4</v>
      </c>
      <c r="G20" s="106" t="n">
        <v>1824.5</v>
      </c>
      <c r="J20" s="100"/>
      <c r="K20" s="100"/>
      <c r="L20" s="100"/>
      <c r="M20" s="100"/>
    </row>
    <row r="21" customFormat="false" ht="12" hidden="false" customHeight="true" outlineLevel="0" collapsed="false">
      <c r="C21" s="1" t="s">
        <v>41</v>
      </c>
      <c r="D21" s="106" t="n">
        <v>1352.7</v>
      </c>
      <c r="E21" s="106" t="n">
        <v>2760.9</v>
      </c>
      <c r="F21" s="106" t="n">
        <v>1310.2</v>
      </c>
      <c r="G21" s="106" t="n">
        <v>1462.2</v>
      </c>
      <c r="J21" s="100"/>
      <c r="K21" s="100"/>
      <c r="L21" s="100"/>
      <c r="M21" s="100"/>
    </row>
    <row r="22" customFormat="false" ht="12" hidden="false" customHeight="true" outlineLevel="0" collapsed="false">
      <c r="C22" s="1" t="s">
        <v>250</v>
      </c>
      <c r="D22" s="106" t="n">
        <v>1589.6</v>
      </c>
      <c r="E22" s="106" t="n">
        <v>2647.8</v>
      </c>
      <c r="F22" s="106" t="n">
        <v>1390.8</v>
      </c>
      <c r="G22" s="106" t="n">
        <v>1306.6</v>
      </c>
      <c r="J22" s="100"/>
      <c r="K22" s="100"/>
      <c r="L22" s="100"/>
      <c r="M22" s="100"/>
    </row>
    <row r="23" customFormat="false" ht="12" hidden="false" customHeight="true" outlineLevel="0" collapsed="false">
      <c r="C23" s="1" t="s">
        <v>44</v>
      </c>
      <c r="D23" s="106" t="n">
        <v>1789</v>
      </c>
      <c r="E23" s="106" t="n">
        <v>2086</v>
      </c>
      <c r="F23" s="106" t="n">
        <v>1554.7</v>
      </c>
      <c r="G23" s="106" t="n">
        <v>1344.9</v>
      </c>
      <c r="J23" s="100"/>
      <c r="K23" s="100"/>
      <c r="L23" s="100"/>
      <c r="M23" s="100"/>
    </row>
    <row r="24" customFormat="false" ht="12" hidden="false" customHeight="true" outlineLevel="0" collapsed="false">
      <c r="C24" s="1" t="s">
        <v>298</v>
      </c>
      <c r="D24" s="106" t="n">
        <v>1087.4</v>
      </c>
      <c r="E24" s="106" t="n">
        <v>2052.8</v>
      </c>
      <c r="F24" s="106" t="n">
        <v>1013.3</v>
      </c>
      <c r="G24" s="106" t="n">
        <v>1214.4</v>
      </c>
      <c r="J24" s="100"/>
      <c r="K24" s="100"/>
      <c r="L24" s="100"/>
      <c r="M24" s="100"/>
    </row>
    <row r="25" customFormat="false" ht="12" hidden="false" customHeight="true" outlineLevel="0" collapsed="false">
      <c r="C25" s="1" t="s">
        <v>31</v>
      </c>
      <c r="D25" s="106" t="n">
        <v>1894.4</v>
      </c>
      <c r="E25" s="106" t="n">
        <v>2004.9</v>
      </c>
      <c r="F25" s="106" t="n">
        <v>1017.8</v>
      </c>
      <c r="G25" s="106" t="n">
        <v>1158</v>
      </c>
      <c r="J25" s="100"/>
      <c r="K25" s="100"/>
      <c r="L25" s="100"/>
      <c r="M25" s="100"/>
    </row>
    <row r="26" customFormat="false" ht="12" hidden="false" customHeight="true" outlineLevel="0" collapsed="false">
      <c r="C26" s="1" t="s">
        <v>296</v>
      </c>
      <c r="D26" s="106" t="n">
        <v>1097.4</v>
      </c>
      <c r="E26" s="106" t="n">
        <v>1948.9</v>
      </c>
      <c r="F26" s="106" t="n">
        <v>1334.5</v>
      </c>
      <c r="G26" s="106" t="n">
        <v>1607</v>
      </c>
      <c r="J26" s="100"/>
      <c r="K26" s="100"/>
      <c r="L26" s="100"/>
      <c r="M26" s="100"/>
    </row>
    <row r="27" customFormat="false" ht="12" hidden="false" customHeight="true" outlineLevel="0" collapsed="false">
      <c r="C27" s="1" t="s">
        <v>32</v>
      </c>
      <c r="D27" s="106" t="n">
        <v>1123</v>
      </c>
      <c r="E27" s="106" t="n">
        <v>1904.8</v>
      </c>
      <c r="F27" s="106" t="n">
        <v>978.1</v>
      </c>
      <c r="G27" s="106" t="n">
        <v>1074.9</v>
      </c>
    </row>
    <row r="28" customFormat="false" ht="12" hidden="false" customHeight="true" outlineLevel="0" collapsed="false">
      <c r="C28" s="1" t="s">
        <v>30</v>
      </c>
      <c r="D28" s="106" t="n">
        <v>1123.6</v>
      </c>
      <c r="E28" s="106" t="n">
        <v>1900.1</v>
      </c>
      <c r="F28" s="106" t="n">
        <v>1011</v>
      </c>
      <c r="G28" s="106" t="n">
        <v>1378.5</v>
      </c>
      <c r="J28" s="100"/>
      <c r="K28" s="100"/>
      <c r="L28" s="100"/>
      <c r="M28" s="100"/>
    </row>
    <row r="29" customFormat="false" ht="12" hidden="false" customHeight="true" outlineLevel="0" collapsed="false">
      <c r="C29" s="1" t="s">
        <v>36</v>
      </c>
      <c r="D29" s="106" t="n">
        <v>1267.3</v>
      </c>
      <c r="E29" s="106" t="n">
        <v>1667.6</v>
      </c>
      <c r="F29" s="106" t="n">
        <v>1110.5</v>
      </c>
      <c r="G29" s="106" t="n">
        <v>1154.7</v>
      </c>
      <c r="J29" s="100"/>
      <c r="K29" s="100"/>
      <c r="L29" s="100"/>
      <c r="M29" s="100"/>
    </row>
    <row r="30" customFormat="false" ht="12" hidden="false" customHeight="true" outlineLevel="0" collapsed="false">
      <c r="C30" s="1" t="s">
        <v>299</v>
      </c>
      <c r="D30" s="106" t="n">
        <v>1104.9</v>
      </c>
      <c r="E30" s="106" t="n">
        <v>1638.2</v>
      </c>
      <c r="F30" s="106" t="n">
        <v>814.3</v>
      </c>
      <c r="G30" s="106" t="n">
        <v>991.2</v>
      </c>
      <c r="J30" s="100"/>
      <c r="K30" s="100"/>
      <c r="L30" s="100"/>
      <c r="M30" s="100"/>
    </row>
    <row r="31" customFormat="false" ht="12" hidden="false" customHeight="true" outlineLevel="0" collapsed="false">
      <c r="C31" s="1" t="s">
        <v>297</v>
      </c>
      <c r="D31" s="106" t="n">
        <v>1136.1</v>
      </c>
      <c r="E31" s="106" t="n">
        <v>1629.3</v>
      </c>
      <c r="F31" s="106" t="n">
        <v>1390.4</v>
      </c>
      <c r="G31" s="106" t="n">
        <v>1262</v>
      </c>
      <c r="J31" s="100"/>
      <c r="K31" s="100"/>
      <c r="L31" s="100"/>
      <c r="M31" s="100"/>
    </row>
    <row r="32" customFormat="false" ht="12" hidden="false" customHeight="true" outlineLevel="0" collapsed="false">
      <c r="C32" s="1" t="s">
        <v>38</v>
      </c>
      <c r="D32" s="106" t="n">
        <v>1010.8</v>
      </c>
      <c r="E32" s="106" t="n">
        <v>1530.3</v>
      </c>
      <c r="F32" s="106" t="n">
        <v>1212.5</v>
      </c>
      <c r="G32" s="106" t="n">
        <v>1516.5</v>
      </c>
      <c r="J32" s="100"/>
      <c r="K32" s="100"/>
      <c r="L32" s="100"/>
      <c r="M32" s="100"/>
    </row>
    <row r="33" customFormat="false" ht="12" hidden="false" customHeight="true" outlineLevel="0" collapsed="false">
      <c r="C33" s="1" t="s">
        <v>29</v>
      </c>
      <c r="D33" s="106" t="n">
        <v>975.8</v>
      </c>
      <c r="E33" s="106" t="n">
        <v>1307.1</v>
      </c>
      <c r="F33" s="106" t="n">
        <v>1142.7</v>
      </c>
      <c r="G33" s="106" t="n">
        <v>1239.5</v>
      </c>
      <c r="J33" s="100"/>
      <c r="K33" s="100"/>
      <c r="L33" s="100"/>
      <c r="M33" s="100"/>
    </row>
    <row r="34" customFormat="false" ht="12" hidden="false" customHeight="true" outlineLevel="0" collapsed="false">
      <c r="C34" s="1" t="s">
        <v>48</v>
      </c>
      <c r="D34" s="106" t="n">
        <v>808.2</v>
      </c>
      <c r="E34" s="106" t="n">
        <v>1206.6</v>
      </c>
      <c r="F34" s="106" t="n">
        <v>1367.4</v>
      </c>
      <c r="G34" s="106" t="n">
        <v>1102.4</v>
      </c>
      <c r="J34" s="100"/>
      <c r="K34" s="100"/>
      <c r="L34" s="100"/>
      <c r="M34" s="100"/>
    </row>
    <row r="35" customFormat="false" ht="12" hidden="false" customHeight="true" outlineLevel="0" collapsed="false">
      <c r="C35" s="1" t="s">
        <v>27</v>
      </c>
      <c r="D35" s="106" t="n">
        <v>736.5</v>
      </c>
      <c r="E35" s="106" t="n">
        <v>1160.7</v>
      </c>
      <c r="F35" s="106" t="n">
        <v>1478.4</v>
      </c>
      <c r="G35" s="106" t="n">
        <v>1064.3</v>
      </c>
      <c r="J35" s="100"/>
      <c r="K35" s="100"/>
      <c r="L35" s="100"/>
      <c r="M35" s="100"/>
    </row>
    <row r="36" customFormat="false" ht="12" hidden="false" customHeight="true" outlineLevel="0" collapsed="false">
      <c r="C36" s="1" t="s">
        <v>42</v>
      </c>
      <c r="D36" s="106" t="n">
        <v>744.5</v>
      </c>
      <c r="E36" s="106" t="n">
        <v>1102.2</v>
      </c>
      <c r="F36" s="106" t="n">
        <v>566</v>
      </c>
      <c r="G36" s="106" t="n">
        <v>873.3</v>
      </c>
      <c r="J36" s="100"/>
      <c r="K36" s="100"/>
      <c r="L36" s="100"/>
      <c r="M36" s="100"/>
    </row>
    <row r="37" customFormat="false" ht="12" hidden="false" customHeight="true" outlineLevel="0" collapsed="false">
      <c r="C37" s="1" t="s">
        <v>310</v>
      </c>
      <c r="D37" s="106" t="n">
        <v>736.8</v>
      </c>
      <c r="E37" s="106" t="n">
        <v>889.3</v>
      </c>
      <c r="F37" s="106" t="n">
        <v>738.2</v>
      </c>
      <c r="G37" s="106" t="n">
        <v>766.4</v>
      </c>
    </row>
    <row r="38" customFormat="false" ht="12" hidden="false" customHeight="true" outlineLevel="0" collapsed="false">
      <c r="D38" s="106"/>
      <c r="E38" s="106"/>
      <c r="F38" s="106"/>
      <c r="G38" s="106"/>
    </row>
    <row r="39" customFormat="false" ht="12" hidden="false" customHeight="true" outlineLevel="0" collapsed="false">
      <c r="C39" s="1" t="s">
        <v>51</v>
      </c>
      <c r="D39" s="106" t="n">
        <v>1478.9</v>
      </c>
      <c r="E39" s="106" t="n">
        <v>2013.3</v>
      </c>
      <c r="F39" s="106" t="n">
        <v>1213.8</v>
      </c>
      <c r="G39" s="106" t="n">
        <v>1200.4</v>
      </c>
    </row>
    <row r="40" customFormat="false" ht="12" hidden="false" customHeight="true" outlineLevel="0" collapsed="false">
      <c r="C40" s="1" t="s">
        <v>56</v>
      </c>
      <c r="D40" s="106" t="n">
        <v>1802.1</v>
      </c>
      <c r="E40" s="106" t="n">
        <v>1997.2</v>
      </c>
      <c r="F40" s="106" t="n">
        <v>1056.8</v>
      </c>
      <c r="G40" s="106" t="n">
        <v>1153.1</v>
      </c>
    </row>
    <row r="41" customFormat="false" ht="12" hidden="false" customHeight="true" outlineLevel="0" collapsed="false">
      <c r="C41" s="1" t="s">
        <v>52</v>
      </c>
      <c r="D41" s="106" t="n">
        <v>1397.5</v>
      </c>
      <c r="E41" s="106" t="n">
        <v>1875.3</v>
      </c>
      <c r="F41" s="106" t="n">
        <v>944.5</v>
      </c>
      <c r="G41" s="106" t="n">
        <v>1405.6</v>
      </c>
    </row>
    <row r="42" customFormat="false" ht="12" hidden="false" customHeight="true" outlineLevel="0" collapsed="false">
      <c r="C42" s="1" t="s">
        <v>311</v>
      </c>
      <c r="D42" s="106" t="n">
        <v>912.2</v>
      </c>
      <c r="E42" s="106" t="n">
        <v>1637.3</v>
      </c>
      <c r="F42" s="106" t="n">
        <v>1992.1</v>
      </c>
      <c r="G42" s="106" t="n">
        <v>1231.6</v>
      </c>
    </row>
    <row r="43" customFormat="false" ht="12" hidden="false" customHeight="true" outlineLevel="0" collapsed="false">
      <c r="C43" s="1" t="s">
        <v>49</v>
      </c>
      <c r="D43" s="106" t="n">
        <v>972.9</v>
      </c>
      <c r="E43" s="106" t="n">
        <v>1108.2</v>
      </c>
      <c r="F43" s="106" t="n">
        <v>578.8</v>
      </c>
      <c r="G43" s="106" t="n">
        <v>896.5</v>
      </c>
    </row>
    <row r="44" customFormat="false" ht="12" hidden="false" customHeight="true" outlineLevel="0" collapsed="false">
      <c r="D44" s="106"/>
      <c r="E44" s="106"/>
      <c r="F44" s="106"/>
      <c r="G44" s="106"/>
    </row>
    <row r="45" customFormat="false" ht="11.25" hidden="false" customHeight="false" outlineLevel="0" collapsed="false">
      <c r="C45" s="1" t="s">
        <v>312</v>
      </c>
    </row>
    <row r="46" customFormat="false" ht="12" hidden="false" customHeight="true" outlineLevel="0" collapsed="false">
      <c r="C46" s="1" t="s">
        <v>59</v>
      </c>
      <c r="D46" s="104"/>
      <c r="E46" s="104"/>
      <c r="F46" s="104"/>
      <c r="G46" s="104"/>
    </row>
    <row r="47" customFormat="false" ht="12" hidden="false" customHeight="true" outlineLevel="0" collapsed="false">
      <c r="C47" s="1" t="s">
        <v>302</v>
      </c>
      <c r="D47" s="104"/>
      <c r="E47" s="104"/>
      <c r="F47" s="104"/>
      <c r="G47" s="104"/>
    </row>
    <row r="48" customFormat="false" ht="24" hidden="false" customHeight="true" outlineLevel="0" collapsed="false">
      <c r="C48" s="18" t="s">
        <v>313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07"/>
      <c r="O48" s="107"/>
      <c r="P48" s="107"/>
      <c r="Q48" s="107"/>
      <c r="R48" s="107"/>
      <c r="S48" s="107"/>
      <c r="T48" s="107"/>
    </row>
    <row r="49" customFormat="false" ht="12" hidden="false" customHeight="true" outlineLevel="0" collapsed="false">
      <c r="C49" s="1" t="s">
        <v>314</v>
      </c>
      <c r="D49" s="104"/>
      <c r="E49" s="104"/>
      <c r="F49" s="104"/>
      <c r="G49" s="104"/>
    </row>
    <row r="50" customFormat="false" ht="11.25" hidden="false" customHeight="false" outlineLevel="0" collapsed="false">
      <c r="C50" s="76" t="s">
        <v>303</v>
      </c>
      <c r="D50" s="104"/>
      <c r="E50" s="104"/>
      <c r="F50" s="104"/>
      <c r="G50" s="104"/>
    </row>
    <row r="51" customFormat="false" ht="11.25" hidden="false" customHeight="false" outlineLevel="0" collapsed="false">
      <c r="D51" s="104"/>
      <c r="E51" s="104"/>
      <c r="F51" s="104"/>
      <c r="G51" s="104"/>
    </row>
    <row r="52" customFormat="false" ht="11.25" hidden="false" customHeight="false" outlineLevel="0" collapsed="false">
      <c r="D52" s="104"/>
      <c r="E52" s="104"/>
      <c r="F52" s="104"/>
      <c r="G52" s="104"/>
    </row>
    <row r="56" customFormat="false" ht="12" hidden="false" customHeight="false" outlineLevel="0" collapsed="false">
      <c r="A56" s="3" t="s">
        <v>7</v>
      </c>
    </row>
    <row r="57" customFormat="false" ht="11.25" hidden="false" customHeight="false" outlineLevel="0" collapsed="false">
      <c r="A57" s="1" t="s">
        <v>315</v>
      </c>
    </row>
  </sheetData>
  <mergeCells count="1">
    <mergeCell ref="C48:J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7.13"/>
    <col collapsed="false" customWidth="true" hidden="false" outlineLevel="0" max="7" min="4" style="1" width="14"/>
    <col collapsed="false" customWidth="false" hidden="false" outlineLevel="0" max="10" min="8" style="1" width="9.13"/>
    <col collapsed="false" customWidth="true" hidden="false" outlineLevel="0" max="11" min="11" style="1" width="29.63"/>
    <col collapsed="false" customWidth="true" hidden="false" outlineLevel="0" max="14" min="12" style="1" width="6.75"/>
    <col collapsed="false" customWidth="false" hidden="false" outlineLevel="0" max="16384" min="15" style="1" width="9.13"/>
  </cols>
  <sheetData>
    <row r="1" customFormat="false" ht="11.25" hidden="false" customHeight="false" outlineLevel="0" collapsed="false">
      <c r="A1" s="106"/>
    </row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3.5" hidden="false" customHeight="false" outlineLevel="0" collapsed="false">
      <c r="C6" s="7" t="s">
        <v>316</v>
      </c>
      <c r="D6" s="7"/>
      <c r="E6" s="7"/>
      <c r="F6" s="7"/>
      <c r="G6" s="7"/>
      <c r="H6" s="7"/>
      <c r="I6" s="7"/>
      <c r="J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8" customFormat="true" ht="11.25" hidden="false" customHeight="false" outlineLevel="0" collapsed="false">
      <c r="C7" s="9" t="s">
        <v>67</v>
      </c>
      <c r="D7" s="9"/>
      <c r="E7" s="9"/>
      <c r="F7" s="9"/>
      <c r="G7" s="9"/>
      <c r="H7" s="9"/>
      <c r="I7" s="9"/>
      <c r="J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s="3" customFormat="true" ht="12" hidden="false" customHeight="false" outlineLevel="0" collapsed="false">
      <c r="F8" s="102"/>
      <c r="G8" s="102"/>
    </row>
    <row r="9" customFormat="false" ht="11.25" hidden="false" customHeight="false" outlineLevel="0" collapsed="false">
      <c r="D9" s="100"/>
      <c r="E9" s="100"/>
      <c r="F9" s="100"/>
      <c r="G9" s="100"/>
    </row>
    <row r="10" s="77" customFormat="true" ht="68.25" hidden="false" customHeight="false" outlineLevel="0" collapsed="false">
      <c r="C10" s="78"/>
      <c r="D10" s="92" t="s">
        <v>317</v>
      </c>
      <c r="E10" s="92" t="s">
        <v>318</v>
      </c>
      <c r="F10" s="92" t="s">
        <v>319</v>
      </c>
      <c r="G10" s="92" t="s">
        <v>320</v>
      </c>
      <c r="H10" s="1"/>
      <c r="I10" s="100"/>
      <c r="J10" s="100"/>
      <c r="K10" s="1"/>
      <c r="L10" s="1"/>
      <c r="M10" s="1"/>
      <c r="N10" s="1"/>
      <c r="O10" s="1"/>
    </row>
    <row r="11" customFormat="false" ht="12" hidden="false" customHeight="true" outlineLevel="0" collapsed="false">
      <c r="C11" s="1" t="s">
        <v>40</v>
      </c>
      <c r="D11" s="106" t="n">
        <v>1278.2</v>
      </c>
      <c r="E11" s="106" t="n">
        <v>2980.5</v>
      </c>
      <c r="F11" s="106" t="n">
        <v>1488.2</v>
      </c>
      <c r="G11" s="106" t="n">
        <v>3197.2</v>
      </c>
      <c r="I11" s="100"/>
      <c r="J11" s="100"/>
    </row>
    <row r="12" customFormat="false" ht="12" hidden="false" customHeight="true" outlineLevel="0" collapsed="false">
      <c r="C12" s="1" t="s">
        <v>25</v>
      </c>
      <c r="D12" s="106" t="n">
        <v>1167.7</v>
      </c>
      <c r="E12" s="106" t="n">
        <v>2429</v>
      </c>
      <c r="F12" s="106" t="n">
        <v>1269</v>
      </c>
      <c r="G12" s="106" t="n">
        <v>2860.9</v>
      </c>
      <c r="I12" s="100"/>
      <c r="J12" s="100"/>
    </row>
    <row r="13" customFormat="false" ht="12" hidden="false" customHeight="true" outlineLevel="0" collapsed="false">
      <c r="C13" s="1" t="s">
        <v>251</v>
      </c>
      <c r="D13" s="106" t="n">
        <v>1402</v>
      </c>
      <c r="E13" s="106" t="n">
        <v>1773.6</v>
      </c>
      <c r="F13" s="106" t="n">
        <v>1505</v>
      </c>
      <c r="G13" s="106" t="n">
        <v>1648.8</v>
      </c>
    </row>
    <row r="14" customFormat="false" ht="12" hidden="false" customHeight="true" outlineLevel="0" collapsed="false">
      <c r="C14" s="1" t="s">
        <v>250</v>
      </c>
      <c r="D14" s="106" t="n">
        <v>1160</v>
      </c>
      <c r="E14" s="106" t="n">
        <v>1727</v>
      </c>
      <c r="F14" s="106" t="n">
        <v>976.1</v>
      </c>
      <c r="G14" s="106" t="n">
        <v>1211.8</v>
      </c>
      <c r="I14" s="100"/>
      <c r="J14" s="100"/>
    </row>
    <row r="15" customFormat="false" ht="12" hidden="false" customHeight="true" outlineLevel="0" collapsed="false">
      <c r="C15" s="1" t="s">
        <v>22</v>
      </c>
      <c r="D15" s="106" t="n">
        <v>1911.3</v>
      </c>
      <c r="E15" s="106" t="n">
        <v>1609.4</v>
      </c>
      <c r="F15" s="106" t="n">
        <v>2314.8</v>
      </c>
      <c r="G15" s="106" t="n">
        <v>1740.7</v>
      </c>
      <c r="I15" s="100"/>
      <c r="J15" s="100"/>
    </row>
    <row r="16" customFormat="false" ht="12" hidden="false" customHeight="true" outlineLevel="0" collapsed="false">
      <c r="C16" s="1" t="s">
        <v>296</v>
      </c>
      <c r="D16" s="106" t="n">
        <v>1336.3</v>
      </c>
      <c r="E16" s="106" t="n">
        <v>1594.1</v>
      </c>
      <c r="F16" s="106" t="n">
        <v>881.3</v>
      </c>
      <c r="G16" s="106" t="n">
        <v>1424.4</v>
      </c>
      <c r="I16" s="100"/>
      <c r="J16" s="100"/>
    </row>
    <row r="17" customFormat="false" ht="12" hidden="false" customHeight="true" outlineLevel="0" collapsed="false">
      <c r="C17" s="1" t="s">
        <v>44</v>
      </c>
      <c r="D17" s="106" t="n">
        <v>1387.3</v>
      </c>
      <c r="E17" s="106" t="n">
        <v>1503.7</v>
      </c>
      <c r="F17" s="106" t="n">
        <v>1048.2</v>
      </c>
      <c r="G17" s="106" t="n">
        <v>1033.5</v>
      </c>
    </row>
    <row r="18" customFormat="false" ht="12" hidden="false" customHeight="true" outlineLevel="0" collapsed="false">
      <c r="C18" s="1" t="s">
        <v>34</v>
      </c>
      <c r="D18" s="106" t="n">
        <v>1519.2</v>
      </c>
      <c r="E18" s="106" t="n">
        <v>1462.6</v>
      </c>
      <c r="F18" s="106" t="n">
        <v>815.6</v>
      </c>
      <c r="G18" s="106" t="n">
        <v>775.6</v>
      </c>
    </row>
    <row r="19" customFormat="false" ht="12" hidden="false" customHeight="true" outlineLevel="0" collapsed="false">
      <c r="C19" s="1" t="s">
        <v>35</v>
      </c>
      <c r="D19" s="106" t="n">
        <v>1508</v>
      </c>
      <c r="E19" s="106" t="n">
        <v>1455.7</v>
      </c>
      <c r="F19" s="106" t="n">
        <v>1367.3</v>
      </c>
      <c r="G19" s="106" t="n">
        <v>1654.4</v>
      </c>
      <c r="I19" s="100"/>
      <c r="J19" s="100"/>
    </row>
    <row r="20" customFormat="false" ht="12" hidden="false" customHeight="true" outlineLevel="0" collapsed="false">
      <c r="C20" s="1" t="s">
        <v>45</v>
      </c>
      <c r="D20" s="106" t="n">
        <v>1526.9</v>
      </c>
      <c r="E20" s="106" t="n">
        <v>1437.5</v>
      </c>
      <c r="F20" s="106" t="n">
        <v>1118</v>
      </c>
      <c r="G20" s="106" t="n">
        <v>1377.8</v>
      </c>
      <c r="I20" s="100"/>
      <c r="J20" s="100"/>
    </row>
    <row r="21" customFormat="false" ht="12" hidden="false" customHeight="true" outlineLevel="0" collapsed="false">
      <c r="C21" s="1" t="s">
        <v>37</v>
      </c>
      <c r="D21" s="106" t="n">
        <v>1345.2</v>
      </c>
      <c r="E21" s="106" t="n">
        <v>1390.1</v>
      </c>
      <c r="F21" s="106" t="n">
        <v>1319.1</v>
      </c>
      <c r="G21" s="106" t="n">
        <v>1936.8</v>
      </c>
      <c r="I21" s="100"/>
      <c r="J21" s="100"/>
    </row>
    <row r="22" customFormat="false" ht="12" hidden="false" customHeight="true" outlineLevel="0" collapsed="false">
      <c r="C22" s="1" t="s">
        <v>298</v>
      </c>
      <c r="D22" s="106" t="n">
        <v>1325.4</v>
      </c>
      <c r="E22" s="106" t="n">
        <v>1377.7</v>
      </c>
      <c r="F22" s="106" t="n">
        <v>747.1</v>
      </c>
      <c r="G22" s="106" t="n">
        <v>912.7</v>
      </c>
      <c r="I22" s="100"/>
      <c r="J22" s="100"/>
    </row>
    <row r="23" customFormat="false" ht="12" hidden="false" customHeight="true" outlineLevel="0" collapsed="false">
      <c r="C23" s="1" t="s">
        <v>297</v>
      </c>
      <c r="D23" s="106" t="n">
        <v>945.5</v>
      </c>
      <c r="E23" s="106" t="n">
        <v>1319.5</v>
      </c>
      <c r="F23" s="106" t="n">
        <v>739.9</v>
      </c>
      <c r="G23" s="106" t="n">
        <v>836.7</v>
      </c>
      <c r="I23" s="100"/>
      <c r="J23" s="100"/>
    </row>
    <row r="24" customFormat="false" ht="12" hidden="false" customHeight="true" outlineLevel="0" collapsed="false">
      <c r="C24" s="1" t="s">
        <v>30</v>
      </c>
      <c r="D24" s="106" t="n">
        <v>1472.9</v>
      </c>
      <c r="E24" s="106" t="n">
        <v>1298.7</v>
      </c>
      <c r="F24" s="106" t="n">
        <v>895.9</v>
      </c>
      <c r="G24" s="106" t="n">
        <v>1213</v>
      </c>
      <c r="I24" s="100"/>
      <c r="J24" s="100"/>
    </row>
    <row r="25" customFormat="false" ht="12" hidden="false" customHeight="true" outlineLevel="0" collapsed="false">
      <c r="C25" s="1" t="s">
        <v>38</v>
      </c>
      <c r="D25" s="106" t="n">
        <v>1115.2</v>
      </c>
      <c r="E25" s="106" t="n">
        <v>1284.2</v>
      </c>
      <c r="F25" s="106" t="n">
        <v>953.8</v>
      </c>
      <c r="G25" s="106" t="n">
        <v>500.5</v>
      </c>
      <c r="I25" s="100"/>
      <c r="J25" s="100"/>
    </row>
    <row r="26" customFormat="false" ht="12" hidden="false" customHeight="true" outlineLevel="0" collapsed="false">
      <c r="C26" s="1" t="s">
        <v>48</v>
      </c>
      <c r="D26" s="106" t="n">
        <v>1272.8</v>
      </c>
      <c r="E26" s="106" t="n">
        <v>1215.5</v>
      </c>
      <c r="F26" s="106" t="n">
        <v>887.2</v>
      </c>
      <c r="G26" s="106" t="n">
        <v>787</v>
      </c>
      <c r="I26" s="100"/>
      <c r="J26" s="100"/>
    </row>
    <row r="27" customFormat="false" ht="12" hidden="false" customHeight="true" outlineLevel="0" collapsed="false">
      <c r="C27" s="1" t="s">
        <v>27</v>
      </c>
      <c r="D27" s="106" t="n">
        <v>2460.3</v>
      </c>
      <c r="E27" s="106" t="n">
        <v>1159.5</v>
      </c>
      <c r="F27" s="106" t="n">
        <v>709</v>
      </c>
      <c r="G27" s="106" t="n">
        <v>558.3</v>
      </c>
    </row>
    <row r="28" customFormat="false" ht="12" hidden="false" customHeight="true" outlineLevel="0" collapsed="false">
      <c r="C28" s="1" t="s">
        <v>26</v>
      </c>
      <c r="D28" s="106" t="n">
        <v>1535.5</v>
      </c>
      <c r="E28" s="106" t="n">
        <v>1140.9</v>
      </c>
      <c r="F28" s="106" t="n">
        <v>944.4</v>
      </c>
      <c r="G28" s="106" t="n">
        <v>1115.8</v>
      </c>
      <c r="I28" s="100"/>
      <c r="J28" s="100"/>
    </row>
    <row r="29" customFormat="false" ht="12" hidden="false" customHeight="true" outlineLevel="0" collapsed="false">
      <c r="C29" s="1" t="s">
        <v>41</v>
      </c>
      <c r="D29" s="106" t="n">
        <v>1469.7</v>
      </c>
      <c r="E29" s="106" t="n">
        <v>1074.7</v>
      </c>
      <c r="F29" s="106" t="n">
        <v>1048.5</v>
      </c>
      <c r="G29" s="106" t="n">
        <v>917.9</v>
      </c>
      <c r="I29" s="100"/>
      <c r="J29" s="100"/>
    </row>
    <row r="30" customFormat="false" ht="12" hidden="false" customHeight="true" outlineLevel="0" collapsed="false">
      <c r="C30" s="1" t="s">
        <v>31</v>
      </c>
      <c r="D30" s="106" t="n">
        <v>1188</v>
      </c>
      <c r="E30" s="106" t="n">
        <v>1062.7</v>
      </c>
      <c r="F30" s="106" t="n">
        <v>849.6</v>
      </c>
      <c r="G30" s="106" t="n">
        <v>942.2</v>
      </c>
      <c r="I30" s="100"/>
      <c r="J30" s="100"/>
    </row>
    <row r="31" customFormat="false" ht="12" hidden="false" customHeight="true" outlineLevel="0" collapsed="false">
      <c r="C31" s="1" t="s">
        <v>299</v>
      </c>
      <c r="D31" s="106" t="n">
        <v>1039.6</v>
      </c>
      <c r="E31" s="106" t="n">
        <v>1039.3</v>
      </c>
      <c r="F31" s="106" t="n">
        <v>634.2</v>
      </c>
      <c r="G31" s="106" t="n">
        <v>863.9</v>
      </c>
      <c r="I31" s="100"/>
      <c r="J31" s="100"/>
    </row>
    <row r="32" customFormat="false" ht="12" hidden="false" customHeight="true" outlineLevel="0" collapsed="false">
      <c r="C32" s="1" t="s">
        <v>36</v>
      </c>
      <c r="D32" s="106" t="n">
        <v>1102.2</v>
      </c>
      <c r="E32" s="106" t="n">
        <v>1017</v>
      </c>
      <c r="F32" s="106" t="n">
        <v>821.1</v>
      </c>
      <c r="G32" s="106" t="n">
        <v>1557.7</v>
      </c>
      <c r="I32" s="100"/>
      <c r="J32" s="100"/>
    </row>
    <row r="33" customFormat="false" ht="12" hidden="false" customHeight="true" outlineLevel="0" collapsed="false">
      <c r="C33" s="1" t="s">
        <v>43</v>
      </c>
      <c r="D33" s="106" t="n">
        <v>1372.8</v>
      </c>
      <c r="E33" s="106" t="n">
        <v>1003.2</v>
      </c>
      <c r="F33" s="106" t="n">
        <v>1149.3</v>
      </c>
      <c r="G33" s="106" t="n">
        <v>1542.3</v>
      </c>
      <c r="I33" s="100"/>
      <c r="J33" s="100"/>
    </row>
    <row r="34" customFormat="false" ht="12" hidden="false" customHeight="true" outlineLevel="0" collapsed="false">
      <c r="C34" s="1" t="s">
        <v>32</v>
      </c>
      <c r="D34" s="106" t="n">
        <v>1039.7</v>
      </c>
      <c r="E34" s="106" t="n">
        <v>1002.9</v>
      </c>
      <c r="F34" s="106" t="n">
        <v>707.2</v>
      </c>
      <c r="G34" s="106" t="n">
        <v>770.1</v>
      </c>
      <c r="I34" s="100"/>
      <c r="J34" s="100"/>
    </row>
    <row r="35" customFormat="false" ht="12" hidden="false" customHeight="true" outlineLevel="0" collapsed="false">
      <c r="C35" s="1" t="s">
        <v>29</v>
      </c>
      <c r="D35" s="106" t="n">
        <v>1059.5</v>
      </c>
      <c r="E35" s="106" t="n">
        <v>899.1</v>
      </c>
      <c r="F35" s="106" t="n">
        <v>669.1</v>
      </c>
      <c r="G35" s="106" t="n">
        <v>757.4</v>
      </c>
      <c r="I35" s="100"/>
      <c r="J35" s="100"/>
    </row>
    <row r="36" customFormat="false" ht="12" hidden="false" customHeight="true" outlineLevel="0" collapsed="false">
      <c r="C36" s="1" t="s">
        <v>310</v>
      </c>
      <c r="D36" s="106" t="n">
        <v>559.3</v>
      </c>
      <c r="E36" s="106" t="n">
        <v>894.5</v>
      </c>
      <c r="F36" s="106" t="n">
        <v>598.1</v>
      </c>
      <c r="G36" s="106" t="n">
        <v>203.5</v>
      </c>
      <c r="I36" s="100"/>
      <c r="J36" s="100"/>
    </row>
    <row r="37" customFormat="false" ht="12" hidden="false" customHeight="true" outlineLevel="0" collapsed="false">
      <c r="C37" s="1" t="s">
        <v>42</v>
      </c>
      <c r="D37" s="106" t="n">
        <v>649.9</v>
      </c>
      <c r="E37" s="106" t="n">
        <v>690.3</v>
      </c>
      <c r="F37" s="106" t="n">
        <v>571</v>
      </c>
      <c r="G37" s="106" t="n">
        <v>376.8</v>
      </c>
    </row>
    <row r="38" customFormat="false" ht="12" hidden="false" customHeight="true" outlineLevel="0" collapsed="false">
      <c r="D38" s="106"/>
      <c r="E38" s="106"/>
      <c r="F38" s="106"/>
      <c r="G38" s="106"/>
    </row>
    <row r="39" customFormat="false" ht="12" hidden="false" customHeight="true" outlineLevel="0" collapsed="false">
      <c r="C39" s="1" t="s">
        <v>52</v>
      </c>
      <c r="D39" s="106" t="n">
        <v>1236.2</v>
      </c>
      <c r="E39" s="106" t="n">
        <v>2114</v>
      </c>
      <c r="F39" s="106" t="n">
        <v>975.9</v>
      </c>
      <c r="G39" s="106" t="n">
        <v>2243.2</v>
      </c>
    </row>
    <row r="40" customFormat="false" ht="12" hidden="false" customHeight="true" outlineLevel="0" collapsed="false">
      <c r="C40" s="1" t="s">
        <v>51</v>
      </c>
      <c r="D40" s="106" t="n">
        <v>541.6</v>
      </c>
      <c r="E40" s="106" t="n">
        <v>1531.1</v>
      </c>
      <c r="F40" s="106" t="n">
        <v>876.8</v>
      </c>
      <c r="G40" s="106" t="n">
        <v>1057.1</v>
      </c>
    </row>
    <row r="41" customFormat="false" ht="12" hidden="false" customHeight="true" outlineLevel="0" collapsed="false">
      <c r="C41" s="1" t="s">
        <v>49</v>
      </c>
      <c r="D41" s="106" t="n">
        <v>1504.3</v>
      </c>
      <c r="E41" s="106" t="n">
        <v>837.5</v>
      </c>
      <c r="F41" s="106" t="n">
        <v>556.2</v>
      </c>
      <c r="G41" s="106" t="n">
        <v>586.8</v>
      </c>
    </row>
    <row r="42" customFormat="false" ht="12" hidden="false" customHeight="true" outlineLevel="0" collapsed="false">
      <c r="C42" s="1" t="s">
        <v>56</v>
      </c>
      <c r="D42" s="106" t="n">
        <v>1120.8</v>
      </c>
      <c r="E42" s="106" t="n">
        <v>720.4</v>
      </c>
      <c r="F42" s="106" t="n">
        <v>915.3</v>
      </c>
      <c r="G42" s="106" t="n">
        <v>856.2</v>
      </c>
    </row>
    <row r="43" customFormat="false" ht="12" hidden="false" customHeight="true" outlineLevel="0" collapsed="false">
      <c r="C43" s="1" t="s">
        <v>311</v>
      </c>
      <c r="D43" s="106" t="n">
        <v>1576.2</v>
      </c>
      <c r="E43" s="106" t="n">
        <v>617.8</v>
      </c>
      <c r="F43" s="106" t="n">
        <v>1390.1</v>
      </c>
      <c r="G43" s="106" t="n">
        <v>798.4</v>
      </c>
    </row>
    <row r="44" customFormat="false" ht="12" hidden="false" customHeight="true" outlineLevel="0" collapsed="false">
      <c r="D44" s="104"/>
      <c r="E44" s="104"/>
      <c r="F44" s="104"/>
      <c r="G44" s="104"/>
    </row>
    <row r="45" customFormat="false" ht="11.25" hidden="false" customHeight="false" outlineLevel="0" collapsed="false">
      <c r="C45" s="1" t="s">
        <v>321</v>
      </c>
    </row>
    <row r="46" customFormat="false" ht="12" hidden="false" customHeight="true" outlineLevel="0" collapsed="false">
      <c r="C46" s="1" t="s">
        <v>59</v>
      </c>
      <c r="D46" s="104"/>
      <c r="E46" s="104"/>
      <c r="F46" s="104"/>
      <c r="G46" s="104"/>
    </row>
    <row r="47" customFormat="false" ht="11.25" hidden="false" customHeight="false" outlineLevel="0" collapsed="false">
      <c r="C47" s="1" t="s">
        <v>302</v>
      </c>
      <c r="D47" s="104"/>
      <c r="E47" s="104"/>
      <c r="F47" s="104"/>
      <c r="G47" s="104"/>
      <c r="O47" s="107"/>
      <c r="P47" s="107"/>
    </row>
    <row r="48" customFormat="false" ht="24" hidden="false" customHeight="true" outlineLevel="0" collapsed="false">
      <c r="C48" s="18" t="s">
        <v>313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" hidden="false" customHeight="true" outlineLevel="0" collapsed="false">
      <c r="C49" s="1" t="s">
        <v>314</v>
      </c>
      <c r="D49" s="104"/>
      <c r="E49" s="104"/>
      <c r="F49" s="104"/>
      <c r="G49" s="104"/>
    </row>
    <row r="50" customFormat="false" ht="11.25" hidden="false" customHeight="false" outlineLevel="0" collapsed="false">
      <c r="C50" s="76" t="s">
        <v>303</v>
      </c>
      <c r="D50" s="104"/>
      <c r="E50" s="104"/>
      <c r="F50" s="104"/>
      <c r="G50" s="104"/>
    </row>
    <row r="51" customFormat="false" ht="11.25" hidden="false" customHeight="false" outlineLevel="0" collapsed="false">
      <c r="D51" s="104"/>
      <c r="E51" s="104"/>
      <c r="F51" s="104"/>
      <c r="G51" s="104"/>
    </row>
    <row r="52" customFormat="false" ht="11.25" hidden="false" customHeight="false" outlineLevel="0" collapsed="false">
      <c r="D52" s="104"/>
      <c r="E52" s="104"/>
      <c r="F52" s="104"/>
      <c r="G52" s="104"/>
    </row>
    <row r="56" customFormat="false" ht="12" hidden="false" customHeight="false" outlineLevel="0" collapsed="false">
      <c r="A56" s="3" t="s">
        <v>7</v>
      </c>
    </row>
    <row r="57" customFormat="false" ht="11.25" hidden="false" customHeight="false" outlineLevel="0" collapsed="false">
      <c r="A57" s="1" t="s">
        <v>322</v>
      </c>
    </row>
  </sheetData>
  <mergeCells count="1">
    <mergeCell ref="C48:K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7.13"/>
    <col collapsed="false" customWidth="true" hidden="false" outlineLevel="0" max="7" min="4" style="1" width="14"/>
    <col collapsed="false" customWidth="true" hidden="false" outlineLevel="0" max="8" min="8" style="1" width="9.25"/>
    <col collapsed="false" customWidth="false" hidden="false" outlineLevel="0" max="9" min="9" style="1" width="9.13"/>
    <col collapsed="false" customWidth="true" hidden="false" outlineLevel="0" max="10" min="10" style="1" width="35"/>
    <col collapsed="false" customWidth="false" hidden="false" outlineLevel="0" max="16384" min="11" style="1" width="9.13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3.5" hidden="false" customHeight="false" outlineLevel="0" collapsed="false">
      <c r="C6" s="7" t="s">
        <v>323</v>
      </c>
      <c r="D6" s="7"/>
      <c r="E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8" customFormat="true" ht="11.25" hidden="false" customHeight="false" outlineLevel="0" collapsed="false">
      <c r="C7" s="9" t="s">
        <v>67</v>
      </c>
      <c r="D7" s="9"/>
      <c r="E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s="3" customFormat="true" ht="12" hidden="false" customHeight="false" outlineLevel="0" collapsed="false">
      <c r="D8" s="100"/>
      <c r="E8" s="100"/>
      <c r="F8" s="100"/>
      <c r="G8" s="100"/>
    </row>
    <row r="9" customFormat="false" ht="11.25" hidden="false" customHeight="false" outlineLevel="0" collapsed="false">
      <c r="D9" s="100"/>
      <c r="E9" s="100"/>
      <c r="F9" s="100"/>
      <c r="G9" s="100"/>
    </row>
    <row r="10" s="77" customFormat="true" ht="33.75" hidden="false" customHeight="false" outlineLevel="0" collapsed="false">
      <c r="C10" s="105"/>
      <c r="D10" s="92" t="s">
        <v>306</v>
      </c>
      <c r="E10" s="92" t="s">
        <v>307</v>
      </c>
      <c r="F10" s="92" t="s">
        <v>308</v>
      </c>
      <c r="G10" s="92" t="s">
        <v>309</v>
      </c>
      <c r="N10" s="1"/>
    </row>
    <row r="11" customFormat="false" ht="12" hidden="false" customHeight="true" outlineLevel="0" collapsed="false">
      <c r="B11" s="81"/>
      <c r="C11" s="1" t="s">
        <v>48</v>
      </c>
      <c r="D11" s="106" t="n">
        <v>2751.6</v>
      </c>
      <c r="E11" s="106" t="n">
        <v>703.4</v>
      </c>
      <c r="F11" s="106" t="n">
        <v>491.9</v>
      </c>
      <c r="G11" s="106" t="n">
        <v>2443.7</v>
      </c>
      <c r="J11" s="100"/>
      <c r="K11" s="100"/>
      <c r="L11" s="100"/>
      <c r="M11" s="100"/>
    </row>
    <row r="12" customFormat="false" ht="12" hidden="false" customHeight="true" outlineLevel="0" collapsed="false">
      <c r="C12" s="1" t="s">
        <v>31</v>
      </c>
      <c r="D12" s="106" t="n">
        <v>2474.6</v>
      </c>
      <c r="E12" s="106" t="n">
        <v>269.6</v>
      </c>
      <c r="F12" s="106" t="n">
        <v>488.4</v>
      </c>
      <c r="G12" s="106" t="n">
        <v>254.1</v>
      </c>
    </row>
    <row r="13" customFormat="false" ht="12" hidden="false" customHeight="true" outlineLevel="0" collapsed="false">
      <c r="C13" s="1" t="s">
        <v>40</v>
      </c>
      <c r="D13" s="106" t="n">
        <v>1978</v>
      </c>
      <c r="E13" s="106" t="n">
        <v>317.6</v>
      </c>
      <c r="F13" s="106" t="n">
        <v>108</v>
      </c>
      <c r="G13" s="106" t="n">
        <v>332.6</v>
      </c>
      <c r="J13" s="100"/>
      <c r="K13" s="100"/>
      <c r="L13" s="100"/>
      <c r="M13" s="100"/>
    </row>
    <row r="14" customFormat="false" ht="12" hidden="false" customHeight="true" outlineLevel="0" collapsed="false">
      <c r="C14" s="1" t="s">
        <v>27</v>
      </c>
      <c r="D14" s="106" t="n">
        <v>1965.6</v>
      </c>
      <c r="E14" s="106" t="n">
        <v>564.7</v>
      </c>
      <c r="F14" s="106" t="n">
        <v>254.4</v>
      </c>
      <c r="G14" s="106" t="n">
        <v>2111.1</v>
      </c>
    </row>
    <row r="15" customFormat="false" ht="12" hidden="false" customHeight="true" outlineLevel="0" collapsed="false">
      <c r="C15" s="1" t="s">
        <v>160</v>
      </c>
      <c r="D15" s="106" t="n">
        <v>1945.8</v>
      </c>
      <c r="E15" s="106" t="n">
        <v>725.7</v>
      </c>
      <c r="F15" s="106" t="n">
        <v>449.4</v>
      </c>
      <c r="G15" s="106" t="n">
        <v>1093.5</v>
      </c>
    </row>
    <row r="16" customFormat="false" ht="12" hidden="false" customHeight="true" outlineLevel="0" collapsed="false">
      <c r="C16" s="1" t="s">
        <v>43</v>
      </c>
      <c r="D16" s="106" t="n">
        <v>1922.8</v>
      </c>
      <c r="E16" s="106" t="n">
        <v>967.1</v>
      </c>
      <c r="F16" s="106" t="n">
        <v>826.3</v>
      </c>
      <c r="G16" s="106" t="n">
        <v>979.9</v>
      </c>
    </row>
    <row r="17" customFormat="false" ht="12" hidden="false" customHeight="true" outlineLevel="0" collapsed="false">
      <c r="C17" s="1" t="s">
        <v>269</v>
      </c>
      <c r="D17" s="106" t="n">
        <v>1577.6</v>
      </c>
      <c r="E17" s="106" t="n">
        <v>549.7</v>
      </c>
      <c r="F17" s="106" t="n">
        <v>417.3</v>
      </c>
      <c r="G17" s="106" t="n">
        <v>2373.1</v>
      </c>
    </row>
    <row r="18" customFormat="false" ht="12" hidden="false" customHeight="true" outlineLevel="0" collapsed="false">
      <c r="C18" s="1" t="s">
        <v>36</v>
      </c>
      <c r="D18" s="106" t="n">
        <v>910.4</v>
      </c>
      <c r="E18" s="106" t="n">
        <v>488.7</v>
      </c>
      <c r="F18" s="106" t="n">
        <v>201.9</v>
      </c>
      <c r="G18" s="106" t="n">
        <v>1186.9</v>
      </c>
    </row>
    <row r="19" customFormat="false" ht="12" hidden="false" customHeight="true" outlineLevel="0" collapsed="false">
      <c r="C19" s="1" t="s">
        <v>29</v>
      </c>
      <c r="D19" s="106" t="n">
        <v>901.8</v>
      </c>
      <c r="E19" s="106" t="n">
        <v>262.1</v>
      </c>
      <c r="F19" s="106" t="n">
        <v>191.7</v>
      </c>
      <c r="G19" s="106" t="n">
        <v>631.9</v>
      </c>
    </row>
    <row r="20" customFormat="false" ht="12" hidden="false" customHeight="true" outlineLevel="0" collapsed="false">
      <c r="C20" s="1" t="s">
        <v>34</v>
      </c>
      <c r="D20" s="106" t="n">
        <v>894.6</v>
      </c>
      <c r="E20" s="106" t="n">
        <v>1058.1</v>
      </c>
      <c r="F20" s="106" t="n">
        <v>411.2</v>
      </c>
      <c r="G20" s="106" t="n">
        <v>682.8</v>
      </c>
    </row>
    <row r="21" customFormat="false" ht="12" hidden="false" customHeight="true" outlineLevel="0" collapsed="false">
      <c r="C21" s="1" t="s">
        <v>30</v>
      </c>
      <c r="D21" s="106" t="n">
        <v>840.1</v>
      </c>
      <c r="E21" s="106" t="n">
        <v>308.6</v>
      </c>
      <c r="F21" s="106" t="n">
        <v>222.1</v>
      </c>
      <c r="G21" s="106" t="n">
        <v>1978.6</v>
      </c>
      <c r="J21" s="100"/>
      <c r="K21" s="100"/>
      <c r="L21" s="100"/>
      <c r="M21" s="100"/>
    </row>
    <row r="22" customFormat="false" ht="12" hidden="false" customHeight="true" outlineLevel="0" collapsed="false">
      <c r="C22" s="1" t="s">
        <v>26</v>
      </c>
      <c r="D22" s="106" t="n">
        <v>741.3</v>
      </c>
      <c r="E22" s="106" t="n">
        <v>398.4</v>
      </c>
      <c r="F22" s="106" t="n">
        <v>441</v>
      </c>
      <c r="G22" s="106" t="n">
        <v>162.3</v>
      </c>
      <c r="J22" s="100"/>
      <c r="K22" s="100"/>
      <c r="L22" s="100"/>
      <c r="M22" s="100"/>
    </row>
    <row r="23" customFormat="false" ht="12" hidden="false" customHeight="true" outlineLevel="0" collapsed="false">
      <c r="C23" s="1" t="s">
        <v>310</v>
      </c>
      <c r="D23" s="106" t="n">
        <v>592.4</v>
      </c>
      <c r="E23" s="106" t="n">
        <v>50.3</v>
      </c>
      <c r="F23" s="106" t="n">
        <v>34.7</v>
      </c>
      <c r="G23" s="106" t="n">
        <v>84.6</v>
      </c>
      <c r="J23" s="100"/>
      <c r="K23" s="100"/>
      <c r="L23" s="100"/>
      <c r="M23" s="100"/>
    </row>
    <row r="24" customFormat="false" ht="12" hidden="false" customHeight="true" outlineLevel="0" collapsed="false">
      <c r="C24" s="1" t="s">
        <v>41</v>
      </c>
      <c r="D24" s="106" t="n">
        <v>543.4</v>
      </c>
      <c r="E24" s="106" t="n">
        <v>228.1</v>
      </c>
      <c r="F24" s="106" t="n">
        <v>122.4</v>
      </c>
      <c r="G24" s="106" t="n">
        <v>158.7</v>
      </c>
      <c r="J24" s="100"/>
      <c r="K24" s="100"/>
      <c r="L24" s="100"/>
      <c r="M24" s="100"/>
    </row>
    <row r="25" customFormat="false" ht="12" hidden="false" customHeight="true" outlineLevel="0" collapsed="false">
      <c r="C25" s="1" t="s">
        <v>297</v>
      </c>
      <c r="D25" s="106" t="n">
        <v>499.7</v>
      </c>
      <c r="E25" s="106" t="n">
        <v>523.2</v>
      </c>
      <c r="F25" s="106" t="n">
        <v>370.3</v>
      </c>
      <c r="G25" s="106" t="n">
        <v>430.6</v>
      </c>
      <c r="J25" s="100"/>
      <c r="K25" s="100"/>
      <c r="L25" s="100"/>
      <c r="M25" s="100"/>
    </row>
    <row r="26" customFormat="false" ht="12" hidden="false" customHeight="true" outlineLevel="0" collapsed="false">
      <c r="C26" s="1" t="s">
        <v>32</v>
      </c>
      <c r="D26" s="106" t="n">
        <v>428.9</v>
      </c>
      <c r="E26" s="106" t="n">
        <v>232.1</v>
      </c>
      <c r="F26" s="106" t="n">
        <v>129.3</v>
      </c>
      <c r="G26" s="106" t="n">
        <v>340.1</v>
      </c>
      <c r="J26" s="100"/>
      <c r="K26" s="100"/>
      <c r="L26" s="100"/>
      <c r="M26" s="100"/>
    </row>
    <row r="27" customFormat="false" ht="12" hidden="false" customHeight="true" outlineLevel="0" collapsed="false">
      <c r="C27" s="1" t="s">
        <v>38</v>
      </c>
      <c r="D27" s="106" t="n">
        <v>405.5</v>
      </c>
      <c r="E27" s="106" t="n">
        <v>254.6</v>
      </c>
      <c r="F27" s="106" t="n">
        <v>74.9</v>
      </c>
      <c r="G27" s="106" t="n">
        <v>905.1</v>
      </c>
      <c r="J27" s="100"/>
      <c r="K27" s="100"/>
      <c r="L27" s="100"/>
      <c r="M27" s="100"/>
    </row>
    <row r="28" customFormat="false" ht="12" hidden="false" customHeight="true" outlineLevel="0" collapsed="false">
      <c r="C28" s="1" t="s">
        <v>250</v>
      </c>
      <c r="D28" s="106" t="n">
        <v>385.4</v>
      </c>
      <c r="E28" s="106" t="n">
        <v>360.1</v>
      </c>
      <c r="F28" s="106" t="n">
        <v>298.7</v>
      </c>
      <c r="G28" s="106" t="n">
        <v>439.9</v>
      </c>
      <c r="J28" s="100"/>
      <c r="K28" s="100"/>
      <c r="L28" s="100"/>
      <c r="M28" s="100"/>
    </row>
    <row r="29" customFormat="false" ht="12" hidden="false" customHeight="true" outlineLevel="0" collapsed="false">
      <c r="C29" s="1" t="s">
        <v>35</v>
      </c>
      <c r="D29" s="106" t="n">
        <v>380.5</v>
      </c>
      <c r="E29" s="106" t="n">
        <v>121.7</v>
      </c>
      <c r="F29" s="106" t="n">
        <v>97.8</v>
      </c>
      <c r="G29" s="106" t="n">
        <v>142.4</v>
      </c>
    </row>
    <row r="30" customFormat="false" ht="12" hidden="false" customHeight="true" outlineLevel="0" collapsed="false">
      <c r="C30" s="1" t="s">
        <v>42</v>
      </c>
      <c r="D30" s="106" t="n">
        <v>342.8</v>
      </c>
      <c r="E30" s="106" t="n">
        <v>238</v>
      </c>
      <c r="F30" s="106" t="n">
        <v>113.8</v>
      </c>
      <c r="G30" s="106" t="n">
        <v>274.3</v>
      </c>
      <c r="J30" s="100"/>
      <c r="K30" s="100"/>
      <c r="L30" s="100"/>
      <c r="M30" s="100"/>
    </row>
    <row r="31" customFormat="false" ht="12" hidden="false" customHeight="true" outlineLevel="0" collapsed="false">
      <c r="C31" s="1" t="s">
        <v>44</v>
      </c>
      <c r="D31" s="106" t="n">
        <v>168.9</v>
      </c>
      <c r="E31" s="106" t="n">
        <v>75.5</v>
      </c>
      <c r="F31" s="106" t="n">
        <v>20.2</v>
      </c>
      <c r="G31" s="106" t="n">
        <v>59.1</v>
      </c>
      <c r="J31" s="100"/>
      <c r="K31" s="100"/>
      <c r="L31" s="100"/>
      <c r="M31" s="100"/>
    </row>
    <row r="32" customFormat="false" ht="12" hidden="false" customHeight="true" outlineLevel="0" collapsed="false">
      <c r="C32" s="1" t="s">
        <v>298</v>
      </c>
      <c r="D32" s="106" t="n">
        <v>63.3</v>
      </c>
      <c r="E32" s="106" t="n">
        <v>185.9</v>
      </c>
      <c r="F32" s="106" t="n">
        <v>52.7</v>
      </c>
      <c r="G32" s="106" t="n">
        <v>72.7</v>
      </c>
      <c r="J32" s="100"/>
      <c r="K32" s="100"/>
      <c r="L32" s="100"/>
      <c r="M32" s="100"/>
    </row>
    <row r="33" customFormat="false" ht="12" hidden="false" customHeight="true" outlineLevel="0" collapsed="false">
      <c r="C33" s="1" t="s">
        <v>37</v>
      </c>
      <c r="D33" s="106" t="n">
        <v>50.1</v>
      </c>
      <c r="E33" s="106" t="n">
        <v>111</v>
      </c>
      <c r="F33" s="106" t="n">
        <v>12.3</v>
      </c>
      <c r="G33" s="106" t="n">
        <v>94.6</v>
      </c>
      <c r="J33" s="100"/>
      <c r="K33" s="100"/>
      <c r="L33" s="100"/>
      <c r="M33" s="100"/>
    </row>
    <row r="34" customFormat="false" ht="12" hidden="false" customHeight="true" outlineLevel="0" collapsed="false">
      <c r="C34" s="1" t="s">
        <v>25</v>
      </c>
      <c r="D34" s="106" t="n">
        <v>28.7</v>
      </c>
      <c r="E34" s="106" t="n">
        <v>107.8</v>
      </c>
      <c r="F34" s="106" t="n">
        <v>22.6</v>
      </c>
      <c r="G34" s="106" t="n">
        <v>40.2</v>
      </c>
      <c r="J34" s="100"/>
      <c r="K34" s="100"/>
      <c r="L34" s="100"/>
      <c r="M34" s="100"/>
    </row>
    <row r="35" customFormat="false" ht="12" hidden="false" customHeight="true" outlineLevel="0" collapsed="false">
      <c r="C35" s="1" t="s">
        <v>251</v>
      </c>
      <c r="D35" s="106" t="n">
        <v>28</v>
      </c>
      <c r="E35" s="106" t="n">
        <v>62.8</v>
      </c>
      <c r="F35" s="106" t="n">
        <v>40.1</v>
      </c>
      <c r="G35" s="106" t="n">
        <v>32.3</v>
      </c>
      <c r="J35" s="100"/>
      <c r="K35" s="100"/>
      <c r="L35" s="100"/>
      <c r="M35" s="100"/>
    </row>
    <row r="36" customFormat="false" ht="12" hidden="false" customHeight="true" outlineLevel="0" collapsed="false">
      <c r="C36" s="1" t="s">
        <v>45</v>
      </c>
      <c r="D36" s="106" t="n">
        <v>0</v>
      </c>
      <c r="E36" s="106" t="n">
        <v>0</v>
      </c>
      <c r="F36" s="106" t="n">
        <v>0</v>
      </c>
      <c r="G36" s="106" t="n">
        <v>0</v>
      </c>
      <c r="J36" s="100"/>
      <c r="K36" s="100"/>
      <c r="L36" s="100"/>
      <c r="M36" s="100"/>
    </row>
    <row r="37" customFormat="false" ht="12" hidden="false" customHeight="true" outlineLevel="0" collapsed="false">
      <c r="D37" s="106"/>
      <c r="E37" s="106"/>
      <c r="F37" s="106"/>
      <c r="G37" s="106"/>
      <c r="J37" s="100"/>
      <c r="K37" s="100"/>
      <c r="L37" s="100"/>
      <c r="M37" s="100"/>
    </row>
    <row r="38" customFormat="false" ht="12" hidden="false" customHeight="true" outlineLevel="0" collapsed="false">
      <c r="C38" s="1" t="s">
        <v>51</v>
      </c>
      <c r="D38" s="106" t="n">
        <v>554.1</v>
      </c>
      <c r="E38" s="106" t="n">
        <v>552.1</v>
      </c>
      <c r="F38" s="106" t="n">
        <v>352.3</v>
      </c>
      <c r="G38" s="106" t="n">
        <v>493.8</v>
      </c>
      <c r="J38" s="100"/>
      <c r="K38" s="100"/>
      <c r="L38" s="100"/>
      <c r="M38" s="100"/>
    </row>
    <row r="39" customFormat="false" ht="12" hidden="false" customHeight="true" outlineLevel="0" collapsed="false">
      <c r="C39" s="1" t="s">
        <v>56</v>
      </c>
      <c r="D39" s="106" t="n">
        <v>435</v>
      </c>
      <c r="E39" s="106" t="n">
        <v>106.1</v>
      </c>
      <c r="F39" s="106" t="n">
        <v>27</v>
      </c>
      <c r="G39" s="106" t="n">
        <v>84.5</v>
      </c>
      <c r="J39" s="100"/>
      <c r="K39" s="100"/>
      <c r="L39" s="100"/>
      <c r="M39" s="100"/>
    </row>
    <row r="40" customFormat="false" ht="12" hidden="false" customHeight="true" outlineLevel="0" collapsed="false">
      <c r="C40" s="1" t="s">
        <v>49</v>
      </c>
      <c r="D40" s="106" t="n">
        <v>0</v>
      </c>
      <c r="E40" s="106" t="n">
        <v>0</v>
      </c>
      <c r="F40" s="106" t="n">
        <v>0</v>
      </c>
      <c r="G40" s="106" t="n">
        <v>0</v>
      </c>
      <c r="J40" s="100"/>
      <c r="K40" s="100"/>
      <c r="L40" s="100"/>
      <c r="M40" s="100"/>
    </row>
    <row r="41" customFormat="false" ht="12" hidden="false" customHeight="true" outlineLevel="0" collapsed="false">
      <c r="C41" s="1" t="s">
        <v>52</v>
      </c>
      <c r="D41" s="106" t="n">
        <v>0</v>
      </c>
      <c r="E41" s="106" t="n">
        <v>0</v>
      </c>
      <c r="F41" s="106" t="n">
        <v>0</v>
      </c>
      <c r="G41" s="106" t="n">
        <v>0</v>
      </c>
      <c r="J41" s="100"/>
      <c r="K41" s="100"/>
      <c r="L41" s="100"/>
      <c r="M41" s="100"/>
    </row>
    <row r="42" customFormat="false" ht="12" hidden="false" customHeight="true" outlineLevel="0" collapsed="false">
      <c r="D42" s="104"/>
      <c r="E42" s="104"/>
      <c r="F42" s="104"/>
      <c r="G42" s="104"/>
    </row>
    <row r="43" customFormat="false" ht="11.25" hidden="false" customHeight="false" outlineLevel="0" collapsed="false">
      <c r="C43" s="1" t="s">
        <v>324</v>
      </c>
    </row>
    <row r="44" customFormat="false" ht="11.25" hidden="false" customHeight="false" outlineLevel="0" collapsed="false">
      <c r="C44" s="1" t="s">
        <v>325</v>
      </c>
      <c r="D44" s="104"/>
      <c r="E44" s="104"/>
      <c r="F44" s="104"/>
      <c r="G44" s="104"/>
      <c r="N44" s="107"/>
      <c r="O44" s="107"/>
      <c r="P44" s="107"/>
      <c r="Q44" s="107"/>
      <c r="R44" s="107"/>
      <c r="S44" s="107"/>
    </row>
    <row r="45" customFormat="false" ht="12" hidden="false" customHeight="true" outlineLevel="0" collapsed="false">
      <c r="C45" s="1" t="s">
        <v>77</v>
      </c>
      <c r="D45" s="104"/>
      <c r="E45" s="104"/>
      <c r="F45" s="104"/>
      <c r="G45" s="104"/>
    </row>
    <row r="46" customFormat="false" ht="24" hidden="false" customHeight="true" outlineLevel="0" collapsed="false">
      <c r="C46" s="18" t="s">
        <v>313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2" hidden="false" customHeight="true" outlineLevel="0" collapsed="false">
      <c r="C47" s="76" t="s">
        <v>326</v>
      </c>
      <c r="D47" s="104"/>
      <c r="E47" s="104"/>
      <c r="F47" s="104"/>
      <c r="G47" s="104"/>
    </row>
    <row r="48" customFormat="false" ht="12" hidden="false" customHeight="true" outlineLevel="0" collapsed="false"/>
    <row r="49" customFormat="false" ht="11.25" hidden="false" customHeight="false" outlineLevel="0" collapsed="false">
      <c r="D49" s="104"/>
      <c r="E49" s="104"/>
      <c r="F49" s="104"/>
      <c r="G49" s="104"/>
    </row>
    <row r="51" customFormat="false" ht="11.25" hidden="false" customHeight="false" outlineLevel="0" collapsed="false">
      <c r="D51" s="104"/>
      <c r="E51" s="104"/>
      <c r="F51" s="104"/>
      <c r="G51" s="104"/>
    </row>
    <row r="54" customFormat="false" ht="12" hidden="false" customHeight="false" outlineLevel="0" collapsed="false">
      <c r="A54" s="3" t="s">
        <v>7</v>
      </c>
    </row>
    <row r="55" customFormat="false" ht="11.25" hidden="false" customHeight="false" outlineLevel="0" collapsed="false">
      <c r="A55" s="1" t="s">
        <v>327</v>
      </c>
    </row>
  </sheetData>
  <mergeCells count="1">
    <mergeCell ref="C46:J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7.13"/>
    <col collapsed="false" customWidth="true" hidden="false" outlineLevel="0" max="7" min="4" style="1" width="14"/>
    <col collapsed="false" customWidth="false" hidden="false" outlineLevel="0" max="8" min="8" style="1" width="9.13"/>
    <col collapsed="false" customWidth="true" hidden="false" outlineLevel="0" max="10" min="9" style="1" width="36.13"/>
    <col collapsed="false" customWidth="false" hidden="false" outlineLevel="0" max="16384" min="11" style="1" width="9.13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3.5" hidden="false" customHeight="false" outlineLevel="0" collapsed="false">
      <c r="C6" s="7" t="s">
        <v>32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8" customFormat="true" ht="11.25" hidden="false" customHeight="false" outlineLevel="0" collapsed="false">
      <c r="C7" s="9" t="s">
        <v>6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s="3" customFormat="true" ht="12" hidden="false" customHeight="false" outlineLevel="0" collapsed="false">
      <c r="D8" s="100"/>
      <c r="E8" s="100"/>
      <c r="F8" s="100"/>
      <c r="G8" s="100"/>
    </row>
    <row r="9" customFormat="false" ht="11.25" hidden="false" customHeight="false" outlineLevel="0" collapsed="false">
      <c r="D9" s="100"/>
      <c r="E9" s="100"/>
      <c r="F9" s="100"/>
      <c r="G9" s="100"/>
    </row>
    <row r="10" s="77" customFormat="true" ht="68.25" hidden="false" customHeight="false" outlineLevel="0" collapsed="false">
      <c r="C10" s="105"/>
      <c r="D10" s="92" t="s">
        <v>320</v>
      </c>
      <c r="E10" s="92" t="s">
        <v>319</v>
      </c>
      <c r="F10" s="92" t="s">
        <v>317</v>
      </c>
      <c r="G10" s="92" t="s">
        <v>318</v>
      </c>
      <c r="K10" s="1"/>
    </row>
    <row r="11" customFormat="false" ht="12" hidden="false" customHeight="true" outlineLevel="0" collapsed="false">
      <c r="B11" s="81"/>
      <c r="C11" s="1" t="s">
        <v>296</v>
      </c>
      <c r="D11" s="106" t="n">
        <v>2104.4</v>
      </c>
      <c r="E11" s="106" t="n">
        <v>795.1</v>
      </c>
      <c r="F11" s="106" t="n">
        <v>153.3</v>
      </c>
      <c r="G11" s="106" t="n">
        <v>555</v>
      </c>
      <c r="I11" s="100"/>
      <c r="J11" s="100"/>
    </row>
    <row r="12" customFormat="false" ht="12" hidden="false" customHeight="true" outlineLevel="0" collapsed="false">
      <c r="C12" s="1" t="s">
        <v>299</v>
      </c>
      <c r="D12" s="106" t="n">
        <v>1677.2</v>
      </c>
      <c r="E12" s="106" t="n">
        <v>525.8</v>
      </c>
      <c r="F12" s="106" t="n">
        <v>369.6</v>
      </c>
      <c r="G12" s="106" t="n">
        <v>225.7</v>
      </c>
    </row>
    <row r="13" customFormat="false" ht="12" hidden="false" customHeight="true" outlineLevel="0" collapsed="false">
      <c r="C13" s="1" t="s">
        <v>48</v>
      </c>
      <c r="D13" s="106" t="n">
        <v>1517</v>
      </c>
      <c r="E13" s="106" t="n">
        <v>1007.6</v>
      </c>
      <c r="F13" s="106" t="n">
        <v>840.9</v>
      </c>
      <c r="G13" s="106" t="n">
        <v>645.4</v>
      </c>
      <c r="I13" s="100"/>
      <c r="J13" s="100"/>
    </row>
    <row r="14" customFormat="false" ht="12" hidden="false" customHeight="true" outlineLevel="0" collapsed="false">
      <c r="C14" s="1" t="s">
        <v>36</v>
      </c>
      <c r="D14" s="106" t="n">
        <v>1440.7</v>
      </c>
      <c r="E14" s="106" t="n">
        <v>553.6</v>
      </c>
      <c r="F14" s="106" t="n">
        <v>129.1</v>
      </c>
      <c r="G14" s="106" t="n">
        <v>388.6</v>
      </c>
      <c r="I14" s="100"/>
      <c r="J14" s="100"/>
    </row>
    <row r="15" customFormat="false" ht="12" hidden="false" customHeight="true" outlineLevel="0" collapsed="false">
      <c r="C15" s="1" t="s">
        <v>27</v>
      </c>
      <c r="D15" s="106" t="n">
        <v>1099.2</v>
      </c>
      <c r="E15" s="106" t="n">
        <v>913.3</v>
      </c>
      <c r="F15" s="106" t="n">
        <v>204.6</v>
      </c>
      <c r="G15" s="106" t="n">
        <v>106.7</v>
      </c>
    </row>
    <row r="16" customFormat="false" ht="12" hidden="false" customHeight="true" outlineLevel="0" collapsed="false">
      <c r="C16" s="1" t="s">
        <v>34</v>
      </c>
      <c r="D16" s="106" t="n">
        <v>976.5</v>
      </c>
      <c r="E16" s="106" t="n">
        <v>1354.4</v>
      </c>
      <c r="F16" s="106" t="n">
        <v>90.3</v>
      </c>
      <c r="G16" s="106" t="n">
        <v>303.1</v>
      </c>
      <c r="I16" s="100"/>
      <c r="J16" s="100"/>
    </row>
    <row r="17" customFormat="false" ht="12" hidden="false" customHeight="true" outlineLevel="0" collapsed="false">
      <c r="C17" s="1" t="s">
        <v>250</v>
      </c>
      <c r="D17" s="106" t="n">
        <v>593.6</v>
      </c>
      <c r="E17" s="106" t="n">
        <v>298.9</v>
      </c>
      <c r="F17" s="106" t="n">
        <v>136.6</v>
      </c>
      <c r="G17" s="106" t="n">
        <v>671.7</v>
      </c>
      <c r="I17" s="100"/>
      <c r="J17" s="100"/>
    </row>
    <row r="18" customFormat="false" ht="12" hidden="false" customHeight="true" outlineLevel="0" collapsed="false">
      <c r="C18" s="1" t="s">
        <v>30</v>
      </c>
      <c r="D18" s="106" t="n">
        <v>566.1</v>
      </c>
      <c r="E18" s="106" t="n">
        <v>544.4</v>
      </c>
      <c r="F18" s="106" t="n">
        <v>410.4</v>
      </c>
      <c r="G18" s="106" t="n">
        <v>398.5</v>
      </c>
    </row>
    <row r="19" customFormat="false" ht="12" hidden="false" customHeight="true" outlineLevel="0" collapsed="false">
      <c r="C19" s="1" t="s">
        <v>26</v>
      </c>
      <c r="D19" s="106" t="n">
        <v>562.6</v>
      </c>
      <c r="E19" s="106" t="n">
        <v>1484</v>
      </c>
      <c r="F19" s="106" t="n">
        <v>806.8</v>
      </c>
      <c r="G19" s="106" t="n">
        <v>64.8</v>
      </c>
      <c r="I19" s="100"/>
      <c r="J19" s="100"/>
    </row>
    <row r="20" customFormat="false" ht="12" hidden="false" customHeight="true" outlineLevel="0" collapsed="false">
      <c r="C20" s="1" t="s">
        <v>40</v>
      </c>
      <c r="D20" s="106" t="n">
        <v>538.2</v>
      </c>
      <c r="E20" s="106" t="n">
        <v>393.5</v>
      </c>
      <c r="F20" s="106" t="n">
        <v>128.9</v>
      </c>
      <c r="G20" s="106" t="n">
        <v>295.4</v>
      </c>
    </row>
    <row r="21" customFormat="false" ht="12" hidden="false" customHeight="true" outlineLevel="0" collapsed="false">
      <c r="C21" s="1" t="s">
        <v>43</v>
      </c>
      <c r="D21" s="106" t="n">
        <v>532.9</v>
      </c>
      <c r="E21" s="106" t="n">
        <v>608.8</v>
      </c>
      <c r="F21" s="106" t="n">
        <v>299.4</v>
      </c>
      <c r="G21" s="106" t="n">
        <v>343.9</v>
      </c>
      <c r="I21" s="100"/>
      <c r="J21" s="100"/>
    </row>
    <row r="22" customFormat="false" ht="12" hidden="false" customHeight="true" outlineLevel="0" collapsed="false">
      <c r="C22" s="1" t="s">
        <v>29</v>
      </c>
      <c r="D22" s="106" t="n">
        <v>522.1</v>
      </c>
      <c r="E22" s="106" t="n">
        <v>398.8</v>
      </c>
      <c r="F22" s="106" t="n">
        <v>67.9</v>
      </c>
      <c r="G22" s="106" t="n">
        <v>130.6</v>
      </c>
      <c r="I22" s="100"/>
      <c r="J22" s="100"/>
    </row>
    <row r="23" customFormat="false" ht="12" hidden="false" customHeight="true" outlineLevel="0" collapsed="false">
      <c r="C23" s="1" t="s">
        <v>31</v>
      </c>
      <c r="D23" s="106" t="n">
        <v>438.2</v>
      </c>
      <c r="E23" s="106" t="n">
        <v>661.7</v>
      </c>
      <c r="F23" s="106" t="n">
        <v>179.4</v>
      </c>
      <c r="G23" s="106" t="n">
        <v>163.3</v>
      </c>
      <c r="I23" s="100"/>
      <c r="J23" s="100"/>
    </row>
    <row r="24" customFormat="false" ht="12" hidden="false" customHeight="true" outlineLevel="0" collapsed="false">
      <c r="C24" s="1" t="s">
        <v>297</v>
      </c>
      <c r="D24" s="106" t="n">
        <v>385.3</v>
      </c>
      <c r="E24" s="106" t="n">
        <v>412.7</v>
      </c>
      <c r="F24" s="106" t="n">
        <v>356.1</v>
      </c>
      <c r="G24" s="106" t="n">
        <v>509.8</v>
      </c>
      <c r="I24" s="100"/>
      <c r="J24" s="100"/>
    </row>
    <row r="25" customFormat="false" ht="12" hidden="false" customHeight="true" outlineLevel="0" collapsed="false">
      <c r="C25" s="1" t="s">
        <v>32</v>
      </c>
      <c r="D25" s="106" t="n">
        <v>320.8</v>
      </c>
      <c r="E25" s="106" t="n">
        <v>456.3</v>
      </c>
      <c r="F25" s="106" t="n">
        <v>204.6</v>
      </c>
      <c r="G25" s="106" t="n">
        <v>111.6</v>
      </c>
      <c r="I25" s="100"/>
      <c r="J25" s="100"/>
    </row>
    <row r="26" customFormat="false" ht="12" hidden="false" customHeight="true" outlineLevel="0" collapsed="false">
      <c r="C26" s="1" t="s">
        <v>38</v>
      </c>
      <c r="D26" s="106" t="n">
        <v>281.7</v>
      </c>
      <c r="E26" s="106" t="n">
        <v>717.7</v>
      </c>
      <c r="F26" s="106" t="n">
        <v>53.8</v>
      </c>
      <c r="G26" s="106" t="n">
        <v>123.1</v>
      </c>
      <c r="I26" s="100"/>
      <c r="J26" s="100"/>
    </row>
    <row r="27" customFormat="false" ht="12" hidden="false" customHeight="true" outlineLevel="0" collapsed="false">
      <c r="C27" s="1" t="s">
        <v>41</v>
      </c>
      <c r="D27" s="106" t="n">
        <v>175.9</v>
      </c>
      <c r="E27" s="106" t="n">
        <v>610.4</v>
      </c>
      <c r="F27" s="106" t="n">
        <v>84.3</v>
      </c>
      <c r="G27" s="106" t="n">
        <v>764.7</v>
      </c>
      <c r="I27" s="100"/>
      <c r="J27" s="100"/>
    </row>
    <row r="28" customFormat="false" ht="12" hidden="false" customHeight="true" outlineLevel="0" collapsed="false">
      <c r="C28" s="1" t="s">
        <v>44</v>
      </c>
      <c r="D28" s="106" t="n">
        <v>138.7</v>
      </c>
      <c r="E28" s="106" t="n">
        <v>282.2</v>
      </c>
      <c r="F28" s="106" t="n">
        <v>212.7</v>
      </c>
      <c r="G28" s="106" t="n">
        <v>99.9</v>
      </c>
      <c r="I28" s="100"/>
      <c r="J28" s="100"/>
    </row>
    <row r="29" customFormat="false" ht="12" hidden="false" customHeight="true" outlineLevel="0" collapsed="false">
      <c r="C29" s="1" t="s">
        <v>42</v>
      </c>
      <c r="D29" s="106" t="n">
        <v>128</v>
      </c>
      <c r="E29" s="106" t="n">
        <v>286</v>
      </c>
      <c r="F29" s="106" t="n">
        <v>8.5</v>
      </c>
      <c r="G29" s="106" t="n">
        <v>46.6</v>
      </c>
    </row>
    <row r="30" customFormat="false" ht="12" hidden="false" customHeight="true" outlineLevel="0" collapsed="false">
      <c r="C30" s="1" t="s">
        <v>35</v>
      </c>
      <c r="D30" s="106" t="n">
        <v>95.7</v>
      </c>
      <c r="E30" s="106" t="n">
        <v>424.9</v>
      </c>
      <c r="F30" s="106" t="n">
        <v>195.6</v>
      </c>
      <c r="G30" s="106" t="n">
        <v>57.9</v>
      </c>
      <c r="I30" s="100"/>
      <c r="J30" s="100"/>
    </row>
    <row r="31" customFormat="false" ht="12" hidden="false" customHeight="true" outlineLevel="0" collapsed="false">
      <c r="C31" s="1" t="s">
        <v>37</v>
      </c>
      <c r="D31" s="106" t="n">
        <v>90.5</v>
      </c>
      <c r="E31" s="106" t="n">
        <v>461.8</v>
      </c>
      <c r="F31" s="106" t="n">
        <v>334.2</v>
      </c>
      <c r="G31" s="106" t="n">
        <v>112.1</v>
      </c>
      <c r="I31" s="100"/>
      <c r="J31" s="100"/>
    </row>
    <row r="32" customFormat="false" ht="12" hidden="false" customHeight="true" outlineLevel="0" collapsed="false">
      <c r="C32" s="1" t="s">
        <v>310</v>
      </c>
      <c r="D32" s="106" t="n">
        <v>65.7</v>
      </c>
      <c r="E32" s="106" t="n">
        <v>95.1</v>
      </c>
      <c r="F32" s="106" t="n">
        <v>43.9</v>
      </c>
      <c r="G32" s="106" t="n">
        <v>78.5</v>
      </c>
      <c r="I32" s="100"/>
      <c r="J32" s="100"/>
    </row>
    <row r="33" customFormat="false" ht="12" hidden="false" customHeight="true" outlineLevel="0" collapsed="false">
      <c r="C33" s="1" t="s">
        <v>298</v>
      </c>
      <c r="D33" s="106" t="n">
        <v>51</v>
      </c>
      <c r="E33" s="106" t="n">
        <v>55.5</v>
      </c>
      <c r="F33" s="106" t="n">
        <v>129.9</v>
      </c>
      <c r="G33" s="106" t="n">
        <v>184.1</v>
      </c>
      <c r="I33" s="100"/>
      <c r="J33" s="100"/>
    </row>
    <row r="34" customFormat="false" ht="12" hidden="false" customHeight="true" outlineLevel="0" collapsed="false">
      <c r="C34" s="1" t="s">
        <v>251</v>
      </c>
      <c r="D34" s="106" t="n">
        <v>30.9</v>
      </c>
      <c r="E34" s="106" t="n">
        <v>159.9</v>
      </c>
      <c r="F34" s="106" t="n">
        <v>131.2</v>
      </c>
      <c r="G34" s="106" t="n">
        <v>25.2</v>
      </c>
      <c r="I34" s="100"/>
      <c r="J34" s="100"/>
    </row>
    <row r="35" customFormat="false" ht="12" hidden="false" customHeight="true" outlineLevel="0" collapsed="false">
      <c r="C35" s="1" t="s">
        <v>25</v>
      </c>
      <c r="D35" s="106" t="n">
        <v>17.8</v>
      </c>
      <c r="E35" s="106" t="n">
        <v>26.3</v>
      </c>
      <c r="F35" s="106" t="n">
        <v>47.6</v>
      </c>
      <c r="G35" s="106" t="n">
        <v>83.1</v>
      </c>
      <c r="I35" s="100"/>
      <c r="J35" s="100"/>
    </row>
    <row r="36" customFormat="false" ht="12" hidden="false" customHeight="true" outlineLevel="0" collapsed="false">
      <c r="C36" s="1" t="s">
        <v>45</v>
      </c>
      <c r="D36" s="106" t="n">
        <v>0</v>
      </c>
      <c r="E36" s="106" t="n">
        <v>0</v>
      </c>
      <c r="F36" s="106" t="n">
        <v>0</v>
      </c>
      <c r="G36" s="106" t="n">
        <v>0</v>
      </c>
      <c r="I36" s="100"/>
      <c r="J36" s="100"/>
    </row>
    <row r="37" customFormat="false" ht="12" hidden="false" customHeight="true" outlineLevel="0" collapsed="false">
      <c r="D37" s="106"/>
      <c r="E37" s="106"/>
      <c r="F37" s="106"/>
      <c r="G37" s="106"/>
      <c r="I37" s="100"/>
      <c r="J37" s="100"/>
    </row>
    <row r="38" customFormat="false" ht="12" hidden="false" customHeight="true" outlineLevel="0" collapsed="false">
      <c r="C38" s="1" t="s">
        <v>51</v>
      </c>
      <c r="D38" s="106" t="n">
        <v>1142.7</v>
      </c>
      <c r="E38" s="106" t="n">
        <v>651.9</v>
      </c>
      <c r="F38" s="106" t="n">
        <v>151.6</v>
      </c>
      <c r="G38" s="106" t="n">
        <v>531.8</v>
      </c>
      <c r="I38" s="100"/>
      <c r="J38" s="100"/>
    </row>
    <row r="39" customFormat="false" ht="12" hidden="false" customHeight="true" outlineLevel="0" collapsed="false">
      <c r="C39" s="1" t="s">
        <v>56</v>
      </c>
      <c r="D39" s="106" t="n">
        <v>42.4</v>
      </c>
      <c r="E39" s="106" t="n">
        <v>265.4</v>
      </c>
      <c r="F39" s="106" t="n">
        <v>98.2</v>
      </c>
      <c r="G39" s="106" t="n">
        <v>35.6</v>
      </c>
    </row>
    <row r="40" customFormat="false" ht="12" hidden="false" customHeight="true" outlineLevel="0" collapsed="false">
      <c r="C40" s="1" t="s">
        <v>49</v>
      </c>
      <c r="D40" s="106" t="n">
        <v>0</v>
      </c>
      <c r="E40" s="106" t="n">
        <v>0</v>
      </c>
      <c r="F40" s="106" t="n">
        <v>0</v>
      </c>
      <c r="G40" s="106" t="n">
        <v>0</v>
      </c>
    </row>
    <row r="41" customFormat="false" ht="12" hidden="false" customHeight="true" outlineLevel="0" collapsed="false">
      <c r="C41" s="1" t="s">
        <v>52</v>
      </c>
      <c r="D41" s="106" t="n">
        <v>0</v>
      </c>
      <c r="E41" s="106" t="n">
        <v>0</v>
      </c>
      <c r="F41" s="106" t="n">
        <v>0</v>
      </c>
      <c r="G41" s="106" t="n">
        <v>0</v>
      </c>
    </row>
    <row r="42" customFormat="false" ht="12" hidden="false" customHeight="true" outlineLevel="0" collapsed="false">
      <c r="D42" s="104"/>
      <c r="E42" s="104"/>
      <c r="F42" s="104"/>
      <c r="G42" s="104"/>
    </row>
    <row r="43" customFormat="false" ht="11.25" hidden="false" customHeight="false" outlineLevel="0" collapsed="false">
      <c r="C43" s="1" t="s">
        <v>329</v>
      </c>
    </row>
    <row r="44" customFormat="false" ht="12" hidden="false" customHeight="true" outlineLevel="0" collapsed="false">
      <c r="C44" s="1" t="s">
        <v>59</v>
      </c>
      <c r="D44" s="104"/>
      <c r="E44" s="104"/>
      <c r="F44" s="104"/>
      <c r="G44" s="104"/>
    </row>
    <row r="45" customFormat="false" ht="11.25" hidden="false" customHeight="false" outlineLevel="0" collapsed="false">
      <c r="C45" s="1" t="s">
        <v>302</v>
      </c>
      <c r="D45" s="104"/>
      <c r="E45" s="104"/>
      <c r="F45" s="104"/>
      <c r="G45" s="104"/>
      <c r="L45" s="107"/>
      <c r="M45" s="107"/>
      <c r="N45" s="107"/>
      <c r="O45" s="107"/>
      <c r="P45" s="107"/>
      <c r="Q45" s="107"/>
    </row>
    <row r="46" customFormat="false" ht="24" hidden="false" customHeight="true" outlineLevel="0" collapsed="false">
      <c r="C46" s="18" t="s">
        <v>313</v>
      </c>
      <c r="D46" s="18"/>
      <c r="E46" s="18"/>
      <c r="F46" s="18"/>
      <c r="G46" s="18"/>
      <c r="H46" s="18"/>
      <c r="I46" s="18"/>
      <c r="J46" s="18"/>
    </row>
    <row r="47" customFormat="false" ht="12" hidden="false" customHeight="true" outlineLevel="0" collapsed="false">
      <c r="C47" s="76" t="s">
        <v>326</v>
      </c>
      <c r="D47" s="104"/>
      <c r="E47" s="104"/>
      <c r="F47" s="104"/>
      <c r="G47" s="104"/>
    </row>
    <row r="48" customFormat="false" ht="12" hidden="false" customHeight="true" outlineLevel="0" collapsed="false">
      <c r="C48" s="76"/>
      <c r="D48" s="104"/>
      <c r="E48" s="104"/>
      <c r="F48" s="104"/>
      <c r="G48" s="104"/>
      <c r="K48" s="76"/>
    </row>
    <row r="49" customFormat="false" ht="12" hidden="false" customHeight="true" outlineLevel="0" collapsed="false">
      <c r="C49" s="76"/>
      <c r="D49" s="104"/>
      <c r="E49" s="104"/>
      <c r="F49" s="104"/>
      <c r="G49" s="104"/>
      <c r="K49" s="76"/>
    </row>
    <row r="51" customFormat="false" ht="12" hidden="false" customHeight="false" outlineLevel="0" collapsed="false">
      <c r="A51" s="3" t="s">
        <v>7</v>
      </c>
    </row>
    <row r="52" customFormat="false" ht="11.25" hidden="false" customHeight="false" outlineLevel="0" collapsed="false">
      <c r="A52" s="1" t="s">
        <v>330</v>
      </c>
    </row>
  </sheetData>
  <mergeCells count="1">
    <mergeCell ref="C46:I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6.75"/>
    <col collapsed="false" customWidth="true" hidden="false" outlineLevel="0" max="6" min="4" style="1" width="14"/>
    <col collapsed="false" customWidth="true" hidden="false" outlineLevel="0" max="7" min="7" style="1" width="9.25"/>
    <col collapsed="false" customWidth="false" hidden="false" outlineLevel="0" max="16384" min="8" style="1" width="9.13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3.5" hidden="false" customHeight="false" outlineLevel="0" collapsed="false">
      <c r="C6" s="7" t="s">
        <v>331</v>
      </c>
      <c r="D6" s="7"/>
      <c r="F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8" customFormat="true" ht="11.25" hidden="false" customHeight="false" outlineLevel="0" collapsed="false">
      <c r="C7" s="9" t="s">
        <v>332</v>
      </c>
      <c r="D7" s="9"/>
      <c r="F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s="3" customFormat="true" ht="12" hidden="false" customHeight="false" outlineLevel="0" collapsed="false"/>
    <row r="9" customFormat="false" ht="11.25" hidden="false" customHeight="false" outlineLevel="0" collapsed="false">
      <c r="D9" s="100"/>
      <c r="E9" s="100"/>
      <c r="F9" s="100"/>
    </row>
    <row r="10" customFormat="false" ht="11.25" hidden="false" customHeight="true" outlineLevel="0" collapsed="false">
      <c r="C10" s="97"/>
      <c r="D10" s="92" t="s">
        <v>333</v>
      </c>
      <c r="E10" s="92" t="s">
        <v>334</v>
      </c>
      <c r="F10" s="92" t="s">
        <v>12</v>
      </c>
      <c r="G10" s="108"/>
    </row>
    <row r="11" s="77" customFormat="true" ht="11.25" hidden="false" customHeight="false" outlineLevel="0" collapsed="false">
      <c r="C11" s="97"/>
      <c r="D11" s="92"/>
      <c r="E11" s="92"/>
      <c r="F11" s="92"/>
      <c r="G11" s="78"/>
      <c r="H11" s="1"/>
      <c r="I11" s="1"/>
      <c r="J11" s="1"/>
      <c r="K11" s="100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" hidden="false" customHeight="true" outlineLevel="0" collapsed="false">
      <c r="B12" s="104"/>
      <c r="C12" s="1" t="s">
        <v>250</v>
      </c>
      <c r="D12" s="109" t="n">
        <v>9.9</v>
      </c>
      <c r="E12" s="109" t="n">
        <v>10.9</v>
      </c>
      <c r="F12" s="109" t="n">
        <v>10.5</v>
      </c>
      <c r="G12" s="104"/>
      <c r="K12" s="100"/>
    </row>
    <row r="13" customFormat="false" ht="12" hidden="false" customHeight="true" outlineLevel="0" collapsed="false">
      <c r="B13" s="104"/>
      <c r="C13" s="1" t="s">
        <v>31</v>
      </c>
      <c r="D13" s="109" t="n">
        <v>10.4</v>
      </c>
      <c r="E13" s="109" t="n">
        <v>8.9</v>
      </c>
      <c r="F13" s="109" t="n">
        <v>9.6</v>
      </c>
      <c r="G13" s="104"/>
    </row>
    <row r="14" customFormat="false" ht="12" hidden="false" customHeight="true" outlineLevel="0" collapsed="false">
      <c r="B14" s="104"/>
      <c r="C14" s="1" t="s">
        <v>37</v>
      </c>
      <c r="D14" s="109" t="n">
        <v>9.1</v>
      </c>
      <c r="E14" s="109" t="n">
        <v>9.7</v>
      </c>
      <c r="F14" s="109" t="n">
        <v>9.5</v>
      </c>
      <c r="G14" s="104"/>
      <c r="K14" s="100"/>
    </row>
    <row r="15" customFormat="false" ht="12" hidden="false" customHeight="true" outlineLevel="0" collapsed="false">
      <c r="B15" s="104"/>
      <c r="C15" s="1" t="s">
        <v>251</v>
      </c>
      <c r="D15" s="109" t="n">
        <v>9.5</v>
      </c>
      <c r="E15" s="109" t="n">
        <v>9.2</v>
      </c>
      <c r="F15" s="109" t="n">
        <v>9.4</v>
      </c>
      <c r="G15" s="104"/>
      <c r="K15" s="100"/>
    </row>
    <row r="16" customFormat="false" ht="12" hidden="false" customHeight="true" outlineLevel="0" collapsed="false">
      <c r="B16" s="104"/>
      <c r="C16" s="1" t="s">
        <v>25</v>
      </c>
      <c r="D16" s="109" t="n">
        <v>9</v>
      </c>
      <c r="E16" s="109" t="n">
        <v>9</v>
      </c>
      <c r="F16" s="109" t="n">
        <v>9</v>
      </c>
      <c r="G16" s="104"/>
      <c r="K16" s="100"/>
    </row>
    <row r="17" customFormat="false" ht="12" hidden="false" customHeight="true" outlineLevel="0" collapsed="false">
      <c r="B17" s="104"/>
      <c r="C17" s="1" t="s">
        <v>335</v>
      </c>
      <c r="D17" s="110" t="n">
        <v>8.7</v>
      </c>
      <c r="E17" s="110" t="n">
        <v>8.7</v>
      </c>
      <c r="F17" s="109" t="n">
        <v>8.7</v>
      </c>
      <c r="G17" s="104"/>
    </row>
    <row r="18" customFormat="false" ht="12" hidden="false" customHeight="true" outlineLevel="0" collapsed="false">
      <c r="B18" s="104"/>
      <c r="C18" s="1" t="s">
        <v>336</v>
      </c>
      <c r="D18" s="109" t="n">
        <v>8.1</v>
      </c>
      <c r="E18" s="109" t="n">
        <v>8.3</v>
      </c>
      <c r="F18" s="109" t="n">
        <v>8.2</v>
      </c>
      <c r="G18" s="104"/>
    </row>
    <row r="19" customFormat="false" ht="12" hidden="false" customHeight="true" outlineLevel="0" collapsed="false">
      <c r="B19" s="104"/>
      <c r="C19" s="1" t="s">
        <v>337</v>
      </c>
      <c r="D19" s="109" t="n">
        <v>8.4</v>
      </c>
      <c r="E19" s="109" t="n">
        <v>7.4</v>
      </c>
      <c r="F19" s="109" t="n">
        <v>7.9</v>
      </c>
      <c r="G19" s="104"/>
      <c r="K19" s="100"/>
    </row>
    <row r="20" customFormat="false" ht="12" hidden="false" customHeight="true" outlineLevel="0" collapsed="false">
      <c r="B20" s="104"/>
      <c r="C20" s="1" t="s">
        <v>38</v>
      </c>
      <c r="D20" s="109" t="n">
        <v>7.6</v>
      </c>
      <c r="E20" s="109" t="n">
        <v>8.1</v>
      </c>
      <c r="F20" s="109" t="n">
        <v>7.9</v>
      </c>
      <c r="G20" s="104"/>
      <c r="K20" s="100"/>
    </row>
    <row r="21" customFormat="false" ht="12" hidden="false" customHeight="true" outlineLevel="0" collapsed="false">
      <c r="B21" s="104"/>
      <c r="C21" s="1" t="s">
        <v>32</v>
      </c>
      <c r="D21" s="109" t="n">
        <v>7.9</v>
      </c>
      <c r="E21" s="109" t="n">
        <v>7.6</v>
      </c>
      <c r="F21" s="109" t="n">
        <v>7.8</v>
      </c>
      <c r="G21" s="104"/>
      <c r="K21" s="100"/>
    </row>
    <row r="22" customFormat="false" ht="12" hidden="false" customHeight="true" outlineLevel="0" collapsed="false">
      <c r="B22" s="104"/>
      <c r="C22" s="1" t="s">
        <v>35</v>
      </c>
      <c r="D22" s="109" t="n">
        <v>8.3</v>
      </c>
      <c r="E22" s="109" t="n">
        <v>7.3</v>
      </c>
      <c r="F22" s="109" t="n">
        <v>7.7</v>
      </c>
      <c r="G22" s="104"/>
      <c r="K22" s="100"/>
    </row>
    <row r="23" customFormat="false" ht="12" hidden="false" customHeight="true" outlineLevel="0" collapsed="false">
      <c r="B23" s="104"/>
      <c r="C23" s="1" t="s">
        <v>42</v>
      </c>
      <c r="D23" s="109" t="n">
        <v>8.2</v>
      </c>
      <c r="E23" s="109" t="n">
        <v>7</v>
      </c>
      <c r="F23" s="109" t="n">
        <v>7.5</v>
      </c>
      <c r="G23" s="104"/>
      <c r="K23" s="100"/>
    </row>
    <row r="24" customFormat="false" ht="12" hidden="false" customHeight="true" outlineLevel="0" collapsed="false">
      <c r="B24" s="104"/>
      <c r="C24" s="1" t="s">
        <v>43</v>
      </c>
      <c r="D24" s="109" t="n">
        <v>8</v>
      </c>
      <c r="E24" s="109" t="n">
        <v>7.1</v>
      </c>
      <c r="F24" s="109" t="n">
        <v>7.5</v>
      </c>
      <c r="G24" s="104"/>
      <c r="K24" s="100"/>
    </row>
    <row r="25" customFormat="false" ht="12" hidden="false" customHeight="true" outlineLevel="0" collapsed="false">
      <c r="B25" s="104"/>
      <c r="C25" s="1" t="s">
        <v>338</v>
      </c>
      <c r="D25" s="110" t="n">
        <v>7.4</v>
      </c>
      <c r="E25" s="110" t="n">
        <v>7.4</v>
      </c>
      <c r="F25" s="109" t="n">
        <v>7.4</v>
      </c>
      <c r="G25" s="104"/>
      <c r="K25" s="100"/>
    </row>
    <row r="26" customFormat="false" ht="12" hidden="false" customHeight="true" outlineLevel="0" collapsed="false">
      <c r="B26" s="104"/>
      <c r="C26" s="1" t="s">
        <v>45</v>
      </c>
      <c r="D26" s="109" t="n">
        <v>7.7</v>
      </c>
      <c r="E26" s="109" t="n">
        <v>6.9</v>
      </c>
      <c r="F26" s="109" t="n">
        <v>7.3</v>
      </c>
      <c r="G26" s="104"/>
      <c r="K26" s="100"/>
    </row>
    <row r="27" customFormat="false" ht="12" hidden="false" customHeight="true" outlineLevel="0" collapsed="false">
      <c r="B27" s="104"/>
      <c r="C27" s="1" t="s">
        <v>41</v>
      </c>
      <c r="D27" s="109" t="n">
        <v>7.4</v>
      </c>
      <c r="E27" s="109" t="n">
        <v>6.5</v>
      </c>
      <c r="F27" s="109" t="n">
        <v>6.9</v>
      </c>
      <c r="G27" s="104"/>
    </row>
    <row r="28" customFormat="false" ht="12" hidden="false" customHeight="true" outlineLevel="0" collapsed="false">
      <c r="B28" s="104"/>
      <c r="C28" s="1" t="s">
        <v>44</v>
      </c>
      <c r="D28" s="109" t="n">
        <v>7.3</v>
      </c>
      <c r="E28" s="109" t="n">
        <v>6.5</v>
      </c>
      <c r="F28" s="109" t="n">
        <v>6.9</v>
      </c>
      <c r="G28" s="104"/>
      <c r="K28" s="100"/>
    </row>
    <row r="29" customFormat="false" ht="12" hidden="false" customHeight="true" outlineLevel="0" collapsed="false">
      <c r="B29" s="104"/>
      <c r="C29" s="1" t="s">
        <v>48</v>
      </c>
      <c r="D29" s="109" t="n">
        <v>7.4</v>
      </c>
      <c r="E29" s="109" t="n">
        <v>6.5</v>
      </c>
      <c r="F29" s="109" t="n">
        <v>6.9</v>
      </c>
      <c r="G29" s="104"/>
      <c r="K29" s="100"/>
    </row>
    <row r="30" customFormat="false" ht="12" hidden="false" customHeight="true" outlineLevel="0" collapsed="false">
      <c r="B30" s="104"/>
      <c r="C30" s="1" t="s">
        <v>339</v>
      </c>
      <c r="D30" s="109" t="n">
        <v>6.4</v>
      </c>
      <c r="E30" s="109" t="n">
        <v>6.9</v>
      </c>
      <c r="F30" s="109" t="n">
        <v>6.6</v>
      </c>
      <c r="G30" s="104"/>
      <c r="K30" s="100"/>
    </row>
    <row r="31" customFormat="false" ht="12" hidden="false" customHeight="true" outlineLevel="0" collapsed="false">
      <c r="B31" s="104"/>
      <c r="C31" s="1" t="s">
        <v>204</v>
      </c>
      <c r="D31" s="109" t="n">
        <v>7.1</v>
      </c>
      <c r="E31" s="109" t="n">
        <v>6.2</v>
      </c>
      <c r="F31" s="109" t="n">
        <v>6.6</v>
      </c>
      <c r="G31" s="104"/>
      <c r="K31" s="100"/>
    </row>
    <row r="32" customFormat="false" ht="12" hidden="false" customHeight="true" outlineLevel="0" collapsed="false">
      <c r="B32" s="104"/>
      <c r="C32" s="1" t="s">
        <v>33</v>
      </c>
      <c r="D32" s="109" t="n">
        <v>5.9</v>
      </c>
      <c r="E32" s="109" t="n">
        <v>5.7</v>
      </c>
      <c r="F32" s="109" t="n">
        <v>5.8</v>
      </c>
      <c r="G32" s="104"/>
      <c r="K32" s="100"/>
    </row>
    <row r="33" customFormat="false" ht="12" hidden="false" customHeight="true" outlineLevel="0" collapsed="false">
      <c r="B33" s="104"/>
      <c r="C33" s="1" t="s">
        <v>298</v>
      </c>
      <c r="D33" s="109" t="n">
        <v>6</v>
      </c>
      <c r="E33" s="109" t="n">
        <v>5.5</v>
      </c>
      <c r="F33" s="109" t="n">
        <v>5.7</v>
      </c>
      <c r="G33" s="104"/>
      <c r="K33" s="100"/>
    </row>
    <row r="34" customFormat="false" ht="12" hidden="false" customHeight="true" outlineLevel="0" collapsed="false">
      <c r="B34" s="104"/>
      <c r="C34" s="1" t="s">
        <v>340</v>
      </c>
      <c r="D34" s="109" t="n">
        <v>6.3</v>
      </c>
      <c r="E34" s="109" t="n">
        <v>5.1</v>
      </c>
      <c r="F34" s="109" t="n">
        <v>5.6</v>
      </c>
      <c r="G34" s="104"/>
      <c r="K34" s="100"/>
    </row>
    <row r="35" customFormat="false" ht="12" hidden="false" customHeight="true" outlineLevel="0" collapsed="false">
      <c r="B35" s="104"/>
      <c r="C35" s="1" t="s">
        <v>93</v>
      </c>
      <c r="D35" s="109" t="n">
        <v>5.7</v>
      </c>
      <c r="E35" s="109" t="n">
        <v>5.4</v>
      </c>
      <c r="F35" s="109" t="n">
        <v>5.6</v>
      </c>
      <c r="G35" s="104"/>
      <c r="K35" s="100"/>
    </row>
    <row r="36" customFormat="false" ht="12" hidden="false" customHeight="true" outlineLevel="0" collapsed="false">
      <c r="B36" s="104"/>
      <c r="C36" s="1" t="s">
        <v>297</v>
      </c>
      <c r="D36" s="109" t="n">
        <v>5.8</v>
      </c>
      <c r="E36" s="109" t="n">
        <v>5.3</v>
      </c>
      <c r="F36" s="109" t="n">
        <v>5.5</v>
      </c>
      <c r="G36" s="104"/>
      <c r="K36" s="100"/>
    </row>
    <row r="37" customFormat="false" ht="12" hidden="false" customHeight="true" outlineLevel="0" collapsed="false">
      <c r="B37" s="104"/>
      <c r="C37" s="1" t="s">
        <v>341</v>
      </c>
      <c r="D37" s="110" t="n">
        <v>5.4</v>
      </c>
      <c r="E37" s="110" t="n">
        <v>5.4</v>
      </c>
      <c r="F37" s="109" t="n">
        <v>5.4</v>
      </c>
      <c r="G37" s="104"/>
    </row>
    <row r="38" customFormat="false" ht="12" hidden="false" customHeight="true" outlineLevel="0" collapsed="false">
      <c r="B38" s="104"/>
      <c r="C38" s="1" t="s">
        <v>342</v>
      </c>
      <c r="D38" s="109" t="n">
        <v>5.4</v>
      </c>
      <c r="E38" s="109" t="n">
        <v>5</v>
      </c>
      <c r="F38" s="109" t="n">
        <v>5.2</v>
      </c>
      <c r="G38" s="104"/>
    </row>
    <row r="39" customFormat="false" ht="12" hidden="false" customHeight="true" outlineLevel="0" collapsed="false">
      <c r="B39" s="104"/>
      <c r="D39" s="109"/>
      <c r="E39" s="109"/>
      <c r="F39" s="109"/>
      <c r="G39" s="104"/>
    </row>
    <row r="40" customFormat="false" ht="12" hidden="false" customHeight="true" outlineLevel="0" collapsed="false">
      <c r="C40" s="1" t="s">
        <v>56</v>
      </c>
      <c r="D40" s="109" t="n">
        <v>10.1</v>
      </c>
      <c r="E40" s="109" t="n">
        <v>9.1</v>
      </c>
      <c r="F40" s="109" t="n">
        <v>9.6</v>
      </c>
      <c r="G40" s="104"/>
    </row>
    <row r="41" customFormat="false" ht="12" hidden="false" customHeight="true" outlineLevel="0" collapsed="false">
      <c r="B41" s="104"/>
      <c r="C41" s="1" t="s">
        <v>52</v>
      </c>
      <c r="D41" s="109" t="n">
        <v>8.6</v>
      </c>
      <c r="E41" s="109" t="n">
        <v>8.4</v>
      </c>
      <c r="F41" s="109" t="n">
        <v>8.5</v>
      </c>
      <c r="G41" s="104"/>
    </row>
    <row r="42" customFormat="false" ht="12" hidden="false" customHeight="true" outlineLevel="0" collapsed="false">
      <c r="B42" s="104"/>
      <c r="C42" s="1" t="s">
        <v>49</v>
      </c>
      <c r="D42" s="109" t="n">
        <v>6.8</v>
      </c>
      <c r="E42" s="109" t="n">
        <v>5.7</v>
      </c>
      <c r="F42" s="109" t="n">
        <v>6.1</v>
      </c>
      <c r="G42" s="104"/>
    </row>
    <row r="43" customFormat="false" ht="12" hidden="false" customHeight="true" outlineLevel="0" collapsed="false">
      <c r="B43" s="104"/>
      <c r="C43" s="1" t="s">
        <v>51</v>
      </c>
      <c r="D43" s="109" t="n">
        <v>5.9</v>
      </c>
      <c r="E43" s="109" t="n">
        <v>5.3</v>
      </c>
      <c r="F43" s="109" t="n">
        <v>5.6</v>
      </c>
      <c r="G43" s="104"/>
    </row>
    <row r="44" customFormat="false" ht="12" hidden="false" customHeight="true" outlineLevel="0" collapsed="false">
      <c r="B44" s="104"/>
      <c r="C44" s="1" t="s">
        <v>343</v>
      </c>
      <c r="D44" s="109" t="n">
        <v>4.4</v>
      </c>
      <c r="E44" s="109" t="n">
        <v>3.6</v>
      </c>
      <c r="F44" s="109" t="n">
        <v>3.9</v>
      </c>
    </row>
    <row r="45" customFormat="false" ht="12" hidden="false" customHeight="true" outlineLevel="0" collapsed="false">
      <c r="D45" s="104"/>
      <c r="E45" s="104"/>
      <c r="F45" s="104"/>
    </row>
    <row r="46" customFormat="false" ht="12" hidden="false" customHeight="true" outlineLevel="0" collapsed="false">
      <c r="C46" s="1" t="s">
        <v>301</v>
      </c>
    </row>
    <row r="47" customFormat="false" ht="12" hidden="false" customHeight="true" outlineLevel="0" collapsed="false">
      <c r="C47" s="1" t="s">
        <v>344</v>
      </c>
    </row>
    <row r="48" customFormat="false" ht="12" hidden="false" customHeight="true" outlineLevel="0" collapsed="false">
      <c r="C48" s="1" t="s">
        <v>345</v>
      </c>
      <c r="D48" s="104"/>
      <c r="E48" s="104"/>
      <c r="F48" s="104"/>
    </row>
    <row r="49" customFormat="false" ht="12" hidden="false" customHeight="true" outlineLevel="0" collapsed="false">
      <c r="C49" s="1" t="s">
        <v>346</v>
      </c>
    </row>
    <row r="50" customFormat="false" ht="12" hidden="false" customHeight="true" outlineLevel="0" collapsed="false">
      <c r="C50" s="1" t="s">
        <v>142</v>
      </c>
      <c r="D50" s="104"/>
      <c r="E50" s="104"/>
      <c r="F50" s="104"/>
    </row>
    <row r="51" customFormat="false" ht="11.25" hidden="false" customHeight="false" outlineLevel="0" collapsed="false">
      <c r="C51" s="1" t="s">
        <v>347</v>
      </c>
      <c r="D51" s="104"/>
      <c r="E51" s="104"/>
      <c r="F51" s="104"/>
    </row>
    <row r="52" customFormat="false" ht="11.25" hidden="false" customHeight="false" outlineLevel="0" collapsed="false">
      <c r="C52" s="1" t="s">
        <v>348</v>
      </c>
      <c r="D52" s="104"/>
      <c r="E52" s="104"/>
      <c r="F52" s="104"/>
    </row>
    <row r="53" customFormat="false" ht="11.25" hidden="false" customHeight="false" outlineLevel="0" collapsed="false">
      <c r="C53" s="76" t="s">
        <v>349</v>
      </c>
      <c r="D53" s="104"/>
      <c r="E53" s="104"/>
      <c r="F53" s="104"/>
      <c r="H53" s="2"/>
      <c r="I53" s="2"/>
      <c r="J53" s="2"/>
    </row>
    <row r="54" customFormat="false" ht="11.25" hidden="false" customHeight="false" outlineLevel="0" collapsed="false">
      <c r="C54" s="76"/>
      <c r="D54" s="104"/>
      <c r="E54" s="104"/>
      <c r="F54" s="104"/>
      <c r="H54" s="2"/>
      <c r="I54" s="2"/>
      <c r="J54" s="2"/>
    </row>
    <row r="55" customFormat="false" ht="11.25" hidden="false" customHeight="false" outlineLevel="0" collapsed="false">
      <c r="G55" s="108"/>
    </row>
    <row r="56" customFormat="false" ht="11.25" hidden="false" customHeight="false" outlineLevel="0" collapsed="false">
      <c r="B56" s="77"/>
      <c r="C56" s="78"/>
      <c r="D56" s="92"/>
      <c r="E56" s="92"/>
      <c r="F56" s="92"/>
      <c r="G56" s="78"/>
    </row>
    <row r="57" customFormat="false" ht="11.25" hidden="false" customHeight="false" outlineLevel="0" collapsed="false">
      <c r="C57" s="78"/>
      <c r="D57" s="111"/>
      <c r="E57" s="111"/>
      <c r="F57" s="111"/>
      <c r="G57" s="108"/>
    </row>
    <row r="58" customFormat="false" ht="11.25" hidden="false" customHeight="false" outlineLevel="0" collapsed="false">
      <c r="B58" s="77"/>
      <c r="C58" s="78"/>
      <c r="D58" s="92"/>
      <c r="E58" s="92"/>
      <c r="F58" s="92"/>
      <c r="G58" s="78"/>
    </row>
    <row r="59" customFormat="false" ht="11.25" hidden="false" customHeight="false" outlineLevel="0" collapsed="false">
      <c r="D59" s="19"/>
      <c r="E59" s="19"/>
      <c r="F59" s="19"/>
      <c r="G59" s="108"/>
    </row>
    <row r="60" customFormat="false" ht="12" hidden="false" customHeight="false" outlineLevel="0" collapsed="false">
      <c r="A60" s="3" t="s">
        <v>7</v>
      </c>
    </row>
    <row r="61" customFormat="false" ht="11.25" hidden="false" customHeight="false" outlineLevel="0" collapsed="false">
      <c r="A61" s="1" t="s">
        <v>350</v>
      </c>
    </row>
  </sheetData>
  <mergeCells count="4"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0.38"/>
    <col collapsed="false" customWidth="true" hidden="false" outlineLevel="0" max="7" min="4" style="1" width="13.63"/>
    <col collapsed="false" customWidth="true" hidden="false" outlineLevel="0" max="8" min="8" style="1" width="9.25"/>
    <col collapsed="false" customWidth="false" hidden="false" outlineLevel="0" max="9" min="9" style="1" width="9.13"/>
    <col collapsed="false" customWidth="true" hidden="false" outlineLevel="0" max="10" min="10" style="1" width="38.25"/>
    <col collapsed="false" customWidth="false" hidden="false" outlineLevel="0" max="16384" min="11" style="1" width="9.13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3.5" hidden="false" customHeight="false" outlineLevel="0" collapsed="false">
      <c r="C6" s="7" t="s">
        <v>351</v>
      </c>
      <c r="D6" s="7"/>
      <c r="E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8" customFormat="true" ht="11.25" hidden="false" customHeight="false" outlineLevel="0" collapsed="false">
      <c r="C7" s="9" t="s">
        <v>332</v>
      </c>
      <c r="D7" s="9"/>
      <c r="E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s="3" customFormat="true" ht="12" hidden="false" customHeight="false" outlineLevel="0" collapsed="false"/>
    <row r="9" customFormat="false" ht="11.25" hidden="false" customHeight="false" outlineLevel="0" collapsed="false">
      <c r="D9" s="100"/>
      <c r="E9" s="100"/>
      <c r="F9" s="100"/>
      <c r="G9" s="100"/>
    </row>
    <row r="10" s="77" customFormat="true" ht="33.75" hidden="false" customHeight="false" outlineLevel="0" collapsed="false">
      <c r="C10" s="105"/>
      <c r="D10" s="92" t="s">
        <v>306</v>
      </c>
      <c r="E10" s="92" t="s">
        <v>352</v>
      </c>
      <c r="F10" s="92" t="s">
        <v>353</v>
      </c>
      <c r="G10" s="92" t="s">
        <v>354</v>
      </c>
      <c r="H10" s="78"/>
      <c r="I10" s="1"/>
      <c r="J10" s="100"/>
      <c r="K10" s="1"/>
      <c r="L10" s="1"/>
      <c r="M10" s="1"/>
      <c r="N10" s="1"/>
      <c r="O10" s="1"/>
      <c r="P10" s="1"/>
    </row>
    <row r="11" customFormat="false" ht="12" hidden="false" customHeight="true" outlineLevel="0" collapsed="false">
      <c r="C11" s="1" t="s">
        <v>37</v>
      </c>
      <c r="D11" s="109" t="n">
        <v>7.1</v>
      </c>
      <c r="E11" s="109" t="n">
        <v>12.3</v>
      </c>
      <c r="F11" s="109" t="n">
        <v>8.5</v>
      </c>
      <c r="G11" s="109" t="n">
        <v>6.3</v>
      </c>
      <c r="J11" s="100"/>
    </row>
    <row r="12" customFormat="false" ht="12" hidden="false" customHeight="true" outlineLevel="0" collapsed="false">
      <c r="C12" s="1" t="s">
        <v>250</v>
      </c>
      <c r="D12" s="109" t="n">
        <v>8</v>
      </c>
      <c r="E12" s="109" t="n">
        <v>12.1</v>
      </c>
      <c r="F12" s="109" t="n">
        <v>8.2</v>
      </c>
      <c r="G12" s="109" t="n">
        <v>4.9</v>
      </c>
      <c r="J12" s="100"/>
    </row>
    <row r="13" customFormat="false" ht="12" hidden="false" customHeight="true" outlineLevel="0" collapsed="false">
      <c r="C13" s="1" t="s">
        <v>251</v>
      </c>
      <c r="D13" s="109" t="n">
        <v>8.6</v>
      </c>
      <c r="E13" s="109" t="n">
        <v>11.6</v>
      </c>
      <c r="F13" s="109" t="n">
        <v>9.2</v>
      </c>
      <c r="G13" s="109" t="n">
        <v>6.3</v>
      </c>
    </row>
    <row r="14" customFormat="false" ht="12" hidden="false" customHeight="true" outlineLevel="0" collapsed="false">
      <c r="C14" s="1" t="s">
        <v>38</v>
      </c>
      <c r="D14" s="109" t="n">
        <v>7.7</v>
      </c>
      <c r="E14" s="109" t="n">
        <v>10.5</v>
      </c>
      <c r="F14" s="109" t="n">
        <v>7.3</v>
      </c>
      <c r="G14" s="109" t="n">
        <v>4.9</v>
      </c>
      <c r="J14" s="100"/>
    </row>
    <row r="15" customFormat="false" ht="12" hidden="false" customHeight="true" outlineLevel="0" collapsed="false">
      <c r="C15" s="1" t="s">
        <v>40</v>
      </c>
      <c r="D15" s="109" t="n">
        <v>6.5</v>
      </c>
      <c r="E15" s="109" t="n">
        <v>10.3</v>
      </c>
      <c r="F15" s="109" t="n">
        <v>7.6</v>
      </c>
      <c r="G15" s="109" t="n">
        <v>5.1</v>
      </c>
      <c r="J15" s="100"/>
    </row>
    <row r="16" customFormat="false" ht="12" hidden="false" customHeight="true" outlineLevel="0" collapsed="false">
      <c r="C16" s="1" t="s">
        <v>26</v>
      </c>
      <c r="D16" s="109" t="n">
        <v>7.4</v>
      </c>
      <c r="E16" s="109" t="n">
        <v>9.8</v>
      </c>
      <c r="F16" s="109" t="n">
        <v>4.9</v>
      </c>
      <c r="G16" s="109" t="n">
        <v>4.7</v>
      </c>
      <c r="J16" s="100"/>
    </row>
    <row r="17" customFormat="false" ht="12" hidden="false" customHeight="true" outlineLevel="0" collapsed="false">
      <c r="C17" s="1" t="s">
        <v>25</v>
      </c>
      <c r="D17" s="109" t="n">
        <v>9.2</v>
      </c>
      <c r="E17" s="109" t="n">
        <v>9.4</v>
      </c>
      <c r="F17" s="109" t="n">
        <v>7.9</v>
      </c>
      <c r="G17" s="109" t="n">
        <v>6.1</v>
      </c>
      <c r="J17" s="100"/>
    </row>
    <row r="18" customFormat="false" ht="12" hidden="false" customHeight="true" outlineLevel="0" collapsed="false">
      <c r="C18" s="1" t="s">
        <v>32</v>
      </c>
      <c r="D18" s="109" t="n">
        <v>8.7</v>
      </c>
      <c r="E18" s="109" t="n">
        <v>9.3</v>
      </c>
      <c r="F18" s="109" t="n">
        <v>9.1</v>
      </c>
      <c r="G18" s="109" t="n">
        <v>6.7</v>
      </c>
      <c r="J18" s="100"/>
    </row>
    <row r="19" customFormat="false" ht="12" hidden="false" customHeight="true" outlineLevel="0" collapsed="false">
      <c r="C19" s="1" t="s">
        <v>48</v>
      </c>
      <c r="D19" s="109" t="n">
        <v>8.1</v>
      </c>
      <c r="E19" s="109" t="n">
        <v>9.3</v>
      </c>
      <c r="F19" s="109" t="n">
        <v>7.5</v>
      </c>
      <c r="G19" s="109" t="n">
        <v>6</v>
      </c>
      <c r="J19" s="100"/>
    </row>
    <row r="20" customFormat="false" ht="12" hidden="false" customHeight="true" outlineLevel="0" collapsed="false">
      <c r="C20" s="1" t="s">
        <v>36</v>
      </c>
      <c r="D20" s="109" t="n">
        <v>9.1</v>
      </c>
      <c r="E20" s="109" t="n">
        <v>8.8</v>
      </c>
      <c r="F20" s="109" t="n">
        <v>6.5</v>
      </c>
      <c r="G20" s="109" t="n">
        <v>5.8</v>
      </c>
      <c r="J20" s="100"/>
    </row>
    <row r="21" customFormat="false" ht="12" hidden="false" customHeight="true" outlineLevel="0" collapsed="false">
      <c r="C21" s="1" t="s">
        <v>42</v>
      </c>
      <c r="D21" s="109" t="n">
        <v>10</v>
      </c>
      <c r="E21" s="109" t="n">
        <v>8.8</v>
      </c>
      <c r="F21" s="109" t="n">
        <v>8.2</v>
      </c>
      <c r="G21" s="109" t="n">
        <v>6.5</v>
      </c>
      <c r="J21" s="100"/>
    </row>
    <row r="22" customFormat="false" ht="12" hidden="false" customHeight="true" outlineLevel="0" collapsed="false">
      <c r="C22" s="1" t="s">
        <v>31</v>
      </c>
      <c r="D22" s="109" t="n">
        <v>8.8</v>
      </c>
      <c r="E22" s="109" t="n">
        <v>8.6</v>
      </c>
      <c r="F22" s="109" t="n">
        <v>7.8</v>
      </c>
      <c r="G22" s="109" t="n">
        <v>7.1</v>
      </c>
      <c r="J22" s="100"/>
    </row>
    <row r="23" customFormat="false" ht="12" hidden="false" customHeight="true" outlineLevel="0" collapsed="false">
      <c r="C23" s="1" t="s">
        <v>27</v>
      </c>
      <c r="D23" s="109" t="n">
        <v>10</v>
      </c>
      <c r="E23" s="109" t="n">
        <v>8.2</v>
      </c>
      <c r="F23" s="109" t="n">
        <v>6.4</v>
      </c>
      <c r="G23" s="109" t="n">
        <v>5.6</v>
      </c>
      <c r="J23" s="100"/>
    </row>
    <row r="24" customFormat="false" ht="12" hidden="false" customHeight="true" outlineLevel="0" collapsed="false">
      <c r="C24" s="1" t="s">
        <v>44</v>
      </c>
      <c r="D24" s="109" t="n">
        <v>7.3</v>
      </c>
      <c r="E24" s="109" t="n">
        <v>7.9</v>
      </c>
      <c r="F24" s="109" t="n">
        <v>6.2</v>
      </c>
      <c r="G24" s="109" t="n">
        <v>5.7</v>
      </c>
      <c r="J24" s="100"/>
    </row>
    <row r="25" customFormat="false" ht="12" hidden="false" customHeight="true" outlineLevel="0" collapsed="false">
      <c r="C25" s="1" t="s">
        <v>35</v>
      </c>
      <c r="D25" s="109" t="n">
        <v>8</v>
      </c>
      <c r="E25" s="109" t="n">
        <v>7.7</v>
      </c>
      <c r="F25" s="109" t="n">
        <v>6.5</v>
      </c>
      <c r="G25" s="109" t="n">
        <v>5.6</v>
      </c>
      <c r="J25" s="100"/>
    </row>
    <row r="26" customFormat="false" ht="12" hidden="false" customHeight="true" outlineLevel="0" collapsed="false">
      <c r="C26" s="1" t="s">
        <v>29</v>
      </c>
      <c r="D26" s="109" t="n">
        <v>7.9</v>
      </c>
      <c r="E26" s="109" t="n">
        <v>7.6</v>
      </c>
      <c r="F26" s="109" t="n">
        <v>6.7</v>
      </c>
      <c r="G26" s="109" t="n">
        <v>5.4</v>
      </c>
      <c r="J26" s="100"/>
    </row>
    <row r="27" customFormat="false" ht="12" hidden="false" customHeight="true" outlineLevel="0" collapsed="false">
      <c r="C27" s="1" t="s">
        <v>296</v>
      </c>
      <c r="D27" s="109" t="n">
        <v>8.4</v>
      </c>
      <c r="E27" s="109" t="n">
        <v>7.5</v>
      </c>
      <c r="F27" s="109" t="n">
        <v>7.8</v>
      </c>
      <c r="G27" s="109" t="n">
        <v>5.4</v>
      </c>
    </row>
    <row r="28" customFormat="false" ht="12" hidden="false" customHeight="true" outlineLevel="0" collapsed="false">
      <c r="C28" s="1" t="s">
        <v>43</v>
      </c>
      <c r="D28" s="109" t="n">
        <v>6.3</v>
      </c>
      <c r="E28" s="109" t="n">
        <v>7.4</v>
      </c>
      <c r="F28" s="109" t="n">
        <v>6.9</v>
      </c>
      <c r="G28" s="109" t="n">
        <v>6.1</v>
      </c>
      <c r="J28" s="100"/>
    </row>
    <row r="29" customFormat="false" ht="12" hidden="false" customHeight="true" outlineLevel="0" collapsed="false">
      <c r="C29" s="1" t="s">
        <v>45</v>
      </c>
      <c r="D29" s="109" t="n">
        <v>8</v>
      </c>
      <c r="E29" s="109" t="n">
        <v>7.1</v>
      </c>
      <c r="F29" s="109" t="n">
        <v>7.4</v>
      </c>
      <c r="G29" s="109" t="n">
        <v>5.6</v>
      </c>
      <c r="J29" s="100"/>
    </row>
    <row r="30" customFormat="false" ht="12" hidden="false" customHeight="true" outlineLevel="0" collapsed="false">
      <c r="C30" s="1" t="s">
        <v>30</v>
      </c>
      <c r="D30" s="109" t="n">
        <v>7.5</v>
      </c>
      <c r="E30" s="109" t="n">
        <v>7</v>
      </c>
      <c r="F30" s="109" t="n">
        <v>6.9</v>
      </c>
      <c r="G30" s="109" t="n">
        <v>5.4</v>
      </c>
      <c r="J30" s="100"/>
    </row>
    <row r="31" customFormat="false" ht="12" hidden="false" customHeight="true" outlineLevel="0" collapsed="false">
      <c r="C31" s="1" t="s">
        <v>34</v>
      </c>
      <c r="D31" s="109" t="n">
        <v>8.1</v>
      </c>
      <c r="E31" s="109" t="n">
        <v>6.7</v>
      </c>
      <c r="F31" s="109" t="n">
        <v>6.3</v>
      </c>
      <c r="G31" s="109" t="n">
        <v>5.3</v>
      </c>
      <c r="J31" s="100"/>
    </row>
    <row r="32" customFormat="false" ht="12" hidden="false" customHeight="true" outlineLevel="0" collapsed="false">
      <c r="C32" s="1" t="s">
        <v>41</v>
      </c>
      <c r="D32" s="109" t="n">
        <v>6.3</v>
      </c>
      <c r="E32" s="109" t="n">
        <v>6.5</v>
      </c>
      <c r="F32" s="109" t="n">
        <v>6.7</v>
      </c>
      <c r="G32" s="109" t="n">
        <v>5.2</v>
      </c>
      <c r="J32" s="100"/>
    </row>
    <row r="33" customFormat="false" ht="12" hidden="false" customHeight="true" outlineLevel="0" collapsed="false">
      <c r="C33" s="1" t="s">
        <v>33</v>
      </c>
      <c r="D33" s="109" t="n">
        <v>6.6</v>
      </c>
      <c r="E33" s="109" t="n">
        <v>6.3</v>
      </c>
      <c r="F33" s="109" t="n">
        <v>5.3</v>
      </c>
      <c r="G33" s="109" t="n">
        <v>4.8</v>
      </c>
      <c r="J33" s="100"/>
    </row>
    <row r="34" customFormat="false" ht="12" hidden="false" customHeight="true" outlineLevel="0" collapsed="false">
      <c r="C34" s="1" t="s">
        <v>299</v>
      </c>
      <c r="D34" s="109" t="n">
        <v>6.4</v>
      </c>
      <c r="E34" s="109" t="n">
        <v>6</v>
      </c>
      <c r="F34" s="109" t="n">
        <v>6.4</v>
      </c>
      <c r="G34" s="109" t="n">
        <v>5.4</v>
      </c>
      <c r="J34" s="100"/>
    </row>
    <row r="35" customFormat="false" ht="12" hidden="false" customHeight="true" outlineLevel="0" collapsed="false">
      <c r="C35" s="1" t="s">
        <v>298</v>
      </c>
      <c r="D35" s="109" t="n">
        <v>7</v>
      </c>
      <c r="E35" s="109" t="n">
        <v>5.7</v>
      </c>
      <c r="F35" s="109" t="n">
        <v>5.5</v>
      </c>
      <c r="G35" s="109" t="n">
        <v>4.5</v>
      </c>
      <c r="J35" s="100"/>
    </row>
    <row r="36" customFormat="false" ht="12" hidden="false" customHeight="true" outlineLevel="0" collapsed="false">
      <c r="C36" s="1" t="s">
        <v>297</v>
      </c>
      <c r="D36" s="109" t="n">
        <v>5.4</v>
      </c>
      <c r="E36" s="109" t="n">
        <v>4.9</v>
      </c>
      <c r="F36" s="109" t="n">
        <v>5.6</v>
      </c>
      <c r="G36" s="109" t="n">
        <v>4.6</v>
      </c>
      <c r="J36" s="100"/>
    </row>
    <row r="37" customFormat="false" ht="12" hidden="false" customHeight="true" outlineLevel="0" collapsed="false">
      <c r="C37" s="1" t="s">
        <v>22</v>
      </c>
      <c r="D37" s="109" t="n">
        <v>4.9</v>
      </c>
      <c r="E37" s="109" t="n">
        <v>4.3</v>
      </c>
      <c r="F37" s="109" t="n">
        <v>6.5</v>
      </c>
      <c r="G37" s="109" t="n">
        <v>4.5</v>
      </c>
    </row>
    <row r="38" customFormat="false" ht="12" hidden="false" customHeight="true" outlineLevel="0" collapsed="false">
      <c r="D38" s="109"/>
      <c r="E38" s="109"/>
      <c r="F38" s="109"/>
      <c r="G38" s="109"/>
    </row>
    <row r="39" customFormat="false" ht="12" hidden="false" customHeight="true" outlineLevel="0" collapsed="false">
      <c r="C39" s="1" t="s">
        <v>49</v>
      </c>
      <c r="D39" s="109" t="n">
        <v>8.2</v>
      </c>
      <c r="E39" s="109" t="n">
        <v>8.8</v>
      </c>
      <c r="F39" s="109" t="n">
        <v>7.8</v>
      </c>
      <c r="G39" s="109" t="n">
        <v>4.9</v>
      </c>
    </row>
    <row r="40" customFormat="false" ht="12" hidden="false" customHeight="true" outlineLevel="0" collapsed="false">
      <c r="C40" s="1" t="s">
        <v>52</v>
      </c>
      <c r="D40" s="109" t="n">
        <v>8.6</v>
      </c>
      <c r="E40" s="109" t="n">
        <v>8.5</v>
      </c>
      <c r="F40" s="109" t="n">
        <v>6.9</v>
      </c>
      <c r="G40" s="109" t="n">
        <v>5.8</v>
      </c>
    </row>
    <row r="41" customFormat="false" ht="12" hidden="false" customHeight="true" outlineLevel="0" collapsed="false">
      <c r="C41" s="1" t="s">
        <v>56</v>
      </c>
      <c r="D41" s="109" t="n">
        <v>8.5</v>
      </c>
      <c r="E41" s="109" t="n">
        <v>8.5</v>
      </c>
      <c r="F41" s="109" t="n">
        <v>9.1</v>
      </c>
      <c r="G41" s="109" t="n">
        <v>6.4</v>
      </c>
    </row>
    <row r="42" customFormat="false" ht="12" hidden="false" customHeight="true" outlineLevel="0" collapsed="false">
      <c r="C42" s="1" t="s">
        <v>51</v>
      </c>
      <c r="D42" s="109" t="n">
        <v>5.8</v>
      </c>
      <c r="E42" s="109" t="n">
        <v>4.5</v>
      </c>
      <c r="F42" s="109" t="n">
        <v>5.6</v>
      </c>
      <c r="G42" s="109" t="n">
        <v>4.3</v>
      </c>
    </row>
    <row r="43" customFormat="false" ht="12" hidden="false" customHeight="true" outlineLevel="0" collapsed="false">
      <c r="C43" s="1" t="s">
        <v>300</v>
      </c>
      <c r="D43" s="109" t="n">
        <v>4.9</v>
      </c>
      <c r="E43" s="109" t="n">
        <v>4.2</v>
      </c>
      <c r="F43" s="109" t="n">
        <v>4.4</v>
      </c>
      <c r="G43" s="109" t="n">
        <v>3.3</v>
      </c>
    </row>
    <row r="44" customFormat="false" ht="12" hidden="false" customHeight="true" outlineLevel="0" collapsed="false">
      <c r="D44" s="104"/>
      <c r="E44" s="104"/>
      <c r="F44" s="104"/>
      <c r="G44" s="104"/>
    </row>
    <row r="45" customFormat="false" ht="12" hidden="false" customHeight="true" outlineLevel="0" collapsed="false">
      <c r="C45" s="1" t="s">
        <v>312</v>
      </c>
    </row>
    <row r="46" customFormat="false" ht="12" hidden="false" customHeight="true" outlineLevel="0" collapsed="false">
      <c r="C46" s="1" t="s">
        <v>59</v>
      </c>
      <c r="D46" s="104"/>
      <c r="E46" s="104"/>
      <c r="F46" s="104"/>
      <c r="G46" s="104"/>
      <c r="H46" s="104"/>
      <c r="I46" s="104"/>
      <c r="J46" s="104"/>
    </row>
    <row r="47" customFormat="false" ht="12" hidden="false" customHeight="true" outlineLevel="0" collapsed="false">
      <c r="C47" s="1" t="s">
        <v>302</v>
      </c>
      <c r="D47" s="104"/>
      <c r="E47" s="104"/>
      <c r="F47" s="104"/>
      <c r="G47" s="104"/>
      <c r="H47" s="104"/>
      <c r="I47" s="104"/>
      <c r="J47" s="104"/>
    </row>
    <row r="48" customFormat="false" ht="12" hidden="false" customHeight="true" outlineLevel="0" collapsed="false">
      <c r="C48" s="1" t="s">
        <v>61</v>
      </c>
      <c r="D48" s="104"/>
      <c r="E48" s="104"/>
      <c r="F48" s="104"/>
      <c r="G48" s="104"/>
      <c r="H48" s="104"/>
      <c r="I48" s="104"/>
      <c r="J48" s="104"/>
    </row>
    <row r="49" customFormat="false" ht="11.25" hidden="false" customHeight="false" outlineLevel="0" collapsed="false">
      <c r="C49" s="76" t="s">
        <v>349</v>
      </c>
      <c r="D49" s="104"/>
      <c r="E49" s="104"/>
      <c r="F49" s="104"/>
      <c r="G49" s="104"/>
      <c r="I49" s="2"/>
    </row>
    <row r="50" customFormat="false" ht="11.25" hidden="false" customHeight="false" outlineLevel="0" collapsed="false">
      <c r="D50" s="104"/>
      <c r="E50" s="104"/>
      <c r="F50" s="104"/>
      <c r="G50" s="104"/>
    </row>
    <row r="51" customFormat="false" ht="11.25" hidden="false" customHeight="false" outlineLevel="0" collapsed="false">
      <c r="D51" s="104"/>
      <c r="E51" s="104"/>
      <c r="F51" s="104"/>
      <c r="G51" s="104"/>
    </row>
    <row r="54" customFormat="false" ht="12" hidden="false" customHeight="false" outlineLevel="0" collapsed="false">
      <c r="A54" s="3" t="s">
        <v>7</v>
      </c>
    </row>
    <row r="55" customFormat="false" ht="11.25" hidden="false" customHeight="false" outlineLevel="0" collapsed="false">
      <c r="A55" s="1" t="s">
        <v>35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0.38"/>
    <col collapsed="false" customWidth="true" hidden="false" outlineLevel="0" max="7" min="4" style="1" width="13.63"/>
    <col collapsed="false" customWidth="false" hidden="false" outlineLevel="0" max="8" min="8" style="1" width="9.13"/>
    <col collapsed="false" customWidth="true" hidden="false" outlineLevel="0" max="9" min="9" style="1" width="52.13"/>
    <col collapsed="false" customWidth="false" hidden="false" outlineLevel="0" max="16384" min="10" style="1" width="9.13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3.5" hidden="false" customHeight="false" outlineLevel="0" collapsed="false">
      <c r="C6" s="7" t="s">
        <v>35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8" customFormat="true" ht="11.25" hidden="false" customHeight="false" outlineLevel="0" collapsed="false">
      <c r="C7" s="9" t="s">
        <v>33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s="3" customFormat="true" ht="12" hidden="false" customHeight="false" outlineLevel="0" collapsed="false"/>
    <row r="9" customFormat="false" ht="11.25" hidden="false" customHeight="false" outlineLevel="0" collapsed="false">
      <c r="D9" s="100"/>
      <c r="E9" s="100"/>
      <c r="F9" s="100"/>
      <c r="G9" s="100"/>
    </row>
    <row r="10" s="77" customFormat="true" ht="68.25" hidden="false" customHeight="false" outlineLevel="0" collapsed="false">
      <c r="C10" s="78"/>
      <c r="D10" s="92" t="s">
        <v>357</v>
      </c>
      <c r="E10" s="92" t="s">
        <v>358</v>
      </c>
      <c r="F10" s="92" t="s">
        <v>317</v>
      </c>
      <c r="G10" s="92" t="s">
        <v>318</v>
      </c>
      <c r="H10" s="1"/>
      <c r="I10" s="100"/>
      <c r="J10" s="1"/>
      <c r="K10" s="1"/>
      <c r="L10" s="1"/>
      <c r="M10" s="1"/>
      <c r="N10" s="1"/>
      <c r="O10" s="1"/>
    </row>
    <row r="11" customFormat="false" ht="12" hidden="false" customHeight="true" outlineLevel="0" collapsed="false">
      <c r="C11" s="1" t="s">
        <v>250</v>
      </c>
      <c r="D11" s="109" t="n">
        <v>6.1</v>
      </c>
      <c r="E11" s="109" t="n">
        <v>5.9</v>
      </c>
      <c r="F11" s="109" t="n">
        <v>3.3</v>
      </c>
      <c r="G11" s="109" t="n">
        <v>10.2</v>
      </c>
      <c r="I11" s="100"/>
    </row>
    <row r="12" customFormat="false" ht="12" hidden="false" customHeight="true" outlineLevel="0" collapsed="false">
      <c r="C12" s="1" t="s">
        <v>251</v>
      </c>
      <c r="D12" s="109" t="n">
        <v>9.7</v>
      </c>
      <c r="E12" s="109" t="n">
        <v>5.2</v>
      </c>
      <c r="F12" s="109" t="n">
        <v>4.5</v>
      </c>
      <c r="G12" s="109" t="n">
        <v>10.1</v>
      </c>
      <c r="I12" s="100"/>
    </row>
    <row r="13" customFormat="false" ht="12" hidden="false" customHeight="true" outlineLevel="0" collapsed="false">
      <c r="C13" s="1" t="s">
        <v>42</v>
      </c>
      <c r="D13" s="109" t="n">
        <v>6.2</v>
      </c>
      <c r="E13" s="109" t="n">
        <v>6.3</v>
      </c>
      <c r="F13" s="109" t="n">
        <v>3.7</v>
      </c>
      <c r="G13" s="109" t="n">
        <v>10</v>
      </c>
      <c r="I13" s="100"/>
    </row>
    <row r="14" customFormat="false" ht="12" hidden="false" customHeight="true" outlineLevel="0" collapsed="false">
      <c r="C14" s="1" t="s">
        <v>32</v>
      </c>
      <c r="D14" s="109" t="n">
        <v>6.6</v>
      </c>
      <c r="E14" s="109" t="n">
        <v>5.7</v>
      </c>
      <c r="F14" s="109" t="n">
        <v>3.8</v>
      </c>
      <c r="G14" s="109" t="n">
        <v>9.4</v>
      </c>
      <c r="I14" s="100"/>
    </row>
    <row r="15" customFormat="false" ht="12" hidden="false" customHeight="true" outlineLevel="0" collapsed="false">
      <c r="C15" s="1" t="s">
        <v>36</v>
      </c>
      <c r="D15" s="109" t="n">
        <v>6</v>
      </c>
      <c r="E15" s="109" t="n">
        <v>5.4</v>
      </c>
      <c r="F15" s="109" t="n">
        <v>4.5</v>
      </c>
      <c r="G15" s="109" t="n">
        <v>9.3</v>
      </c>
      <c r="I15" s="100"/>
    </row>
    <row r="16" customFormat="false" ht="12" hidden="false" customHeight="true" outlineLevel="0" collapsed="false">
      <c r="C16" s="1" t="s">
        <v>296</v>
      </c>
      <c r="D16" s="109" t="n">
        <v>6.3</v>
      </c>
      <c r="E16" s="109" t="n">
        <v>4.7</v>
      </c>
      <c r="F16" s="109" t="n">
        <v>4.4</v>
      </c>
      <c r="G16" s="109" t="n">
        <v>8.5</v>
      </c>
      <c r="I16" s="100"/>
    </row>
    <row r="17" customFormat="false" ht="12" hidden="false" customHeight="true" outlineLevel="0" collapsed="false">
      <c r="C17" s="1" t="s">
        <v>25</v>
      </c>
      <c r="D17" s="109" t="n">
        <v>10.8</v>
      </c>
      <c r="E17" s="109" t="n">
        <v>5.6</v>
      </c>
      <c r="F17" s="109" t="n">
        <v>4.1</v>
      </c>
      <c r="G17" s="109" t="n">
        <v>8.3</v>
      </c>
      <c r="I17" s="100"/>
    </row>
    <row r="18" customFormat="false" ht="12" hidden="false" customHeight="true" outlineLevel="0" collapsed="false">
      <c r="C18" s="1" t="s">
        <v>31</v>
      </c>
      <c r="D18" s="109" t="n">
        <v>11.2</v>
      </c>
      <c r="E18" s="109" t="n">
        <v>6</v>
      </c>
      <c r="F18" s="109" t="n">
        <v>5.3</v>
      </c>
      <c r="G18" s="109" t="n">
        <v>8.3</v>
      </c>
      <c r="I18" s="100"/>
    </row>
    <row r="19" customFormat="false" ht="12" hidden="false" customHeight="true" outlineLevel="0" collapsed="false">
      <c r="C19" s="1" t="s">
        <v>37</v>
      </c>
      <c r="D19" s="109" t="n">
        <v>12.5</v>
      </c>
      <c r="E19" s="109" t="n">
        <v>6.6</v>
      </c>
      <c r="F19" s="109" t="n">
        <v>5.1</v>
      </c>
      <c r="G19" s="109" t="n">
        <v>8.2</v>
      </c>
      <c r="I19" s="100"/>
    </row>
    <row r="20" customFormat="false" ht="12" hidden="false" customHeight="true" outlineLevel="0" collapsed="false">
      <c r="C20" s="1" t="s">
        <v>26</v>
      </c>
      <c r="D20" s="109" t="n">
        <v>6.3</v>
      </c>
      <c r="E20" s="109" t="n">
        <v>4.6</v>
      </c>
      <c r="F20" s="109" t="n">
        <v>2.8</v>
      </c>
      <c r="G20" s="109" t="n">
        <v>8.1</v>
      </c>
    </row>
    <row r="21" customFormat="false" ht="12" hidden="false" customHeight="true" outlineLevel="0" collapsed="false">
      <c r="C21" s="1" t="s">
        <v>48</v>
      </c>
      <c r="D21" s="109" t="n">
        <v>5.1</v>
      </c>
      <c r="E21" s="109" t="n">
        <v>6.2</v>
      </c>
      <c r="F21" s="109" t="n">
        <v>2.4</v>
      </c>
      <c r="G21" s="109" t="n">
        <v>7.9</v>
      </c>
    </row>
    <row r="22" customFormat="false" ht="12" hidden="false" customHeight="true" outlineLevel="0" collapsed="false">
      <c r="C22" s="1" t="s">
        <v>40</v>
      </c>
      <c r="D22" s="109" t="n">
        <v>9.7</v>
      </c>
      <c r="E22" s="109" t="n">
        <v>5.1</v>
      </c>
      <c r="F22" s="109" t="n">
        <v>4</v>
      </c>
      <c r="G22" s="109" t="n">
        <v>7.8</v>
      </c>
    </row>
    <row r="23" customFormat="false" ht="12" hidden="false" customHeight="true" outlineLevel="0" collapsed="false">
      <c r="C23" s="1" t="s">
        <v>29</v>
      </c>
      <c r="D23" s="109" t="n">
        <v>4.5</v>
      </c>
      <c r="E23" s="109" t="n">
        <v>4.6</v>
      </c>
      <c r="F23" s="109" t="n">
        <v>3</v>
      </c>
      <c r="G23" s="109" t="n">
        <v>7.5</v>
      </c>
    </row>
    <row r="24" customFormat="false" ht="12" hidden="false" customHeight="true" outlineLevel="0" collapsed="false">
      <c r="C24" s="1" t="s">
        <v>33</v>
      </c>
      <c r="D24" s="109" t="n">
        <v>7.4</v>
      </c>
      <c r="E24" s="109" t="n">
        <v>5.2</v>
      </c>
      <c r="F24" s="109" t="n">
        <v>4.7</v>
      </c>
      <c r="G24" s="109" t="n">
        <v>6.7</v>
      </c>
    </row>
    <row r="25" customFormat="false" ht="12" hidden="false" customHeight="true" outlineLevel="0" collapsed="false">
      <c r="C25" s="1" t="s">
        <v>34</v>
      </c>
      <c r="D25" s="109" t="n">
        <v>8.6</v>
      </c>
      <c r="E25" s="109" t="n">
        <v>5.2</v>
      </c>
      <c r="F25" s="109" t="n">
        <v>3.8</v>
      </c>
      <c r="G25" s="109" t="n">
        <v>6.7</v>
      </c>
    </row>
    <row r="26" customFormat="false" ht="12" hidden="false" customHeight="true" outlineLevel="0" collapsed="false">
      <c r="C26" s="1" t="s">
        <v>35</v>
      </c>
      <c r="D26" s="109" t="n">
        <v>6.8</v>
      </c>
      <c r="E26" s="109" t="n">
        <v>4.9</v>
      </c>
      <c r="F26" s="109" t="n">
        <v>4.1</v>
      </c>
      <c r="G26" s="109" t="n">
        <v>6.6</v>
      </c>
    </row>
    <row r="27" customFormat="false" ht="12" hidden="false" customHeight="true" outlineLevel="0" collapsed="false">
      <c r="C27" s="1" t="s">
        <v>44</v>
      </c>
      <c r="D27" s="109" t="n">
        <v>6.9</v>
      </c>
      <c r="E27" s="109" t="n">
        <v>4.9</v>
      </c>
      <c r="F27" s="109" t="n">
        <v>3.9</v>
      </c>
      <c r="G27" s="109" t="n">
        <v>6.5</v>
      </c>
    </row>
    <row r="28" customFormat="false" ht="12" hidden="false" customHeight="true" outlineLevel="0" collapsed="false">
      <c r="C28" s="1" t="s">
        <v>43</v>
      </c>
      <c r="D28" s="109" t="n">
        <v>8.2</v>
      </c>
      <c r="E28" s="109" t="n">
        <v>5.4</v>
      </c>
      <c r="F28" s="109" t="n">
        <v>4.6</v>
      </c>
      <c r="G28" s="109" t="n">
        <v>6.4</v>
      </c>
    </row>
    <row r="29" customFormat="false" ht="12" hidden="false" customHeight="true" outlineLevel="0" collapsed="false">
      <c r="C29" s="1" t="s">
        <v>38</v>
      </c>
      <c r="D29" s="109" t="n">
        <v>5.4</v>
      </c>
      <c r="E29" s="109" t="n">
        <v>5.6</v>
      </c>
      <c r="F29" s="109" t="n">
        <v>3</v>
      </c>
      <c r="G29" s="109" t="n">
        <v>6.1</v>
      </c>
    </row>
    <row r="30" customFormat="false" ht="12" hidden="false" customHeight="true" outlineLevel="0" collapsed="false">
      <c r="C30" s="1" t="s">
        <v>45</v>
      </c>
      <c r="D30" s="109" t="n">
        <v>7.5</v>
      </c>
      <c r="E30" s="109" t="n">
        <v>4.3</v>
      </c>
      <c r="F30" s="109" t="n">
        <v>5.2</v>
      </c>
      <c r="G30" s="109" t="n">
        <v>6</v>
      </c>
    </row>
    <row r="31" customFormat="false" ht="12" hidden="false" customHeight="true" outlineLevel="0" collapsed="false">
      <c r="C31" s="1" t="s">
        <v>27</v>
      </c>
      <c r="D31" s="109" t="n">
        <v>4.9</v>
      </c>
      <c r="E31" s="109" t="n">
        <v>5.8</v>
      </c>
      <c r="F31" s="109" t="n">
        <v>2.7</v>
      </c>
      <c r="G31" s="109" t="n">
        <v>5.9</v>
      </c>
    </row>
    <row r="32" customFormat="false" ht="12" hidden="false" customHeight="true" outlineLevel="0" collapsed="false">
      <c r="C32" s="1" t="s">
        <v>299</v>
      </c>
      <c r="D32" s="109" t="n">
        <v>4.9</v>
      </c>
      <c r="E32" s="109" t="n">
        <v>4.7</v>
      </c>
      <c r="F32" s="109" t="n">
        <v>3</v>
      </c>
      <c r="G32" s="109" t="n">
        <v>5.7</v>
      </c>
    </row>
    <row r="33" customFormat="false" ht="12" hidden="false" customHeight="true" outlineLevel="0" collapsed="false">
      <c r="C33" s="1" t="s">
        <v>41</v>
      </c>
      <c r="D33" s="109" t="n">
        <v>9</v>
      </c>
      <c r="E33" s="109" t="n">
        <v>4.5</v>
      </c>
      <c r="F33" s="109" t="n">
        <v>4.7</v>
      </c>
      <c r="G33" s="109" t="n">
        <v>5.6</v>
      </c>
    </row>
    <row r="34" customFormat="false" ht="12" hidden="false" customHeight="true" outlineLevel="0" collapsed="false">
      <c r="C34" s="1" t="s">
        <v>298</v>
      </c>
      <c r="D34" s="109" t="n">
        <v>4.6</v>
      </c>
      <c r="E34" s="109" t="n">
        <v>4.5</v>
      </c>
      <c r="F34" s="109" t="n">
        <v>2.6</v>
      </c>
      <c r="G34" s="109" t="n">
        <v>5.5</v>
      </c>
    </row>
    <row r="35" customFormat="false" ht="12" hidden="false" customHeight="true" outlineLevel="0" collapsed="false">
      <c r="C35" s="1" t="s">
        <v>359</v>
      </c>
      <c r="D35" s="109" t="n">
        <v>5.9</v>
      </c>
      <c r="E35" s="109" t="n">
        <v>4.6</v>
      </c>
      <c r="F35" s="109" t="n">
        <v>4.5</v>
      </c>
      <c r="G35" s="109" t="n">
        <v>5.4</v>
      </c>
    </row>
    <row r="36" customFormat="false" ht="12" hidden="false" customHeight="true" outlineLevel="0" collapsed="false">
      <c r="C36" s="1" t="s">
        <v>22</v>
      </c>
      <c r="D36" s="109" t="n">
        <v>5.2</v>
      </c>
      <c r="E36" s="109" t="n">
        <v>3.6</v>
      </c>
      <c r="F36" s="109" t="n">
        <v>4</v>
      </c>
      <c r="G36" s="109" t="n">
        <v>4.6</v>
      </c>
    </row>
    <row r="37" customFormat="false" ht="12" hidden="false" customHeight="true" outlineLevel="0" collapsed="false">
      <c r="C37" s="1" t="s">
        <v>297</v>
      </c>
      <c r="D37" s="109" t="n">
        <v>3.8</v>
      </c>
      <c r="E37" s="109" t="n">
        <v>3.8</v>
      </c>
      <c r="F37" s="109" t="n">
        <v>3.1</v>
      </c>
      <c r="G37" s="109" t="n">
        <v>4.5</v>
      </c>
    </row>
    <row r="38" customFormat="false" ht="12" hidden="false" customHeight="true" outlineLevel="0" collapsed="false">
      <c r="D38" s="109"/>
      <c r="E38" s="109"/>
      <c r="F38" s="109"/>
      <c r="G38" s="109"/>
    </row>
    <row r="39" customFormat="false" ht="12" hidden="false" customHeight="true" outlineLevel="0" collapsed="false">
      <c r="C39" s="1" t="s">
        <v>56</v>
      </c>
      <c r="D39" s="109" t="n">
        <v>11.8</v>
      </c>
      <c r="E39" s="109" t="n">
        <v>7.1</v>
      </c>
      <c r="F39" s="109" t="n">
        <v>5.1</v>
      </c>
      <c r="G39" s="109" t="n">
        <v>11.8</v>
      </c>
    </row>
    <row r="40" customFormat="false" ht="12" hidden="false" customHeight="true" outlineLevel="0" collapsed="false">
      <c r="C40" s="1" t="s">
        <v>49</v>
      </c>
      <c r="D40" s="109" t="n">
        <v>6.4</v>
      </c>
      <c r="E40" s="109" t="n">
        <v>4.4</v>
      </c>
      <c r="F40" s="109" t="n">
        <v>2.1</v>
      </c>
      <c r="G40" s="109" t="n">
        <v>7.4</v>
      </c>
    </row>
    <row r="41" customFormat="false" ht="12" hidden="false" customHeight="true" outlineLevel="0" collapsed="false">
      <c r="C41" s="1" t="s">
        <v>52</v>
      </c>
      <c r="D41" s="109" t="n">
        <v>7.5</v>
      </c>
      <c r="E41" s="109" t="n">
        <v>4.4</v>
      </c>
      <c r="F41" s="109" t="n">
        <v>4.3</v>
      </c>
      <c r="G41" s="109" t="n">
        <v>7.2</v>
      </c>
    </row>
    <row r="42" customFormat="false" ht="12" hidden="false" customHeight="true" outlineLevel="0" collapsed="false">
      <c r="C42" s="1" t="s">
        <v>51</v>
      </c>
      <c r="D42" s="109" t="n">
        <v>4.3</v>
      </c>
      <c r="E42" s="109" t="n">
        <v>3.7</v>
      </c>
      <c r="F42" s="109" t="n">
        <v>3.7</v>
      </c>
      <c r="G42" s="109" t="n">
        <v>4.4</v>
      </c>
    </row>
    <row r="43" customFormat="false" ht="12" hidden="false" customHeight="true" outlineLevel="0" collapsed="false">
      <c r="C43" s="1" t="s">
        <v>300</v>
      </c>
      <c r="D43" s="109" t="n">
        <v>5.8</v>
      </c>
      <c r="E43" s="109" t="n">
        <v>2.9</v>
      </c>
      <c r="F43" s="109" t="n">
        <v>2.7</v>
      </c>
      <c r="G43" s="109" t="n">
        <v>4.2</v>
      </c>
    </row>
    <row r="44" customFormat="false" ht="12" hidden="false" customHeight="true" outlineLevel="0" collapsed="false">
      <c r="D44" s="104"/>
      <c r="E44" s="104"/>
      <c r="F44" s="104"/>
      <c r="G44" s="104"/>
    </row>
    <row r="45" customFormat="false" ht="12" hidden="false" customHeight="true" outlineLevel="0" collapsed="false">
      <c r="C45" s="1" t="s">
        <v>321</v>
      </c>
    </row>
    <row r="46" customFormat="false" ht="12" hidden="false" customHeight="true" outlineLevel="0" collapsed="false">
      <c r="C46" s="1" t="s">
        <v>59</v>
      </c>
      <c r="D46" s="104"/>
      <c r="E46" s="104"/>
      <c r="F46" s="104"/>
      <c r="G46" s="104"/>
      <c r="H46" s="104"/>
      <c r="I46" s="104"/>
    </row>
    <row r="47" customFormat="false" ht="11.25" hidden="false" customHeight="false" outlineLevel="0" collapsed="false">
      <c r="C47" s="1" t="s">
        <v>302</v>
      </c>
      <c r="D47" s="104"/>
      <c r="E47" s="104"/>
      <c r="F47" s="104"/>
      <c r="G47" s="104"/>
      <c r="H47" s="104"/>
      <c r="I47" s="104"/>
    </row>
    <row r="48" customFormat="false" ht="11.25" hidden="false" customHeight="false" outlineLevel="0" collapsed="false">
      <c r="C48" s="1" t="s">
        <v>61</v>
      </c>
      <c r="D48" s="104"/>
      <c r="E48" s="104"/>
      <c r="F48" s="104"/>
      <c r="G48" s="104"/>
      <c r="H48" s="104"/>
      <c r="I48" s="104"/>
    </row>
    <row r="49" customFormat="false" ht="11.25" hidden="false" customHeight="false" outlineLevel="0" collapsed="false">
      <c r="C49" s="76" t="s">
        <v>349</v>
      </c>
      <c r="D49" s="104"/>
      <c r="E49" s="104"/>
      <c r="F49" s="104"/>
      <c r="G49" s="104"/>
      <c r="I49" s="2"/>
    </row>
    <row r="50" customFormat="false" ht="11.25" hidden="false" customHeight="false" outlineLevel="0" collapsed="false">
      <c r="C50" s="76"/>
      <c r="D50" s="104"/>
      <c r="E50" s="104"/>
      <c r="F50" s="104"/>
      <c r="G50" s="104"/>
      <c r="I50" s="2"/>
      <c r="J50" s="76"/>
    </row>
    <row r="51" customFormat="false" ht="11.25" hidden="false" customHeight="false" outlineLevel="0" collapsed="false">
      <c r="C51" s="76"/>
      <c r="D51" s="104"/>
      <c r="E51" s="104"/>
      <c r="F51" s="104"/>
      <c r="G51" s="104"/>
      <c r="I51" s="2"/>
      <c r="J51" s="76"/>
    </row>
    <row r="56" customFormat="false" ht="12" hidden="false" customHeight="false" outlineLevel="0" collapsed="false">
      <c r="A56" s="3" t="s">
        <v>7</v>
      </c>
    </row>
    <row r="57" customFormat="false" ht="11.25" hidden="false" customHeight="false" outlineLevel="0" collapsed="false">
      <c r="A57" s="1" t="s">
        <v>36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22" width="9.13"/>
    <col collapsed="false" customWidth="true" hidden="false" outlineLevel="0" max="3" min="3" style="22" width="17.75"/>
    <col collapsed="false" customWidth="true" hidden="false" outlineLevel="0" max="19" min="4" style="22" width="7.88"/>
    <col collapsed="false" customWidth="false" hidden="false" outlineLevel="0" max="16384" min="20" style="22" width="9.13"/>
  </cols>
  <sheetData>
    <row r="1" customFormat="false" ht="11.25" hidden="false" customHeight="false" outlineLevel="0" collapsed="false">
      <c r="F1" s="24"/>
    </row>
    <row r="3" customFormat="false" ht="12" hidden="false" customHeight="false" outlineLevel="0" collapsed="false">
      <c r="C3" s="3" t="s">
        <v>0</v>
      </c>
      <c r="D3" s="3"/>
      <c r="E3" s="3"/>
      <c r="F3" s="4"/>
      <c r="H3" s="3"/>
      <c r="I3" s="3"/>
      <c r="J3" s="3"/>
      <c r="L3" s="3"/>
      <c r="M3" s="3"/>
      <c r="N3" s="3"/>
      <c r="O3" s="3"/>
      <c r="P3" s="3"/>
      <c r="Q3" s="3"/>
      <c r="R3" s="3"/>
    </row>
    <row r="4" customFormat="false" ht="12" hidden="false" customHeight="false" outlineLevel="0" collapsed="false">
      <c r="C4" s="3" t="s">
        <v>1</v>
      </c>
      <c r="D4" s="3"/>
      <c r="E4" s="3"/>
      <c r="F4" s="4"/>
      <c r="H4" s="3"/>
      <c r="I4" s="3"/>
      <c r="J4" s="3"/>
      <c r="L4" s="3"/>
      <c r="M4" s="3"/>
      <c r="N4" s="3"/>
      <c r="O4" s="3"/>
      <c r="P4" s="3"/>
      <c r="Q4" s="3"/>
      <c r="R4" s="3"/>
    </row>
    <row r="6" s="25" customFormat="true" ht="13.5" hidden="false" customHeight="false" outlineLevel="0" collapsed="false">
      <c r="C6" s="6" t="s">
        <v>9</v>
      </c>
    </row>
    <row r="7" s="26" customFormat="true" ht="11.25" hidden="false" customHeight="false" outlineLevel="0" collapsed="false">
      <c r="C7" s="27"/>
    </row>
    <row r="8" customFormat="false" ht="11.25" hidden="false" customHeight="false" outlineLevel="0" collapsed="false">
      <c r="C8" s="27"/>
      <c r="D8" s="28"/>
      <c r="E8" s="28"/>
      <c r="F8" s="28"/>
      <c r="G8" s="28"/>
      <c r="H8" s="28"/>
      <c r="I8" s="28"/>
      <c r="J8" s="28"/>
      <c r="K8" s="28"/>
      <c r="N8" s="29"/>
      <c r="O8" s="29"/>
      <c r="P8" s="29"/>
      <c r="Q8" s="29"/>
      <c r="T8" s="28"/>
    </row>
    <row r="9" customFormat="false" ht="11.25" hidden="false" customHeight="false" outlineLevel="0" collapsed="false">
      <c r="D9" s="28"/>
    </row>
    <row r="10" customFormat="false" ht="12" hidden="false" customHeight="true" outlineLevel="0" collapsed="false">
      <c r="C10" s="30"/>
      <c r="D10" s="31" t="s">
        <v>10</v>
      </c>
      <c r="E10" s="31"/>
      <c r="F10" s="31"/>
      <c r="G10" s="31"/>
      <c r="H10" s="31"/>
      <c r="I10" s="31"/>
      <c r="J10" s="31"/>
      <c r="K10" s="31"/>
      <c r="L10" s="32" t="s">
        <v>11</v>
      </c>
      <c r="M10" s="32"/>
      <c r="N10" s="32"/>
      <c r="O10" s="32"/>
      <c r="P10" s="32"/>
      <c r="Q10" s="32"/>
      <c r="R10" s="32"/>
      <c r="S10" s="32"/>
    </row>
    <row r="11" customFormat="false" ht="86.25" hidden="false" customHeight="true" outlineLevel="0" collapsed="false">
      <c r="C11" s="33"/>
      <c r="D11" s="34" t="s">
        <v>12</v>
      </c>
      <c r="E11" s="35" t="s">
        <v>13</v>
      </c>
      <c r="F11" s="35" t="s">
        <v>14</v>
      </c>
      <c r="G11" s="35" t="s">
        <v>15</v>
      </c>
      <c r="H11" s="35" t="s">
        <v>16</v>
      </c>
      <c r="I11" s="35" t="s">
        <v>17</v>
      </c>
      <c r="J11" s="35" t="s">
        <v>18</v>
      </c>
      <c r="K11" s="35" t="s">
        <v>19</v>
      </c>
      <c r="L11" s="34" t="s">
        <v>12</v>
      </c>
      <c r="M11" s="35" t="s">
        <v>13</v>
      </c>
      <c r="N11" s="35" t="s">
        <v>14</v>
      </c>
      <c r="O11" s="35" t="s">
        <v>15</v>
      </c>
      <c r="P11" s="35" t="s">
        <v>16</v>
      </c>
      <c r="Q11" s="35" t="s">
        <v>17</v>
      </c>
      <c r="R11" s="35" t="s">
        <v>18</v>
      </c>
      <c r="S11" s="35" t="s">
        <v>19</v>
      </c>
    </row>
    <row r="12" customFormat="false" ht="12" hidden="false" customHeight="false" outlineLevel="0" collapsed="false">
      <c r="C12" s="36" t="s">
        <v>20</v>
      </c>
      <c r="D12" s="37" t="n">
        <v>33353</v>
      </c>
      <c r="E12" s="38" t="n">
        <v>12560</v>
      </c>
      <c r="F12" s="38" t="n">
        <v>1429</v>
      </c>
      <c r="G12" s="38" t="n">
        <v>1405</v>
      </c>
      <c r="H12" s="38" t="n">
        <v>1907</v>
      </c>
      <c r="I12" s="38" t="n">
        <v>9309</v>
      </c>
      <c r="J12" s="38" t="n">
        <v>6339</v>
      </c>
      <c r="K12" s="38" t="s">
        <v>21</v>
      </c>
      <c r="L12" s="39" t="n">
        <v>296.967</v>
      </c>
      <c r="M12" s="40" t="n">
        <v>112</v>
      </c>
      <c r="N12" s="40" t="n">
        <v>13</v>
      </c>
      <c r="O12" s="40" t="n">
        <v>13</v>
      </c>
      <c r="P12" s="40" t="n">
        <v>17</v>
      </c>
      <c r="Q12" s="40" t="n">
        <v>83</v>
      </c>
      <c r="R12" s="40" t="n">
        <v>56</v>
      </c>
      <c r="S12" s="41" t="s">
        <v>21</v>
      </c>
    </row>
    <row r="13" customFormat="false" ht="12" hidden="false" customHeight="false" outlineLevel="0" collapsed="false">
      <c r="C13" s="42" t="s">
        <v>22</v>
      </c>
      <c r="D13" s="43" t="n">
        <v>28801</v>
      </c>
      <c r="E13" s="44" t="n">
        <v>4747</v>
      </c>
      <c r="F13" s="44" t="n">
        <v>1459</v>
      </c>
      <c r="G13" s="44" t="n">
        <v>1449</v>
      </c>
      <c r="H13" s="44" t="n">
        <v>568</v>
      </c>
      <c r="I13" s="44" t="n">
        <v>9640</v>
      </c>
      <c r="J13" s="44" t="n">
        <v>6822</v>
      </c>
      <c r="K13" s="44" t="n">
        <v>4116</v>
      </c>
      <c r="L13" s="45" t="n">
        <v>398.6884</v>
      </c>
      <c r="M13" s="46" t="n">
        <v>66</v>
      </c>
      <c r="N13" s="46" t="n">
        <v>20</v>
      </c>
      <c r="O13" s="46" t="n">
        <v>20</v>
      </c>
      <c r="P13" s="46" t="n">
        <v>8</v>
      </c>
      <c r="Q13" s="46" t="n">
        <v>133</v>
      </c>
      <c r="R13" s="46" t="n">
        <v>94</v>
      </c>
      <c r="S13" s="46" t="n">
        <v>57</v>
      </c>
    </row>
    <row r="14" customFormat="false" ht="12" hidden="false" customHeight="false" outlineLevel="0" collapsed="false">
      <c r="C14" s="47" t="s">
        <v>23</v>
      </c>
      <c r="D14" s="48" t="n">
        <v>38776</v>
      </c>
      <c r="E14" s="49" t="n">
        <v>7371</v>
      </c>
      <c r="F14" s="44" t="n">
        <v>1296</v>
      </c>
      <c r="G14" s="49" t="n">
        <v>2662</v>
      </c>
      <c r="H14" s="49" t="n">
        <v>1533</v>
      </c>
      <c r="I14" s="49" t="n">
        <v>16002</v>
      </c>
      <c r="J14" s="49" t="n">
        <v>9397</v>
      </c>
      <c r="K14" s="49" t="s">
        <v>21</v>
      </c>
      <c r="L14" s="50" t="n">
        <v>368.794</v>
      </c>
      <c r="M14" s="51" t="n">
        <v>70</v>
      </c>
      <c r="N14" s="46" t="n">
        <v>12</v>
      </c>
      <c r="O14" s="51" t="n">
        <v>25</v>
      </c>
      <c r="P14" s="51" t="n">
        <v>15</v>
      </c>
      <c r="Q14" s="51" t="n">
        <v>152</v>
      </c>
      <c r="R14" s="51" t="n">
        <v>89</v>
      </c>
      <c r="S14" s="52" t="s">
        <v>21</v>
      </c>
    </row>
    <row r="15" customFormat="false" ht="12" hidden="false" customHeight="false" outlineLevel="0" collapsed="false">
      <c r="C15" s="47" t="s">
        <v>24</v>
      </c>
      <c r="D15" s="48" t="n">
        <v>20519</v>
      </c>
      <c r="E15" s="49" t="n">
        <v>4024</v>
      </c>
      <c r="F15" s="49" t="n">
        <v>394</v>
      </c>
      <c r="G15" s="49" t="n">
        <v>572</v>
      </c>
      <c r="H15" s="49" t="n">
        <v>989</v>
      </c>
      <c r="I15" s="49" t="n">
        <v>3626</v>
      </c>
      <c r="J15" s="49" t="n">
        <v>3238</v>
      </c>
      <c r="K15" s="49" t="n">
        <v>495</v>
      </c>
      <c r="L15" s="50" t="n">
        <v>365.4363</v>
      </c>
      <c r="M15" s="51" t="n">
        <v>72</v>
      </c>
      <c r="N15" s="51" t="n">
        <v>7</v>
      </c>
      <c r="O15" s="51" t="n">
        <v>10</v>
      </c>
      <c r="P15" s="51" t="n">
        <v>18</v>
      </c>
      <c r="Q15" s="51" t="n">
        <v>65</v>
      </c>
      <c r="R15" s="51" t="n">
        <v>58</v>
      </c>
      <c r="S15" s="51" t="n">
        <v>9</v>
      </c>
    </row>
    <row r="16" customFormat="false" ht="12" hidden="false" customHeight="false" outlineLevel="0" collapsed="false">
      <c r="C16" s="47" t="s">
        <v>25</v>
      </c>
      <c r="D16" s="48" t="n">
        <v>332695</v>
      </c>
      <c r="E16" s="49" t="n">
        <v>139616</v>
      </c>
      <c r="F16" s="49" t="n">
        <v>10069</v>
      </c>
      <c r="G16" s="49" t="n">
        <v>16809</v>
      </c>
      <c r="H16" s="49" t="n">
        <v>17813</v>
      </c>
      <c r="I16" s="49" t="n">
        <v>77498</v>
      </c>
      <c r="J16" s="49" t="n">
        <v>69027</v>
      </c>
      <c r="K16" s="49" t="n">
        <v>1863</v>
      </c>
      <c r="L16" s="50" t="n">
        <v>410.8233</v>
      </c>
      <c r="M16" s="51" t="n">
        <v>172</v>
      </c>
      <c r="N16" s="51" t="n">
        <v>12</v>
      </c>
      <c r="O16" s="51" t="n">
        <v>21</v>
      </c>
      <c r="P16" s="51" t="n">
        <v>22</v>
      </c>
      <c r="Q16" s="51" t="n">
        <v>96</v>
      </c>
      <c r="R16" s="51" t="n">
        <v>85</v>
      </c>
      <c r="S16" s="51" t="n">
        <v>2</v>
      </c>
    </row>
    <row r="17" customFormat="false" ht="12" hidden="false" customHeight="false" outlineLevel="0" collapsed="false">
      <c r="C17" s="47" t="s">
        <v>26</v>
      </c>
      <c r="D17" s="48" t="n">
        <v>4364</v>
      </c>
      <c r="E17" s="49" t="n">
        <v>1058</v>
      </c>
      <c r="F17" s="49" t="n">
        <v>162</v>
      </c>
      <c r="G17" s="49" t="n">
        <v>290</v>
      </c>
      <c r="H17" s="49" t="n">
        <v>236</v>
      </c>
      <c r="I17" s="49" t="n">
        <v>1452</v>
      </c>
      <c r="J17" s="49" t="n">
        <v>1024</v>
      </c>
      <c r="K17" s="49" t="n">
        <v>142</v>
      </c>
      <c r="L17" s="50" t="n">
        <v>331.978</v>
      </c>
      <c r="M17" s="51" t="n">
        <v>80</v>
      </c>
      <c r="N17" s="51" t="n">
        <v>12</v>
      </c>
      <c r="O17" s="51" t="n">
        <v>22</v>
      </c>
      <c r="P17" s="51" t="n">
        <v>18</v>
      </c>
      <c r="Q17" s="51" t="n">
        <v>110</v>
      </c>
      <c r="R17" s="51" t="n">
        <v>78</v>
      </c>
      <c r="S17" s="51" t="n">
        <v>11</v>
      </c>
    </row>
    <row r="18" customFormat="false" ht="12" hidden="false" customHeight="false" outlineLevel="0" collapsed="false">
      <c r="C18" s="47" t="s">
        <v>27</v>
      </c>
      <c r="D18" s="53" t="n">
        <v>12982</v>
      </c>
      <c r="E18" s="49" t="n">
        <v>7626</v>
      </c>
      <c r="F18" s="49" t="n">
        <v>427</v>
      </c>
      <c r="G18" s="49" t="n">
        <v>346</v>
      </c>
      <c r="H18" s="49" t="n">
        <v>843</v>
      </c>
      <c r="I18" s="49" t="n">
        <v>2754</v>
      </c>
      <c r="J18" s="49" t="n">
        <v>1970</v>
      </c>
      <c r="K18" s="49" t="n">
        <v>36</v>
      </c>
      <c r="L18" s="54" t="n">
        <v>281.1646</v>
      </c>
      <c r="M18" s="51" t="n">
        <v>165</v>
      </c>
      <c r="N18" s="51" t="n">
        <v>9</v>
      </c>
      <c r="O18" s="51" t="n">
        <v>7</v>
      </c>
      <c r="P18" s="51" t="n">
        <v>18</v>
      </c>
      <c r="Q18" s="51" t="n">
        <v>60</v>
      </c>
      <c r="R18" s="51" t="n">
        <v>43</v>
      </c>
      <c r="S18" s="51" t="n">
        <v>1</v>
      </c>
    </row>
    <row r="19" customFormat="false" ht="12" hidden="false" customHeight="false" outlineLevel="0" collapsed="false">
      <c r="C19" s="47" t="s">
        <v>28</v>
      </c>
      <c r="D19" s="48" t="n">
        <v>68807</v>
      </c>
      <c r="E19" s="49" t="n">
        <v>5322</v>
      </c>
      <c r="F19" s="49" t="n">
        <v>3963</v>
      </c>
      <c r="G19" s="49" t="n">
        <v>3337</v>
      </c>
      <c r="H19" s="49" t="n">
        <v>2340</v>
      </c>
      <c r="I19" s="49" t="n">
        <v>26499</v>
      </c>
      <c r="J19" s="49" t="n">
        <v>14833</v>
      </c>
      <c r="K19" s="49" t="n">
        <v>548</v>
      </c>
      <c r="L19" s="50" t="n">
        <v>631.6966</v>
      </c>
      <c r="M19" s="51" t="n">
        <v>49</v>
      </c>
      <c r="N19" s="51" t="n">
        <v>36</v>
      </c>
      <c r="O19" s="51" t="n">
        <v>31</v>
      </c>
      <c r="P19" s="51" t="n">
        <v>21</v>
      </c>
      <c r="Q19" s="51" t="n">
        <v>243</v>
      </c>
      <c r="R19" s="51" t="n">
        <v>136</v>
      </c>
      <c r="S19" s="51" t="n">
        <v>5</v>
      </c>
    </row>
    <row r="20" customFormat="false" ht="12" hidden="false" customHeight="false" outlineLevel="0" collapsed="false">
      <c r="C20" s="47" t="s">
        <v>29</v>
      </c>
      <c r="D20" s="48" t="n">
        <v>176665</v>
      </c>
      <c r="E20" s="49" t="n">
        <v>34880</v>
      </c>
      <c r="F20" s="49" t="n">
        <v>12070</v>
      </c>
      <c r="G20" s="49" t="n">
        <v>5595</v>
      </c>
      <c r="H20" s="49" t="n">
        <v>4891</v>
      </c>
      <c r="I20" s="49" t="n">
        <v>44938</v>
      </c>
      <c r="J20" s="49" t="n">
        <v>45104</v>
      </c>
      <c r="K20" s="49" t="n">
        <v>608</v>
      </c>
      <c r="L20" s="50" t="n">
        <v>380.081</v>
      </c>
      <c r="M20" s="51" t="n">
        <v>75</v>
      </c>
      <c r="N20" s="51" t="n">
        <v>26</v>
      </c>
      <c r="O20" s="51" t="n">
        <v>12</v>
      </c>
      <c r="P20" s="51" t="n">
        <v>11</v>
      </c>
      <c r="Q20" s="51" t="n">
        <v>97</v>
      </c>
      <c r="R20" s="51" t="n">
        <v>97</v>
      </c>
      <c r="S20" s="51" t="n">
        <v>1</v>
      </c>
    </row>
    <row r="21" customFormat="false" ht="12" hidden="false" customHeight="false" outlineLevel="0" collapsed="false">
      <c r="C21" s="47" t="s">
        <v>30</v>
      </c>
      <c r="D21" s="48" t="n">
        <v>206159</v>
      </c>
      <c r="E21" s="49" t="n">
        <v>102485</v>
      </c>
      <c r="F21" s="49" t="n">
        <v>7861</v>
      </c>
      <c r="G21" s="49" t="n">
        <v>8127</v>
      </c>
      <c r="H21" s="49" t="n">
        <v>15048</v>
      </c>
      <c r="I21" s="49" t="n">
        <v>54833</v>
      </c>
      <c r="J21" s="49" t="n">
        <v>30570</v>
      </c>
      <c r="K21" s="49" t="n">
        <v>2056</v>
      </c>
      <c r="L21" s="50" t="n">
        <v>311.6437</v>
      </c>
      <c r="M21" s="51" t="n">
        <v>155</v>
      </c>
      <c r="N21" s="51" t="n">
        <v>12</v>
      </c>
      <c r="O21" s="51" t="n">
        <v>12</v>
      </c>
      <c r="P21" s="51" t="n">
        <v>23</v>
      </c>
      <c r="Q21" s="51" t="n">
        <v>83</v>
      </c>
      <c r="R21" s="51" t="n">
        <v>46</v>
      </c>
      <c r="S21" s="51" t="n">
        <v>3</v>
      </c>
    </row>
    <row r="22" customFormat="false" ht="12" hidden="false" customHeight="false" outlineLevel="0" collapsed="false">
      <c r="C22" s="47" t="s">
        <v>31</v>
      </c>
      <c r="D22" s="48" t="n">
        <v>13302</v>
      </c>
      <c r="E22" s="49" t="n">
        <v>3502</v>
      </c>
      <c r="F22" s="49" t="n">
        <v>798</v>
      </c>
      <c r="G22" s="49" t="n">
        <v>762</v>
      </c>
      <c r="H22" s="49" t="n">
        <v>640</v>
      </c>
      <c r="I22" s="49" t="n">
        <v>4838</v>
      </c>
      <c r="J22" s="49" t="n">
        <v>2708</v>
      </c>
      <c r="K22" s="49" t="n">
        <v>54</v>
      </c>
      <c r="L22" s="50" t="n">
        <v>314.018</v>
      </c>
      <c r="M22" s="51" t="n">
        <v>83</v>
      </c>
      <c r="N22" s="51" t="n">
        <v>19</v>
      </c>
      <c r="O22" s="51" t="n">
        <v>18</v>
      </c>
      <c r="P22" s="51" t="n">
        <v>15</v>
      </c>
      <c r="Q22" s="51" t="n">
        <v>114</v>
      </c>
      <c r="R22" s="51" t="n">
        <v>64</v>
      </c>
      <c r="S22" s="51" t="n">
        <v>1</v>
      </c>
    </row>
    <row r="23" customFormat="false" ht="12" hidden="false" customHeight="false" outlineLevel="0" collapsed="false">
      <c r="C23" s="42" t="s">
        <v>32</v>
      </c>
      <c r="D23" s="43" t="n">
        <v>235889</v>
      </c>
      <c r="E23" s="44" t="n">
        <v>53463</v>
      </c>
      <c r="F23" s="44" t="n">
        <v>17495</v>
      </c>
      <c r="G23" s="44" t="n">
        <v>11857</v>
      </c>
      <c r="H23" s="44" t="n">
        <v>10956</v>
      </c>
      <c r="I23" s="44" t="n">
        <v>84657</v>
      </c>
      <c r="J23" s="44" t="n">
        <v>57461</v>
      </c>
      <c r="K23" s="44" t="n">
        <v>0</v>
      </c>
      <c r="L23" s="45" t="n">
        <v>388.0446</v>
      </c>
      <c r="M23" s="46" t="n">
        <v>88</v>
      </c>
      <c r="N23" s="46" t="n">
        <v>29</v>
      </c>
      <c r="O23" s="46" t="n">
        <v>20</v>
      </c>
      <c r="P23" s="46" t="n">
        <v>18</v>
      </c>
      <c r="Q23" s="46" t="n">
        <v>139</v>
      </c>
      <c r="R23" s="46" t="n">
        <v>95</v>
      </c>
      <c r="S23" s="46" t="n">
        <v>0</v>
      </c>
    </row>
    <row r="24" customFormat="false" ht="12" hidden="false" customHeight="false" outlineLevel="0" collapsed="false">
      <c r="C24" s="47" t="s">
        <v>33</v>
      </c>
      <c r="D24" s="48" t="n">
        <v>2880</v>
      </c>
      <c r="E24" s="49" t="n">
        <v>680</v>
      </c>
      <c r="F24" s="49" t="n">
        <v>238</v>
      </c>
      <c r="G24" s="49" t="n">
        <v>161</v>
      </c>
      <c r="H24" s="49" t="n">
        <v>88</v>
      </c>
      <c r="I24" s="49" t="n">
        <v>953</v>
      </c>
      <c r="J24" s="49" t="n">
        <v>760</v>
      </c>
      <c r="K24" s="49" t="n">
        <v>0</v>
      </c>
      <c r="L24" s="50" t="n">
        <v>337.8283</v>
      </c>
      <c r="M24" s="51" t="n">
        <v>80</v>
      </c>
      <c r="N24" s="51" t="n">
        <v>28</v>
      </c>
      <c r="O24" s="51" t="n">
        <v>19</v>
      </c>
      <c r="P24" s="51" t="n">
        <v>10</v>
      </c>
      <c r="Q24" s="51" t="n">
        <v>112</v>
      </c>
      <c r="R24" s="51" t="n">
        <v>89</v>
      </c>
      <c r="S24" s="51" t="n">
        <v>0</v>
      </c>
    </row>
    <row r="25" customFormat="false" ht="12" hidden="false" customHeight="false" outlineLevel="0" collapsed="false">
      <c r="C25" s="47" t="s">
        <v>34</v>
      </c>
      <c r="D25" s="48" t="n">
        <v>6412</v>
      </c>
      <c r="E25" s="49" t="n">
        <v>1394</v>
      </c>
      <c r="F25" s="49" t="n">
        <v>256</v>
      </c>
      <c r="G25" s="49" t="n">
        <v>423</v>
      </c>
      <c r="H25" s="49" t="n">
        <v>311</v>
      </c>
      <c r="I25" s="49" t="n">
        <v>1883</v>
      </c>
      <c r="J25" s="49" t="n">
        <v>1410</v>
      </c>
      <c r="K25" s="49" t="n">
        <v>735</v>
      </c>
      <c r="L25" s="50" t="n">
        <v>321.5999</v>
      </c>
      <c r="M25" s="51" t="n">
        <v>70</v>
      </c>
      <c r="N25" s="51" t="n">
        <v>13</v>
      </c>
      <c r="O25" s="51" t="n">
        <v>21</v>
      </c>
      <c r="P25" s="51" t="n">
        <v>16</v>
      </c>
      <c r="Q25" s="51" t="n">
        <v>94</v>
      </c>
      <c r="R25" s="51" t="n">
        <v>71</v>
      </c>
      <c r="S25" s="51" t="n">
        <v>37</v>
      </c>
    </row>
    <row r="26" customFormat="false" ht="12" hidden="false" customHeight="false" outlineLevel="0" collapsed="false">
      <c r="C26" s="47" t="s">
        <v>35</v>
      </c>
      <c r="D26" s="48" t="n">
        <v>12631</v>
      </c>
      <c r="E26" s="49" t="n">
        <v>2769</v>
      </c>
      <c r="F26" s="49" t="n">
        <v>778</v>
      </c>
      <c r="G26" s="49" t="n">
        <v>723</v>
      </c>
      <c r="H26" s="49" t="n">
        <v>646</v>
      </c>
      <c r="I26" s="49" t="n">
        <v>4494</v>
      </c>
      <c r="J26" s="49" t="n">
        <v>3023</v>
      </c>
      <c r="K26" s="49" t="n">
        <v>198</v>
      </c>
      <c r="L26" s="50" t="n">
        <v>430.7442</v>
      </c>
      <c r="M26" s="51" t="n">
        <v>94</v>
      </c>
      <c r="N26" s="51" t="n">
        <v>27</v>
      </c>
      <c r="O26" s="51" t="n">
        <v>25</v>
      </c>
      <c r="P26" s="51" t="n">
        <v>22</v>
      </c>
      <c r="Q26" s="51" t="n">
        <v>153</v>
      </c>
      <c r="R26" s="51" t="n">
        <v>103</v>
      </c>
      <c r="S26" s="51" t="n">
        <v>7</v>
      </c>
    </row>
    <row r="27" customFormat="false" ht="12" hidden="false" customHeight="false" outlineLevel="0" collapsed="false">
      <c r="C27" s="47" t="s">
        <v>36</v>
      </c>
      <c r="D27" s="48" t="n">
        <v>1589</v>
      </c>
      <c r="E27" s="49" t="n">
        <v>489</v>
      </c>
      <c r="F27" s="49" t="n">
        <v>84</v>
      </c>
      <c r="G27" s="49" t="n">
        <v>89</v>
      </c>
      <c r="H27" s="49" t="n">
        <v>124</v>
      </c>
      <c r="I27" s="49" t="n">
        <v>464</v>
      </c>
      <c r="J27" s="49" t="n">
        <v>338</v>
      </c>
      <c r="K27" s="49" t="n">
        <v>1</v>
      </c>
      <c r="L27" s="50" t="n">
        <v>285.6275</v>
      </c>
      <c r="M27" s="51" t="n">
        <v>88</v>
      </c>
      <c r="N27" s="51" t="n">
        <v>15</v>
      </c>
      <c r="O27" s="51" t="n">
        <v>16</v>
      </c>
      <c r="P27" s="51" t="n">
        <v>22</v>
      </c>
      <c r="Q27" s="51" t="n">
        <v>83</v>
      </c>
      <c r="R27" s="51" t="n">
        <v>61</v>
      </c>
      <c r="S27" s="51" t="n">
        <v>0</v>
      </c>
    </row>
    <row r="28" customFormat="false" ht="12" hidden="false" customHeight="false" outlineLevel="0" collapsed="false">
      <c r="C28" s="47" t="s">
        <v>37</v>
      </c>
      <c r="D28" s="48" t="n">
        <v>32791</v>
      </c>
      <c r="E28" s="49" t="s">
        <v>21</v>
      </c>
      <c r="F28" s="49" t="s">
        <v>21</v>
      </c>
      <c r="G28" s="49" t="s">
        <v>21</v>
      </c>
      <c r="H28" s="49" t="s">
        <v>21</v>
      </c>
      <c r="I28" s="49" t="s">
        <v>21</v>
      </c>
      <c r="J28" s="49" t="s">
        <v>21</v>
      </c>
      <c r="K28" s="49" t="s">
        <v>21</v>
      </c>
      <c r="L28" s="50" t="n">
        <v>332.3479</v>
      </c>
      <c r="M28" s="52" t="s">
        <v>21</v>
      </c>
      <c r="N28" s="52" t="s">
        <v>21</v>
      </c>
      <c r="O28" s="52" t="s">
        <v>21</v>
      </c>
      <c r="P28" s="52" t="s">
        <v>21</v>
      </c>
      <c r="Q28" s="52" t="s">
        <v>21</v>
      </c>
      <c r="R28" s="52" t="s">
        <v>21</v>
      </c>
      <c r="S28" s="52" t="s">
        <v>21</v>
      </c>
    </row>
    <row r="29" customFormat="false" ht="12" hidden="false" customHeight="false" outlineLevel="0" collapsed="false">
      <c r="C29" s="47" t="s">
        <v>38</v>
      </c>
      <c r="D29" s="48" t="n">
        <v>1566</v>
      </c>
      <c r="E29" s="49" t="n">
        <v>346</v>
      </c>
      <c r="F29" s="49" t="n">
        <v>68</v>
      </c>
      <c r="G29" s="49" t="n">
        <v>57</v>
      </c>
      <c r="H29" s="49" t="n">
        <v>35</v>
      </c>
      <c r="I29" s="49" t="n">
        <v>316</v>
      </c>
      <c r="J29" s="49" t="n">
        <v>322</v>
      </c>
      <c r="K29" s="49" t="s">
        <v>21</v>
      </c>
      <c r="L29" s="50" t="n">
        <v>366.4324</v>
      </c>
      <c r="M29" s="51" t="n">
        <v>81</v>
      </c>
      <c r="N29" s="51" t="n">
        <v>16</v>
      </c>
      <c r="O29" s="51" t="n">
        <v>13</v>
      </c>
      <c r="P29" s="51" t="n">
        <v>8</v>
      </c>
      <c r="Q29" s="51" t="n">
        <v>74</v>
      </c>
      <c r="R29" s="51" t="n">
        <v>75</v>
      </c>
      <c r="S29" s="52" t="s">
        <v>21</v>
      </c>
    </row>
    <row r="30" customFormat="false" ht="12" hidden="false" customHeight="false" outlineLevel="0" collapsed="false">
      <c r="C30" s="47" t="s">
        <v>39</v>
      </c>
      <c r="D30" s="48" t="n">
        <v>56535</v>
      </c>
      <c r="E30" s="49" t="n">
        <v>24934</v>
      </c>
      <c r="F30" s="49" t="n">
        <v>1628</v>
      </c>
      <c r="G30" s="49" t="n">
        <v>1490</v>
      </c>
      <c r="H30" s="49" t="n">
        <v>3768</v>
      </c>
      <c r="I30" s="49" t="n">
        <v>14311</v>
      </c>
      <c r="J30" s="49" t="n">
        <v>7004</v>
      </c>
      <c r="K30" s="49" t="n">
        <v>3400</v>
      </c>
      <c r="L30" s="50" t="n">
        <v>335.2207</v>
      </c>
      <c r="M30" s="51" t="n">
        <v>148</v>
      </c>
      <c r="N30" s="51" t="n">
        <v>10</v>
      </c>
      <c r="O30" s="51" t="n">
        <v>9</v>
      </c>
      <c r="P30" s="51" t="n">
        <v>22</v>
      </c>
      <c r="Q30" s="51" t="n">
        <v>85</v>
      </c>
      <c r="R30" s="51" t="n">
        <v>42</v>
      </c>
      <c r="S30" s="51" t="n">
        <v>20</v>
      </c>
    </row>
    <row r="31" customFormat="false" ht="12" hidden="false" customHeight="false" outlineLevel="0" collapsed="false">
      <c r="C31" s="47" t="s">
        <v>40</v>
      </c>
      <c r="D31" s="48" t="n">
        <v>43126</v>
      </c>
      <c r="E31" s="49" t="n">
        <v>14130</v>
      </c>
      <c r="F31" s="49" t="n">
        <v>1440</v>
      </c>
      <c r="G31" s="49" t="n">
        <v>1812</v>
      </c>
      <c r="H31" s="49" t="n">
        <v>1421</v>
      </c>
      <c r="I31" s="49" t="n">
        <v>9667</v>
      </c>
      <c r="J31" s="49" t="n">
        <v>8495</v>
      </c>
      <c r="K31" s="49" t="n">
        <v>67</v>
      </c>
      <c r="L31" s="50" t="n">
        <v>504.8952</v>
      </c>
      <c r="M31" s="51" t="n">
        <v>165</v>
      </c>
      <c r="N31" s="51" t="n">
        <v>17</v>
      </c>
      <c r="O31" s="51" t="n">
        <v>21</v>
      </c>
      <c r="P31" s="51" t="n">
        <v>17</v>
      </c>
      <c r="Q31" s="51" t="n">
        <v>113</v>
      </c>
      <c r="R31" s="51" t="n">
        <v>99</v>
      </c>
      <c r="S31" s="51" t="n">
        <v>1</v>
      </c>
    </row>
    <row r="32" customFormat="false" ht="12" hidden="false" customHeight="false" outlineLevel="0" collapsed="false">
      <c r="C32" s="47" t="s">
        <v>41</v>
      </c>
      <c r="D32" s="48" t="n">
        <v>87687</v>
      </c>
      <c r="E32" s="49" t="n">
        <v>13744</v>
      </c>
      <c r="F32" s="49" t="n">
        <v>5143</v>
      </c>
      <c r="G32" s="49" t="n">
        <v>4982</v>
      </c>
      <c r="H32" s="49" t="n">
        <v>3356</v>
      </c>
      <c r="I32" s="49" t="n">
        <v>39474</v>
      </c>
      <c r="J32" s="49" t="n">
        <v>20733</v>
      </c>
      <c r="K32" s="49" t="n">
        <v>255</v>
      </c>
      <c r="L32" s="50" t="n">
        <v>230.684</v>
      </c>
      <c r="M32" s="51" t="n">
        <v>36</v>
      </c>
      <c r="N32" s="51" t="n">
        <v>14</v>
      </c>
      <c r="O32" s="51" t="n">
        <v>13</v>
      </c>
      <c r="P32" s="51" t="n">
        <v>9</v>
      </c>
      <c r="Q32" s="51" t="n">
        <v>104</v>
      </c>
      <c r="R32" s="51" t="n">
        <v>55</v>
      </c>
      <c r="S32" s="51" t="n">
        <v>1</v>
      </c>
    </row>
    <row r="33" customFormat="false" ht="12" hidden="false" customHeight="false" outlineLevel="0" collapsed="false">
      <c r="C33" s="47" t="s">
        <v>42</v>
      </c>
      <c r="D33" s="48" t="n">
        <v>46036</v>
      </c>
      <c r="E33" s="49" t="n">
        <v>23748</v>
      </c>
      <c r="F33" s="49" t="n">
        <v>1914</v>
      </c>
      <c r="G33" s="49" t="n">
        <v>1699</v>
      </c>
      <c r="H33" s="49" t="n">
        <v>1213</v>
      </c>
      <c r="I33" s="49" t="n">
        <v>11150</v>
      </c>
      <c r="J33" s="49" t="n">
        <v>7042</v>
      </c>
      <c r="K33" s="49" t="n">
        <v>707</v>
      </c>
      <c r="L33" s="50" t="n">
        <v>442.6086</v>
      </c>
      <c r="M33" s="51" t="n">
        <v>228</v>
      </c>
      <c r="N33" s="51" t="n">
        <v>18</v>
      </c>
      <c r="O33" s="51" t="n">
        <v>16</v>
      </c>
      <c r="P33" s="51" t="n">
        <v>12</v>
      </c>
      <c r="Q33" s="51" t="n">
        <v>107</v>
      </c>
      <c r="R33" s="51" t="n">
        <v>68</v>
      </c>
      <c r="S33" s="51" t="n">
        <v>7</v>
      </c>
    </row>
    <row r="34" customFormat="false" ht="12" hidden="false" customHeight="false" outlineLevel="0" collapsed="false">
      <c r="A34" s="1"/>
      <c r="C34" s="47" t="s">
        <v>43</v>
      </c>
      <c r="D34" s="48" t="n">
        <v>53720</v>
      </c>
      <c r="E34" s="49" t="n">
        <v>15740</v>
      </c>
      <c r="F34" s="49" t="n">
        <v>2501</v>
      </c>
      <c r="G34" s="49" t="n">
        <v>2454</v>
      </c>
      <c r="H34" s="49" t="n">
        <v>2081</v>
      </c>
      <c r="I34" s="49" t="n">
        <v>20152</v>
      </c>
      <c r="J34" s="49" t="n">
        <v>10309</v>
      </c>
      <c r="K34" s="49" t="n">
        <v>483</v>
      </c>
      <c r="L34" s="50" t="n">
        <v>269.828</v>
      </c>
      <c r="M34" s="51" t="n">
        <v>79</v>
      </c>
      <c r="N34" s="51" t="n">
        <v>13</v>
      </c>
      <c r="O34" s="51" t="n">
        <v>12</v>
      </c>
      <c r="P34" s="51" t="n">
        <v>10</v>
      </c>
      <c r="Q34" s="51" t="n">
        <v>101</v>
      </c>
      <c r="R34" s="51" t="n">
        <v>52</v>
      </c>
      <c r="S34" s="51" t="n">
        <v>2</v>
      </c>
    </row>
    <row r="35" customFormat="false" ht="12" hidden="false" customHeight="false" outlineLevel="0" collapsed="false">
      <c r="A35" s="1"/>
      <c r="C35" s="47" t="s">
        <v>44</v>
      </c>
      <c r="D35" s="48" t="n">
        <v>5712</v>
      </c>
      <c r="E35" s="49" t="n">
        <v>1284</v>
      </c>
      <c r="F35" s="49" t="n">
        <v>574</v>
      </c>
      <c r="G35" s="49" t="n">
        <v>340</v>
      </c>
      <c r="H35" s="49" t="n">
        <v>251</v>
      </c>
      <c r="I35" s="49" t="n">
        <v>1922</v>
      </c>
      <c r="J35" s="49" t="n">
        <v>1160</v>
      </c>
      <c r="K35" s="49" t="n">
        <v>31</v>
      </c>
      <c r="L35" s="50" t="n">
        <v>277.0153</v>
      </c>
      <c r="M35" s="51" t="n">
        <v>62</v>
      </c>
      <c r="N35" s="51" t="n">
        <v>28</v>
      </c>
      <c r="O35" s="51" t="n">
        <v>16</v>
      </c>
      <c r="P35" s="51" t="n">
        <v>12</v>
      </c>
      <c r="Q35" s="51" t="n">
        <v>93</v>
      </c>
      <c r="R35" s="51" t="n">
        <v>56</v>
      </c>
      <c r="S35" s="51" t="n">
        <v>2</v>
      </c>
    </row>
    <row r="36" customFormat="false" ht="12" hidden="false" customHeight="false" outlineLevel="0" collapsed="false">
      <c r="A36" s="1"/>
      <c r="C36" s="47" t="s">
        <v>45</v>
      </c>
      <c r="D36" s="48" t="n">
        <v>18574</v>
      </c>
      <c r="E36" s="49" t="s">
        <v>21</v>
      </c>
      <c r="F36" s="49" t="s">
        <v>21</v>
      </c>
      <c r="G36" s="49" t="s">
        <v>21</v>
      </c>
      <c r="H36" s="49" t="s">
        <v>21</v>
      </c>
      <c r="I36" s="49" t="s">
        <v>21</v>
      </c>
      <c r="J36" s="49" t="s">
        <v>21</v>
      </c>
      <c r="K36" s="49" t="s">
        <v>21</v>
      </c>
      <c r="L36" s="50" t="n">
        <v>342.7792</v>
      </c>
      <c r="M36" s="52" t="s">
        <v>21</v>
      </c>
      <c r="N36" s="52" t="s">
        <v>21</v>
      </c>
      <c r="O36" s="52" t="s">
        <v>21</v>
      </c>
      <c r="P36" s="52" t="s">
        <v>21</v>
      </c>
      <c r="Q36" s="52" t="s">
        <v>21</v>
      </c>
      <c r="R36" s="52" t="s">
        <v>21</v>
      </c>
      <c r="S36" s="52" t="s">
        <v>21</v>
      </c>
    </row>
    <row r="37" customFormat="false" ht="12" hidden="false" customHeight="false" outlineLevel="0" collapsed="false">
      <c r="A37" s="1"/>
      <c r="C37" s="47" t="s">
        <v>46</v>
      </c>
      <c r="D37" s="53" t="n">
        <v>16410</v>
      </c>
      <c r="E37" s="55" t="n">
        <v>7167</v>
      </c>
      <c r="F37" s="55" t="n">
        <v>720</v>
      </c>
      <c r="G37" s="55" t="n">
        <v>948</v>
      </c>
      <c r="H37" s="55" t="n">
        <v>1496</v>
      </c>
      <c r="I37" s="55" t="n">
        <v>4000</v>
      </c>
      <c r="J37" s="55" t="n">
        <v>3377</v>
      </c>
      <c r="K37" s="55" t="n">
        <v>235</v>
      </c>
      <c r="L37" s="54" t="n">
        <v>301.7114</v>
      </c>
      <c r="M37" s="56" t="n">
        <v>131</v>
      </c>
      <c r="N37" s="56" t="n">
        <v>13</v>
      </c>
      <c r="O37" s="56" t="n">
        <v>17</v>
      </c>
      <c r="P37" s="56" t="n">
        <v>27</v>
      </c>
      <c r="Q37" s="56" t="n">
        <v>73</v>
      </c>
      <c r="R37" s="56" t="n">
        <v>62</v>
      </c>
      <c r="S37" s="56" t="n">
        <v>4</v>
      </c>
    </row>
    <row r="38" customFormat="false" ht="12" hidden="false" customHeight="false" outlineLevel="0" collapsed="false">
      <c r="A38" s="1"/>
      <c r="C38" s="57" t="s">
        <v>47</v>
      </c>
      <c r="D38" s="58" t="n">
        <v>39524</v>
      </c>
      <c r="E38" s="59" t="n">
        <v>6195</v>
      </c>
      <c r="F38" s="59" t="n">
        <v>1006</v>
      </c>
      <c r="G38" s="59" t="n">
        <v>1364</v>
      </c>
      <c r="H38" s="59" t="n">
        <v>2189</v>
      </c>
      <c r="I38" s="59" t="n">
        <v>8995</v>
      </c>
      <c r="J38" s="59" t="n">
        <v>6372</v>
      </c>
      <c r="K38" s="59" t="n">
        <v>1225</v>
      </c>
      <c r="L38" s="60" t="n">
        <v>411.6921</v>
      </c>
      <c r="M38" s="61" t="n">
        <v>65</v>
      </c>
      <c r="N38" s="61" t="n">
        <v>10</v>
      </c>
      <c r="O38" s="61" t="n">
        <v>14</v>
      </c>
      <c r="P38" s="61" t="n">
        <v>23</v>
      </c>
      <c r="Q38" s="61" t="n">
        <v>94</v>
      </c>
      <c r="R38" s="61" t="n">
        <v>66</v>
      </c>
      <c r="S38" s="61" t="n">
        <v>13</v>
      </c>
    </row>
    <row r="39" customFormat="false" ht="12" hidden="false" customHeight="false" outlineLevel="0" collapsed="false">
      <c r="A39" s="1"/>
      <c r="C39" s="57" t="s">
        <v>48</v>
      </c>
      <c r="D39" s="62" t="n">
        <v>180543</v>
      </c>
      <c r="E39" s="63" t="n">
        <v>51480</v>
      </c>
      <c r="F39" s="63" t="n">
        <v>10047</v>
      </c>
      <c r="G39" s="63" t="n">
        <v>7748</v>
      </c>
      <c r="H39" s="63" t="n">
        <v>12143</v>
      </c>
      <c r="I39" s="63" t="n">
        <v>43666</v>
      </c>
      <c r="J39" s="63" t="n">
        <v>50987</v>
      </c>
      <c r="K39" s="63" t="n">
        <v>4730</v>
      </c>
      <c r="L39" s="64" t="n">
        <v>279.4214</v>
      </c>
      <c r="M39" s="65" t="n">
        <v>80</v>
      </c>
      <c r="N39" s="65" t="n">
        <v>16</v>
      </c>
      <c r="O39" s="65" t="n">
        <v>12</v>
      </c>
      <c r="P39" s="65" t="n">
        <v>19</v>
      </c>
      <c r="Q39" s="65" t="n">
        <v>68</v>
      </c>
      <c r="R39" s="65" t="n">
        <v>79</v>
      </c>
      <c r="S39" s="65" t="n">
        <v>7</v>
      </c>
    </row>
    <row r="40" customFormat="false" ht="12" hidden="false" customHeight="false" outlineLevel="0" collapsed="false">
      <c r="A40" s="1"/>
      <c r="C40" s="36" t="s">
        <v>49</v>
      </c>
      <c r="D40" s="37" t="n">
        <v>1193</v>
      </c>
      <c r="E40" s="38" t="n">
        <v>188</v>
      </c>
      <c r="F40" s="38" t="n">
        <v>15</v>
      </c>
      <c r="G40" s="38" t="n">
        <v>43</v>
      </c>
      <c r="H40" s="38" t="n">
        <v>72</v>
      </c>
      <c r="I40" s="38" t="n">
        <v>357</v>
      </c>
      <c r="J40" s="38" t="n">
        <v>235</v>
      </c>
      <c r="K40" s="38" t="n">
        <v>0</v>
      </c>
      <c r="L40" s="39" t="n">
        <v>364.4017</v>
      </c>
      <c r="M40" s="40" t="n">
        <v>57</v>
      </c>
      <c r="N40" s="40" t="n">
        <v>5</v>
      </c>
      <c r="O40" s="40" t="n">
        <v>13</v>
      </c>
      <c r="P40" s="40" t="n">
        <v>22</v>
      </c>
      <c r="Q40" s="40" t="n">
        <v>109</v>
      </c>
      <c r="R40" s="40" t="n">
        <v>72</v>
      </c>
      <c r="S40" s="40" t="n">
        <v>0</v>
      </c>
    </row>
    <row r="41" customFormat="false" ht="12" hidden="false" customHeight="false" outlineLevel="0" collapsed="false">
      <c r="A41" s="1"/>
      <c r="C41" s="47" t="s">
        <v>50</v>
      </c>
      <c r="D41" s="48" t="n">
        <v>119</v>
      </c>
      <c r="E41" s="49" t="n">
        <v>33</v>
      </c>
      <c r="F41" s="49" t="n">
        <v>6</v>
      </c>
      <c r="G41" s="49" t="n">
        <v>8</v>
      </c>
      <c r="H41" s="49" t="n">
        <v>10</v>
      </c>
      <c r="I41" s="49" t="n">
        <v>37</v>
      </c>
      <c r="J41" s="49" t="n">
        <v>25</v>
      </c>
      <c r="K41" s="49" t="n">
        <v>0</v>
      </c>
      <c r="L41" s="50" t="n">
        <v>319.4802</v>
      </c>
      <c r="M41" s="51" t="n">
        <v>89</v>
      </c>
      <c r="N41" s="51" t="n">
        <v>16</v>
      </c>
      <c r="O41" s="51" t="n">
        <v>21</v>
      </c>
      <c r="P41" s="51" t="n">
        <v>27</v>
      </c>
      <c r="Q41" s="51" t="n">
        <v>99</v>
      </c>
      <c r="R41" s="51" t="n">
        <v>67</v>
      </c>
      <c r="S41" s="51" t="n">
        <v>0</v>
      </c>
    </row>
    <row r="42" customFormat="false" ht="12" hidden="false" customHeight="false" outlineLevel="0" collapsed="false">
      <c r="A42" s="1"/>
      <c r="C42" s="47" t="s">
        <v>51</v>
      </c>
      <c r="D42" s="48" t="n">
        <v>22754</v>
      </c>
      <c r="E42" s="49" t="n">
        <v>4595</v>
      </c>
      <c r="F42" s="49" t="n">
        <v>744</v>
      </c>
      <c r="G42" s="49" t="n">
        <v>572</v>
      </c>
      <c r="H42" s="49" t="n">
        <v>1243</v>
      </c>
      <c r="I42" s="49" t="n">
        <v>3784</v>
      </c>
      <c r="J42" s="49" t="n">
        <v>2609</v>
      </c>
      <c r="K42" s="49" t="n">
        <v>251</v>
      </c>
      <c r="L42" s="50" t="n">
        <v>442.9233</v>
      </c>
      <c r="M42" s="51" t="n">
        <v>89</v>
      </c>
      <c r="N42" s="51" t="n">
        <v>14</v>
      </c>
      <c r="O42" s="51" t="n">
        <v>11</v>
      </c>
      <c r="P42" s="51" t="n">
        <v>24</v>
      </c>
      <c r="Q42" s="51" t="n">
        <v>74</v>
      </c>
      <c r="R42" s="51" t="n">
        <v>51</v>
      </c>
      <c r="S42" s="51" t="n">
        <v>5</v>
      </c>
    </row>
    <row r="43" customFormat="false" ht="12" hidden="false" customHeight="false" outlineLevel="0" collapsed="false">
      <c r="C43" s="57" t="s">
        <v>52</v>
      </c>
      <c r="D43" s="58" t="n">
        <v>33785</v>
      </c>
      <c r="E43" s="59" t="n">
        <v>9225</v>
      </c>
      <c r="F43" s="59" t="n">
        <v>1635</v>
      </c>
      <c r="G43" s="59" t="n">
        <v>1664</v>
      </c>
      <c r="H43" s="59" t="n">
        <v>4089</v>
      </c>
      <c r="I43" s="59" t="n">
        <v>5834</v>
      </c>
      <c r="J43" s="59" t="n">
        <v>6219</v>
      </c>
      <c r="K43" s="59" t="n">
        <v>198</v>
      </c>
      <c r="L43" s="60" t="n">
        <v>412.5833</v>
      </c>
      <c r="M43" s="61" t="n">
        <v>113</v>
      </c>
      <c r="N43" s="61" t="n">
        <v>20</v>
      </c>
      <c r="O43" s="61" t="n">
        <v>20</v>
      </c>
      <c r="P43" s="61" t="n">
        <v>50</v>
      </c>
      <c r="Q43" s="61" t="n">
        <v>71</v>
      </c>
      <c r="R43" s="61" t="n">
        <v>76</v>
      </c>
      <c r="S43" s="61" t="n">
        <v>2</v>
      </c>
    </row>
    <row r="44" customFormat="false" ht="12" hidden="false" customHeight="false" outlineLevel="0" collapsed="false">
      <c r="C44" s="66" t="s">
        <v>53</v>
      </c>
      <c r="D44" s="38" t="n">
        <v>1368</v>
      </c>
      <c r="E44" s="38" t="n">
        <v>245</v>
      </c>
      <c r="F44" s="38" t="n">
        <v>163</v>
      </c>
      <c r="G44" s="38" t="n">
        <v>100</v>
      </c>
      <c r="H44" s="38" t="n">
        <v>66</v>
      </c>
      <c r="I44" s="38" t="n">
        <v>537</v>
      </c>
      <c r="J44" s="38" t="n">
        <v>258</v>
      </c>
      <c r="K44" s="38" t="n">
        <v>0</v>
      </c>
      <c r="L44" s="39" t="n">
        <v>220.0029</v>
      </c>
      <c r="M44" s="40" t="n">
        <v>39</v>
      </c>
      <c r="N44" s="40" t="n">
        <v>26</v>
      </c>
      <c r="O44" s="40" t="n">
        <v>16</v>
      </c>
      <c r="P44" s="40" t="n">
        <v>11</v>
      </c>
      <c r="Q44" s="40" t="n">
        <v>86</v>
      </c>
      <c r="R44" s="40" t="n">
        <v>41</v>
      </c>
      <c r="S44" s="40" t="n">
        <v>0</v>
      </c>
    </row>
    <row r="45" customFormat="false" ht="12" hidden="false" customHeight="false" outlineLevel="0" collapsed="false">
      <c r="C45" s="67" t="s">
        <v>54</v>
      </c>
      <c r="D45" s="44" t="n">
        <v>6035</v>
      </c>
      <c r="E45" s="44" t="n">
        <v>2112</v>
      </c>
      <c r="F45" s="44" t="n">
        <v>396</v>
      </c>
      <c r="G45" s="44" t="n">
        <v>379</v>
      </c>
      <c r="H45" s="44" t="n">
        <v>199</v>
      </c>
      <c r="I45" s="44" t="n">
        <v>1774</v>
      </c>
      <c r="J45" s="44" t="n">
        <v>894</v>
      </c>
      <c r="K45" s="44" t="n">
        <v>281</v>
      </c>
      <c r="L45" s="45" t="n">
        <v>291.9025</v>
      </c>
      <c r="M45" s="46" t="n">
        <v>102</v>
      </c>
      <c r="N45" s="46" t="n">
        <v>19</v>
      </c>
      <c r="O45" s="46" t="n">
        <v>18</v>
      </c>
      <c r="P45" s="46" t="n">
        <v>10</v>
      </c>
      <c r="Q45" s="46" t="n">
        <v>86</v>
      </c>
      <c r="R45" s="46" t="n">
        <v>43</v>
      </c>
      <c r="S45" s="46" t="n">
        <v>14</v>
      </c>
    </row>
    <row r="46" customFormat="false" ht="12" hidden="false" customHeight="false" outlineLevel="0" collapsed="false">
      <c r="C46" s="42" t="s">
        <v>55</v>
      </c>
      <c r="D46" s="43" t="n">
        <v>3578</v>
      </c>
      <c r="E46" s="44" t="s">
        <v>21</v>
      </c>
      <c r="F46" s="44" t="s">
        <v>21</v>
      </c>
      <c r="G46" s="44" t="s">
        <v>21</v>
      </c>
      <c r="H46" s="44" t="s">
        <v>21</v>
      </c>
      <c r="I46" s="44" t="s">
        <v>21</v>
      </c>
      <c r="J46" s="44" t="s">
        <v>21</v>
      </c>
      <c r="K46" s="44" t="s">
        <v>21</v>
      </c>
      <c r="L46" s="68" t="s">
        <v>21</v>
      </c>
      <c r="M46" s="69" t="s">
        <v>21</v>
      </c>
      <c r="N46" s="69" t="s">
        <v>21</v>
      </c>
      <c r="O46" s="69" t="s">
        <v>21</v>
      </c>
      <c r="P46" s="69" t="s">
        <v>21</v>
      </c>
      <c r="Q46" s="69" t="s">
        <v>21</v>
      </c>
      <c r="R46" s="69" t="s">
        <v>21</v>
      </c>
      <c r="S46" s="69" t="s">
        <v>21</v>
      </c>
    </row>
    <row r="47" customFormat="false" ht="12" hidden="false" customHeight="false" outlineLevel="0" collapsed="false">
      <c r="C47" s="47" t="s">
        <v>56</v>
      </c>
      <c r="D47" s="48" t="n">
        <v>21900</v>
      </c>
      <c r="E47" s="49" t="n">
        <v>6440</v>
      </c>
      <c r="F47" s="49" t="n">
        <v>1911</v>
      </c>
      <c r="G47" s="49" t="n">
        <v>1274</v>
      </c>
      <c r="H47" s="49" t="n">
        <v>956</v>
      </c>
      <c r="I47" s="49" t="n">
        <v>6044</v>
      </c>
      <c r="J47" s="49" t="n">
        <v>3869</v>
      </c>
      <c r="K47" s="49" t="n">
        <v>1406</v>
      </c>
      <c r="L47" s="50" t="n">
        <v>307.1281</v>
      </c>
      <c r="M47" s="51" t="n">
        <v>90</v>
      </c>
      <c r="N47" s="51" t="n">
        <v>27</v>
      </c>
      <c r="O47" s="51" t="n">
        <v>18</v>
      </c>
      <c r="P47" s="51" t="n">
        <v>13</v>
      </c>
      <c r="Q47" s="51" t="n">
        <v>85</v>
      </c>
      <c r="R47" s="51" t="n">
        <v>54</v>
      </c>
      <c r="S47" s="51" t="n">
        <v>20</v>
      </c>
    </row>
    <row r="48" customFormat="false" ht="12" hidden="false" customHeight="false" outlineLevel="0" collapsed="false">
      <c r="C48" s="70" t="s">
        <v>57</v>
      </c>
      <c r="D48" s="71" t="n">
        <v>135616</v>
      </c>
      <c r="E48" s="72" t="n">
        <v>41450</v>
      </c>
      <c r="F48" s="72" t="n">
        <v>7132</v>
      </c>
      <c r="G48" s="72" t="n">
        <v>6915</v>
      </c>
      <c r="H48" s="72" t="n">
        <v>3334</v>
      </c>
      <c r="I48" s="72" t="n">
        <v>39409</v>
      </c>
      <c r="J48" s="72" t="n">
        <v>31933</v>
      </c>
      <c r="K48" s="72" t="n">
        <v>5443</v>
      </c>
      <c r="L48" s="73" t="n">
        <v>175.7096</v>
      </c>
      <c r="M48" s="74" t="n">
        <v>54</v>
      </c>
      <c r="N48" s="74" t="n">
        <v>9</v>
      </c>
      <c r="O48" s="74" t="n">
        <v>9</v>
      </c>
      <c r="P48" s="74" t="n">
        <v>4</v>
      </c>
      <c r="Q48" s="74" t="n">
        <v>51</v>
      </c>
      <c r="R48" s="74" t="n">
        <v>41</v>
      </c>
      <c r="S48" s="74" t="n">
        <v>7</v>
      </c>
    </row>
    <row r="49" customFormat="false" ht="11.25" hidden="false" customHeight="false" outlineLevel="0" collapsed="false"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C50" s="22" t="s">
        <v>58</v>
      </c>
    </row>
    <row r="51" customFormat="false" ht="11.25" hidden="false" customHeight="false" outlineLevel="0" collapsed="false">
      <c r="C51" s="22" t="s">
        <v>59</v>
      </c>
    </row>
    <row r="52" customFormat="false" ht="11.25" hidden="false" customHeight="false" outlineLevel="0" collapsed="false">
      <c r="C52" s="22" t="s">
        <v>60</v>
      </c>
    </row>
    <row r="53" customFormat="false" ht="11.25" hidden="false" customHeight="false" outlineLevel="0" collapsed="false">
      <c r="C53" s="22" t="s">
        <v>61</v>
      </c>
    </row>
    <row r="54" customFormat="false" ht="11.25" hidden="false" customHeight="false" outlineLevel="0" collapsed="false">
      <c r="C54" s="76" t="s">
        <v>62</v>
      </c>
    </row>
    <row r="58" customFormat="false" ht="12" hidden="false" customHeight="false" outlineLevel="0" collapsed="false">
      <c r="A58" s="3" t="s">
        <v>63</v>
      </c>
    </row>
    <row r="59" customFormat="false" ht="11.25" hidden="false" customHeight="false" outlineLevel="0" collapsed="false">
      <c r="A59" s="22" t="s">
        <v>64</v>
      </c>
    </row>
    <row r="60" customFormat="false" ht="11.25" hidden="false" customHeight="false" outlineLevel="0" collapsed="false">
      <c r="A60" s="22" t="s">
        <v>65</v>
      </c>
    </row>
    <row r="61" customFormat="false" ht="11.25" hidden="false" customHeight="false" outlineLevel="0" collapsed="false">
      <c r="A61" s="77"/>
    </row>
  </sheetData>
  <mergeCells count="2">
    <mergeCell ref="D10:K10"/>
    <mergeCell ref="L10:S10"/>
  </mergeCells>
  <conditionalFormatting sqref="B12:B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0"/>
    <col collapsed="false" customWidth="false" hidden="false" outlineLevel="0" max="6" min="4" style="1" width="9.13"/>
    <col collapsed="false" customWidth="true" hidden="false" outlineLevel="0" max="8" min="7" style="1" width="11.38"/>
    <col collapsed="false" customWidth="true" hidden="false" outlineLevel="0" max="9" min="9" style="1" width="13.75"/>
    <col collapsed="false" customWidth="false" hidden="false" outlineLevel="0" max="16384" min="10" style="1" width="9.13"/>
  </cols>
  <sheetData>
    <row r="2" s="3" customFormat="true" ht="12" hidden="false" customHeight="false" outlineLevel="0" collapsed="false">
      <c r="A2" s="2"/>
      <c r="F2" s="4"/>
    </row>
    <row r="3" s="3" customFormat="true" ht="12" hidden="false" customHeight="false" outlineLevel="0" collapsed="false">
      <c r="C3" s="3" t="s">
        <v>0</v>
      </c>
      <c r="F3" s="4"/>
    </row>
    <row r="4" s="3" customFormat="true" ht="12" hidden="false" customHeight="false" outlineLevel="0" collapsed="false">
      <c r="C4" s="3" t="s">
        <v>1</v>
      </c>
      <c r="F4" s="4"/>
    </row>
    <row r="5" s="3" customFormat="true" ht="12" hidden="false" customHeight="false" outlineLevel="0" collapsed="false">
      <c r="C5" s="70"/>
      <c r="D5" s="22"/>
      <c r="E5" s="22"/>
      <c r="F5" s="22"/>
      <c r="G5" s="22"/>
      <c r="H5" s="22"/>
      <c r="I5" s="22"/>
      <c r="J5" s="22"/>
      <c r="M5" s="22"/>
    </row>
    <row r="6" s="5" customFormat="true" ht="13.5" hidden="false" customHeight="false" outlineLevel="0" collapsed="false">
      <c r="C6" s="6" t="s">
        <v>66</v>
      </c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11.25" hidden="false" customHeight="false" outlineLevel="0" collapsed="false">
      <c r="C7" s="9" t="s">
        <v>67</v>
      </c>
      <c r="D7" s="9"/>
      <c r="E7" s="9"/>
      <c r="F7" s="9"/>
      <c r="G7" s="10"/>
      <c r="H7" s="9"/>
      <c r="I7" s="11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3" customFormat="true" ht="12" hidden="false" customHeight="false" outlineLevel="0" collapsed="false">
      <c r="G8" s="12"/>
      <c r="I8" s="13"/>
    </row>
    <row r="9" customFormat="false" ht="12" hidden="false" customHeight="false" outlineLevel="0" collapsed="false">
      <c r="F9" s="3"/>
      <c r="G9" s="3"/>
      <c r="H9" s="17"/>
      <c r="I9" s="17"/>
    </row>
    <row r="10" customFormat="false" ht="12" hidden="false" customHeight="false" outlineLevel="0" collapsed="false">
      <c r="D10" s="78" t="s">
        <v>68</v>
      </c>
      <c r="E10" s="79" t="s">
        <v>69</v>
      </c>
      <c r="F10" s="3"/>
      <c r="G10" s="3"/>
    </row>
    <row r="11" customFormat="false" ht="12" hidden="false" customHeight="true" outlineLevel="0" collapsed="false">
      <c r="B11" s="80"/>
      <c r="C11" s="1" t="s">
        <v>28</v>
      </c>
      <c r="D11" s="79" t="n">
        <v>370.272852810524</v>
      </c>
      <c r="E11" s="79" t="n">
        <v>259.435350143917</v>
      </c>
      <c r="F11" s="3"/>
      <c r="G11" s="3"/>
      <c r="H11" s="81"/>
    </row>
    <row r="12" customFormat="false" ht="12" hidden="false" customHeight="true" outlineLevel="0" collapsed="false">
      <c r="B12" s="80"/>
      <c r="C12" s="1" t="s">
        <v>40</v>
      </c>
      <c r="D12" s="79" t="n">
        <v>272.861206958266</v>
      </c>
      <c r="E12" s="79" t="n">
        <v>234.092627751461</v>
      </c>
      <c r="F12" s="3"/>
      <c r="G12" s="3"/>
      <c r="H12" s="81"/>
    </row>
    <row r="13" customFormat="false" ht="12" hidden="false" customHeight="true" outlineLevel="0" collapsed="false">
      <c r="B13" s="80"/>
      <c r="C13" s="1" t="s">
        <v>26</v>
      </c>
      <c r="D13" s="79" t="n">
        <v>127.601136630494</v>
      </c>
      <c r="E13" s="79" t="n">
        <v>350.656131276414</v>
      </c>
      <c r="F13" s="3"/>
      <c r="G13" s="3"/>
      <c r="H13" s="81"/>
    </row>
    <row r="14" customFormat="false" ht="12" hidden="false" customHeight="true" outlineLevel="0" collapsed="false">
      <c r="B14" s="80"/>
      <c r="C14" s="1" t="s">
        <v>70</v>
      </c>
      <c r="D14" s="79" t="n">
        <v>139.121418515277</v>
      </c>
      <c r="E14" s="79" t="n">
        <v>319.860355389825</v>
      </c>
      <c r="F14" s="3"/>
      <c r="G14" s="3"/>
      <c r="H14" s="81"/>
    </row>
    <row r="15" customFormat="false" ht="12" hidden="false" customHeight="true" outlineLevel="0" collapsed="false">
      <c r="B15" s="80"/>
      <c r="C15" s="1" t="s">
        <v>42</v>
      </c>
      <c r="D15" s="79" t="n">
        <v>205.757942539493</v>
      </c>
      <c r="E15" s="79" t="n">
        <v>235.736937103858</v>
      </c>
      <c r="F15" s="3"/>
      <c r="G15" s="3"/>
      <c r="H15" s="81"/>
    </row>
    <row r="16" customFormat="false" ht="12" hidden="false" customHeight="true" outlineLevel="0" collapsed="false">
      <c r="B16" s="80"/>
      <c r="C16" s="1" t="s">
        <v>71</v>
      </c>
      <c r="D16" s="79" t="n">
        <v>219.10040223347</v>
      </c>
      <c r="E16" s="79" t="n">
        <v>194.508247423867</v>
      </c>
      <c r="F16" s="3"/>
      <c r="G16" s="3"/>
      <c r="H16" s="81"/>
    </row>
    <row r="17" customFormat="false" ht="12" hidden="false" customHeight="true" outlineLevel="0" collapsed="false">
      <c r="B17" s="80"/>
      <c r="C17" s="1" t="s">
        <v>25</v>
      </c>
      <c r="D17" s="79" t="n">
        <v>225.677510757024</v>
      </c>
      <c r="E17" s="79" t="n">
        <v>186.239599973569</v>
      </c>
      <c r="F17" s="3"/>
      <c r="G17" s="3"/>
      <c r="H17" s="81"/>
    </row>
    <row r="18" customFormat="false" ht="12" hidden="false" customHeight="true" outlineLevel="0" collapsed="false">
      <c r="B18" s="80"/>
      <c r="C18" s="1" t="s">
        <v>22</v>
      </c>
      <c r="D18" s="79" t="n">
        <v>176.574252481859</v>
      </c>
      <c r="E18" s="79" t="n">
        <v>220.917934928648</v>
      </c>
      <c r="F18" s="3"/>
      <c r="G18" s="3"/>
      <c r="H18" s="81"/>
    </row>
    <row r="19" customFormat="false" ht="12" hidden="false" customHeight="true" outlineLevel="0" collapsed="false">
      <c r="B19" s="80"/>
      <c r="C19" s="1" t="s">
        <v>32</v>
      </c>
      <c r="D19" s="79" t="n">
        <v>231.728886925464</v>
      </c>
      <c r="E19" s="79" t="n">
        <v>156.357072052184</v>
      </c>
      <c r="F19" s="3"/>
      <c r="G19" s="3"/>
      <c r="H19" s="81"/>
    </row>
    <row r="20" customFormat="false" ht="12" hidden="false" customHeight="true" outlineLevel="0" collapsed="false">
      <c r="B20" s="80"/>
      <c r="C20" s="1" t="s">
        <v>29</v>
      </c>
      <c r="D20" s="79" t="n">
        <v>184.035590319004</v>
      </c>
      <c r="E20" s="79" t="n">
        <v>195.789495998673</v>
      </c>
      <c r="F20" s="3"/>
      <c r="G20" s="3"/>
      <c r="H20" s="81"/>
    </row>
    <row r="21" customFormat="false" ht="12" hidden="false" customHeight="true" outlineLevel="0" collapsed="false">
      <c r="B21" s="80"/>
      <c r="C21" s="1" t="s">
        <v>72</v>
      </c>
      <c r="D21" s="79" t="n">
        <v>167.770923225047</v>
      </c>
      <c r="E21" s="79" t="n">
        <v>200.958052514591</v>
      </c>
      <c r="F21" s="3"/>
      <c r="G21" s="3"/>
      <c r="H21" s="81"/>
    </row>
    <row r="22" customFormat="false" ht="12" hidden="false" customHeight="true" outlineLevel="0" collapsed="false">
      <c r="B22" s="80"/>
      <c r="C22" s="1" t="s">
        <v>38</v>
      </c>
      <c r="D22" s="79" t="n">
        <v>226.148609256578</v>
      </c>
      <c r="E22" s="79" t="n">
        <v>141.989355499972</v>
      </c>
      <c r="F22" s="3"/>
      <c r="G22" s="3"/>
      <c r="H22" s="81"/>
    </row>
    <row r="23" customFormat="false" ht="12" hidden="false" customHeight="true" outlineLevel="0" collapsed="false">
      <c r="B23" s="80"/>
      <c r="C23" s="1" t="s">
        <v>73</v>
      </c>
      <c r="D23" s="79" t="n">
        <v>189.768087404697</v>
      </c>
      <c r="E23" s="79" t="n">
        <v>176.470756223686</v>
      </c>
      <c r="F23" s="3"/>
      <c r="G23" s="3"/>
      <c r="H23" s="81"/>
    </row>
    <row r="24" customFormat="false" ht="12" hidden="false" customHeight="true" outlineLevel="0" collapsed="false">
      <c r="B24" s="80"/>
      <c r="C24" s="1" t="s">
        <v>45</v>
      </c>
      <c r="D24" s="79" t="n">
        <v>146.604039292098</v>
      </c>
      <c r="E24" s="79" t="n">
        <v>196.346014336546</v>
      </c>
      <c r="F24" s="3"/>
      <c r="G24" s="3"/>
      <c r="H24" s="81"/>
    </row>
    <row r="25" customFormat="false" ht="12" hidden="false" customHeight="true" outlineLevel="0" collapsed="false">
      <c r="B25" s="80"/>
      <c r="C25" s="1" t="s">
        <v>74</v>
      </c>
      <c r="D25" s="79" t="n">
        <v>141.783474309656</v>
      </c>
      <c r="E25" s="79" t="n">
        <v>198.063937394405</v>
      </c>
      <c r="F25" s="3"/>
      <c r="G25" s="3"/>
      <c r="H25" s="81"/>
    </row>
    <row r="26" customFormat="false" ht="12" hidden="false" customHeight="true" outlineLevel="0" collapsed="false">
      <c r="B26" s="80"/>
      <c r="C26" s="1" t="s">
        <v>39</v>
      </c>
      <c r="D26" s="79" t="n">
        <v>162.15777148993</v>
      </c>
      <c r="E26" s="79" t="n">
        <v>173.774423863064</v>
      </c>
      <c r="F26" s="3"/>
      <c r="G26" s="3"/>
      <c r="H26" s="81"/>
    </row>
    <row r="27" customFormat="false" ht="12" hidden="false" customHeight="true" outlineLevel="0" collapsed="false">
      <c r="B27" s="80"/>
      <c r="C27" s="1" t="s">
        <v>33</v>
      </c>
      <c r="D27" s="79" t="n">
        <v>210.722610722611</v>
      </c>
      <c r="E27" s="79" t="n">
        <v>124.941724941725</v>
      </c>
      <c r="F27" s="3"/>
      <c r="G27" s="3"/>
      <c r="H27" s="81"/>
    </row>
    <row r="28" customFormat="false" ht="12" hidden="false" customHeight="true" outlineLevel="0" collapsed="false">
      <c r="B28" s="80"/>
      <c r="C28" s="1" t="s">
        <v>30</v>
      </c>
      <c r="D28" s="79" t="n">
        <v>189.178345423438</v>
      </c>
      <c r="E28" s="79" t="n">
        <v>146.203134998801</v>
      </c>
      <c r="F28" s="3"/>
      <c r="G28" s="3"/>
      <c r="H28" s="81"/>
    </row>
    <row r="29" customFormat="false" ht="12" hidden="false" customHeight="true" outlineLevel="0" collapsed="false">
      <c r="B29" s="80"/>
      <c r="C29" s="1" t="s">
        <v>37</v>
      </c>
      <c r="D29" s="79" t="n">
        <v>150.910693287127</v>
      </c>
      <c r="E29" s="79" t="n">
        <v>181.070558797817</v>
      </c>
      <c r="F29" s="3"/>
      <c r="G29" s="3"/>
      <c r="H29" s="81"/>
    </row>
    <row r="30" customFormat="false" ht="12" hidden="false" customHeight="true" outlineLevel="0" collapsed="false">
      <c r="B30" s="80"/>
      <c r="C30" s="1" t="s">
        <v>34</v>
      </c>
      <c r="D30" s="79" t="n">
        <v>82.4894527416876</v>
      </c>
      <c r="E30" s="79" t="n">
        <v>237.875399456799</v>
      </c>
      <c r="F30" s="3"/>
      <c r="G30" s="3"/>
      <c r="H30" s="81"/>
    </row>
    <row r="31" customFormat="false" ht="12" hidden="false" customHeight="true" outlineLevel="0" collapsed="false">
      <c r="B31" s="80"/>
      <c r="C31" s="1" t="s">
        <v>31</v>
      </c>
      <c r="D31" s="79" t="n">
        <v>118.912811948924</v>
      </c>
      <c r="E31" s="79" t="n">
        <v>194.310598851985</v>
      </c>
      <c r="F31" s="3"/>
      <c r="G31" s="3"/>
      <c r="H31" s="81"/>
    </row>
    <row r="32" customFormat="false" ht="12" hidden="false" customHeight="true" outlineLevel="0" collapsed="false">
      <c r="B32" s="80"/>
      <c r="C32" s="1" t="s">
        <v>27</v>
      </c>
      <c r="D32" s="79" t="n">
        <v>174.942964945616</v>
      </c>
      <c r="E32" s="79" t="n">
        <v>129.671017333402</v>
      </c>
      <c r="F32" s="3"/>
      <c r="G32" s="3"/>
      <c r="H32" s="81"/>
    </row>
    <row r="33" customFormat="false" ht="12" hidden="false" customHeight="true" outlineLevel="0" collapsed="false">
      <c r="B33" s="80"/>
      <c r="C33" s="1" t="s">
        <v>20</v>
      </c>
      <c r="D33" s="79" t="n">
        <v>180.10544812956</v>
      </c>
      <c r="E33" s="79" t="n">
        <v>117.583090027197</v>
      </c>
      <c r="F33" s="3"/>
      <c r="G33" s="3"/>
      <c r="H33" s="81"/>
    </row>
    <row r="34" customFormat="false" ht="12" hidden="false" customHeight="true" outlineLevel="0" collapsed="false">
      <c r="B34" s="80"/>
      <c r="C34" s="1" t="s">
        <v>36</v>
      </c>
      <c r="D34" s="79" t="n">
        <v>193.385242322806</v>
      </c>
      <c r="E34" s="79" t="n">
        <v>98.2389754038713</v>
      </c>
      <c r="F34" s="3"/>
      <c r="G34" s="3"/>
      <c r="H34" s="81"/>
    </row>
    <row r="35" customFormat="false" ht="12" hidden="false" customHeight="true" outlineLevel="0" collapsed="false">
      <c r="B35" s="80"/>
      <c r="C35" s="1" t="s">
        <v>48</v>
      </c>
      <c r="D35" s="79" t="n">
        <v>147.046311756176</v>
      </c>
      <c r="E35" s="79" t="n">
        <v>131.632447001146</v>
      </c>
      <c r="F35" s="3"/>
      <c r="G35" s="3"/>
      <c r="H35" s="81"/>
    </row>
    <row r="36" customFormat="false" ht="12" hidden="false" customHeight="true" outlineLevel="0" collapsed="false">
      <c r="B36" s="80"/>
      <c r="C36" s="1" t="s">
        <v>44</v>
      </c>
      <c r="D36" s="79" t="n">
        <v>106.497306030562</v>
      </c>
      <c r="E36" s="79" t="n">
        <v>170.638280323228</v>
      </c>
      <c r="F36" s="3"/>
      <c r="G36" s="3"/>
      <c r="H36" s="81"/>
    </row>
    <row r="37" customFormat="false" ht="12" hidden="false" customHeight="true" outlineLevel="0" collapsed="false">
      <c r="B37" s="80"/>
      <c r="C37" s="1" t="s">
        <v>43</v>
      </c>
      <c r="D37" s="82" t="n">
        <v>83.4949633060817</v>
      </c>
      <c r="E37" s="82" t="n">
        <v>185.814519059737</v>
      </c>
      <c r="F37" s="3"/>
      <c r="G37" s="3"/>
      <c r="H37" s="81"/>
    </row>
    <row r="38" customFormat="false" ht="12" hidden="false" customHeight="true" outlineLevel="0" collapsed="false">
      <c r="B38" s="80"/>
      <c r="C38" s="1" t="s">
        <v>41</v>
      </c>
      <c r="D38" s="79" t="n">
        <v>100.323910953842</v>
      </c>
      <c r="E38" s="79" t="n">
        <v>130.322972447473</v>
      </c>
      <c r="F38" s="3"/>
      <c r="G38" s="3"/>
      <c r="H38" s="81"/>
    </row>
    <row r="39" customFormat="false" ht="12" hidden="false" customHeight="true" outlineLevel="0" collapsed="false">
      <c r="B39" s="80"/>
      <c r="D39" s="15"/>
      <c r="E39" s="15"/>
      <c r="F39" s="3"/>
      <c r="G39" s="3"/>
    </row>
    <row r="40" customFormat="false" ht="12" hidden="false" customHeight="true" outlineLevel="0" collapsed="false">
      <c r="B40" s="80"/>
      <c r="C40" s="1" t="s">
        <v>51</v>
      </c>
      <c r="D40" s="79" t="n">
        <v>240.761006818756</v>
      </c>
      <c r="E40" s="79" t="n">
        <v>204.699714367939</v>
      </c>
      <c r="F40" s="3"/>
      <c r="G40" s="3"/>
    </row>
    <row r="41" customFormat="false" ht="12" hidden="false" customHeight="true" outlineLevel="0" collapsed="false">
      <c r="B41" s="80"/>
      <c r="C41" s="1" t="s">
        <v>52</v>
      </c>
      <c r="D41" s="79" t="n">
        <v>250.220188114179</v>
      </c>
      <c r="E41" s="79" t="n">
        <v>164.847767669075</v>
      </c>
      <c r="F41" s="3"/>
      <c r="G41" s="3"/>
    </row>
    <row r="42" customFormat="false" ht="12" hidden="false" customHeight="true" outlineLevel="0" collapsed="false">
      <c r="B42" s="80"/>
      <c r="C42" s="1" t="s">
        <v>49</v>
      </c>
      <c r="D42" s="79" t="n">
        <v>233.057287876415</v>
      </c>
      <c r="E42" s="79" t="n">
        <v>133.263324029465</v>
      </c>
      <c r="F42" s="3"/>
    </row>
    <row r="43" customFormat="false" ht="12" hidden="false" customHeight="true" outlineLevel="0" collapsed="false">
      <c r="B43" s="80"/>
      <c r="C43" s="1" t="s">
        <v>50</v>
      </c>
      <c r="D43" s="79" t="n">
        <v>237.011500444397</v>
      </c>
      <c r="E43" s="79" t="n">
        <v>83.4926876565488</v>
      </c>
      <c r="F43" s="3"/>
    </row>
    <row r="44" customFormat="false" ht="12" hidden="false" customHeight="true" outlineLevel="0" collapsed="false">
      <c r="B44" s="80"/>
      <c r="C44" s="1" t="s">
        <v>56</v>
      </c>
      <c r="D44" s="79" t="n">
        <v>107.475290547785</v>
      </c>
      <c r="E44" s="79" t="n">
        <v>198.957317575701</v>
      </c>
      <c r="F44" s="3"/>
    </row>
    <row r="45" customFormat="false" ht="12" hidden="false" customHeight="true" outlineLevel="0" collapsed="false">
      <c r="B45" s="80"/>
      <c r="C45" s="1" t="s">
        <v>54</v>
      </c>
      <c r="D45" s="79" t="n">
        <v>113.517048614826</v>
      </c>
      <c r="E45" s="79" t="n">
        <v>178.625974152967</v>
      </c>
      <c r="F45" s="3"/>
    </row>
    <row r="46" customFormat="false" ht="12" hidden="false" customHeight="true" outlineLevel="0" collapsed="false">
      <c r="B46" s="80"/>
      <c r="C46" s="1" t="s">
        <v>53</v>
      </c>
      <c r="D46" s="79" t="n">
        <v>83.8266124555727</v>
      </c>
      <c r="E46" s="79" t="n">
        <v>136.60037231244</v>
      </c>
      <c r="F46" s="3"/>
    </row>
    <row r="47" customFormat="false" ht="12" hidden="false" customHeight="true" outlineLevel="0" collapsed="false">
      <c r="B47" s="80"/>
      <c r="C47" s="1" t="s">
        <v>75</v>
      </c>
      <c r="D47" s="79" t="n">
        <v>105.973997136532</v>
      </c>
      <c r="E47" s="79" t="n">
        <v>70.9136751220824</v>
      </c>
      <c r="F47" s="3"/>
    </row>
    <row r="48" customFormat="false" ht="11.25" hidden="false" customHeight="false" outlineLevel="0" collapsed="false">
      <c r="B48" s="80"/>
    </row>
    <row r="49" customFormat="false" ht="11.25" hidden="false" customHeight="false" outlineLevel="0" collapsed="false">
      <c r="C49" s="1" t="s">
        <v>76</v>
      </c>
    </row>
    <row r="50" customFormat="false" ht="11.25" hidden="false" customHeight="false" outlineLevel="0" collapsed="false">
      <c r="C50" s="1" t="s">
        <v>77</v>
      </c>
    </row>
    <row r="51" customFormat="false" ht="11.25" hidden="false" customHeight="false" outlineLevel="0" collapsed="false">
      <c r="C51" s="76" t="s">
        <v>78</v>
      </c>
      <c r="D51" s="22"/>
      <c r="E51" s="22"/>
      <c r="F51" s="22"/>
      <c r="G51" s="22"/>
      <c r="H51" s="22"/>
      <c r="I51" s="22"/>
      <c r="J51" s="22"/>
    </row>
    <row r="55" customFormat="false" ht="12" hidden="false" customHeight="false" outlineLevel="0" collapsed="false">
      <c r="A55" s="3" t="s">
        <v>63</v>
      </c>
    </row>
    <row r="56" customFormat="false" ht="11.25" hidden="false" customHeight="false" outlineLevel="0" collapsed="false">
      <c r="A56" s="1" t="s">
        <v>79</v>
      </c>
    </row>
    <row r="57" customFormat="false" ht="11.25" hidden="false" customHeight="false" outlineLevel="0" collapsed="false">
      <c r="A57" s="7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22" width="9.13"/>
    <col collapsed="false" customWidth="true" hidden="false" outlineLevel="0" max="3" min="3" style="22" width="24.38"/>
    <col collapsed="false" customWidth="true" hidden="false" outlineLevel="0" max="6" min="4" style="22" width="15.75"/>
    <col collapsed="false" customWidth="true" hidden="false" outlineLevel="0" max="7" min="7" style="22" width="15.63"/>
    <col collapsed="false" customWidth="false" hidden="false" outlineLevel="0" max="9" min="8" style="22" width="9.13"/>
    <col collapsed="false" customWidth="true" hidden="false" outlineLevel="0" max="10" min="10" style="22" width="39.13"/>
    <col collapsed="false" customWidth="false" hidden="false" outlineLevel="0" max="16384" min="11" style="22" width="9.13"/>
  </cols>
  <sheetData>
    <row r="3" customFormat="false" ht="12" hidden="false" customHeight="false" outlineLevel="0" collapsed="false">
      <c r="C3" s="3" t="s">
        <v>0</v>
      </c>
      <c r="D3" s="3"/>
      <c r="E3" s="3"/>
      <c r="F3" s="3"/>
    </row>
    <row r="4" customFormat="false" ht="12" hidden="false" customHeight="false" outlineLevel="0" collapsed="false">
      <c r="C4" s="3" t="s">
        <v>1</v>
      </c>
      <c r="D4" s="3"/>
      <c r="E4" s="3"/>
      <c r="F4" s="3"/>
    </row>
    <row r="6" s="25" customFormat="true" ht="13.5" hidden="false" customHeight="false" outlineLevel="0" collapsed="false">
      <c r="C6" s="6" t="s">
        <v>81</v>
      </c>
    </row>
    <row r="7" s="26" customFormat="true" ht="11.25" hidden="false" customHeight="false" outlineLevel="0" collapsed="false">
      <c r="C7" s="27" t="s">
        <v>82</v>
      </c>
    </row>
    <row r="8" customFormat="false" ht="11.25" hidden="false" customHeight="false" outlineLevel="0" collapsed="false">
      <c r="C8" s="27"/>
      <c r="D8" s="28"/>
      <c r="E8" s="28"/>
      <c r="F8" s="29"/>
      <c r="G8" s="28"/>
    </row>
    <row r="10" customFormat="false" ht="24" hidden="false" customHeight="true" outlineLevel="0" collapsed="false">
      <c r="C10" s="83"/>
      <c r="D10" s="84" t="s">
        <v>83</v>
      </c>
      <c r="E10" s="84" t="s">
        <v>84</v>
      </c>
      <c r="F10" s="84" t="s">
        <v>85</v>
      </c>
      <c r="G10" s="84" t="s">
        <v>86</v>
      </c>
    </row>
    <row r="11" customFormat="false" ht="12" hidden="false" customHeight="false" outlineLevel="0" collapsed="false">
      <c r="C11" s="27" t="s">
        <v>87</v>
      </c>
      <c r="D11" s="85" t="n">
        <v>91.5502328675981</v>
      </c>
      <c r="E11" s="85" t="n">
        <v>5.34486582390774</v>
      </c>
      <c r="F11" s="85" t="n">
        <v>3.10490130849412</v>
      </c>
      <c r="G11" s="86" t="s">
        <v>21</v>
      </c>
      <c r="H11" s="87"/>
      <c r="I11" s="28"/>
      <c r="J11" s="28"/>
    </row>
    <row r="12" customFormat="false" ht="12" hidden="false" customHeight="false" outlineLevel="0" collapsed="false">
      <c r="C12" s="27" t="s">
        <v>22</v>
      </c>
      <c r="D12" s="85" t="n">
        <v>90.3280832433047</v>
      </c>
      <c r="E12" s="85" t="n">
        <v>9.27673850002843</v>
      </c>
      <c r="F12" s="85" t="n">
        <v>0</v>
      </c>
      <c r="G12" s="85" t="n">
        <v>0.395178256666856</v>
      </c>
      <c r="H12" s="87"/>
      <c r="I12" s="28"/>
      <c r="J12" s="28"/>
    </row>
    <row r="13" customFormat="false" ht="12" hidden="false" customHeight="false" outlineLevel="0" collapsed="false">
      <c r="C13" s="27" t="s">
        <v>88</v>
      </c>
      <c r="D13" s="85" t="n">
        <v>89.8988576921862</v>
      </c>
      <c r="E13" s="85" t="n">
        <v>10.1011423078138</v>
      </c>
      <c r="F13" s="85" t="n">
        <v>0</v>
      </c>
      <c r="G13" s="86" t="s">
        <v>21</v>
      </c>
      <c r="H13" s="87"/>
      <c r="I13" s="28"/>
      <c r="J13" s="28"/>
    </row>
    <row r="14" customFormat="false" ht="12" hidden="false" customHeight="false" outlineLevel="0" collapsed="false">
      <c r="C14" s="27" t="s">
        <v>89</v>
      </c>
      <c r="D14" s="85" t="n">
        <v>82.7966881324747</v>
      </c>
      <c r="E14" s="85" t="n">
        <v>2.11591536338546</v>
      </c>
      <c r="F14" s="85" t="n">
        <v>15.0873965041398</v>
      </c>
      <c r="G14" s="86" t="s">
        <v>21</v>
      </c>
      <c r="H14" s="87"/>
      <c r="I14" s="28"/>
      <c r="J14" s="28"/>
    </row>
    <row r="15" customFormat="false" ht="12" hidden="false" customHeight="false" outlineLevel="0" collapsed="false">
      <c r="C15" s="27" t="s">
        <v>34</v>
      </c>
      <c r="D15" s="85" t="n">
        <v>79.417107001321</v>
      </c>
      <c r="E15" s="85" t="n">
        <v>3.2282034346103</v>
      </c>
      <c r="F15" s="85" t="n">
        <v>0</v>
      </c>
      <c r="G15" s="85" t="n">
        <v>17.3546895640687</v>
      </c>
      <c r="H15" s="87"/>
      <c r="I15" s="28"/>
      <c r="J15" s="28"/>
    </row>
    <row r="16" customFormat="false" ht="12" hidden="false" customHeight="false" outlineLevel="0" collapsed="false">
      <c r="C16" s="27" t="s">
        <v>90</v>
      </c>
      <c r="D16" s="85" t="n">
        <v>78.0622334629303</v>
      </c>
      <c r="E16" s="85" t="n">
        <v>1.92915663298939</v>
      </c>
      <c r="F16" s="85" t="n">
        <v>13.872707949363</v>
      </c>
      <c r="G16" s="85" t="n">
        <v>6.13590195471729</v>
      </c>
      <c r="H16" s="87"/>
      <c r="I16" s="28"/>
      <c r="J16" s="28"/>
    </row>
    <row r="17" customFormat="false" ht="12" hidden="false" customHeight="false" outlineLevel="0" collapsed="false">
      <c r="A17" s="1"/>
      <c r="C17" s="27" t="s">
        <v>91</v>
      </c>
      <c r="D17" s="85" t="n">
        <v>74.4618325170231</v>
      </c>
      <c r="E17" s="85" t="n">
        <v>4.28861545812926</v>
      </c>
      <c r="F17" s="85" t="n">
        <v>0</v>
      </c>
      <c r="G17" s="85" t="n">
        <v>21.2495520248477</v>
      </c>
      <c r="H17" s="87"/>
      <c r="I17" s="28"/>
      <c r="J17" s="28"/>
    </row>
    <row r="18" customFormat="false" ht="12" hidden="false" customHeight="false" outlineLevel="0" collapsed="false">
      <c r="C18" s="27" t="s">
        <v>35</v>
      </c>
      <c r="D18" s="85" t="n">
        <v>73.7776012182607</v>
      </c>
      <c r="E18" s="85" t="n">
        <v>2.99930479690138</v>
      </c>
      <c r="F18" s="85" t="n">
        <v>0</v>
      </c>
      <c r="G18" s="85" t="n">
        <v>23.223093984838</v>
      </c>
      <c r="H18" s="87"/>
      <c r="I18" s="28"/>
      <c r="J18" s="28"/>
    </row>
    <row r="19" customFormat="false" ht="12" hidden="false" customHeight="false" outlineLevel="0" collapsed="false">
      <c r="C19" s="27" t="s">
        <v>92</v>
      </c>
      <c r="D19" s="85" t="n">
        <v>67.5455036371145</v>
      </c>
      <c r="E19" s="85" t="n">
        <v>2.69792361530235</v>
      </c>
      <c r="F19" s="85" t="n">
        <v>0</v>
      </c>
      <c r="G19" s="85" t="n">
        <v>29.7565727475832</v>
      </c>
      <c r="H19" s="87"/>
      <c r="I19" s="28"/>
      <c r="J19" s="28"/>
    </row>
    <row r="20" customFormat="false" ht="12" hidden="false" customHeight="false" outlineLevel="0" collapsed="false">
      <c r="C20" s="27" t="s">
        <v>36</v>
      </c>
      <c r="D20" s="85" t="n">
        <v>65.6573626590394</v>
      </c>
      <c r="E20" s="85" t="n">
        <v>1.92326659433869</v>
      </c>
      <c r="F20" s="85" t="n">
        <v>0</v>
      </c>
      <c r="G20" s="85" t="n">
        <v>32.419370746622</v>
      </c>
      <c r="H20" s="87"/>
      <c r="I20" s="28"/>
      <c r="J20" s="28"/>
    </row>
    <row r="21" customFormat="false" ht="12" hidden="false" customHeight="false" outlineLevel="0" collapsed="false">
      <c r="C21" s="27" t="s">
        <v>26</v>
      </c>
      <c r="D21" s="85" t="n">
        <v>65.0770038501925</v>
      </c>
      <c r="E21" s="85" t="n">
        <v>3.69268463423171</v>
      </c>
      <c r="F21" s="85" t="n">
        <v>0</v>
      </c>
      <c r="G21" s="85" t="n">
        <v>31.2303115155758</v>
      </c>
      <c r="H21" s="87"/>
      <c r="I21" s="28"/>
      <c r="J21" s="28"/>
    </row>
    <row r="22" customFormat="false" ht="12" hidden="false" customHeight="false" outlineLevel="0" collapsed="false">
      <c r="C22" s="27" t="s">
        <v>93</v>
      </c>
      <c r="D22" s="85" t="n">
        <v>59.2879662468579</v>
      </c>
      <c r="E22" s="85" t="n">
        <v>2.00943408495135</v>
      </c>
      <c r="F22" s="85" t="n">
        <v>0</v>
      </c>
      <c r="G22" s="85" t="n">
        <v>38.7025996681907</v>
      </c>
      <c r="H22" s="87"/>
      <c r="I22" s="28"/>
      <c r="J22" s="28"/>
    </row>
    <row r="23" customFormat="false" ht="12" hidden="false" customHeight="false" outlineLevel="0" collapsed="false">
      <c r="C23" s="27" t="s">
        <v>37</v>
      </c>
      <c r="D23" s="85" t="n">
        <v>52.5943319662818</v>
      </c>
      <c r="E23" s="85" t="n">
        <v>1.80385876445955</v>
      </c>
      <c r="F23" s="85" t="n">
        <v>15.8906214493632</v>
      </c>
      <c r="G23" s="85" t="n">
        <v>29.7111878198955</v>
      </c>
      <c r="H23" s="87"/>
      <c r="I23" s="28"/>
      <c r="J23" s="28"/>
    </row>
    <row r="24" customFormat="false" ht="12" hidden="false" customHeight="false" outlineLevel="0" collapsed="false">
      <c r="C24" s="27" t="s">
        <v>38</v>
      </c>
      <c r="D24" s="85" t="n">
        <v>51.4785757392879</v>
      </c>
      <c r="E24" s="85" t="n">
        <v>2.88171394085697</v>
      </c>
      <c r="F24" s="85" t="n">
        <v>0</v>
      </c>
      <c r="G24" s="85" t="n">
        <v>45.6397103198552</v>
      </c>
      <c r="H24" s="87"/>
      <c r="I24" s="28"/>
      <c r="J24" s="28"/>
    </row>
    <row r="25" customFormat="false" ht="12" hidden="false" customHeight="false" outlineLevel="0" collapsed="false">
      <c r="C25" s="27" t="s">
        <v>28</v>
      </c>
      <c r="D25" s="85" t="n">
        <v>44.8215052791029</v>
      </c>
      <c r="E25" s="85" t="n">
        <v>5.9211864981574</v>
      </c>
      <c r="F25" s="85" t="n">
        <v>34.8126879338021</v>
      </c>
      <c r="G25" s="85" t="n">
        <v>14.4446202889376</v>
      </c>
      <c r="H25" s="87"/>
      <c r="I25" s="28"/>
      <c r="J25" s="28"/>
    </row>
    <row r="26" customFormat="false" ht="12" hidden="false" customHeight="false" outlineLevel="0" collapsed="false">
      <c r="C26" s="27" t="s">
        <v>94</v>
      </c>
      <c r="D26" s="85" t="n">
        <v>37.8324031516743</v>
      </c>
      <c r="E26" s="85" t="n">
        <v>1.22359925585467</v>
      </c>
      <c r="F26" s="85" t="n">
        <v>25.6087218209674</v>
      </c>
      <c r="G26" s="85" t="n">
        <v>35.3352757715036</v>
      </c>
      <c r="H26" s="87"/>
      <c r="I26" s="28"/>
      <c r="J26" s="28"/>
    </row>
    <row r="27" customFormat="false" ht="12" hidden="false" customHeight="false" outlineLevel="0" collapsed="false">
      <c r="C27" s="27" t="s">
        <v>95</v>
      </c>
      <c r="D27" s="85" t="n">
        <v>36.9442074326887</v>
      </c>
      <c r="E27" s="85" t="n">
        <v>1.28815889268108</v>
      </c>
      <c r="F27" s="85" t="n">
        <v>0</v>
      </c>
      <c r="G27" s="85" t="n">
        <v>61.7676336746303</v>
      </c>
      <c r="H27" s="87"/>
      <c r="I27" s="28"/>
      <c r="J27" s="28"/>
    </row>
    <row r="28" customFormat="false" ht="12" hidden="false" customHeight="false" outlineLevel="0" collapsed="false">
      <c r="C28" s="27" t="s">
        <v>96</v>
      </c>
      <c r="D28" s="85" t="n">
        <v>35.9431176843389</v>
      </c>
      <c r="E28" s="85"/>
      <c r="F28" s="85" t="n">
        <v>0</v>
      </c>
      <c r="G28" s="85" t="n">
        <v>64.0568823156611</v>
      </c>
      <c r="H28" s="87"/>
      <c r="I28" s="28"/>
      <c r="J28" s="28"/>
    </row>
    <row r="29" customFormat="false" ht="12" hidden="false" customHeight="false" outlineLevel="0" collapsed="false">
      <c r="A29" s="1"/>
      <c r="C29" s="27" t="s">
        <v>97</v>
      </c>
      <c r="D29" s="85" t="n">
        <v>34.8428690580872</v>
      </c>
      <c r="E29" s="85" t="n">
        <v>2.60952775047846</v>
      </c>
      <c r="F29" s="85" t="n">
        <v>7.95086445455956</v>
      </c>
      <c r="G29" s="85" t="n">
        <v>54.5967387368748</v>
      </c>
      <c r="H29" s="87"/>
      <c r="I29" s="28"/>
      <c r="J29" s="28"/>
    </row>
    <row r="30" customFormat="false" ht="12" hidden="false" customHeight="false" outlineLevel="0" collapsed="false">
      <c r="A30" s="1"/>
      <c r="C30" s="27" t="s">
        <v>98</v>
      </c>
      <c r="D30" s="85" t="n">
        <v>27.186607292892</v>
      </c>
      <c r="E30" s="85" t="n">
        <v>1.19885313392707</v>
      </c>
      <c r="F30" s="85" t="n">
        <v>12.9563308687616</v>
      </c>
      <c r="G30" s="85" t="n">
        <v>58.6582087044194</v>
      </c>
      <c r="H30" s="87"/>
      <c r="I30" s="28"/>
      <c r="J30" s="28"/>
    </row>
    <row r="31" customFormat="false" ht="12" hidden="false" customHeight="false" outlineLevel="0" collapsed="false">
      <c r="A31" s="1"/>
      <c r="C31" s="27" t="s">
        <v>44</v>
      </c>
      <c r="D31" s="85" t="n">
        <v>23.0726821648443</v>
      </c>
      <c r="E31" s="85" t="n">
        <v>0.643204998621704</v>
      </c>
      <c r="F31" s="85" t="n">
        <v>58.0170908756777</v>
      </c>
      <c r="G31" s="85" t="n">
        <v>18.2670219608564</v>
      </c>
      <c r="H31" s="87"/>
      <c r="I31" s="28"/>
      <c r="J31" s="28"/>
    </row>
    <row r="32" customFormat="false" ht="12" hidden="false" customHeight="false" outlineLevel="0" collapsed="false">
      <c r="A32" s="1"/>
      <c r="C32" s="27" t="s">
        <v>31</v>
      </c>
      <c r="D32" s="85" t="n">
        <v>19.1230115452597</v>
      </c>
      <c r="E32" s="85" t="n">
        <v>5.93433868602159</v>
      </c>
      <c r="F32" s="85" t="n">
        <v>73.2315445075401</v>
      </c>
      <c r="G32" s="85" t="n">
        <v>1.71110526117859</v>
      </c>
      <c r="H32" s="87"/>
      <c r="I32" s="28"/>
      <c r="J32" s="28"/>
    </row>
    <row r="33" customFormat="false" ht="12" hidden="false" customHeight="false" outlineLevel="0" collapsed="false">
      <c r="A33" s="1"/>
      <c r="C33" s="27" t="s">
        <v>43</v>
      </c>
      <c r="D33" s="85" t="n">
        <v>5.92314530207452</v>
      </c>
      <c r="E33" s="85" t="n">
        <v>1.83943622752246</v>
      </c>
      <c r="F33" s="85" t="n">
        <v>59.761060714783</v>
      </c>
      <c r="G33" s="85" t="n">
        <v>32.4763577556201</v>
      </c>
      <c r="H33" s="87"/>
      <c r="I33" s="28"/>
      <c r="J33" s="28"/>
    </row>
    <row r="34" customFormat="false" ht="12" hidden="false" customHeight="false" outlineLevel="0" collapsed="false">
      <c r="A34" s="1"/>
      <c r="C34" s="27"/>
      <c r="D34" s="85"/>
      <c r="E34" s="85"/>
      <c r="F34" s="85"/>
      <c r="G34" s="85"/>
      <c r="H34" s="87"/>
      <c r="I34" s="28"/>
      <c r="J34" s="28"/>
    </row>
    <row r="35" customFormat="false" ht="12" hidden="false" customHeight="false" outlineLevel="0" collapsed="false">
      <c r="A35" s="1"/>
      <c r="C35" s="27" t="s">
        <v>99</v>
      </c>
      <c r="D35" s="85" t="n">
        <v>92.8801640785233</v>
      </c>
      <c r="E35" s="85" t="n">
        <v>7.11983592147671</v>
      </c>
      <c r="F35" s="85" t="n">
        <v>0</v>
      </c>
      <c r="G35" s="86" t="s">
        <v>21</v>
      </c>
      <c r="H35" s="87"/>
      <c r="I35" s="28"/>
      <c r="J35" s="28"/>
    </row>
    <row r="36" customFormat="false" ht="12" hidden="false" customHeight="false" outlineLevel="0" collapsed="false">
      <c r="A36" s="1"/>
      <c r="C36" s="27" t="s">
        <v>100</v>
      </c>
      <c r="D36" s="85" t="n">
        <v>84.3769183548189</v>
      </c>
      <c r="E36" s="85" t="n">
        <v>11.7045222017598</v>
      </c>
      <c r="F36" s="86" t="s">
        <v>21</v>
      </c>
      <c r="G36" s="85" t="n">
        <v>3.91855944342132</v>
      </c>
      <c r="H36" s="87"/>
      <c r="I36" s="28"/>
      <c r="J36" s="28"/>
    </row>
    <row r="37" customFormat="false" ht="12" hidden="false" customHeight="false" outlineLevel="0" collapsed="false">
      <c r="A37" s="1"/>
      <c r="C37" s="22" t="s">
        <v>101</v>
      </c>
      <c r="D37" s="85" t="n">
        <v>72.9410559737799</v>
      </c>
      <c r="E37" s="85" t="n">
        <v>27.0589440262201</v>
      </c>
      <c r="F37" s="85" t="n">
        <v>0</v>
      </c>
      <c r="G37" s="86" t="s">
        <v>21</v>
      </c>
      <c r="H37" s="87"/>
      <c r="I37" s="28"/>
      <c r="J37" s="28"/>
    </row>
    <row r="38" customFormat="false" ht="12" hidden="false" customHeight="false" outlineLevel="0" collapsed="false">
      <c r="C38" s="27" t="s">
        <v>102</v>
      </c>
      <c r="D38" s="85" t="n">
        <v>57.3265267536396</v>
      </c>
      <c r="E38" s="85" t="n">
        <v>5.10493477027794</v>
      </c>
      <c r="F38" s="85" t="n">
        <v>37.5685384760824</v>
      </c>
      <c r="G38" s="86" t="s">
        <v>21</v>
      </c>
      <c r="H38" s="87"/>
      <c r="I38" s="28"/>
      <c r="J38" s="28"/>
    </row>
    <row r="39" customFormat="false" ht="12" hidden="false" customHeight="false" outlineLevel="0" collapsed="false">
      <c r="C39" s="27" t="s">
        <v>50</v>
      </c>
      <c r="D39" s="85" t="n">
        <v>52.0987654320988</v>
      </c>
      <c r="E39" s="85" t="n">
        <v>2.71604938271605</v>
      </c>
      <c r="F39" s="85" t="n">
        <v>11.6049382716049</v>
      </c>
      <c r="G39" s="85" t="n">
        <v>33.5802469135802</v>
      </c>
      <c r="H39" s="87"/>
      <c r="I39" s="28"/>
      <c r="J39" s="28"/>
    </row>
    <row r="40" customFormat="false" ht="12" hidden="false" customHeight="false" outlineLevel="0" collapsed="false">
      <c r="C40" s="27" t="s">
        <v>51</v>
      </c>
      <c r="D40" s="85" t="n">
        <v>49.7098103024504</v>
      </c>
      <c r="E40" s="85" t="n">
        <v>1.62884365278072</v>
      </c>
      <c r="F40" s="85" t="n">
        <v>0</v>
      </c>
      <c r="G40" s="85" t="n">
        <v>48.6613460447689</v>
      </c>
      <c r="H40" s="87"/>
      <c r="I40" s="28"/>
      <c r="J40" s="28"/>
    </row>
    <row r="41" customFormat="false" ht="12" hidden="false" customHeight="false" outlineLevel="0" collapsed="false">
      <c r="C41" s="27" t="s">
        <v>52</v>
      </c>
      <c r="D41" s="85" t="n">
        <v>43.7981288758652</v>
      </c>
      <c r="E41" s="85" t="n">
        <v>1.18965332606431</v>
      </c>
      <c r="F41" s="85" t="n">
        <v>26.2118011273474</v>
      </c>
      <c r="G41" s="85" t="n">
        <v>28.800416670723</v>
      </c>
      <c r="H41" s="87"/>
      <c r="I41" s="28"/>
      <c r="J41" s="28"/>
    </row>
    <row r="42" customFormat="false" ht="12" hidden="false" customHeight="false" outlineLevel="0" collapsed="false">
      <c r="C42" s="27" t="s">
        <v>103</v>
      </c>
      <c r="D42" s="85" t="n">
        <v>12.2354777567176</v>
      </c>
      <c r="E42" s="85" t="n">
        <v>5.75091983498718</v>
      </c>
      <c r="F42" s="85" t="n">
        <v>82.0136024082952</v>
      </c>
      <c r="G42" s="85" t="n">
        <v>0</v>
      </c>
      <c r="H42" s="87"/>
      <c r="I42" s="28"/>
      <c r="J42" s="28"/>
    </row>
    <row r="44" customFormat="false" ht="11.25" hidden="false" customHeight="false" outlineLevel="0" collapsed="false">
      <c r="C44" s="22" t="s">
        <v>104</v>
      </c>
      <c r="D44" s="18"/>
      <c r="E44" s="18"/>
      <c r="F44" s="18"/>
      <c r="G44" s="18"/>
    </row>
    <row r="45" customFormat="false" ht="11.25" hidden="false" customHeight="false" outlineLevel="0" collapsed="false">
      <c r="C45" s="22" t="s">
        <v>105</v>
      </c>
    </row>
    <row r="46" customFormat="false" ht="11.25" hidden="false" customHeight="false" outlineLevel="0" collapsed="false">
      <c r="C46" s="22" t="s">
        <v>106</v>
      </c>
    </row>
    <row r="47" customFormat="false" ht="12" hidden="false" customHeight="true" outlineLevel="0" collapsed="false">
      <c r="C47" s="22" t="s">
        <v>107</v>
      </c>
    </row>
    <row r="48" customFormat="false" ht="11.25" hidden="false" customHeight="false" outlineLevel="0" collapsed="false">
      <c r="C48" s="22" t="s">
        <v>108</v>
      </c>
    </row>
    <row r="49" customFormat="false" ht="11.25" hidden="false" customHeight="false" outlineLevel="0" collapsed="false">
      <c r="C49" s="22" t="s">
        <v>109</v>
      </c>
    </row>
    <row r="50" customFormat="false" ht="12" hidden="false" customHeight="true" outlineLevel="0" collapsed="false">
      <c r="C50" s="1" t="s">
        <v>110</v>
      </c>
    </row>
    <row r="51" customFormat="false" ht="12" hidden="false" customHeight="true" outlineLevel="0" collapsed="false">
      <c r="C51" s="1" t="s">
        <v>111</v>
      </c>
    </row>
    <row r="52" customFormat="false" ht="12" hidden="false" customHeight="true" outlineLevel="0" collapsed="false">
      <c r="C52" s="22" t="s">
        <v>112</v>
      </c>
    </row>
    <row r="53" customFormat="false" ht="11.25" hidden="false" customHeight="false" outlineLevel="0" collapsed="false">
      <c r="C53" s="22" t="s">
        <v>113</v>
      </c>
    </row>
    <row r="54" customFormat="false" ht="11.25" hidden="false" customHeight="false" outlineLevel="0" collapsed="false">
      <c r="C54" s="76" t="s">
        <v>114</v>
      </c>
    </row>
    <row r="57" customFormat="false" ht="12" hidden="false" customHeight="false" outlineLevel="0" collapsed="false">
      <c r="A57" s="3" t="s">
        <v>7</v>
      </c>
    </row>
    <row r="58" customFormat="false" ht="11.25" hidden="false" customHeight="false" outlineLevel="0" collapsed="false">
      <c r="A58" s="22" t="s">
        <v>115</v>
      </c>
    </row>
    <row r="59" customFormat="false" ht="11.25" hidden="false" customHeight="false" outlineLevel="0" collapsed="false">
      <c r="A59" s="77"/>
    </row>
  </sheetData>
  <conditionalFormatting sqref="B11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2" width="13"/>
    <col collapsed="false" customWidth="true" hidden="false" outlineLevel="0" max="2" min="2" style="22" width="12.38"/>
    <col collapsed="false" customWidth="true" hidden="false" outlineLevel="0" max="3" min="3" style="22" width="27.13"/>
    <col collapsed="false" customWidth="true" hidden="false" outlineLevel="0" max="6" min="4" style="22" width="15.75"/>
    <col collapsed="false" customWidth="true" hidden="false" outlineLevel="0" max="7" min="7" style="22" width="15.63"/>
    <col collapsed="false" customWidth="false" hidden="false" outlineLevel="0" max="8" min="8" style="22" width="9.13"/>
    <col collapsed="false" customWidth="true" hidden="false" outlineLevel="0" max="9" min="9" style="22" width="28"/>
    <col collapsed="false" customWidth="false" hidden="false" outlineLevel="0" max="16384" min="10" style="22" width="9.13"/>
  </cols>
  <sheetData>
    <row r="3" customFormat="false" ht="12" hidden="false" customHeight="false" outlineLevel="0" collapsed="false">
      <c r="C3" s="3" t="s">
        <v>0</v>
      </c>
      <c r="D3" s="3"/>
      <c r="E3" s="3"/>
      <c r="F3" s="3"/>
    </row>
    <row r="4" customFormat="false" ht="12" hidden="false" customHeight="false" outlineLevel="0" collapsed="false">
      <c r="C4" s="3" t="s">
        <v>1</v>
      </c>
      <c r="D4" s="3"/>
      <c r="E4" s="3"/>
      <c r="F4" s="3"/>
    </row>
    <row r="6" s="25" customFormat="true" ht="13.5" hidden="false" customHeight="false" outlineLevel="0" collapsed="false">
      <c r="C6" s="6" t="s">
        <v>116</v>
      </c>
    </row>
    <row r="7" s="26" customFormat="true" ht="11.25" hidden="false" customHeight="false" outlineLevel="0" collapsed="false">
      <c r="C7" s="26" t="s">
        <v>11</v>
      </c>
    </row>
    <row r="8" customFormat="false" ht="11.25" hidden="false" customHeight="false" outlineLevel="0" collapsed="false">
      <c r="D8" s="28"/>
      <c r="F8" s="29"/>
    </row>
    <row r="9" customFormat="false" ht="11.25" hidden="false" customHeight="false" outlineLevel="0" collapsed="false">
      <c r="D9" s="88"/>
      <c r="E9" s="88"/>
      <c r="F9" s="88"/>
      <c r="G9" s="88"/>
    </row>
    <row r="10" customFormat="false" ht="24" hidden="false" customHeight="true" outlineLevel="0" collapsed="false">
      <c r="C10" s="83"/>
      <c r="D10" s="84" t="s">
        <v>83</v>
      </c>
      <c r="E10" s="84" t="s">
        <v>84</v>
      </c>
      <c r="F10" s="84" t="s">
        <v>85</v>
      </c>
      <c r="G10" s="84" t="s">
        <v>86</v>
      </c>
    </row>
    <row r="11" customFormat="false" ht="12" hidden="false" customHeight="false" outlineLevel="0" collapsed="false">
      <c r="A11" s="27"/>
      <c r="C11" s="27" t="s">
        <v>36</v>
      </c>
      <c r="D11" s="89" t="n">
        <v>1196.6156</v>
      </c>
      <c r="E11" s="89" t="n">
        <v>35.0518</v>
      </c>
      <c r="F11" s="89" t="n">
        <v>0</v>
      </c>
      <c r="G11" s="89" t="n">
        <v>590.8481</v>
      </c>
      <c r="H11" s="88"/>
      <c r="N11" s="23"/>
    </row>
    <row r="12" customFormat="false" ht="11.25" hidden="false" customHeight="false" outlineLevel="0" collapsed="false">
      <c r="A12" s="27"/>
      <c r="C12" s="27" t="s">
        <v>117</v>
      </c>
      <c r="D12" s="89" t="n">
        <v>1193.3575</v>
      </c>
      <c r="E12" s="89"/>
      <c r="F12" s="89" t="n">
        <v>0</v>
      </c>
      <c r="G12" s="89" t="n">
        <v>504.7837</v>
      </c>
      <c r="H12" s="88"/>
    </row>
    <row r="13" customFormat="false" ht="11.25" hidden="false" customHeight="false" outlineLevel="0" collapsed="false">
      <c r="A13" s="27"/>
      <c r="C13" s="27" t="s">
        <v>118</v>
      </c>
      <c r="D13" s="89" t="n">
        <v>1117.1746</v>
      </c>
      <c r="E13" s="89" t="n">
        <v>74.945</v>
      </c>
      <c r="F13" s="89"/>
      <c r="G13" s="89"/>
      <c r="H13" s="88"/>
    </row>
    <row r="14" customFormat="false" ht="11.25" hidden="false" customHeight="false" outlineLevel="0" collapsed="false">
      <c r="A14" s="27"/>
      <c r="C14" s="27" t="s">
        <v>119</v>
      </c>
      <c r="D14" s="89" t="n">
        <v>1111.3512</v>
      </c>
      <c r="E14" s="89" t="n">
        <v>28.4012</v>
      </c>
      <c r="F14" s="89" t="n">
        <v>202.5129</v>
      </c>
      <c r="G14" s="89"/>
      <c r="H14" s="88"/>
    </row>
    <row r="15" customFormat="false" ht="11.25" hidden="false" customHeight="false" outlineLevel="0" collapsed="false">
      <c r="A15" s="27"/>
      <c r="C15" s="27" t="s">
        <v>120</v>
      </c>
      <c r="D15" s="89" t="n">
        <v>985.1232</v>
      </c>
      <c r="E15" s="89" t="n">
        <v>31.8615</v>
      </c>
      <c r="F15" s="89" t="n">
        <v>666.8291</v>
      </c>
      <c r="G15" s="89" t="n">
        <v>920.1002</v>
      </c>
      <c r="H15" s="88"/>
    </row>
    <row r="16" customFormat="false" ht="11.25" hidden="false" customHeight="false" outlineLevel="0" collapsed="false">
      <c r="A16" s="27"/>
      <c r="C16" s="27" t="s">
        <v>121</v>
      </c>
      <c r="D16" s="89" t="n">
        <v>964.8182</v>
      </c>
      <c r="E16" s="89" t="n">
        <v>32.7004</v>
      </c>
      <c r="F16" s="89" t="n">
        <v>0</v>
      </c>
      <c r="G16" s="89" t="n">
        <v>629.8238</v>
      </c>
      <c r="H16" s="88"/>
    </row>
    <row r="17" customFormat="false" ht="11.25" hidden="false" customHeight="false" outlineLevel="0" collapsed="false">
      <c r="A17" s="27"/>
      <c r="C17" s="27" t="s">
        <v>122</v>
      </c>
      <c r="D17" s="89" t="n">
        <v>956.2667</v>
      </c>
      <c r="E17" s="89" t="n">
        <v>42.1687</v>
      </c>
      <c r="F17" s="89" t="n">
        <v>455.7283</v>
      </c>
      <c r="G17" s="89" t="n">
        <v>2063.2545</v>
      </c>
      <c r="H17" s="88"/>
    </row>
    <row r="18" customFormat="false" ht="11.25" hidden="false" customHeight="false" outlineLevel="0" collapsed="false">
      <c r="A18" s="27"/>
      <c r="C18" s="27" t="s">
        <v>38</v>
      </c>
      <c r="D18" s="89" t="n">
        <v>798.3826</v>
      </c>
      <c r="E18" s="89" t="n">
        <v>44.6926</v>
      </c>
      <c r="F18" s="89" t="n">
        <v>0</v>
      </c>
      <c r="G18" s="89" t="n">
        <v>707.8275</v>
      </c>
      <c r="H18" s="88"/>
    </row>
    <row r="19" customFormat="false" ht="11.25" hidden="false" customHeight="false" outlineLevel="0" collapsed="false">
      <c r="A19" s="27"/>
      <c r="C19" s="27" t="s">
        <v>35</v>
      </c>
      <c r="D19" s="89" t="n">
        <v>760.0004</v>
      </c>
      <c r="E19" s="89" t="n">
        <v>30.8965</v>
      </c>
      <c r="F19" s="89" t="n">
        <v>0</v>
      </c>
      <c r="G19" s="89" t="n">
        <v>239.2265</v>
      </c>
      <c r="H19" s="88"/>
    </row>
    <row r="20" customFormat="false" ht="11.25" hidden="false" customHeight="false" outlineLevel="0" collapsed="false">
      <c r="A20" s="27"/>
      <c r="C20" s="27" t="s">
        <v>123</v>
      </c>
      <c r="D20" s="89" t="n">
        <v>679.3361</v>
      </c>
      <c r="E20" s="89" t="n">
        <v>16.7885</v>
      </c>
      <c r="F20" s="89" t="n">
        <v>120.7271</v>
      </c>
      <c r="G20" s="89" t="n">
        <v>53.3976</v>
      </c>
      <c r="H20" s="88"/>
    </row>
    <row r="21" customFormat="false" ht="11.25" hidden="false" customHeight="false" outlineLevel="0" collapsed="false">
      <c r="A21" s="27"/>
      <c r="C21" s="27" t="s">
        <v>124</v>
      </c>
      <c r="D21" s="89" t="n">
        <v>667.2248</v>
      </c>
      <c r="E21" s="89" t="n">
        <v>49.9712</v>
      </c>
      <c r="F21" s="89" t="n">
        <v>152.2554</v>
      </c>
      <c r="G21" s="89" t="n">
        <v>1045.5022</v>
      </c>
      <c r="H21" s="88"/>
    </row>
    <row r="22" customFormat="false" ht="11.25" hidden="false" customHeight="false" outlineLevel="0" collapsed="false">
      <c r="A22" s="27"/>
      <c r="C22" s="27" t="s">
        <v>125</v>
      </c>
      <c r="D22" s="89" t="n">
        <v>615.406</v>
      </c>
      <c r="E22" s="89" t="n">
        <v>21.4578</v>
      </c>
      <c r="F22" s="89" t="n">
        <v>0</v>
      </c>
      <c r="G22" s="89" t="n">
        <v>1028.9075</v>
      </c>
      <c r="H22" s="88"/>
    </row>
    <row r="23" customFormat="false" ht="11.25" hidden="false" customHeight="false" outlineLevel="0" collapsed="false">
      <c r="A23" s="27"/>
      <c r="C23" s="27" t="s">
        <v>126</v>
      </c>
      <c r="D23" s="89" t="n">
        <v>613.322</v>
      </c>
      <c r="E23" s="89" t="n">
        <v>24.4975</v>
      </c>
      <c r="F23" s="89" t="n">
        <v>0</v>
      </c>
      <c r="G23" s="89" t="n">
        <v>270.1936</v>
      </c>
      <c r="H23" s="88"/>
    </row>
    <row r="24" customFormat="false" ht="11.25" hidden="false" customHeight="false" outlineLevel="0" collapsed="false">
      <c r="A24" s="27"/>
      <c r="C24" s="27" t="s">
        <v>127</v>
      </c>
      <c r="D24" s="89" t="n">
        <v>575.1618</v>
      </c>
      <c r="E24" s="89" t="n">
        <v>33.1263</v>
      </c>
      <c r="F24" s="89" t="n">
        <v>0</v>
      </c>
      <c r="G24" s="89" t="n">
        <v>164.1369</v>
      </c>
      <c r="H24" s="88"/>
    </row>
    <row r="25" customFormat="false" ht="11.25" hidden="false" customHeight="false" outlineLevel="0" collapsed="false">
      <c r="A25" s="27"/>
      <c r="C25" s="27" t="s">
        <v>26</v>
      </c>
      <c r="D25" s="89" t="n">
        <v>565.7471</v>
      </c>
      <c r="E25" s="89" t="n">
        <v>32.1024</v>
      </c>
      <c r="F25" s="89" t="n">
        <v>0</v>
      </c>
      <c r="G25" s="89" t="n">
        <v>271.5008</v>
      </c>
      <c r="H25" s="88"/>
    </row>
    <row r="26" customFormat="false" ht="11.25" hidden="false" customHeight="false" outlineLevel="0" collapsed="false">
      <c r="A26" s="27"/>
      <c r="C26" s="27" t="s">
        <v>128</v>
      </c>
      <c r="D26" s="89" t="n">
        <v>524.0171</v>
      </c>
      <c r="E26" s="89" t="n">
        <v>58.8792</v>
      </c>
      <c r="F26" s="89" t="n">
        <v>0</v>
      </c>
      <c r="G26" s="89"/>
      <c r="H26" s="88"/>
    </row>
    <row r="27" customFormat="false" ht="11.25" hidden="false" customHeight="false" outlineLevel="0" collapsed="false">
      <c r="A27" s="27"/>
      <c r="C27" s="27" t="s">
        <v>129</v>
      </c>
      <c r="D27" s="89" t="n">
        <v>514.9063</v>
      </c>
      <c r="E27" s="89"/>
      <c r="F27" s="89" t="n">
        <v>0</v>
      </c>
      <c r="G27" s="89" t="n">
        <v>917.6526</v>
      </c>
      <c r="H27" s="88"/>
    </row>
    <row r="28" customFormat="false" ht="11.25" hidden="false" customHeight="false" outlineLevel="0" collapsed="false">
      <c r="A28" s="27"/>
      <c r="C28" s="27" t="s">
        <v>37</v>
      </c>
      <c r="D28" s="89" t="n">
        <v>492.618</v>
      </c>
      <c r="E28" s="89" t="n">
        <v>16.8956</v>
      </c>
      <c r="F28" s="89" t="n">
        <v>148.8375</v>
      </c>
      <c r="G28" s="89" t="n">
        <v>278.286</v>
      </c>
      <c r="H28" s="88"/>
    </row>
    <row r="29" customFormat="false" ht="11.25" hidden="false" customHeight="false" outlineLevel="0" collapsed="false">
      <c r="A29" s="27"/>
      <c r="C29" s="27" t="s">
        <v>130</v>
      </c>
      <c r="D29" s="89" t="n">
        <v>484.2206</v>
      </c>
      <c r="E29" s="89" t="n">
        <v>28.2697</v>
      </c>
      <c r="F29" s="89" t="n">
        <v>16.4222</v>
      </c>
      <c r="G29" s="89"/>
      <c r="H29" s="88"/>
    </row>
    <row r="30" customFormat="false" ht="11.25" hidden="false" customHeight="false" outlineLevel="0" collapsed="false">
      <c r="A30" s="27"/>
      <c r="C30" s="27" t="s">
        <v>34</v>
      </c>
      <c r="D30" s="89" t="n">
        <v>482.4499</v>
      </c>
      <c r="E30" s="89" t="n">
        <v>19.611</v>
      </c>
      <c r="F30" s="89" t="n">
        <v>0</v>
      </c>
      <c r="G30" s="89" t="n">
        <v>105.4278</v>
      </c>
      <c r="H30" s="88"/>
    </row>
    <row r="31" customFormat="false" ht="11.25" hidden="false" customHeight="false" outlineLevel="0" collapsed="false">
      <c r="A31" s="27"/>
      <c r="C31" s="27" t="s">
        <v>22</v>
      </c>
      <c r="D31" s="89" t="n">
        <v>439.8155</v>
      </c>
      <c r="E31" s="89" t="n">
        <v>45.1693</v>
      </c>
      <c r="F31" s="89" t="n">
        <v>0</v>
      </c>
      <c r="G31" s="89" t="n">
        <v>1.9242</v>
      </c>
      <c r="H31" s="88"/>
    </row>
    <row r="32" customFormat="false" ht="11.25" hidden="false" customHeight="false" outlineLevel="0" collapsed="false">
      <c r="A32" s="27"/>
      <c r="C32" s="27" t="s">
        <v>44</v>
      </c>
      <c r="D32" s="89" t="n">
        <v>243.5523</v>
      </c>
      <c r="E32" s="89" t="n">
        <v>6.7896</v>
      </c>
      <c r="F32" s="89" t="n">
        <v>612.4211</v>
      </c>
      <c r="G32" s="89" t="n">
        <v>192.8244</v>
      </c>
      <c r="H32" s="88"/>
    </row>
    <row r="33" customFormat="false" ht="11.25" hidden="false" customHeight="false" outlineLevel="0" collapsed="false">
      <c r="A33" s="27"/>
      <c r="C33" s="27" t="s">
        <v>28</v>
      </c>
      <c r="D33" s="89" t="n">
        <v>182.0074</v>
      </c>
      <c r="E33" s="89" t="n">
        <v>24.0443</v>
      </c>
      <c r="F33" s="89" t="n">
        <v>141.3645</v>
      </c>
      <c r="G33" s="89" t="n">
        <v>58.6555</v>
      </c>
      <c r="H33" s="88"/>
    </row>
    <row r="34" customFormat="false" ht="11.25" hidden="false" customHeight="false" outlineLevel="0" collapsed="false">
      <c r="A34" s="27"/>
      <c r="C34" s="27" t="s">
        <v>31</v>
      </c>
      <c r="D34" s="89" t="n">
        <v>120.0407</v>
      </c>
      <c r="E34" s="89" t="n">
        <v>37.2516</v>
      </c>
      <c r="F34" s="89" t="n">
        <v>459.6957</v>
      </c>
      <c r="G34" s="89" t="n">
        <v>10.7411</v>
      </c>
      <c r="H34" s="88"/>
    </row>
    <row r="35" customFormat="false" ht="11.25" hidden="false" customHeight="false" outlineLevel="0" collapsed="false">
      <c r="A35" s="27"/>
      <c r="C35" s="27" t="s">
        <v>43</v>
      </c>
      <c r="D35" s="89" t="n">
        <v>55.5578</v>
      </c>
      <c r="E35" s="89" t="n">
        <v>17.2535</v>
      </c>
      <c r="F35" s="89" t="n">
        <v>560.5461</v>
      </c>
      <c r="G35" s="89" t="n">
        <v>304.6213</v>
      </c>
      <c r="H35" s="88"/>
    </row>
    <row r="36" customFormat="false" ht="11.25" hidden="false" customHeight="false" outlineLevel="0" collapsed="false">
      <c r="A36" s="27"/>
      <c r="C36" s="27" t="s">
        <v>131</v>
      </c>
      <c r="D36" s="89"/>
      <c r="E36" s="89" t="n">
        <v>40.7588</v>
      </c>
      <c r="F36" s="89"/>
      <c r="G36" s="89" t="n">
        <v>237.9779</v>
      </c>
      <c r="H36" s="88"/>
    </row>
    <row r="37" customFormat="false" ht="11.25" hidden="false" customHeight="false" outlineLevel="0" collapsed="false">
      <c r="A37" s="27"/>
      <c r="C37" s="27" t="s">
        <v>132</v>
      </c>
      <c r="D37" s="89"/>
      <c r="E37" s="89"/>
      <c r="F37" s="89"/>
      <c r="G37" s="89" t="n">
        <v>1440.8532</v>
      </c>
      <c r="H37" s="88"/>
    </row>
    <row r="38" customFormat="false" ht="12.75" hidden="false" customHeight="false" outlineLevel="0" collapsed="false">
      <c r="A38" s="27"/>
      <c r="C38" s="27"/>
      <c r="D38" s="90"/>
      <c r="E38" s="90"/>
      <c r="F38" s="89"/>
      <c r="G38" s="89"/>
    </row>
    <row r="39" customFormat="false" ht="11.25" hidden="false" customHeight="false" outlineLevel="0" collapsed="false">
      <c r="A39" s="27"/>
      <c r="C39" s="27" t="s">
        <v>51</v>
      </c>
      <c r="D39" s="89" t="n">
        <v>1688.9251</v>
      </c>
      <c r="E39" s="89" t="n">
        <v>55.3411</v>
      </c>
      <c r="F39" s="89" t="n">
        <v>0</v>
      </c>
      <c r="G39" s="89" t="n">
        <v>1653.3028</v>
      </c>
      <c r="H39" s="88"/>
    </row>
    <row r="40" customFormat="false" ht="11.25" hidden="false" customHeight="false" outlineLevel="0" collapsed="false">
      <c r="A40" s="27"/>
      <c r="C40" s="27" t="s">
        <v>52</v>
      </c>
      <c r="D40" s="89" t="n">
        <v>1098.8137</v>
      </c>
      <c r="E40" s="89" t="n">
        <v>29.8462</v>
      </c>
      <c r="F40" s="89" t="n">
        <v>657.6054</v>
      </c>
      <c r="G40" s="89" t="n">
        <v>722.549</v>
      </c>
      <c r="H40" s="88"/>
    </row>
    <row r="41" customFormat="false" ht="11.25" hidden="false" customHeight="false" outlineLevel="0" collapsed="false">
      <c r="A41" s="27"/>
      <c r="C41" s="27" t="s">
        <v>133</v>
      </c>
      <c r="D41" s="89" t="n">
        <v>926.1239</v>
      </c>
      <c r="E41" s="89" t="n">
        <v>82.4715</v>
      </c>
      <c r="F41" s="89" t="n">
        <v>606.9288</v>
      </c>
      <c r="G41" s="89"/>
      <c r="H41" s="88"/>
    </row>
    <row r="42" customFormat="false" ht="11.25" hidden="false" customHeight="false" outlineLevel="0" collapsed="false">
      <c r="C42" s="27" t="s">
        <v>50</v>
      </c>
      <c r="D42" s="89" t="n">
        <v>566.4734</v>
      </c>
      <c r="E42" s="89" t="n">
        <v>29.5318</v>
      </c>
      <c r="F42" s="89" t="n">
        <v>126.1813</v>
      </c>
      <c r="G42" s="89" t="n">
        <v>365.1203</v>
      </c>
      <c r="H42" s="88"/>
    </row>
    <row r="43" customFormat="false" ht="11.25" hidden="false" customHeight="false" outlineLevel="0" collapsed="false">
      <c r="A43" s="1"/>
      <c r="C43" s="27" t="s">
        <v>134</v>
      </c>
      <c r="D43" s="89" t="n">
        <v>509.802</v>
      </c>
      <c r="E43" s="89" t="n">
        <v>39.0795</v>
      </c>
      <c r="F43" s="89" t="n">
        <v>0</v>
      </c>
      <c r="G43" s="89"/>
      <c r="H43" s="88"/>
    </row>
    <row r="44" customFormat="false" ht="11.25" hidden="false" customHeight="false" outlineLevel="0" collapsed="false">
      <c r="C44" s="27" t="s">
        <v>135</v>
      </c>
      <c r="D44" s="89" t="n">
        <v>398.8931</v>
      </c>
      <c r="E44" s="89" t="n">
        <v>55.3333</v>
      </c>
      <c r="F44" s="89"/>
      <c r="G44" s="89" t="n">
        <v>18.525</v>
      </c>
      <c r="H44" s="88"/>
    </row>
    <row r="45" customFormat="false" ht="11.25" hidden="false" customHeight="false" outlineLevel="0" collapsed="false">
      <c r="C45" s="27" t="s">
        <v>136</v>
      </c>
      <c r="D45" s="89" t="n">
        <v>184.5407</v>
      </c>
      <c r="E45" s="89" t="n">
        <v>68.4591</v>
      </c>
      <c r="F45" s="89" t="n">
        <v>0</v>
      </c>
      <c r="G45" s="89"/>
      <c r="H45" s="88"/>
    </row>
    <row r="46" customFormat="false" ht="11.25" hidden="false" customHeight="false" outlineLevel="0" collapsed="false">
      <c r="C46" s="27" t="s">
        <v>137</v>
      </c>
      <c r="D46" s="89" t="n">
        <v>76.9503</v>
      </c>
      <c r="E46" s="89" t="n">
        <v>36.1682</v>
      </c>
      <c r="F46" s="89" t="n">
        <v>515.7928</v>
      </c>
      <c r="G46" s="89" t="n">
        <v>0</v>
      </c>
      <c r="H46" s="88"/>
    </row>
    <row r="47" customFormat="false" ht="11.25" hidden="false" customHeight="false" outlineLevel="0" collapsed="false">
      <c r="C47" s="27"/>
      <c r="D47" s="85"/>
      <c r="E47" s="85"/>
      <c r="F47" s="85"/>
      <c r="G47" s="86"/>
    </row>
    <row r="48" customFormat="false" ht="11.25" hidden="false" customHeight="false" outlineLevel="0" collapsed="false">
      <c r="C48" s="22" t="s">
        <v>138</v>
      </c>
      <c r="D48" s="18"/>
      <c r="E48" s="18"/>
      <c r="F48" s="18"/>
      <c r="G48" s="18"/>
    </row>
    <row r="49" customFormat="false" ht="11.25" hidden="false" customHeight="false" outlineLevel="0" collapsed="false">
      <c r="C49" s="22" t="s">
        <v>139</v>
      </c>
    </row>
    <row r="50" customFormat="false" ht="11.25" hidden="false" customHeight="false" outlineLevel="0" collapsed="false">
      <c r="C50" s="1" t="s">
        <v>140</v>
      </c>
    </row>
    <row r="51" customFormat="false" ht="11.25" hidden="false" customHeight="false" outlineLevel="0" collapsed="false">
      <c r="C51" s="22" t="s">
        <v>141</v>
      </c>
    </row>
    <row r="52" customFormat="false" ht="11.25" hidden="false" customHeight="false" outlineLevel="0" collapsed="false">
      <c r="C52" s="1" t="s">
        <v>142</v>
      </c>
    </row>
    <row r="53" customFormat="false" ht="11.25" hidden="false" customHeight="false" outlineLevel="0" collapsed="false">
      <c r="C53" s="1" t="s">
        <v>143</v>
      </c>
    </row>
    <row r="54" customFormat="false" ht="12" hidden="false" customHeight="true" outlineLevel="0" collapsed="false">
      <c r="C54" s="22" t="s">
        <v>144</v>
      </c>
    </row>
    <row r="55" customFormat="false" ht="12" hidden="false" customHeight="true" outlineLevel="0" collapsed="false">
      <c r="C55" s="22" t="s">
        <v>145</v>
      </c>
    </row>
    <row r="56" customFormat="false" ht="11.25" hidden="false" customHeight="false" outlineLevel="0" collapsed="false">
      <c r="C56" s="22" t="s">
        <v>146</v>
      </c>
    </row>
    <row r="57" customFormat="false" ht="12" hidden="false" customHeight="true" outlineLevel="0" collapsed="false">
      <c r="C57" s="1" t="s">
        <v>147</v>
      </c>
    </row>
    <row r="58" customFormat="false" ht="11.25" hidden="false" customHeight="false" outlineLevel="0" collapsed="false">
      <c r="C58" s="22" t="s">
        <v>148</v>
      </c>
    </row>
    <row r="59" customFormat="false" ht="11.25" hidden="false" customHeight="false" outlineLevel="0" collapsed="false">
      <c r="C59" s="1" t="s">
        <v>149</v>
      </c>
    </row>
    <row r="60" customFormat="false" ht="11.25" hidden="false" customHeight="false" outlineLevel="0" collapsed="false">
      <c r="C60" s="22" t="s">
        <v>150</v>
      </c>
      <c r="D60" s="18"/>
      <c r="E60" s="18"/>
      <c r="F60" s="18"/>
      <c r="G60" s="18"/>
    </row>
    <row r="61" customFormat="false" ht="11.25" hidden="false" customHeight="false" outlineLevel="0" collapsed="false">
      <c r="C61" s="76" t="s">
        <v>114</v>
      </c>
    </row>
    <row r="63" customFormat="false" ht="12" hidden="false" customHeight="true" outlineLevel="0" collapsed="false">
      <c r="A63" s="3" t="s">
        <v>7</v>
      </c>
    </row>
    <row r="64" customFormat="false" ht="11.25" hidden="false" customHeight="false" outlineLevel="0" collapsed="false">
      <c r="A64" s="77" t="s">
        <v>151</v>
      </c>
    </row>
    <row r="65" customFormat="false" ht="12" hidden="false" customHeight="false" outlineLevel="0" collapsed="false">
      <c r="C65" s="3"/>
    </row>
    <row r="67" customFormat="false" ht="11.25" hidden="false" customHeight="false" outlineLevel="0" collapsed="false">
      <c r="C6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22" width="9.13"/>
    <col collapsed="false" customWidth="true" hidden="false" outlineLevel="0" max="3" min="3" style="22" width="17.75"/>
    <col collapsed="false" customWidth="true" hidden="false" outlineLevel="0" max="6" min="4" style="22" width="20.88"/>
    <col collapsed="false" customWidth="false" hidden="false" outlineLevel="0" max="16384" min="7" style="22" width="9.13"/>
  </cols>
  <sheetData>
    <row r="1" customFormat="false" ht="11.25" hidden="false" customHeight="false" outlineLevel="0" collapsed="false">
      <c r="E1" s="24"/>
    </row>
    <row r="3" customFormat="false" ht="12" hidden="false" customHeight="false" outlineLevel="0" collapsed="false">
      <c r="C3" s="3" t="s">
        <v>0</v>
      </c>
      <c r="D3" s="3"/>
      <c r="E3" s="4"/>
      <c r="F3" s="3"/>
    </row>
    <row r="4" customFormat="false" ht="12" hidden="false" customHeight="false" outlineLevel="0" collapsed="false">
      <c r="C4" s="3" t="s">
        <v>1</v>
      </c>
      <c r="D4" s="3"/>
      <c r="E4" s="4"/>
      <c r="F4" s="3"/>
    </row>
    <row r="6" s="25" customFormat="true" ht="13.5" hidden="false" customHeight="false" outlineLevel="0" collapsed="false">
      <c r="C6" s="6" t="s">
        <v>152</v>
      </c>
    </row>
    <row r="7" s="26" customFormat="true" ht="11.25" hidden="false" customHeight="false" outlineLevel="0" collapsed="false">
      <c r="C7" s="27" t="s">
        <v>10</v>
      </c>
    </row>
    <row r="8" customFormat="false" ht="11.25" hidden="false" customHeight="false" outlineLevel="0" collapsed="false">
      <c r="C8" s="27"/>
      <c r="D8" s="28"/>
      <c r="E8" s="28"/>
      <c r="F8" s="28"/>
      <c r="G8" s="28"/>
      <c r="H8" s="28"/>
    </row>
    <row r="10" customFormat="false" ht="11.25" hidden="false" customHeight="false" outlineLevel="0" collapsed="false">
      <c r="C10" s="83"/>
      <c r="D10" s="84" t="s">
        <v>153</v>
      </c>
      <c r="E10" s="84" t="s">
        <v>154</v>
      </c>
      <c r="F10" s="84" t="s">
        <v>155</v>
      </c>
    </row>
    <row r="11" customFormat="false" ht="11.25" hidden="false" customHeight="false" outlineLevel="0" collapsed="false">
      <c r="B11" s="85"/>
      <c r="C11" s="27" t="s">
        <v>25</v>
      </c>
      <c r="D11" s="85" t="n">
        <v>69089</v>
      </c>
      <c r="E11" s="85" t="n">
        <v>52004</v>
      </c>
      <c r="F11" s="85" t="n">
        <v>175000</v>
      </c>
    </row>
    <row r="12" customFormat="false" ht="11.25" hidden="false" customHeight="false" outlineLevel="0" collapsed="false">
      <c r="B12" s="85"/>
      <c r="C12" s="27" t="s">
        <v>30</v>
      </c>
      <c r="D12" s="85" t="n">
        <v>42281</v>
      </c>
      <c r="E12" s="85" t="n">
        <v>70136</v>
      </c>
      <c r="F12" s="85" t="n">
        <v>83619</v>
      </c>
    </row>
    <row r="13" customFormat="false" ht="11.25" hidden="false" customHeight="false" outlineLevel="0" collapsed="false">
      <c r="B13" s="85"/>
      <c r="C13" s="27" t="s">
        <v>156</v>
      </c>
      <c r="D13" s="85" t="n">
        <v>39075</v>
      </c>
      <c r="E13" s="85" t="n">
        <v>64759</v>
      </c>
      <c r="F13" s="85" t="n">
        <v>60651</v>
      </c>
    </row>
    <row r="14" customFormat="false" ht="11.25" hidden="false" customHeight="false" outlineLevel="0" collapsed="false">
      <c r="B14" s="85"/>
      <c r="C14" s="27" t="s">
        <v>48</v>
      </c>
      <c r="D14" s="85" t="n">
        <v>34638</v>
      </c>
      <c r="E14" s="85" t="n">
        <v>53261</v>
      </c>
      <c r="F14" s="85" t="n">
        <v>28628</v>
      </c>
    </row>
    <row r="15" customFormat="false" ht="11.25" hidden="false" customHeight="false" outlineLevel="0" collapsed="false">
      <c r="B15" s="85"/>
      <c r="C15" s="27" t="s">
        <v>157</v>
      </c>
      <c r="D15" s="85" t="n">
        <v>33286</v>
      </c>
      <c r="E15" s="85" t="n">
        <v>54567</v>
      </c>
      <c r="F15" s="85" t="n">
        <v>42490</v>
      </c>
    </row>
    <row r="16" customFormat="false" ht="11.25" hidden="false" customHeight="false" outlineLevel="0" collapsed="false">
      <c r="B16" s="85"/>
      <c r="C16" s="27" t="s">
        <v>43</v>
      </c>
      <c r="D16" s="85" t="n">
        <v>14846</v>
      </c>
      <c r="E16" s="85" t="n">
        <v>17025</v>
      </c>
      <c r="F16" s="85" t="n">
        <v>1091</v>
      </c>
    </row>
    <row r="17" customFormat="false" ht="11.25" hidden="false" customHeight="false" outlineLevel="0" collapsed="false">
      <c r="B17" s="85"/>
      <c r="C17" s="27" t="s">
        <v>158</v>
      </c>
      <c r="D17" s="85" t="n">
        <v>13746</v>
      </c>
      <c r="E17" s="85" t="n">
        <v>11579</v>
      </c>
      <c r="F17" s="85" t="n">
        <v>6800</v>
      </c>
    </row>
    <row r="18" customFormat="false" ht="11.25" hidden="false" customHeight="false" outlineLevel="0" collapsed="false">
      <c r="B18" s="85"/>
      <c r="C18" s="27" t="s">
        <v>41</v>
      </c>
      <c r="D18" s="85" t="n">
        <v>13088</v>
      </c>
      <c r="E18" s="85" t="n">
        <v>27747</v>
      </c>
      <c r="F18" s="85" t="n">
        <v>24594</v>
      </c>
    </row>
    <row r="19" customFormat="false" ht="11.25" hidden="false" customHeight="false" outlineLevel="0" collapsed="false">
      <c r="B19" s="85"/>
      <c r="C19" s="27" t="s">
        <v>159</v>
      </c>
      <c r="D19" s="85" t="n">
        <v>9125</v>
      </c>
      <c r="E19" s="85" t="n">
        <v>8653</v>
      </c>
      <c r="F19" s="85" t="n">
        <v>1262</v>
      </c>
    </row>
    <row r="20" customFormat="false" ht="11.25" hidden="false" customHeight="false" outlineLevel="0" collapsed="false">
      <c r="B20" s="85"/>
      <c r="C20" s="27" t="s">
        <v>160</v>
      </c>
      <c r="D20" s="85" t="n">
        <v>8750</v>
      </c>
      <c r="E20" s="85" t="n">
        <v>4628</v>
      </c>
      <c r="F20" s="85" t="n">
        <v>28462</v>
      </c>
    </row>
    <row r="21" customFormat="false" ht="11.25" hidden="false" customHeight="false" outlineLevel="0" collapsed="false">
      <c r="B21" s="85"/>
      <c r="C21" s="27" t="s">
        <v>20</v>
      </c>
      <c r="D21" s="85" t="n">
        <v>8108</v>
      </c>
      <c r="E21" s="85" t="n">
        <v>13508</v>
      </c>
      <c r="F21" s="85" t="n">
        <v>20844</v>
      </c>
    </row>
    <row r="22" customFormat="false" ht="11.25" hidden="false" customHeight="false" outlineLevel="0" collapsed="false">
      <c r="B22" s="85"/>
      <c r="C22" s="27" t="s">
        <v>161</v>
      </c>
      <c r="D22" s="85" t="n">
        <v>7906</v>
      </c>
      <c r="E22" s="85" t="n">
        <v>6724</v>
      </c>
      <c r="F22" s="85" t="n">
        <v>8292</v>
      </c>
    </row>
    <row r="23" customFormat="false" ht="11.25" hidden="false" customHeight="false" outlineLevel="0" collapsed="false">
      <c r="B23" s="85"/>
      <c r="C23" s="27" t="s">
        <v>162</v>
      </c>
      <c r="D23" s="85" t="n">
        <v>7747</v>
      </c>
      <c r="E23" s="85" t="n">
        <v>7266</v>
      </c>
      <c r="F23" s="85" t="n">
        <v>12523</v>
      </c>
    </row>
    <row r="24" customFormat="false" ht="11.25" hidden="false" customHeight="false" outlineLevel="0" collapsed="false">
      <c r="B24" s="85"/>
      <c r="C24" s="27" t="s">
        <v>163</v>
      </c>
      <c r="D24" s="85" t="n">
        <v>7054</v>
      </c>
      <c r="E24" s="85" t="n">
        <v>5706</v>
      </c>
      <c r="F24" s="85" t="n">
        <v>1585</v>
      </c>
    </row>
    <row r="25" customFormat="false" ht="11.25" hidden="false" customHeight="false" outlineLevel="0" collapsed="false">
      <c r="B25" s="85"/>
      <c r="C25" s="27" t="s">
        <v>37</v>
      </c>
      <c r="D25" s="85" t="n">
        <v>6203</v>
      </c>
      <c r="E25" s="85" t="n">
        <v>7594</v>
      </c>
      <c r="F25" s="85" t="n">
        <v>3329</v>
      </c>
    </row>
    <row r="26" customFormat="false" ht="11.25" hidden="false" customHeight="false" outlineLevel="0" collapsed="false">
      <c r="B26" s="85"/>
      <c r="C26" s="27" t="s">
        <v>123</v>
      </c>
      <c r="D26" s="85" t="n">
        <v>4893</v>
      </c>
      <c r="E26" s="85" t="n">
        <v>5647</v>
      </c>
      <c r="F26" s="85" t="n">
        <v>3506</v>
      </c>
    </row>
    <row r="27" customFormat="false" ht="11.25" hidden="false" customHeight="false" outlineLevel="0" collapsed="false">
      <c r="B27" s="85"/>
      <c r="C27" s="27" t="s">
        <v>164</v>
      </c>
      <c r="D27" s="85" t="n">
        <v>4295</v>
      </c>
      <c r="E27" s="85" t="n">
        <v>2841</v>
      </c>
      <c r="F27" s="85" t="n">
        <v>8820</v>
      </c>
    </row>
    <row r="28" customFormat="false" ht="11.25" hidden="false" customHeight="false" outlineLevel="0" collapsed="false">
      <c r="B28" s="85"/>
      <c r="C28" s="27" t="s">
        <v>165</v>
      </c>
      <c r="D28" s="85" t="n">
        <v>4234</v>
      </c>
      <c r="E28" s="85" t="n">
        <v>6857</v>
      </c>
      <c r="F28" s="85" t="n">
        <v>13489</v>
      </c>
    </row>
    <row r="29" customFormat="false" ht="11.25" hidden="false" customHeight="false" outlineLevel="0" collapsed="false">
      <c r="B29" s="85"/>
      <c r="C29" s="27" t="s">
        <v>31</v>
      </c>
      <c r="D29" s="85" t="n">
        <v>3327</v>
      </c>
      <c r="E29" s="85" t="n">
        <v>3024</v>
      </c>
      <c r="F29" s="85" t="n">
        <v>2998</v>
      </c>
    </row>
    <row r="30" customFormat="false" ht="11.25" hidden="false" customHeight="false" outlineLevel="0" collapsed="false">
      <c r="B30" s="85"/>
      <c r="C30" s="27" t="s">
        <v>166</v>
      </c>
      <c r="D30" s="85" t="n">
        <v>2758</v>
      </c>
      <c r="E30" s="85" t="n">
        <v>5439</v>
      </c>
      <c r="F30" s="85" t="n">
        <v>2561</v>
      </c>
    </row>
    <row r="31" customFormat="false" ht="11.25" hidden="false" customHeight="false" outlineLevel="0" collapsed="false">
      <c r="B31" s="85"/>
      <c r="C31" s="27" t="s">
        <v>167</v>
      </c>
      <c r="D31" s="85" t="n">
        <v>2669</v>
      </c>
      <c r="E31" s="85" t="n">
        <v>3112</v>
      </c>
      <c r="F31" s="85" t="n">
        <v>3061</v>
      </c>
    </row>
    <row r="32" customFormat="false" ht="11.25" hidden="false" customHeight="false" outlineLevel="0" collapsed="false">
      <c r="B32" s="91"/>
      <c r="C32" s="27" t="s">
        <v>168</v>
      </c>
      <c r="D32" s="85" t="n">
        <v>2642</v>
      </c>
      <c r="E32" s="85" t="n">
        <v>3644</v>
      </c>
      <c r="F32" s="85" t="n">
        <v>1818</v>
      </c>
    </row>
    <row r="33" customFormat="false" ht="11.25" hidden="false" customHeight="false" outlineLevel="0" collapsed="false">
      <c r="A33" s="1"/>
      <c r="B33" s="85"/>
      <c r="C33" s="27" t="s">
        <v>34</v>
      </c>
      <c r="D33" s="85" t="n">
        <v>1400</v>
      </c>
      <c r="E33" s="85" t="n">
        <v>1548</v>
      </c>
      <c r="F33" s="85" t="n">
        <v>619</v>
      </c>
    </row>
    <row r="34" customFormat="false" ht="11.25" hidden="false" customHeight="false" outlineLevel="0" collapsed="false">
      <c r="A34" s="1"/>
      <c r="B34" s="85"/>
      <c r="C34" s="27" t="s">
        <v>44</v>
      </c>
      <c r="D34" s="85" t="n">
        <v>1365</v>
      </c>
      <c r="E34" s="85" t="n">
        <v>1244</v>
      </c>
      <c r="F34" s="85" t="n">
        <v>1132</v>
      </c>
    </row>
    <row r="35" customFormat="false" ht="11.25" hidden="false" customHeight="false" outlineLevel="0" collapsed="false">
      <c r="A35" s="1"/>
      <c r="B35" s="85"/>
      <c r="C35" s="27" t="s">
        <v>26</v>
      </c>
      <c r="D35" s="85" t="n">
        <v>1215</v>
      </c>
      <c r="E35" s="85" t="n">
        <v>889</v>
      </c>
      <c r="F35" s="85" t="n">
        <v>445</v>
      </c>
    </row>
    <row r="36" customFormat="false" ht="11.25" hidden="false" customHeight="false" outlineLevel="0" collapsed="false">
      <c r="A36" s="1"/>
      <c r="B36" s="85"/>
      <c r="C36" s="27" t="s">
        <v>33</v>
      </c>
      <c r="D36" s="85" t="n">
        <v>839</v>
      </c>
      <c r="E36" s="85" t="n">
        <v>188</v>
      </c>
      <c r="F36" s="85" t="n">
        <v>733</v>
      </c>
    </row>
    <row r="37" customFormat="false" ht="11.25" hidden="false" customHeight="false" outlineLevel="0" collapsed="false">
      <c r="A37" s="1"/>
      <c r="B37" s="85"/>
      <c r="C37" s="27" t="s">
        <v>169</v>
      </c>
      <c r="D37" s="85" t="n">
        <v>476</v>
      </c>
      <c r="E37" s="85" t="n">
        <v>382</v>
      </c>
      <c r="F37" s="85" t="n">
        <v>1073</v>
      </c>
    </row>
    <row r="38" customFormat="false" ht="11.25" hidden="false" customHeight="false" outlineLevel="0" collapsed="false">
      <c r="A38" s="1"/>
      <c r="B38" s="85"/>
      <c r="C38" s="27" t="s">
        <v>170</v>
      </c>
      <c r="D38" s="85" t="n">
        <v>201</v>
      </c>
      <c r="E38" s="85" t="n">
        <v>493</v>
      </c>
      <c r="F38" s="85" t="n">
        <v>406</v>
      </c>
    </row>
    <row r="39" customFormat="false" ht="11.25" hidden="false" customHeight="false" outlineLevel="0" collapsed="false">
      <c r="A39" s="1"/>
      <c r="B39" s="85"/>
      <c r="C39" s="27"/>
      <c r="D39" s="85"/>
      <c r="E39" s="85"/>
      <c r="F39" s="85"/>
    </row>
    <row r="40" customFormat="false" ht="11.25" hidden="false" customHeight="false" outlineLevel="0" collapsed="false">
      <c r="A40" s="1"/>
      <c r="B40" s="85"/>
      <c r="C40" s="27" t="s">
        <v>75</v>
      </c>
      <c r="D40" s="85" t="n">
        <v>22996</v>
      </c>
      <c r="E40" s="85" t="n">
        <v>27199</v>
      </c>
      <c r="F40" s="85" t="n">
        <v>3184</v>
      </c>
    </row>
    <row r="41" customFormat="false" ht="11.25" hidden="false" customHeight="false" outlineLevel="0" collapsed="false">
      <c r="A41" s="1"/>
      <c r="B41" s="85"/>
      <c r="C41" s="27" t="s">
        <v>51</v>
      </c>
      <c r="D41" s="85" t="n">
        <v>4450</v>
      </c>
      <c r="E41" s="85" t="n">
        <v>3710</v>
      </c>
      <c r="F41" s="85" t="n">
        <v>11879</v>
      </c>
    </row>
    <row r="42" customFormat="false" ht="11.25" hidden="false" customHeight="false" outlineLevel="0" collapsed="false">
      <c r="A42" s="1"/>
      <c r="B42" s="85"/>
      <c r="C42" s="27" t="s">
        <v>171</v>
      </c>
      <c r="D42" s="85" t="n">
        <v>4217</v>
      </c>
      <c r="E42" s="85" t="n">
        <v>4469</v>
      </c>
      <c r="F42" s="86" t="s">
        <v>21</v>
      </c>
    </row>
    <row r="43" customFormat="false" ht="11.25" hidden="false" customHeight="false" outlineLevel="0" collapsed="false">
      <c r="A43" s="1"/>
      <c r="B43" s="85"/>
      <c r="C43" s="27" t="s">
        <v>172</v>
      </c>
      <c r="D43" s="85" t="n">
        <v>2310</v>
      </c>
      <c r="E43" s="85" t="n">
        <v>2344</v>
      </c>
      <c r="F43" s="85" t="n">
        <v>2687</v>
      </c>
    </row>
    <row r="44" customFormat="false" ht="11.25" hidden="false" customHeight="false" outlineLevel="0" collapsed="false">
      <c r="A44" s="1"/>
      <c r="B44" s="85"/>
      <c r="C44" s="27" t="s">
        <v>173</v>
      </c>
      <c r="D44" s="85" t="n">
        <v>1762</v>
      </c>
      <c r="E44" s="85" t="n">
        <v>1002</v>
      </c>
      <c r="F44" s="85" t="n">
        <v>314</v>
      </c>
    </row>
    <row r="45" customFormat="false" ht="11.25" hidden="false" customHeight="false" outlineLevel="0" collapsed="false">
      <c r="B45" s="86"/>
      <c r="C45" s="27" t="s">
        <v>49</v>
      </c>
      <c r="D45" s="85" t="n">
        <v>274</v>
      </c>
      <c r="E45" s="85" t="n">
        <v>363</v>
      </c>
      <c r="F45" s="85" t="n">
        <v>531</v>
      </c>
    </row>
    <row r="46" customFormat="false" ht="11.25" hidden="false" customHeight="false" outlineLevel="0" collapsed="false">
      <c r="B46" s="85"/>
      <c r="C46" s="27" t="s">
        <v>50</v>
      </c>
      <c r="D46" s="85" t="n">
        <v>51</v>
      </c>
      <c r="E46" s="85" t="n">
        <v>16</v>
      </c>
      <c r="F46" s="85" t="n">
        <v>97</v>
      </c>
    </row>
    <row r="47" customFormat="false" ht="11.25" hidden="false" customHeight="false" outlineLevel="0" collapsed="false">
      <c r="B47" s="85"/>
      <c r="C47" s="27" t="s">
        <v>174</v>
      </c>
      <c r="D47" s="85" t="n">
        <v>25</v>
      </c>
      <c r="E47" s="85" t="n">
        <v>106</v>
      </c>
      <c r="F47" s="86" t="s">
        <v>21</v>
      </c>
    </row>
    <row r="48" customFormat="false" ht="11.25" hidden="false" customHeight="false" outlineLevel="0" collapsed="false">
      <c r="B48" s="85"/>
      <c r="C48" s="27" t="s">
        <v>175</v>
      </c>
      <c r="D48" s="86" t="s">
        <v>21</v>
      </c>
      <c r="E48" s="85" t="n">
        <v>1388</v>
      </c>
      <c r="F48" s="86" t="s">
        <v>21</v>
      </c>
    </row>
    <row r="50" customFormat="false" ht="11.25" hidden="false" customHeight="false" outlineLevel="0" collapsed="false">
      <c r="C50" s="22" t="s">
        <v>176</v>
      </c>
    </row>
    <row r="51" customFormat="false" ht="11.25" hidden="false" customHeight="false" outlineLevel="0" collapsed="false">
      <c r="C51" s="22" t="s">
        <v>177</v>
      </c>
    </row>
    <row r="52" customFormat="false" ht="11.25" hidden="false" customHeight="false" outlineLevel="0" collapsed="false">
      <c r="C52" s="22" t="s">
        <v>178</v>
      </c>
    </row>
    <row r="53" customFormat="false" ht="11.25" hidden="false" customHeight="false" outlineLevel="0" collapsed="false">
      <c r="C53" s="22" t="s">
        <v>179</v>
      </c>
    </row>
    <row r="54" customFormat="false" ht="11.25" hidden="false" customHeight="false" outlineLevel="0" collapsed="false">
      <c r="C54" s="22" t="s">
        <v>180</v>
      </c>
    </row>
    <row r="55" customFormat="false" ht="11.25" hidden="false" customHeight="false" outlineLevel="0" collapsed="false">
      <c r="C55" s="22" t="s">
        <v>181</v>
      </c>
    </row>
    <row r="56" customFormat="false" ht="11.25" hidden="false" customHeight="false" outlineLevel="0" collapsed="false">
      <c r="C56" s="22" t="s">
        <v>182</v>
      </c>
    </row>
    <row r="57" customFormat="false" ht="11.25" hidden="false" customHeight="false" outlineLevel="0" collapsed="false">
      <c r="C57" s="22" t="s">
        <v>183</v>
      </c>
    </row>
    <row r="58" customFormat="false" ht="11.25" hidden="false" customHeight="false" outlineLevel="0" collapsed="false">
      <c r="C58" s="22" t="s">
        <v>184</v>
      </c>
    </row>
    <row r="59" customFormat="false" ht="11.25" hidden="false" customHeight="false" outlineLevel="0" collapsed="false">
      <c r="C59" s="22" t="s">
        <v>185</v>
      </c>
    </row>
    <row r="60" customFormat="false" ht="11.25" hidden="false" customHeight="true" outlineLevel="0" collapsed="false">
      <c r="C60" s="22" t="s">
        <v>186</v>
      </c>
    </row>
    <row r="61" customFormat="false" ht="11.25" hidden="false" customHeight="false" outlineLevel="0" collapsed="false">
      <c r="C61" s="22" t="s">
        <v>187</v>
      </c>
      <c r="D61" s="28"/>
      <c r="E61" s="28"/>
      <c r="F61" s="28"/>
    </row>
    <row r="62" customFormat="false" ht="11.25" hidden="false" customHeight="false" outlineLevel="0" collapsed="false">
      <c r="C62" s="22" t="s">
        <v>188</v>
      </c>
      <c r="D62" s="28"/>
      <c r="E62" s="28"/>
      <c r="F62" s="28"/>
    </row>
    <row r="63" customFormat="false" ht="11.25" hidden="false" customHeight="false" outlineLevel="0" collapsed="false">
      <c r="C63" s="22" t="s">
        <v>189</v>
      </c>
      <c r="D63" s="28"/>
      <c r="E63" s="28"/>
      <c r="F63" s="28"/>
    </row>
    <row r="64" customFormat="false" ht="11.25" hidden="false" customHeight="false" outlineLevel="0" collapsed="false">
      <c r="C64" s="22" t="s">
        <v>190</v>
      </c>
    </row>
    <row r="65" customFormat="false" ht="11.25" hidden="false" customHeight="false" outlineLevel="0" collapsed="false">
      <c r="C65" s="22" t="s">
        <v>191</v>
      </c>
    </row>
    <row r="66" customFormat="false" ht="11.25" hidden="false" customHeight="false" outlineLevel="0" collapsed="false">
      <c r="C66" s="76" t="s">
        <v>192</v>
      </c>
    </row>
    <row r="70" customFormat="false" ht="12" hidden="false" customHeight="true" outlineLevel="0" collapsed="false">
      <c r="D70" s="92"/>
      <c r="E70" s="92"/>
      <c r="F70" s="92"/>
    </row>
    <row r="71" customFormat="false" ht="11.25" hidden="false" customHeight="false" outlineLevel="0" collapsed="false">
      <c r="D71" s="93"/>
      <c r="E71" s="93"/>
      <c r="F71" s="93"/>
    </row>
    <row r="72" customFormat="false" ht="12" hidden="false" customHeight="true" outlineLevel="0" collapsed="false">
      <c r="D72" s="92"/>
      <c r="E72" s="92"/>
      <c r="F72" s="92"/>
    </row>
    <row r="75" customFormat="false" ht="12" hidden="false" customHeight="false" outlineLevel="0" collapsed="false">
      <c r="A75" s="3" t="s">
        <v>63</v>
      </c>
    </row>
    <row r="76" customFormat="false" ht="11.25" hidden="false" customHeight="false" outlineLevel="0" collapsed="false">
      <c r="A76" s="22" t="s">
        <v>193</v>
      </c>
    </row>
    <row r="77" customFormat="false" ht="11.25" hidden="false" customHeight="false" outlineLevel="0" collapsed="false">
      <c r="A77" s="77" t="s">
        <v>194</v>
      </c>
    </row>
    <row r="78" customFormat="false" ht="11.25" hidden="false" customHeight="false" outlineLevel="0" collapsed="false">
      <c r="A7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22" width="9.13"/>
    <col collapsed="false" customWidth="true" hidden="false" outlineLevel="0" max="3" min="3" style="22" width="18.13"/>
    <col collapsed="false" customWidth="true" hidden="false" outlineLevel="0" max="6" min="4" style="22" width="20.88"/>
    <col collapsed="false" customWidth="false" hidden="false" outlineLevel="0" max="16384" min="7" style="22" width="9.13"/>
  </cols>
  <sheetData>
    <row r="3" customFormat="false" ht="12" hidden="false" customHeight="false" outlineLevel="0" collapsed="false">
      <c r="C3" s="3" t="s">
        <v>0</v>
      </c>
      <c r="D3" s="3"/>
      <c r="E3" s="3"/>
      <c r="F3" s="3"/>
    </row>
    <row r="4" customFormat="false" ht="12" hidden="false" customHeight="false" outlineLevel="0" collapsed="false">
      <c r="C4" s="3" t="s">
        <v>1</v>
      </c>
      <c r="D4" s="3"/>
      <c r="E4" s="3"/>
      <c r="F4" s="3"/>
    </row>
    <row r="6" s="25" customFormat="true" ht="13.5" hidden="false" customHeight="false" outlineLevel="0" collapsed="false">
      <c r="C6" s="6" t="s">
        <v>195</v>
      </c>
    </row>
    <row r="7" s="26" customFormat="true" ht="11.25" hidden="false" customHeight="false" outlineLevel="0" collapsed="false">
      <c r="C7" s="26" t="s">
        <v>11</v>
      </c>
    </row>
    <row r="8" customFormat="false" ht="11.25" hidden="false" customHeight="false" outlineLevel="0" collapsed="false">
      <c r="D8" s="28"/>
      <c r="E8" s="28"/>
      <c r="F8" s="28"/>
      <c r="G8" s="28"/>
    </row>
    <row r="10" customFormat="false" ht="11.25" hidden="false" customHeight="false" outlineLevel="0" collapsed="false">
      <c r="C10" s="83"/>
      <c r="D10" s="92" t="s">
        <v>153</v>
      </c>
      <c r="E10" s="92" t="s">
        <v>154</v>
      </c>
      <c r="F10" s="92" t="s">
        <v>155</v>
      </c>
    </row>
    <row r="11" customFormat="false" ht="11.25" hidden="false" customHeight="false" outlineLevel="0" collapsed="false">
      <c r="C11" s="27" t="s">
        <v>196</v>
      </c>
      <c r="D11" s="85" t="n">
        <v>126.1979</v>
      </c>
      <c r="E11" s="85" t="n">
        <v>106.3034</v>
      </c>
      <c r="F11" s="85" t="n">
        <v>62.4288</v>
      </c>
    </row>
    <row r="12" customFormat="false" ht="11.25" hidden="false" customHeight="false" outlineLevel="0" collapsed="false">
      <c r="C12" s="27" t="s">
        <v>33</v>
      </c>
      <c r="D12" s="85" t="n">
        <v>98.416</v>
      </c>
      <c r="E12" s="85" t="n">
        <v>22.0527</v>
      </c>
      <c r="F12" s="85" t="n">
        <v>85.982</v>
      </c>
    </row>
    <row r="13" customFormat="false" ht="11.25" hidden="false" customHeight="false" outlineLevel="0" collapsed="false">
      <c r="C13" s="27" t="s">
        <v>197</v>
      </c>
      <c r="D13" s="85" t="n">
        <v>97.6476</v>
      </c>
      <c r="E13" s="85" t="n">
        <v>78.9874</v>
      </c>
      <c r="F13" s="85" t="n">
        <v>21.9409</v>
      </c>
    </row>
    <row r="14" customFormat="false" ht="11.25" hidden="false" customHeight="false" outlineLevel="0" collapsed="false">
      <c r="C14" s="27" t="s">
        <v>26</v>
      </c>
      <c r="D14" s="85" t="n">
        <v>92.4274</v>
      </c>
      <c r="E14" s="85" t="n">
        <v>67.628</v>
      </c>
      <c r="F14" s="85" t="n">
        <v>33.852</v>
      </c>
    </row>
    <row r="15" customFormat="false" ht="11.25" hidden="false" customHeight="false" outlineLevel="0" collapsed="false">
      <c r="C15" s="27" t="s">
        <v>198</v>
      </c>
      <c r="D15" s="85" t="n">
        <v>91.0186</v>
      </c>
      <c r="E15" s="85" t="n">
        <v>106.1259</v>
      </c>
      <c r="F15" s="85" t="n">
        <v>104.3867</v>
      </c>
    </row>
    <row r="16" customFormat="false" ht="11.25" hidden="false" customHeight="false" outlineLevel="0" collapsed="false">
      <c r="C16" s="27" t="s">
        <v>199</v>
      </c>
      <c r="D16" s="85" t="n">
        <v>87.7314</v>
      </c>
      <c r="E16" s="85" t="n">
        <v>83.1934</v>
      </c>
      <c r="F16" s="85" t="n">
        <v>12.1334</v>
      </c>
    </row>
    <row r="17" customFormat="false" ht="11.25" hidden="false" customHeight="false" outlineLevel="0" collapsed="false">
      <c r="C17" s="27" t="s">
        <v>200</v>
      </c>
      <c r="D17" s="85" t="n">
        <v>85.5624</v>
      </c>
      <c r="E17" s="85" t="n">
        <v>68.6656</v>
      </c>
      <c r="F17" s="85" t="n">
        <v>192.875</v>
      </c>
    </row>
    <row r="18" customFormat="false" ht="11.25" hidden="false" customHeight="false" outlineLevel="0" collapsed="false">
      <c r="C18" s="27" t="s">
        <v>25</v>
      </c>
      <c r="D18" s="85" t="n">
        <v>85.3135</v>
      </c>
      <c r="E18" s="85" t="n">
        <v>64.2163</v>
      </c>
      <c r="F18" s="85" t="n">
        <v>216.0961</v>
      </c>
    </row>
    <row r="19" customFormat="false" ht="11.25" hidden="false" customHeight="false" outlineLevel="0" collapsed="false">
      <c r="C19" s="27" t="s">
        <v>201</v>
      </c>
      <c r="D19" s="85" t="n">
        <v>80.6947</v>
      </c>
      <c r="E19" s="85" t="n">
        <v>75.6845</v>
      </c>
      <c r="F19" s="85" t="n">
        <v>130.4428</v>
      </c>
    </row>
    <row r="20" customFormat="false" ht="11.25" hidden="false" customHeight="false" outlineLevel="0" collapsed="false">
      <c r="C20" s="27" t="s">
        <v>31</v>
      </c>
      <c r="D20" s="85" t="n">
        <v>78.5399</v>
      </c>
      <c r="E20" s="85" t="n">
        <v>71.387</v>
      </c>
      <c r="F20" s="85" t="n">
        <v>70.7733</v>
      </c>
    </row>
    <row r="21" customFormat="false" ht="11.25" hidden="false" customHeight="false" outlineLevel="0" collapsed="false">
      <c r="C21" s="27" t="s">
        <v>98</v>
      </c>
      <c r="D21" s="85" t="n">
        <v>78.2051</v>
      </c>
      <c r="E21" s="85" t="n">
        <v>126.6538</v>
      </c>
      <c r="F21" s="85" t="n">
        <v>246.9829</v>
      </c>
    </row>
    <row r="22" customFormat="false" ht="11.25" hidden="false" customHeight="false" outlineLevel="0" collapsed="false">
      <c r="C22" s="27" t="s">
        <v>202</v>
      </c>
      <c r="D22" s="85" t="n">
        <v>76.4925</v>
      </c>
      <c r="E22" s="85" t="n">
        <v>50.5972</v>
      </c>
      <c r="F22" s="85" t="n">
        <v>157.0812</v>
      </c>
    </row>
    <row r="23" customFormat="false" ht="11.25" hidden="false" customHeight="false" outlineLevel="0" collapsed="false">
      <c r="C23" s="27" t="s">
        <v>203</v>
      </c>
      <c r="D23" s="85" t="n">
        <v>75.1139</v>
      </c>
      <c r="E23" s="85" t="n">
        <v>63.8839</v>
      </c>
      <c r="F23" s="85" t="n">
        <v>78.7813</v>
      </c>
    </row>
    <row r="24" customFormat="false" ht="11.25" hidden="false" customHeight="false" outlineLevel="0" collapsed="false">
      <c r="C24" s="27" t="s">
        <v>43</v>
      </c>
      <c r="D24" s="85" t="n">
        <v>74.5694</v>
      </c>
      <c r="E24" s="85" t="n">
        <v>85.5142</v>
      </c>
      <c r="F24" s="85" t="n">
        <v>5.4799</v>
      </c>
    </row>
    <row r="25" customFormat="false" ht="11.25" hidden="false" customHeight="false" outlineLevel="0" collapsed="false">
      <c r="C25" s="27" t="s">
        <v>20</v>
      </c>
      <c r="D25" s="85" t="n">
        <v>72.1917</v>
      </c>
      <c r="E25" s="85" t="n">
        <v>120.272</v>
      </c>
      <c r="F25" s="85" t="n">
        <v>185.5899</v>
      </c>
    </row>
    <row r="26" customFormat="false" ht="11.25" hidden="false" customHeight="false" outlineLevel="0" collapsed="false">
      <c r="C26" s="27" t="s">
        <v>204</v>
      </c>
      <c r="D26" s="85" t="n">
        <v>71.6122</v>
      </c>
      <c r="E26" s="85" t="n">
        <v>117.3967</v>
      </c>
      <c r="F26" s="85" t="n">
        <v>91.4139</v>
      </c>
    </row>
    <row r="27" customFormat="false" ht="11.25" hidden="false" customHeight="false" outlineLevel="0" collapsed="false">
      <c r="C27" s="27" t="s">
        <v>34</v>
      </c>
      <c r="D27" s="85" t="n">
        <v>70.2183</v>
      </c>
      <c r="E27" s="85" t="n">
        <v>77.6414</v>
      </c>
      <c r="F27" s="85" t="n">
        <v>31.0465</v>
      </c>
    </row>
    <row r="28" customFormat="false" ht="11.25" hidden="false" customHeight="false" outlineLevel="0" collapsed="false">
      <c r="C28" s="27" t="s">
        <v>44</v>
      </c>
      <c r="D28" s="85" t="n">
        <v>66.1985</v>
      </c>
      <c r="E28" s="85" t="n">
        <v>60.3304</v>
      </c>
      <c r="F28" s="85" t="n">
        <v>54.8987</v>
      </c>
    </row>
    <row r="29" customFormat="false" ht="11.25" hidden="false" customHeight="false" outlineLevel="0" collapsed="false">
      <c r="C29" s="27" t="s">
        <v>205</v>
      </c>
      <c r="D29" s="85" t="n">
        <v>64.2796</v>
      </c>
      <c r="E29" s="85" t="n">
        <v>106.5305</v>
      </c>
      <c r="F29" s="85" t="n">
        <v>99.7728</v>
      </c>
    </row>
    <row r="30" customFormat="false" ht="11.25" hidden="false" customHeight="false" outlineLevel="0" collapsed="false">
      <c r="C30" s="27" t="s">
        <v>30</v>
      </c>
      <c r="D30" s="85" t="n">
        <v>63.9148</v>
      </c>
      <c r="E30" s="85" t="n">
        <v>106.0222</v>
      </c>
      <c r="F30" s="85" t="n">
        <v>126.404</v>
      </c>
    </row>
    <row r="31" customFormat="false" ht="11.25" hidden="false" customHeight="false" outlineLevel="0" collapsed="false">
      <c r="C31" s="27" t="s">
        <v>37</v>
      </c>
      <c r="D31" s="85" t="n">
        <v>62.8695</v>
      </c>
      <c r="E31" s="85" t="n">
        <v>76.9678</v>
      </c>
      <c r="F31" s="85" t="n">
        <v>33.7405</v>
      </c>
    </row>
    <row r="32" customFormat="false" ht="11.25" hidden="false" customHeight="false" outlineLevel="0" collapsed="false">
      <c r="C32" s="27" t="s">
        <v>206</v>
      </c>
      <c r="D32" s="85" t="n">
        <v>59.7328</v>
      </c>
      <c r="E32" s="85" t="n">
        <v>117.798</v>
      </c>
      <c r="F32" s="85" t="n">
        <v>55.4662</v>
      </c>
    </row>
    <row r="33" customFormat="false" ht="11.25" hidden="false" customHeight="false" outlineLevel="0" collapsed="false">
      <c r="A33" s="1"/>
      <c r="C33" s="27" t="s">
        <v>207</v>
      </c>
      <c r="D33" s="85" t="n">
        <v>57.2845</v>
      </c>
      <c r="E33" s="85" t="n">
        <v>66.1119</v>
      </c>
      <c r="F33" s="85" t="n">
        <v>41.0463</v>
      </c>
    </row>
    <row r="34" customFormat="false" ht="11.25" hidden="false" customHeight="false" outlineLevel="0" collapsed="false">
      <c r="A34" s="1"/>
      <c r="C34" s="27" t="s">
        <v>48</v>
      </c>
      <c r="D34" s="85" t="n">
        <v>53.6083</v>
      </c>
      <c r="E34" s="85" t="n">
        <v>82.4306</v>
      </c>
      <c r="F34" s="85" t="n">
        <v>44.3068</v>
      </c>
    </row>
    <row r="35" customFormat="false" ht="11.25" hidden="false" customHeight="false" outlineLevel="0" collapsed="false">
      <c r="A35" s="1"/>
      <c r="C35" s="27" t="s">
        <v>208</v>
      </c>
      <c r="D35" s="85" t="n">
        <v>51.8826</v>
      </c>
      <c r="E35" s="85" t="n">
        <v>27.4414</v>
      </c>
      <c r="F35" s="85" t="n">
        <v>168.7636</v>
      </c>
    </row>
    <row r="36" customFormat="false" ht="11.25" hidden="false" customHeight="false" outlineLevel="0" collapsed="false">
      <c r="A36" s="1"/>
      <c r="C36" s="27" t="s">
        <v>209</v>
      </c>
      <c r="D36" s="85" t="n">
        <v>48.7575</v>
      </c>
      <c r="E36" s="85" t="n">
        <v>67.2492</v>
      </c>
      <c r="F36" s="85" t="n">
        <v>33.5508</v>
      </c>
    </row>
    <row r="37" customFormat="false" ht="11.25" hidden="false" customHeight="false" outlineLevel="0" collapsed="false">
      <c r="A37" s="1"/>
      <c r="C37" s="27" t="s">
        <v>170</v>
      </c>
      <c r="D37" s="85" t="n">
        <v>47.0325</v>
      </c>
      <c r="E37" s="85" t="n">
        <v>115.3583</v>
      </c>
      <c r="F37" s="85" t="n">
        <v>95.001</v>
      </c>
    </row>
    <row r="38" customFormat="false" ht="11.25" hidden="false" customHeight="false" outlineLevel="0" collapsed="false">
      <c r="A38" s="1"/>
      <c r="C38" s="27" t="s">
        <v>41</v>
      </c>
      <c r="D38" s="85" t="n">
        <v>34.4315</v>
      </c>
      <c r="E38" s="85" t="n">
        <v>72.9959</v>
      </c>
      <c r="F38" s="85" t="n">
        <v>64.7011</v>
      </c>
    </row>
    <row r="39" customFormat="false" ht="11.25" hidden="false" customHeight="false" outlineLevel="0" collapsed="false">
      <c r="A39" s="1"/>
      <c r="C39" s="27"/>
      <c r="D39" s="85"/>
      <c r="E39" s="85"/>
      <c r="F39" s="85"/>
    </row>
    <row r="40" customFormat="false" ht="11.25" hidden="false" customHeight="false" outlineLevel="0" collapsed="false">
      <c r="A40" s="1"/>
      <c r="C40" s="27" t="s">
        <v>50</v>
      </c>
      <c r="D40" s="85" t="n">
        <v>136.9201</v>
      </c>
      <c r="E40" s="85" t="n">
        <v>42.9553</v>
      </c>
      <c r="F40" s="85" t="n">
        <v>260.4167</v>
      </c>
    </row>
    <row r="41" customFormat="false" ht="11.25" hidden="false" customHeight="false" outlineLevel="0" collapsed="false">
      <c r="A41" s="1"/>
      <c r="C41" s="27" t="s">
        <v>51</v>
      </c>
      <c r="D41" s="85" t="n">
        <v>86.6225</v>
      </c>
      <c r="E41" s="85" t="n">
        <v>72.2179</v>
      </c>
      <c r="F41" s="85" t="n">
        <v>231.2335</v>
      </c>
    </row>
    <row r="42" customFormat="false" ht="11.25" hidden="false" customHeight="false" outlineLevel="0" collapsed="false">
      <c r="A42" s="1"/>
      <c r="C42" s="27" t="s">
        <v>210</v>
      </c>
      <c r="D42" s="85" t="n">
        <v>85.2249</v>
      </c>
      <c r="E42" s="85" t="n">
        <v>48.465</v>
      </c>
      <c r="F42" s="85" t="n">
        <v>15.1876</v>
      </c>
    </row>
    <row r="43" customFormat="false" ht="11.25" hidden="false" customHeight="false" outlineLevel="0" collapsed="false">
      <c r="A43" s="1"/>
      <c r="C43" s="27" t="s">
        <v>49</v>
      </c>
      <c r="D43" s="85" t="n">
        <v>83.6933</v>
      </c>
      <c r="E43" s="85" t="n">
        <v>110.8783</v>
      </c>
      <c r="F43" s="85" t="n">
        <v>162.1939</v>
      </c>
    </row>
    <row r="44" customFormat="false" ht="11.25" hidden="false" customHeight="false" outlineLevel="0" collapsed="false">
      <c r="C44" s="27" t="s">
        <v>171</v>
      </c>
      <c r="D44" s="85" t="n">
        <v>51.4981</v>
      </c>
      <c r="E44" s="85" t="n">
        <v>54.5755</v>
      </c>
      <c r="F44" s="86"/>
    </row>
    <row r="45" customFormat="false" ht="11.25" hidden="false" customHeight="false" outlineLevel="0" collapsed="false">
      <c r="C45" s="27" t="s">
        <v>211</v>
      </c>
      <c r="D45" s="85" t="n">
        <v>32.3957</v>
      </c>
      <c r="E45" s="85" t="n">
        <v>32.8725</v>
      </c>
      <c r="F45" s="85" t="n">
        <v>37.6828</v>
      </c>
    </row>
    <row r="46" customFormat="false" ht="11.25" hidden="false" customHeight="false" outlineLevel="0" collapsed="false">
      <c r="C46" s="27" t="s">
        <v>212</v>
      </c>
      <c r="D46" s="85" t="n">
        <v>29.7946</v>
      </c>
      <c r="E46" s="85" t="n">
        <v>35.2401</v>
      </c>
      <c r="F46" s="85" t="n">
        <v>4.1253</v>
      </c>
    </row>
    <row r="47" customFormat="false" ht="11.25" hidden="false" customHeight="false" outlineLevel="0" collapsed="false">
      <c r="C47" s="27" t="s">
        <v>174</v>
      </c>
      <c r="D47" s="85" t="n">
        <v>4.0205</v>
      </c>
      <c r="E47" s="85" t="n">
        <v>17.047</v>
      </c>
      <c r="F47" s="86"/>
    </row>
    <row r="49" customFormat="false" ht="11.25" hidden="false" customHeight="false" outlineLevel="0" collapsed="false">
      <c r="C49" s="22" t="s">
        <v>176</v>
      </c>
    </row>
    <row r="50" customFormat="false" ht="11.25" hidden="false" customHeight="false" outlineLevel="0" collapsed="false">
      <c r="C50" s="22" t="s">
        <v>213</v>
      </c>
    </row>
    <row r="51" customFormat="false" ht="11.25" hidden="false" customHeight="false" outlineLevel="0" collapsed="false">
      <c r="C51" s="22" t="s">
        <v>214</v>
      </c>
    </row>
    <row r="52" customFormat="false" ht="11.25" hidden="false" customHeight="false" outlineLevel="0" collapsed="false">
      <c r="C52" s="22" t="s">
        <v>179</v>
      </c>
    </row>
    <row r="53" customFormat="false" ht="11.25" hidden="false" customHeight="false" outlineLevel="0" collapsed="false">
      <c r="C53" s="22" t="s">
        <v>215</v>
      </c>
      <c r="D53" s="28"/>
      <c r="E53" s="28"/>
      <c r="F53" s="28"/>
    </row>
    <row r="54" customFormat="false" ht="11.25" hidden="false" customHeight="false" outlineLevel="0" collapsed="false">
      <c r="C54" s="22" t="s">
        <v>216</v>
      </c>
    </row>
    <row r="55" customFormat="false" ht="11.25" hidden="false" customHeight="false" outlineLevel="0" collapsed="false">
      <c r="C55" s="22" t="s">
        <v>217</v>
      </c>
      <c r="D55" s="28"/>
      <c r="E55" s="28"/>
      <c r="F55" s="28"/>
    </row>
    <row r="56" customFormat="false" ht="11.25" hidden="false" customHeight="false" outlineLevel="0" collapsed="false">
      <c r="C56" s="22" t="s">
        <v>218</v>
      </c>
    </row>
    <row r="57" customFormat="false" ht="11.25" hidden="false" customHeight="false" outlineLevel="0" collapsed="false">
      <c r="C57" s="22" t="s">
        <v>219</v>
      </c>
    </row>
    <row r="58" customFormat="false" ht="11.25" hidden="false" customHeight="false" outlineLevel="0" collapsed="false">
      <c r="C58" s="22" t="s">
        <v>220</v>
      </c>
    </row>
    <row r="59" customFormat="false" ht="11.25" hidden="false" customHeight="false" outlineLevel="0" collapsed="false">
      <c r="C59" s="22" t="s">
        <v>221</v>
      </c>
    </row>
    <row r="60" customFormat="false" ht="11.25" hidden="false" customHeight="false" outlineLevel="0" collapsed="false">
      <c r="C60" s="22" t="s">
        <v>222</v>
      </c>
    </row>
    <row r="61" customFormat="false" ht="11.25" hidden="false" customHeight="false" outlineLevel="0" collapsed="false">
      <c r="C61" s="22" t="s">
        <v>223</v>
      </c>
    </row>
    <row r="62" customFormat="false" ht="11.25" hidden="false" customHeight="false" outlineLevel="0" collapsed="false">
      <c r="C62" s="22" t="s">
        <v>189</v>
      </c>
      <c r="D62" s="28"/>
      <c r="E62" s="28"/>
      <c r="F62" s="28"/>
    </row>
    <row r="63" customFormat="false" ht="11.25" hidden="false" customHeight="false" outlineLevel="0" collapsed="false">
      <c r="C63" s="22" t="s">
        <v>190</v>
      </c>
    </row>
    <row r="64" customFormat="false" ht="11.25" hidden="false" customHeight="false" outlineLevel="0" collapsed="false">
      <c r="C64" s="76" t="s">
        <v>192</v>
      </c>
    </row>
    <row r="68" customFormat="false" ht="12" hidden="false" customHeight="true" outlineLevel="0" collapsed="false">
      <c r="D68" s="92"/>
      <c r="E68" s="92"/>
      <c r="F68" s="92"/>
    </row>
    <row r="69" customFormat="false" ht="11.25" hidden="false" customHeight="false" outlineLevel="0" collapsed="false">
      <c r="D69" s="92"/>
      <c r="E69" s="92"/>
      <c r="F69" s="92"/>
    </row>
    <row r="70" customFormat="false" ht="12" hidden="false" customHeight="true" outlineLevel="0" collapsed="false">
      <c r="A70" s="3" t="s">
        <v>63</v>
      </c>
    </row>
    <row r="71" customFormat="false" ht="11.25" hidden="false" customHeight="false" outlineLevel="0" collapsed="false">
      <c r="A71" s="22" t="s">
        <v>224</v>
      </c>
    </row>
    <row r="72" customFormat="false" ht="11.25" hidden="false" customHeight="false" outlineLevel="0" collapsed="false">
      <c r="A72" s="77" t="s">
        <v>225</v>
      </c>
    </row>
    <row r="76" customFormat="false" ht="11.25" hidden="false" customHeight="false" outlineLevel="0" collapsed="false">
      <c r="A7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5.13"/>
    <col collapsed="false" customWidth="false" hidden="false" outlineLevel="0" max="16384" min="4" style="1" width="9.13"/>
  </cols>
  <sheetData>
    <row r="2" s="3" customFormat="true" ht="12" hidden="false" customHeight="false" outlineLevel="0" collapsed="false">
      <c r="A2" s="2"/>
      <c r="F2" s="4"/>
    </row>
    <row r="3" s="3" customFormat="true" ht="12" hidden="false" customHeight="false" outlineLevel="0" collapsed="false">
      <c r="C3" s="3" t="s">
        <v>0</v>
      </c>
      <c r="F3" s="4"/>
    </row>
    <row r="4" s="3" customFormat="true" ht="12" hidden="false" customHeight="false" outlineLevel="0" collapsed="false">
      <c r="C4" s="3" t="s">
        <v>1</v>
      </c>
      <c r="F4" s="4"/>
    </row>
    <row r="5" s="3" customFormat="true" ht="12" hidden="false" customHeight="false" outlineLevel="0" collapsed="false">
      <c r="F5" s="4"/>
    </row>
    <row r="6" s="5" customFormat="true" ht="13.5" hidden="false" customHeight="false" outlineLevel="0" collapsed="false">
      <c r="C6" s="6" t="s">
        <v>22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8" customFormat="true" ht="11.25" hidden="false" customHeight="false" outlineLevel="0" collapsed="false">
      <c r="C7" s="9" t="s">
        <v>67</v>
      </c>
      <c r="D7" s="9"/>
      <c r="E7" s="9"/>
      <c r="F7" s="9"/>
      <c r="G7" s="10"/>
      <c r="H7" s="9"/>
      <c r="I7" s="11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s="3" customFormat="true" ht="12" hidden="false" customHeight="false" outlineLevel="0" collapsed="false">
      <c r="G8" s="12"/>
      <c r="I8" s="13"/>
      <c r="N8" s="94"/>
      <c r="O8" s="94"/>
      <c r="P8" s="94"/>
    </row>
    <row r="10" customFormat="false" ht="11.25" hidden="false" customHeight="false" outlineLevel="0" collapsed="false">
      <c r="D10" s="15" t="n">
        <v>2004</v>
      </c>
      <c r="E10" s="15" t="n">
        <v>2005</v>
      </c>
      <c r="F10" s="15" t="n">
        <v>2006</v>
      </c>
      <c r="G10" s="15" t="n">
        <v>2007</v>
      </c>
      <c r="H10" s="15" t="n">
        <v>2008</v>
      </c>
      <c r="I10" s="15" t="n">
        <v>2009</v>
      </c>
      <c r="J10" s="15" t="n">
        <v>2010</v>
      </c>
      <c r="K10" s="15" t="n">
        <v>2011</v>
      </c>
      <c r="L10" s="15" t="n">
        <v>2012</v>
      </c>
      <c r="M10" s="15" t="n">
        <v>2013</v>
      </c>
      <c r="N10" s="15" t="n">
        <v>2014</v>
      </c>
      <c r="O10" s="15"/>
      <c r="P10" s="15"/>
    </row>
    <row r="11" customFormat="false" ht="11.25" hidden="false" customHeight="false" outlineLevel="0" collapsed="false">
      <c r="C11" s="1" t="s">
        <v>227</v>
      </c>
      <c r="D11" s="95" t="n">
        <v>592.3761</v>
      </c>
      <c r="E11" s="95" t="n">
        <v>583.8633</v>
      </c>
      <c r="F11" s="95" t="n">
        <v>573.6312</v>
      </c>
      <c r="G11" s="95" t="n">
        <v>564.4334</v>
      </c>
      <c r="H11" s="95" t="n">
        <v>558.823</v>
      </c>
      <c r="I11" s="95" t="n">
        <v>550.2956</v>
      </c>
      <c r="J11" s="95" t="n">
        <v>537.4094</v>
      </c>
      <c r="K11" s="95" t="n">
        <v>533.11</v>
      </c>
      <c r="L11" s="95" t="n">
        <v>528.5572</v>
      </c>
      <c r="M11" s="95" t="n">
        <v>523.7463</v>
      </c>
      <c r="N11" s="95" t="n">
        <v>521.2175</v>
      </c>
      <c r="O11" s="95"/>
      <c r="P11" s="95"/>
    </row>
    <row r="12" customFormat="false" ht="11.25" hidden="false" customHeight="false" outlineLevel="0" collapsed="false"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</row>
    <row r="13" customFormat="false" ht="11.25" hidden="false" customHeight="false" outlineLevel="0" collapsed="false">
      <c r="A13" s="2"/>
      <c r="C13" s="20" t="s">
        <v>228</v>
      </c>
      <c r="D13" s="21"/>
      <c r="E13" s="21"/>
      <c r="F13" s="21"/>
      <c r="G13" s="21"/>
      <c r="H13" s="21"/>
      <c r="I13" s="21"/>
      <c r="J13" s="21"/>
      <c r="K13" s="21"/>
    </row>
    <row r="14" customFormat="false" ht="11.25" hidden="false" customHeight="false" outlineLevel="0" collapsed="false">
      <c r="G14" s="2"/>
    </row>
    <row r="16" customFormat="false" ht="12" hidden="false" customHeight="false" outlineLevel="0" collapsed="false">
      <c r="A16" s="3" t="s">
        <v>7</v>
      </c>
    </row>
    <row r="17" customFormat="false" ht="11.25" hidden="false" customHeight="false" outlineLevel="0" collapsed="false">
      <c r="A17" s="96" t="s">
        <v>229</v>
      </c>
    </row>
    <row r="45" customFormat="false" ht="11.25" hidden="false" customHeight="false" outlineLevel="0" collapsed="false">
      <c r="A45" s="22"/>
    </row>
    <row r="47" customFormat="false" ht="12" hidden="false" customHeight="false" outlineLevel="0" collapsed="false">
      <c r="C47" s="3"/>
    </row>
    <row r="48" customFormat="false" ht="12" hidden="false" customHeight="false" outlineLevel="0" collapsed="false">
      <c r="C48" s="3"/>
    </row>
    <row r="49" customFormat="false" ht="12" hidden="false" customHeight="false" outlineLevel="0" collapsed="false">
      <c r="C49" s="3"/>
    </row>
    <row r="50" customFormat="false" ht="12" hidden="false" customHeight="false" outlineLevel="0" collapsed="false">
      <c r="C50" s="4"/>
    </row>
    <row r="51" customFormat="false" ht="11.25" hidden="false" customHeight="false" outlineLevel="0" collapsed="false">
      <c r="C51" s="9"/>
    </row>
    <row r="56" customFormat="false" ht="11.25" hidden="false" customHeight="false" outlineLevel="0" collapsed="false">
      <c r="W56" s="1" t="s">
        <v>230</v>
      </c>
    </row>
  </sheetData>
  <hyperlinks>
    <hyperlink ref="A17" r:id="rId1" display="http://epp.eurostat.ec.europa.eu/tgm/table.do?tab=table&amp;init=1&amp;plugin=1&amp;language=en&amp;pcode=tps000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20"/>
    <col collapsed="false" customWidth="true" hidden="false" outlineLevel="0" max="8" min="4" style="1" width="13"/>
    <col collapsed="false" customWidth="true" hidden="false" outlineLevel="0" max="12" min="9" style="1" width="9.38"/>
    <col collapsed="false" customWidth="false" hidden="false" outlineLevel="0" max="16384" min="13" style="1" width="9.13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3.5" hidden="false" customHeight="false" outlineLevel="0" collapsed="false">
      <c r="C6" s="7" t="s">
        <v>23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8" customFormat="true" ht="11.25" hidden="false" customHeight="false" outlineLevel="0" collapsed="false">
      <c r="C7" s="27" t="s">
        <v>82</v>
      </c>
      <c r="D7" s="26"/>
      <c r="E7" s="26"/>
      <c r="F7" s="26"/>
      <c r="G7" s="26"/>
      <c r="H7" s="26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s="3" customFormat="true" ht="12" hidden="false" customHeight="false" outlineLevel="0" collapsed="false"/>
    <row r="10" customFormat="false" ht="22.5" hidden="false" customHeight="false" outlineLevel="0" collapsed="false">
      <c r="C10" s="97"/>
      <c r="D10" s="92" t="s">
        <v>232</v>
      </c>
      <c r="E10" s="92" t="s">
        <v>233</v>
      </c>
      <c r="F10" s="92" t="s">
        <v>234</v>
      </c>
      <c r="G10" s="92" t="s">
        <v>235</v>
      </c>
      <c r="H10" s="92" t="s">
        <v>236</v>
      </c>
      <c r="N10" s="3"/>
      <c r="P10" s="3"/>
    </row>
    <row r="11" customFormat="false" ht="12" hidden="false" customHeight="true" outlineLevel="0" collapsed="false">
      <c r="A11" s="95"/>
      <c r="B11" s="95"/>
      <c r="C11" s="1" t="s">
        <v>237</v>
      </c>
      <c r="D11" s="98" t="n">
        <v>75.984578687692</v>
      </c>
      <c r="E11" s="98" t="s">
        <v>21</v>
      </c>
      <c r="F11" s="98" t="s">
        <v>21</v>
      </c>
      <c r="G11" s="98" t="s">
        <v>21</v>
      </c>
      <c r="H11" s="81" t="n">
        <v>24.015421312308</v>
      </c>
      <c r="I11" s="99"/>
      <c r="J11" s="99"/>
      <c r="K11" s="99"/>
      <c r="L11" s="99"/>
      <c r="M11" s="14"/>
    </row>
    <row r="12" customFormat="false" ht="12" hidden="false" customHeight="true" outlineLevel="0" collapsed="false">
      <c r="A12" s="95"/>
      <c r="B12" s="100"/>
      <c r="D12" s="98"/>
      <c r="E12" s="98"/>
      <c r="F12" s="98"/>
      <c r="G12" s="98"/>
      <c r="H12" s="99"/>
      <c r="I12" s="99"/>
      <c r="J12" s="99"/>
      <c r="K12" s="99"/>
      <c r="L12" s="99"/>
      <c r="M12" s="15"/>
    </row>
    <row r="13" customFormat="false" ht="12" hidden="false" customHeight="true" outlineLevel="0" collapsed="false">
      <c r="A13" s="95"/>
      <c r="C13" s="1" t="s">
        <v>33</v>
      </c>
      <c r="D13" s="98" t="n">
        <v>100</v>
      </c>
      <c r="E13" s="98" t="n">
        <v>0</v>
      </c>
      <c r="F13" s="98" t="n">
        <v>0</v>
      </c>
      <c r="G13" s="98" t="n">
        <v>0</v>
      </c>
      <c r="H13" s="99" t="s">
        <v>238</v>
      </c>
      <c r="I13" s="99"/>
      <c r="J13" s="99"/>
      <c r="K13" s="99"/>
      <c r="L13" s="99"/>
      <c r="M13" s="99"/>
    </row>
    <row r="14" customFormat="false" ht="12" hidden="false" customHeight="true" outlineLevel="0" collapsed="false">
      <c r="A14" s="95"/>
      <c r="C14" s="1" t="s">
        <v>239</v>
      </c>
      <c r="D14" s="98" t="n">
        <v>97.9694108104977</v>
      </c>
      <c r="E14" s="98" t="n">
        <v>1.2861363768032</v>
      </c>
      <c r="F14" s="98" t="s">
        <v>21</v>
      </c>
      <c r="G14" s="98" t="n">
        <v>0.744452812699148</v>
      </c>
      <c r="H14" s="99" t="s">
        <v>238</v>
      </c>
      <c r="I14" s="99"/>
      <c r="J14" s="99"/>
      <c r="K14" s="99"/>
      <c r="L14" s="99"/>
      <c r="M14" s="99"/>
    </row>
    <row r="15" customFormat="false" ht="12" hidden="false" customHeight="true" outlineLevel="0" collapsed="false">
      <c r="A15" s="95"/>
      <c r="B15" s="95"/>
      <c r="C15" s="1" t="s">
        <v>240</v>
      </c>
      <c r="D15" s="98" t="n">
        <v>97.377092394886</v>
      </c>
      <c r="E15" s="98" t="n">
        <v>1.08738631870304</v>
      </c>
      <c r="F15" s="98" t="n">
        <v>1.53552128641097</v>
      </c>
      <c r="G15" s="98" t="n">
        <v>0</v>
      </c>
      <c r="H15" s="99" t="s">
        <v>238</v>
      </c>
      <c r="I15" s="99"/>
      <c r="J15" s="99"/>
      <c r="K15" s="99"/>
      <c r="L15" s="99"/>
      <c r="M15" s="99"/>
    </row>
    <row r="16" customFormat="false" ht="12" hidden="false" customHeight="true" outlineLevel="0" collapsed="false">
      <c r="A16" s="95"/>
      <c r="C16" s="1" t="s">
        <v>241</v>
      </c>
      <c r="D16" s="98" t="n">
        <v>93.7609475352406</v>
      </c>
      <c r="E16" s="98" t="n">
        <v>1.34289765618484</v>
      </c>
      <c r="F16" s="98" t="n">
        <v>4.89615480857453</v>
      </c>
      <c r="G16" s="98" t="n">
        <v>0</v>
      </c>
      <c r="H16" s="99" t="s">
        <v>238</v>
      </c>
      <c r="I16" s="99"/>
      <c r="J16" s="99"/>
      <c r="K16" s="99"/>
      <c r="L16" s="99"/>
      <c r="M16" s="99"/>
    </row>
    <row r="17" customFormat="false" ht="12" hidden="false" customHeight="true" outlineLevel="0" collapsed="false">
      <c r="A17" s="95"/>
      <c r="C17" s="1" t="s">
        <v>242</v>
      </c>
      <c r="D17" s="98" t="n">
        <v>93.4159897392048</v>
      </c>
      <c r="E17" s="98" t="n">
        <v>2.13766566908935</v>
      </c>
      <c r="F17" s="98" t="n">
        <v>3.20649850363403</v>
      </c>
      <c r="G17" s="98" t="n">
        <v>1.23984608807183</v>
      </c>
      <c r="H17" s="99" t="s">
        <v>238</v>
      </c>
      <c r="I17" s="99"/>
      <c r="J17" s="99"/>
      <c r="K17" s="99"/>
      <c r="L17" s="99"/>
      <c r="M17" s="99"/>
    </row>
    <row r="18" customFormat="false" ht="12" hidden="false" customHeight="true" outlineLevel="0" collapsed="false">
      <c r="A18" s="95"/>
      <c r="C18" s="1" t="s">
        <v>243</v>
      </c>
      <c r="D18" s="98" t="n">
        <v>92.4846563427224</v>
      </c>
      <c r="E18" s="98" t="s">
        <v>21</v>
      </c>
      <c r="F18" s="98" t="n">
        <v>7.14547006462627</v>
      </c>
      <c r="G18" s="98" t="n">
        <v>0.369873592651303</v>
      </c>
      <c r="H18" s="99" t="s">
        <v>238</v>
      </c>
      <c r="I18" s="99"/>
      <c r="J18" s="99"/>
      <c r="K18" s="99"/>
      <c r="L18" s="99"/>
      <c r="M18" s="99"/>
    </row>
    <row r="19" customFormat="false" ht="12" hidden="false" customHeight="true" outlineLevel="0" collapsed="false">
      <c r="A19" s="95"/>
      <c r="C19" s="1" t="s">
        <v>244</v>
      </c>
      <c r="D19" s="98" t="n">
        <v>91.0745952748699</v>
      </c>
      <c r="E19" s="98" t="s">
        <v>21</v>
      </c>
      <c r="F19" s="98" t="n">
        <v>2.47125450489102</v>
      </c>
      <c r="G19" s="98" t="n">
        <v>6.45415022023912</v>
      </c>
      <c r="H19" s="99" t="s">
        <v>238</v>
      </c>
      <c r="I19" s="99"/>
      <c r="J19" s="99"/>
      <c r="K19" s="99"/>
      <c r="L19" s="99"/>
      <c r="M19" s="99"/>
    </row>
    <row r="20" customFormat="false" ht="12" hidden="false" customHeight="true" outlineLevel="0" collapsed="false">
      <c r="A20" s="95"/>
      <c r="C20" s="1" t="s">
        <v>245</v>
      </c>
      <c r="D20" s="98" t="n">
        <v>87.3819418209294</v>
      </c>
      <c r="E20" s="98" t="n">
        <v>8.02795617680393</v>
      </c>
      <c r="F20" s="98" t="n">
        <v>4.59010200226672</v>
      </c>
      <c r="G20" s="98" t="n">
        <v>0</v>
      </c>
      <c r="H20" s="99" t="s">
        <v>238</v>
      </c>
      <c r="I20" s="99"/>
      <c r="J20" s="99"/>
      <c r="K20" s="99"/>
      <c r="L20" s="99"/>
      <c r="M20" s="99"/>
    </row>
    <row r="21" customFormat="false" ht="12" hidden="false" customHeight="true" outlineLevel="0" collapsed="false">
      <c r="A21" s="95"/>
      <c r="C21" s="1" t="s">
        <v>45</v>
      </c>
      <c r="D21" s="98" t="n">
        <v>84.9878780145464</v>
      </c>
      <c r="E21" s="98" t="n">
        <v>2.55199693760368</v>
      </c>
      <c r="F21" s="98" t="n">
        <v>12.4601250478499</v>
      </c>
      <c r="G21" s="98" t="n">
        <v>0</v>
      </c>
      <c r="H21" s="99" t="s">
        <v>238</v>
      </c>
      <c r="I21" s="99"/>
      <c r="J21" s="99"/>
      <c r="K21" s="99"/>
      <c r="L21" s="99"/>
      <c r="M21" s="99"/>
    </row>
    <row r="22" customFormat="false" ht="12" hidden="false" customHeight="true" outlineLevel="0" collapsed="false">
      <c r="A22" s="95"/>
      <c r="C22" s="1" t="s">
        <v>36</v>
      </c>
      <c r="D22" s="98" t="n">
        <v>84.9235251274581</v>
      </c>
      <c r="E22" s="98" t="n">
        <v>6.44573925710124</v>
      </c>
      <c r="F22" s="98" t="n">
        <v>0</v>
      </c>
      <c r="G22" s="98" t="n">
        <v>8.63073561544064</v>
      </c>
      <c r="H22" s="99" t="s">
        <v>238</v>
      </c>
      <c r="I22" s="99"/>
      <c r="J22" s="99"/>
      <c r="K22" s="99"/>
      <c r="L22" s="99"/>
      <c r="M22" s="99"/>
    </row>
    <row r="23" customFormat="false" ht="12" hidden="false" customHeight="true" outlineLevel="0" collapsed="false">
      <c r="A23" s="95"/>
      <c r="C23" s="1" t="s">
        <v>22</v>
      </c>
      <c r="D23" s="98" t="n">
        <v>83.1977477914765</v>
      </c>
      <c r="E23" s="98" t="n">
        <v>11.8202116299388</v>
      </c>
      <c r="F23" s="98" t="n">
        <v>3.14338413746238</v>
      </c>
      <c r="G23" s="98" t="n">
        <v>1.83865644112222</v>
      </c>
      <c r="H23" s="99" t="s">
        <v>238</v>
      </c>
      <c r="I23" s="99"/>
      <c r="J23" s="99"/>
      <c r="K23" s="99"/>
      <c r="L23" s="99"/>
      <c r="M23" s="99"/>
    </row>
    <row r="24" customFormat="false" ht="12" hidden="false" customHeight="true" outlineLevel="0" collapsed="false">
      <c r="A24" s="95"/>
      <c r="C24" s="1" t="s">
        <v>246</v>
      </c>
      <c r="D24" s="98" t="n">
        <v>83.1100700982283</v>
      </c>
      <c r="E24" s="98" t="s">
        <v>21</v>
      </c>
      <c r="F24" s="98" t="s">
        <v>21</v>
      </c>
      <c r="G24" s="98" t="n">
        <v>16.8904970395408</v>
      </c>
      <c r="H24" s="99" t="s">
        <v>238</v>
      </c>
      <c r="I24" s="99"/>
      <c r="J24" s="99"/>
      <c r="K24" s="99"/>
      <c r="L24" s="99"/>
      <c r="M24" s="99"/>
    </row>
    <row r="25" customFormat="false" ht="12" hidden="false" customHeight="true" outlineLevel="0" collapsed="false">
      <c r="A25" s="95"/>
      <c r="C25" s="1" t="s">
        <v>247</v>
      </c>
      <c r="D25" s="98" t="n">
        <v>82.9100534405487</v>
      </c>
      <c r="E25" s="98" t="n">
        <v>12.2853103662633</v>
      </c>
      <c r="F25" s="98" t="n">
        <v>4.80463619318808</v>
      </c>
      <c r="G25" s="98" t="n">
        <v>0</v>
      </c>
      <c r="H25" s="99" t="s">
        <v>238</v>
      </c>
      <c r="I25" s="99"/>
      <c r="J25" s="99"/>
      <c r="K25" s="99"/>
      <c r="L25" s="99"/>
      <c r="M25" s="99"/>
    </row>
    <row r="26" customFormat="false" ht="12" hidden="false" customHeight="true" outlineLevel="0" collapsed="false">
      <c r="A26" s="95"/>
      <c r="B26" s="95"/>
      <c r="C26" s="1" t="s">
        <v>248</v>
      </c>
      <c r="D26" s="98" t="n">
        <v>82.5173310225303</v>
      </c>
      <c r="E26" s="98" t="n">
        <v>0.502599653379549</v>
      </c>
      <c r="F26" s="98" t="s">
        <v>21</v>
      </c>
      <c r="G26" s="98" t="n">
        <v>16.9800693240901</v>
      </c>
      <c r="H26" s="99" t="s">
        <v>238</v>
      </c>
      <c r="I26" s="99"/>
      <c r="J26" s="99"/>
      <c r="K26" s="99"/>
      <c r="L26" s="99"/>
      <c r="M26" s="99"/>
    </row>
    <row r="27" customFormat="false" ht="12" hidden="false" customHeight="true" outlineLevel="0" collapsed="false">
      <c r="A27" s="95"/>
      <c r="B27" s="101"/>
      <c r="C27" s="1" t="s">
        <v>29</v>
      </c>
      <c r="D27" s="98" t="n">
        <v>79.9968101610869</v>
      </c>
      <c r="E27" s="98" t="n">
        <v>1.26143629746698</v>
      </c>
      <c r="F27" s="98" t="n">
        <v>18.7417535414462</v>
      </c>
      <c r="G27" s="98" t="n">
        <v>0</v>
      </c>
      <c r="H27" s="99" t="s">
        <v>238</v>
      </c>
      <c r="I27" s="99"/>
      <c r="J27" s="99"/>
      <c r="K27" s="99"/>
      <c r="L27" s="99"/>
      <c r="M27" s="99"/>
    </row>
    <row r="28" customFormat="false" ht="12" hidden="false" customHeight="true" outlineLevel="0" collapsed="false">
      <c r="A28" s="95"/>
      <c r="B28" s="95"/>
      <c r="C28" s="1" t="s">
        <v>40</v>
      </c>
      <c r="D28" s="98" t="n">
        <v>76.2092108308262</v>
      </c>
      <c r="E28" s="98" t="n">
        <v>16.4236673609504</v>
      </c>
      <c r="F28" s="98" t="n">
        <v>7.36712180822341</v>
      </c>
      <c r="G28" s="98" t="n">
        <v>0</v>
      </c>
      <c r="H28" s="99" t="s">
        <v>238</v>
      </c>
      <c r="I28" s="99"/>
      <c r="J28" s="99"/>
      <c r="K28" s="99"/>
      <c r="L28" s="99"/>
      <c r="M28" s="99"/>
    </row>
    <row r="29" customFormat="false" ht="12" hidden="false" customHeight="true" outlineLevel="0" collapsed="false">
      <c r="A29" s="95"/>
      <c r="B29" s="95"/>
      <c r="C29" s="1" t="s">
        <v>25</v>
      </c>
      <c r="D29" s="98" t="n">
        <v>75.1391563127967</v>
      </c>
      <c r="E29" s="98" t="n">
        <v>24.8608436872033</v>
      </c>
      <c r="F29" s="98" t="s">
        <v>21</v>
      </c>
      <c r="G29" s="98" t="s">
        <v>21</v>
      </c>
      <c r="H29" s="99" t="s">
        <v>238</v>
      </c>
      <c r="I29" s="99"/>
      <c r="J29" s="99"/>
      <c r="K29" s="99"/>
      <c r="L29" s="99"/>
      <c r="M29" s="99"/>
    </row>
    <row r="30" customFormat="false" ht="12" hidden="false" customHeight="true" outlineLevel="0" collapsed="false">
      <c r="A30" s="95"/>
      <c r="B30" s="95"/>
      <c r="C30" s="1" t="s">
        <v>41</v>
      </c>
      <c r="D30" s="98" t="n">
        <v>74.7673716971545</v>
      </c>
      <c r="E30" s="98" t="n">
        <v>25.0174669715447</v>
      </c>
      <c r="F30" s="98" t="n">
        <v>0.215161331300813</v>
      </c>
      <c r="G30" s="98" t="n">
        <v>0</v>
      </c>
      <c r="H30" s="99" t="s">
        <v>238</v>
      </c>
      <c r="I30" s="99"/>
      <c r="J30" s="99"/>
      <c r="K30" s="99"/>
      <c r="L30" s="99"/>
      <c r="M30" s="99"/>
    </row>
    <row r="31" customFormat="false" ht="12" hidden="false" customHeight="true" outlineLevel="0" collapsed="false">
      <c r="A31" s="95"/>
      <c r="C31" s="1" t="s">
        <v>43</v>
      </c>
      <c r="D31" s="98" t="n">
        <v>74.5006323950935</v>
      </c>
      <c r="E31" s="98" t="n">
        <v>8.93660332737111</v>
      </c>
      <c r="F31" s="98" t="n">
        <v>16.5627642775354</v>
      </c>
      <c r="G31" s="98" t="n">
        <v>0</v>
      </c>
      <c r="H31" s="99" t="s">
        <v>238</v>
      </c>
      <c r="I31" s="99"/>
      <c r="J31" s="99"/>
      <c r="K31" s="99"/>
      <c r="L31" s="99"/>
      <c r="M31" s="99"/>
    </row>
    <row r="32" customFormat="false" ht="12" hidden="false" customHeight="true" outlineLevel="0" collapsed="false">
      <c r="A32" s="95"/>
      <c r="B32" s="95"/>
      <c r="C32" s="1" t="s">
        <v>249</v>
      </c>
      <c r="D32" s="98" t="n">
        <v>73.2685297691373</v>
      </c>
      <c r="E32" s="98" t="n">
        <v>5.14884568651276</v>
      </c>
      <c r="F32" s="98" t="n">
        <v>19.638517618469</v>
      </c>
      <c r="G32" s="98" t="n">
        <v>1.94410692588092</v>
      </c>
      <c r="H32" s="99" t="s">
        <v>238</v>
      </c>
      <c r="I32" s="99"/>
      <c r="J32" s="99"/>
      <c r="K32" s="99"/>
      <c r="L32" s="99"/>
      <c r="M32" s="99"/>
    </row>
    <row r="33" customFormat="false" ht="12" hidden="false" customHeight="true" outlineLevel="0" collapsed="false">
      <c r="A33" s="95"/>
      <c r="B33" s="95"/>
      <c r="C33" s="1" t="s">
        <v>250</v>
      </c>
      <c r="D33" s="98" t="n">
        <v>68.1176993654258</v>
      </c>
      <c r="E33" s="98" t="n">
        <v>1.10343155086698</v>
      </c>
      <c r="F33" s="98" t="n">
        <v>30.176629885615</v>
      </c>
      <c r="G33" s="98" t="n">
        <v>0.602239198092236</v>
      </c>
      <c r="H33" s="99" t="s">
        <v>238</v>
      </c>
      <c r="I33" s="99"/>
      <c r="J33" s="99"/>
      <c r="K33" s="99"/>
      <c r="L33" s="99"/>
      <c r="M33" s="99"/>
    </row>
    <row r="34" customFormat="false" ht="12" hidden="false" customHeight="true" outlineLevel="0" collapsed="false">
      <c r="A34" s="95"/>
      <c r="B34" s="95"/>
      <c r="C34" s="1" t="s">
        <v>38</v>
      </c>
      <c r="D34" s="98" t="n">
        <v>67.8535606820461</v>
      </c>
      <c r="E34" s="98" t="n">
        <v>21.8655967903711</v>
      </c>
      <c r="F34" s="98" t="n">
        <v>10.2808425275827</v>
      </c>
      <c r="G34" s="98" t="n">
        <v>0</v>
      </c>
      <c r="H34" s="99" t="s">
        <v>238</v>
      </c>
      <c r="I34" s="99"/>
      <c r="J34" s="99"/>
      <c r="K34" s="99"/>
      <c r="L34" s="99"/>
      <c r="M34" s="99"/>
    </row>
    <row r="35" customFormat="false" ht="12" hidden="false" customHeight="true" outlineLevel="0" collapsed="false">
      <c r="A35" s="95"/>
      <c r="C35" s="1" t="s">
        <v>31</v>
      </c>
      <c r="D35" s="98" t="n">
        <v>67.7983703467008</v>
      </c>
      <c r="E35" s="98" t="n">
        <v>17.4229110081483</v>
      </c>
      <c r="F35" s="98" t="n">
        <v>14.778718645151</v>
      </c>
      <c r="G35" s="98" t="n">
        <v>0</v>
      </c>
      <c r="H35" s="99" t="s">
        <v>238</v>
      </c>
      <c r="I35" s="99"/>
      <c r="J35" s="99"/>
      <c r="K35" s="99"/>
      <c r="L35" s="99"/>
      <c r="M35" s="99"/>
    </row>
    <row r="36" customFormat="false" ht="12" hidden="false" customHeight="true" outlineLevel="0" collapsed="false">
      <c r="A36" s="95"/>
      <c r="B36" s="95"/>
      <c r="C36" s="1" t="s">
        <v>93</v>
      </c>
      <c r="D36" s="98" t="n">
        <v>66.7919137741804</v>
      </c>
      <c r="E36" s="98" t="n">
        <v>25.5085527388476</v>
      </c>
      <c r="F36" s="98" t="n">
        <v>7.69953348697195</v>
      </c>
      <c r="G36" s="98" t="s">
        <v>21</v>
      </c>
      <c r="H36" s="99" t="s">
        <v>238</v>
      </c>
      <c r="I36" s="99"/>
      <c r="J36" s="99"/>
      <c r="K36" s="99"/>
      <c r="L36" s="99"/>
      <c r="M36" s="99"/>
    </row>
    <row r="37" customFormat="false" ht="12" hidden="false" customHeight="true" outlineLevel="0" collapsed="false">
      <c r="A37" s="95"/>
      <c r="B37" s="95"/>
      <c r="C37" s="1" t="s">
        <v>251</v>
      </c>
      <c r="D37" s="98" t="n">
        <v>65.958167125425</v>
      </c>
      <c r="E37" s="98" t="n">
        <v>6.71798872484802</v>
      </c>
      <c r="F37" s="98" t="n">
        <v>23.8868363336621</v>
      </c>
      <c r="G37" s="98" t="n">
        <v>3.43700781606488</v>
      </c>
      <c r="H37" s="99" t="s">
        <v>238</v>
      </c>
      <c r="I37" s="99"/>
      <c r="J37" s="99"/>
      <c r="K37" s="99"/>
      <c r="L37" s="99"/>
      <c r="M37" s="99"/>
    </row>
    <row r="38" customFormat="false" ht="12" hidden="false" customHeight="true" outlineLevel="0" collapsed="false">
      <c r="A38" s="95"/>
      <c r="B38" s="95"/>
      <c r="C38" s="1" t="s">
        <v>37</v>
      </c>
      <c r="D38" s="98" t="n">
        <v>61.5483964591496</v>
      </c>
      <c r="E38" s="98" t="n">
        <v>13.0822812363953</v>
      </c>
      <c r="F38" s="98" t="n">
        <v>25.3693223044551</v>
      </c>
      <c r="G38" s="98" t="n">
        <v>0</v>
      </c>
      <c r="H38" s="99" t="s">
        <v>238</v>
      </c>
      <c r="I38" s="99"/>
      <c r="J38" s="99"/>
      <c r="K38" s="99"/>
      <c r="L38" s="99"/>
      <c r="M38" s="99"/>
    </row>
    <row r="39" customFormat="false" ht="12" hidden="false" customHeight="true" outlineLevel="0" collapsed="false">
      <c r="A39" s="95"/>
      <c r="C39" s="1" t="s">
        <v>252</v>
      </c>
      <c r="D39" s="98" t="n">
        <v>59.8279989360759</v>
      </c>
      <c r="E39" s="98" t="n">
        <v>7.17262168631971</v>
      </c>
      <c r="F39" s="98" t="n">
        <v>10.7190353754766</v>
      </c>
      <c r="G39" s="98" t="n">
        <v>22.2803440021278</v>
      </c>
      <c r="H39" s="99" t="s">
        <v>238</v>
      </c>
      <c r="I39" s="99"/>
      <c r="J39" s="99"/>
      <c r="K39" s="99"/>
      <c r="L39" s="99"/>
      <c r="M39" s="99"/>
    </row>
    <row r="40" customFormat="false" ht="12" hidden="false" customHeight="true" outlineLevel="0" collapsed="false">
      <c r="A40" s="95"/>
      <c r="D40" s="98"/>
      <c r="E40" s="98"/>
      <c r="F40" s="98"/>
      <c r="G40" s="98"/>
      <c r="H40" s="99"/>
      <c r="I40" s="99"/>
      <c r="J40" s="99"/>
      <c r="K40" s="99"/>
      <c r="L40" s="99"/>
      <c r="M40" s="15"/>
    </row>
    <row r="41" customFormat="false" ht="12" hidden="false" customHeight="true" outlineLevel="0" collapsed="false">
      <c r="A41" s="95"/>
      <c r="C41" s="1" t="s">
        <v>50</v>
      </c>
      <c r="D41" s="98" t="n">
        <v>100</v>
      </c>
      <c r="E41" s="98" t="n">
        <v>0</v>
      </c>
      <c r="F41" s="98" t="n">
        <v>0</v>
      </c>
      <c r="G41" s="98" t="n">
        <v>0</v>
      </c>
      <c r="H41" s="99" t="s">
        <v>238</v>
      </c>
      <c r="I41" s="99"/>
      <c r="J41" s="99"/>
      <c r="K41" s="99"/>
      <c r="L41" s="99"/>
      <c r="M41" s="99"/>
    </row>
    <row r="42" customFormat="false" ht="12" hidden="false" customHeight="true" outlineLevel="0" collapsed="false">
      <c r="A42" s="95"/>
      <c r="C42" s="1" t="s">
        <v>253</v>
      </c>
      <c r="D42" s="98" t="n">
        <v>96.9985882534955</v>
      </c>
      <c r="E42" s="98" t="n">
        <v>0.942292444255352</v>
      </c>
      <c r="F42" s="98" t="n">
        <v>0</v>
      </c>
      <c r="G42" s="98" t="n">
        <v>2.05911930224912</v>
      </c>
      <c r="H42" s="99" t="s">
        <v>238</v>
      </c>
      <c r="I42" s="99"/>
      <c r="J42" s="99"/>
      <c r="K42" s="99"/>
      <c r="L42" s="99"/>
      <c r="M42" s="99"/>
    </row>
    <row r="43" customFormat="false" ht="12" hidden="false" customHeight="true" outlineLevel="0" collapsed="false">
      <c r="A43" s="95"/>
      <c r="C43" s="1" t="s">
        <v>254</v>
      </c>
      <c r="D43" s="98" t="n">
        <v>91.0056742726065</v>
      </c>
      <c r="E43" s="98" t="s">
        <v>21</v>
      </c>
      <c r="F43" s="98" t="s">
        <v>21</v>
      </c>
      <c r="G43" s="98" t="s">
        <v>21</v>
      </c>
      <c r="H43" s="81" t="n">
        <v>8.99432572739346</v>
      </c>
      <c r="I43" s="99"/>
      <c r="J43" s="99"/>
      <c r="K43" s="99"/>
      <c r="L43" s="99"/>
      <c r="M43" s="15"/>
    </row>
    <row r="44" customFormat="false" ht="12" hidden="false" customHeight="true" outlineLevel="0" collapsed="false">
      <c r="A44" s="95"/>
      <c r="C44" s="1" t="s">
        <v>255</v>
      </c>
      <c r="D44" s="98" t="n">
        <v>89.2764923295023</v>
      </c>
      <c r="E44" s="98" t="n">
        <v>10.7235076704977</v>
      </c>
      <c r="F44" s="98" t="n">
        <v>0</v>
      </c>
      <c r="G44" s="98" t="s">
        <v>21</v>
      </c>
      <c r="H44" s="99" t="s">
        <v>238</v>
      </c>
      <c r="I44" s="99"/>
      <c r="J44" s="99"/>
      <c r="K44" s="99"/>
      <c r="L44" s="99"/>
      <c r="M44" s="99"/>
    </row>
    <row r="45" customFormat="false" ht="12" hidden="false" customHeight="true" outlineLevel="0" collapsed="false">
      <c r="A45" s="95"/>
      <c r="C45" s="1" t="s">
        <v>49</v>
      </c>
      <c r="D45" s="98" t="n">
        <v>84.0537944284342</v>
      </c>
      <c r="E45" s="98" t="n">
        <v>5.66762728146014</v>
      </c>
      <c r="F45" s="98" t="n">
        <v>10.2785782901057</v>
      </c>
      <c r="G45" s="98" t="n">
        <v>0</v>
      </c>
      <c r="H45" s="99" t="s">
        <v>238</v>
      </c>
      <c r="I45" s="99"/>
      <c r="J45" s="99"/>
      <c r="K45" s="99"/>
      <c r="L45" s="99"/>
      <c r="M45" s="99"/>
    </row>
    <row r="46" customFormat="false" ht="12" hidden="false" customHeight="true" outlineLevel="0" collapsed="false">
      <c r="A46" s="95"/>
      <c r="C46" s="1" t="s">
        <v>103</v>
      </c>
      <c r="D46" s="98" t="n">
        <v>82.5967762406397</v>
      </c>
      <c r="E46" s="98" t="n">
        <v>15.7431146084529</v>
      </c>
      <c r="F46" s="98" t="n">
        <v>1.60680289376824</v>
      </c>
      <c r="G46" s="98" t="n">
        <v>0.0533062571392309</v>
      </c>
      <c r="H46" s="99" t="s">
        <v>238</v>
      </c>
      <c r="I46" s="99"/>
      <c r="J46" s="99"/>
      <c r="K46" s="99"/>
      <c r="L46" s="99"/>
      <c r="M46" s="99"/>
    </row>
    <row r="47" customFormat="false" ht="12" hidden="false" customHeight="true" outlineLevel="0" collapsed="false">
      <c r="A47" s="95"/>
      <c r="C47" s="1" t="s">
        <v>52</v>
      </c>
      <c r="D47" s="98" t="n">
        <v>82.0431539690996</v>
      </c>
      <c r="E47" s="98" t="n">
        <v>17.9568460309004</v>
      </c>
      <c r="F47" s="98" t="s">
        <v>21</v>
      </c>
      <c r="G47" s="98" t="n">
        <v>0</v>
      </c>
      <c r="H47" s="99" t="s">
        <v>238</v>
      </c>
      <c r="I47" s="99"/>
      <c r="J47" s="99"/>
      <c r="K47" s="99"/>
      <c r="L47" s="99"/>
      <c r="M47" s="99"/>
    </row>
    <row r="48" customFormat="false" ht="12" hidden="false" customHeight="true" outlineLevel="0" collapsed="false">
      <c r="A48" s="95"/>
      <c r="C48" s="1" t="s">
        <v>256</v>
      </c>
      <c r="D48" s="98" t="n">
        <v>68.0347711267606</v>
      </c>
      <c r="E48" s="98" t="n">
        <v>12.7860915492958</v>
      </c>
      <c r="F48" s="98" t="n">
        <v>10.0682218309859</v>
      </c>
      <c r="G48" s="98" t="n">
        <v>9.11091549295775</v>
      </c>
      <c r="H48" s="99" t="s">
        <v>238</v>
      </c>
      <c r="I48" s="99"/>
      <c r="J48" s="99"/>
      <c r="K48" s="99"/>
      <c r="L48" s="99"/>
      <c r="M48" s="99"/>
    </row>
    <row r="49" customFormat="false" ht="12" hidden="false" customHeight="true" outlineLevel="0" collapsed="false"/>
    <row r="50" customFormat="false" ht="12" hidden="false" customHeight="true" outlineLevel="0" collapsed="false">
      <c r="C50" s="1" t="s">
        <v>257</v>
      </c>
    </row>
    <row r="51" customFormat="false" ht="12" hidden="false" customHeight="true" outlineLevel="0" collapsed="false">
      <c r="C51" s="1" t="s">
        <v>258</v>
      </c>
    </row>
    <row r="52" customFormat="false" ht="12" hidden="false" customHeight="true" outlineLevel="0" collapsed="false">
      <c r="C52" s="1" t="s">
        <v>259</v>
      </c>
    </row>
    <row r="53" customFormat="false" ht="12" hidden="false" customHeight="true" outlineLevel="0" collapsed="false">
      <c r="C53" s="1" t="s">
        <v>260</v>
      </c>
    </row>
    <row r="54" customFormat="false" ht="12" hidden="false" customHeight="true" outlineLevel="0" collapsed="false">
      <c r="C54" s="1" t="s">
        <v>261</v>
      </c>
    </row>
    <row r="55" customFormat="false" ht="12" hidden="false" customHeight="true" outlineLevel="0" collapsed="false">
      <c r="C55" s="1" t="s">
        <v>262</v>
      </c>
    </row>
    <row r="56" customFormat="false" ht="12" hidden="false" customHeight="true" outlineLevel="0" collapsed="false">
      <c r="C56" s="1" t="s">
        <v>182</v>
      </c>
    </row>
    <row r="57" customFormat="false" ht="12" hidden="false" customHeight="true" outlineLevel="0" collapsed="false">
      <c r="C57" s="1" t="s">
        <v>263</v>
      </c>
    </row>
    <row r="58" customFormat="false" ht="12" hidden="false" customHeight="true" outlineLevel="0" collapsed="false">
      <c r="C58" s="76" t="s">
        <v>264</v>
      </c>
    </row>
    <row r="59" customFormat="false" ht="12" hidden="false" customHeight="true" outlineLevel="0" collapsed="false"/>
    <row r="60" customFormat="false" ht="12" hidden="false" customHeight="true" outlineLevel="0" collapsed="false"/>
    <row r="65" customFormat="false" ht="12" hidden="false" customHeight="false" outlineLevel="0" collapsed="false">
      <c r="A65" s="3" t="s">
        <v>63</v>
      </c>
    </row>
    <row r="66" customFormat="false" ht="11.25" hidden="false" customHeight="false" outlineLevel="0" collapsed="false">
      <c r="A66" s="1" t="s">
        <v>26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WOLFF Pascal (ESTAT)</cp:lastModifiedBy>
  <cp:lastPrinted>2009-05-14T22:02:10Z</cp:lastPrinted>
  <dcterms:modified xsi:type="dcterms:W3CDTF">2016-12-12T10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