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o" sheetId="1" state="visible" r:id="rId2"/>
    <sheet name="Table 1" sheetId="2" state="visible" r:id="rId3"/>
    <sheet name="Table 2" sheetId="3" state="visible" r:id="rId4"/>
    <sheet name="Figure 1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Figure 2" sheetId="9" state="visible" r:id="rId10"/>
  </sheets>
  <definedNames>
    <definedName function="false" hidden="false" localSheetId="3" name="_xlnm.Print_Area" vbProcedure="false">'Figure 1'!$B$4:$N$38</definedName>
    <definedName function="false" hidden="false" localSheetId="8" name="_xlnm.Print_Area" vbProcedure="false">'Figure 2'!$C$7:$D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86">
  <si>
    <t xml:space="preserve">Electricity market indicators</t>
  </si>
  <si>
    <t xml:space="preserve">This file includes results of the last collection exercise for electricity market indicators, for reference year 2022.</t>
  </si>
  <si>
    <t xml:space="preserve">The tables and figures inside the file are:</t>
  </si>
  <si>
    <t xml:space="preserve">Table 1</t>
  </si>
  <si>
    <t xml:space="preserve">Number of generating companies representing at least 95% of the national net electricity generation, 2013-2022</t>
  </si>
  <si>
    <t xml:space="preserve">Table 2</t>
  </si>
  <si>
    <t xml:space="preserve">Number of main electricity generating companies, 2013-2022</t>
  </si>
  <si>
    <t xml:space="preserve">Table 3</t>
  </si>
  <si>
    <t xml:space="preserve">Market share of the largest generator in the electricity market, 2013-2022 (%)</t>
  </si>
  <si>
    <t xml:space="preserve">Table 4</t>
  </si>
  <si>
    <t xml:space="preserve">New capacity connected during the year, 2013-2022 (in MW)</t>
  </si>
  <si>
    <t xml:space="preserve">Table 5</t>
  </si>
  <si>
    <t xml:space="preserve">Total number of electricity retailers to final consumers, 2013-2022</t>
  </si>
  <si>
    <t xml:space="preserve">Table 6</t>
  </si>
  <si>
    <t xml:space="preserve">Number of main electricity retailers, 2013-2022</t>
  </si>
  <si>
    <t xml:space="preserve">Figure 1</t>
  </si>
  <si>
    <t xml:space="preserve">Cumulative market share of the main electricity generating companies and their respective installed capacity share, 2022 (%)</t>
  </si>
  <si>
    <t xml:space="preserve">Figure 2</t>
  </si>
  <si>
    <t xml:space="preserve">Number of main electricity retailers and their cumulative market share, 2022</t>
  </si>
  <si>
    <t xml:space="preserve">For any questions or comments with respect to data in this file,
please contact FMB ESTAT-ENERGY-PRICES@ec.europa.eu, Aikaterini KYRIAKI (Aikaterini.KYRIAKI@ec.europa.eu) and/or Tena GNJATOVIC (Tena.GNJATOVIC@ec.europa.eu).</t>
  </si>
  <si>
    <t xml:space="preserve">Last updated:</t>
  </si>
  <si>
    <t xml:space="preserve">June 2024</t>
  </si>
  <si>
    <t xml:space="preserve">Table 1: Number of generating companies representing at least 95% of the national net electricity generation, 2013-2022</t>
  </si>
  <si>
    <t xml:space="preserve">Belgium</t>
  </si>
  <si>
    <t xml:space="preserve">Bulgaria</t>
  </si>
  <si>
    <t xml:space="preserve">Czechia (**)</t>
  </si>
  <si>
    <t xml:space="preserve">Denmark</t>
  </si>
  <si>
    <t xml:space="preserve">Germany</t>
  </si>
  <si>
    <t xml:space="preserve">: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Bosnia and Herzegovina</t>
  </si>
  <si>
    <t xml:space="preserve">Montenegro</t>
  </si>
  <si>
    <t xml:space="preserve">Moldova</t>
  </si>
  <si>
    <t xml:space="preserve">North Macedonia</t>
  </si>
  <si>
    <t xml:space="preserve">Georgia</t>
  </si>
  <si>
    <t xml:space="preserve">Serbia</t>
  </si>
  <si>
    <t xml:space="preserve">Türkiye</t>
  </si>
  <si>
    <t xml:space="preserve">Kosovo*</t>
  </si>
  <si>
    <t xml:space="preserve">: data not available</t>
  </si>
  <si>
    <t xml:space="preserve">(*) This designation is without prejudice to positions on status, and is in line with UNSCR 1244/1999 and the ICJ Opinion on the Kosovo Declaration of Independence.</t>
  </si>
  <si>
    <t xml:space="preserve">(**) Czechia revised reporting methodology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nrg_ind_market)</t>
    </r>
  </si>
  <si>
    <t xml:space="preserve">Table 2: Number of main electricity generating companies, 2013-2022</t>
  </si>
  <si>
    <t xml:space="preserve">Czechia</t>
  </si>
  <si>
    <t xml:space="preserve">Share in generation </t>
  </si>
  <si>
    <t xml:space="preserve">Share in installed capacity</t>
  </si>
  <si>
    <t xml:space="preserve">(¹) 2020 data available</t>
  </si>
  <si>
    <t xml:space="preserve">Note: generating companies are considered as "main" if they sell at least 5% of the total national electricity consumption.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nrg_ind_market)</t>
    </r>
  </si>
  <si>
    <t xml:space="preserve">Note: retailers are considered as "main" if they sell at least 5% of the total national electricity consumption.</t>
  </si>
  <si>
    <t xml:space="preserve">Table 3: Market share of the largest generator in the electricity market, 2013-2022 (in %)</t>
  </si>
  <si>
    <t xml:space="preserve">c confidential data</t>
  </si>
  <si>
    <t xml:space="preserve">(*)  This designation is without prejudice to positions on status, and is in line with UNSCR 1244/1999 and the ICJ Opinion on the Kosovo Declaration of Independence.</t>
  </si>
  <si>
    <t xml:space="preserve">Note: due to statistical confidentiality, some countries do not provide individual market shares for individual electricity generators.</t>
  </si>
  <si>
    <t xml:space="preserve">Table 4: New capacity connected during the year, 2013-2022 (in MW)</t>
  </si>
  <si>
    <t xml:space="preserve">Table 5: Total number of electricity retailers to final consumers, 2013-2022</t>
  </si>
  <si>
    <t xml:space="preserve">Table 6: Number of main electricity retailers, 2013-2022</t>
  </si>
  <si>
    <t xml:space="preserve">Number of main retailers</t>
  </si>
  <si>
    <t xml:space="preserve">Cumulative market share</t>
  </si>
  <si>
    <r>
      <rPr>
        <b val="true"/>
        <sz val="10"/>
        <rFont val="Arial"/>
        <family val="2"/>
        <charset val="1"/>
      </rPr>
      <t xml:space="preserve">Denmark(</t>
    </r>
    <r>
      <rPr>
        <b val="true"/>
        <vertAlign val="superscript"/>
        <sz val="10"/>
        <rFont val="Arial"/>
        <family val="2"/>
        <charset val="1"/>
      </rPr>
      <t xml:space="preserve">1</t>
    </r>
    <r>
      <rPr>
        <b val="true"/>
        <sz val="10"/>
        <rFont val="Arial"/>
        <family val="2"/>
        <charset val="1"/>
      </rPr>
      <t xml:space="preserve">)</t>
    </r>
  </si>
  <si>
    <t xml:space="preserve">Source: Eurostat (nrg_ind_market)</t>
  </si>
  <si>
    <r>
      <rPr>
        <sz val="10"/>
        <rFont val="Arial"/>
        <family val="2"/>
        <charset val="1"/>
      </rPr>
      <t xml:space="preserve">(</t>
    </r>
    <r>
      <rPr>
        <vertAlign val="superscript"/>
        <sz val="10"/>
        <rFont val="Arial"/>
        <family val="2"/>
        <charset val="1"/>
      </rPr>
      <t xml:space="preserve">1</t>
    </r>
    <r>
      <rPr>
        <sz val="10"/>
        <rFont val="Arial"/>
        <family val="2"/>
        <charset val="1"/>
      </rPr>
      <t xml:space="preserve">) Data available only for number of main electricity retailers - not data available for cumulative market share</t>
    </r>
  </si>
  <si>
    <t xml:space="preserve">No data available for Germany. 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 (nrg_ind_marke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@"/>
    <numFmt numFmtId="168" formatCode="###\ ###"/>
    <numFmt numFmtId="169" formatCode="#\ ##0"/>
    <numFmt numFmtId="170" formatCode="0"/>
    <numFmt numFmtId="171" formatCode="General"/>
    <numFmt numFmtId="172" formatCode="0.0"/>
    <numFmt numFmtId="173" formatCode="###.0"/>
    <numFmt numFmtId="174" formatCode="0.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</font>
    <font>
      <sz val="10"/>
      <color rgb="FF00AFAC"/>
      <name val="Arial"/>
      <family val="2"/>
    </font>
    <font>
      <sz val="5.45"/>
      <color rgb="FF00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  <charset val="1"/>
    </font>
    <font>
      <vertAlign val="superscript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0"/>
    <cellStyle name="Normal 2" xfId="21"/>
    <cellStyle name="Normal 2 2" xfId="22"/>
    <cellStyle name="Normal 3" xfId="23"/>
    <cellStyle name="NumberCellStyle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mulative market share of the main electricity generating companies and their respective installed capacity share, 2022 (in %)</a:t>
            </a:r>
          </a:p>
        </c:rich>
      </c:tx>
      <c:layout>
        <c:manualLayout>
          <c:xMode val="edge"/>
          <c:yMode val="edge"/>
          <c:x val="0.00532054404436285"/>
          <c:y val="0.0076947739660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2304320132"/>
          <c:y val="0.11793309821524"/>
          <c:w val="0.970624601895912"/>
          <c:h val="0.607032168430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4</c:f>
              <c:strCache>
                <c:ptCount val="1"/>
                <c:pt idx="0">
                  <c:v>Share in generation 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9:$B$44</c:f>
              <c:strCache>
                <c:ptCount val="36"/>
                <c:pt idx="0">
                  <c:v>Slovenia</c:v>
                </c:pt>
                <c:pt idx="1">
                  <c:v>Cyprus</c:v>
                </c:pt>
                <c:pt idx="2">
                  <c:v>France</c:v>
                </c:pt>
                <c:pt idx="3">
                  <c:v>Slovakia</c:v>
                </c:pt>
                <c:pt idx="4">
                  <c:v>Bulgaria</c:v>
                </c:pt>
                <c:pt idx="5">
                  <c:v>Estonia</c:v>
                </c:pt>
                <c:pt idx="6">
                  <c:v>Croatia</c:v>
                </c:pt>
                <c:pt idx="7">
                  <c:v>Czechia</c:v>
                </c:pt>
                <c:pt idx="8">
                  <c:v>Ireland</c:v>
                </c:pt>
                <c:pt idx="9">
                  <c:v>Hungary</c:v>
                </c:pt>
                <c:pt idx="10">
                  <c:v>Romania</c:v>
                </c:pt>
                <c:pt idx="11">
                  <c:v>Portugal</c:v>
                </c:pt>
                <c:pt idx="12">
                  <c:v>Belgium</c:v>
                </c:pt>
                <c:pt idx="13">
                  <c:v>Latvia</c:v>
                </c:pt>
                <c:pt idx="14">
                  <c:v>Sweden</c:v>
                </c:pt>
                <c:pt idx="15">
                  <c:v>Germany</c:v>
                </c:pt>
                <c:pt idx="16">
                  <c:v>Greece</c:v>
                </c:pt>
                <c:pt idx="17">
                  <c:v>Austria</c:v>
                </c:pt>
                <c:pt idx="18">
                  <c:v>Luxembourg</c:v>
                </c:pt>
                <c:pt idx="19">
                  <c:v>Finland</c:v>
                </c:pt>
                <c:pt idx="20">
                  <c:v>Spain</c:v>
                </c:pt>
                <c:pt idx="21">
                  <c:v>Denmark</c:v>
                </c:pt>
                <c:pt idx="22">
                  <c:v>Poland</c:v>
                </c:pt>
                <c:pt idx="23">
                  <c:v>Netherlands</c:v>
                </c:pt>
                <c:pt idx="24">
                  <c:v>Lithuania</c:v>
                </c:pt>
                <c:pt idx="25">
                  <c:v>Italy</c:v>
                </c:pt>
                <c:pt idx="26">
                  <c:v>Malta</c:v>
                </c:pt>
                <c:pt idx="27">
                  <c:v/>
                </c:pt>
                <c:pt idx="28">
                  <c:v>Bosnia and Herzegovina</c:v>
                </c:pt>
                <c:pt idx="29">
                  <c:v>Serbia</c:v>
                </c:pt>
                <c:pt idx="30">
                  <c:v>Moldova</c:v>
                </c:pt>
                <c:pt idx="31">
                  <c:v>Montenegro</c:v>
                </c:pt>
                <c:pt idx="32">
                  <c:v>Georgia</c:v>
                </c:pt>
                <c:pt idx="33">
                  <c:v>Türkiye</c:v>
                </c:pt>
                <c:pt idx="34">
                  <c:v/>
                </c:pt>
                <c:pt idx="35">
                  <c:v>Kosovo*</c:v>
                </c:pt>
              </c:strCache>
            </c:strRef>
          </c:cat>
          <c:val>
            <c:numRef>
              <c:f>'Figure 1'!$C$9:$C$44</c:f>
              <c:numCache>
                <c:formatCode>General</c:formatCode>
                <c:ptCount val="36"/>
                <c:pt idx="0">
                  <c:v>93.24</c:v>
                </c:pt>
                <c:pt idx="1">
                  <c:v>87.53</c:v>
                </c:pt>
                <c:pt idx="2">
                  <c:v>78.28</c:v>
                </c:pt>
                <c:pt idx="3">
                  <c:v>77.73</c:v>
                </c:pt>
                <c:pt idx="4">
                  <c:v>77.57</c:v>
                </c:pt>
                <c:pt idx="5">
                  <c:v>76</c:v>
                </c:pt>
                <c:pt idx="6">
                  <c:v>73.63</c:v>
                </c:pt>
                <c:pt idx="7">
                  <c:v>72.48</c:v>
                </c:pt>
                <c:pt idx="8">
                  <c:v>72</c:v>
                </c:pt>
                <c:pt idx="9">
                  <c:v>71.1</c:v>
                </c:pt>
                <c:pt idx="10">
                  <c:v>70.1</c:v>
                </c:pt>
                <c:pt idx="11">
                  <c:v>66.91</c:v>
                </c:pt>
                <c:pt idx="12">
                  <c:v>63.99</c:v>
                </c:pt>
                <c:pt idx="13">
                  <c:v>62.73</c:v>
                </c:pt>
                <c:pt idx="14">
                  <c:v>61.89</c:v>
                </c:pt>
                <c:pt idx="15">
                  <c:v>55.9</c:v>
                </c:pt>
                <c:pt idx="16">
                  <c:v>55.64</c:v>
                </c:pt>
                <c:pt idx="17">
                  <c:v>50.8</c:v>
                </c:pt>
                <c:pt idx="18">
                  <c:v>50.45</c:v>
                </c:pt>
                <c:pt idx="19">
                  <c:v>48.41</c:v>
                </c:pt>
                <c:pt idx="20">
                  <c:v>45.42</c:v>
                </c:pt>
                <c:pt idx="21">
                  <c:v>42.003</c:v>
                </c:pt>
                <c:pt idx="22">
                  <c:v>38.18</c:v>
                </c:pt>
                <c:pt idx="23">
                  <c:v>38</c:v>
                </c:pt>
                <c:pt idx="24">
                  <c:v>34.22</c:v>
                </c:pt>
                <c:pt idx="25">
                  <c:v>33</c:v>
                </c:pt>
                <c:pt idx="28">
                  <c:v>95.8</c:v>
                </c:pt>
                <c:pt idx="29">
                  <c:v>94.02</c:v>
                </c:pt>
                <c:pt idx="30">
                  <c:v>91</c:v>
                </c:pt>
                <c:pt idx="31">
                  <c:v>90.24</c:v>
                </c:pt>
                <c:pt idx="32">
                  <c:v>59</c:v>
                </c:pt>
                <c:pt idx="33">
                  <c:v>19.58</c:v>
                </c:pt>
                <c:pt idx="35">
                  <c:v>95</c:v>
                </c:pt>
              </c:numCache>
            </c:numRef>
          </c:val>
        </c:ser>
        <c:ser>
          <c:idx val="1"/>
          <c:order val="1"/>
          <c:tx>
            <c:strRef>
              <c:f>'Figure 1'!$D$4</c:f>
              <c:strCache>
                <c:ptCount val="1"/>
                <c:pt idx="0">
                  <c:v>Share in installed capacit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9:$B$44</c:f>
              <c:strCache>
                <c:ptCount val="36"/>
                <c:pt idx="0">
                  <c:v>Slovenia</c:v>
                </c:pt>
                <c:pt idx="1">
                  <c:v>Cyprus</c:v>
                </c:pt>
                <c:pt idx="2">
                  <c:v>France</c:v>
                </c:pt>
                <c:pt idx="3">
                  <c:v>Slovakia</c:v>
                </c:pt>
                <c:pt idx="4">
                  <c:v>Bulgaria</c:v>
                </c:pt>
                <c:pt idx="5">
                  <c:v>Estonia</c:v>
                </c:pt>
                <c:pt idx="6">
                  <c:v>Croatia</c:v>
                </c:pt>
                <c:pt idx="7">
                  <c:v>Czechia</c:v>
                </c:pt>
                <c:pt idx="8">
                  <c:v>Ireland</c:v>
                </c:pt>
                <c:pt idx="9">
                  <c:v>Hungary</c:v>
                </c:pt>
                <c:pt idx="10">
                  <c:v>Romania</c:v>
                </c:pt>
                <c:pt idx="11">
                  <c:v>Portugal</c:v>
                </c:pt>
                <c:pt idx="12">
                  <c:v>Belgium</c:v>
                </c:pt>
                <c:pt idx="13">
                  <c:v>Latvia</c:v>
                </c:pt>
                <c:pt idx="14">
                  <c:v>Sweden</c:v>
                </c:pt>
                <c:pt idx="15">
                  <c:v>Germany</c:v>
                </c:pt>
                <c:pt idx="16">
                  <c:v>Greece</c:v>
                </c:pt>
                <c:pt idx="17">
                  <c:v>Austria</c:v>
                </c:pt>
                <c:pt idx="18">
                  <c:v>Luxembourg</c:v>
                </c:pt>
                <c:pt idx="19">
                  <c:v>Finland</c:v>
                </c:pt>
                <c:pt idx="20">
                  <c:v>Spain</c:v>
                </c:pt>
                <c:pt idx="21">
                  <c:v>Denmark</c:v>
                </c:pt>
                <c:pt idx="22">
                  <c:v>Poland</c:v>
                </c:pt>
                <c:pt idx="23">
                  <c:v>Netherlands</c:v>
                </c:pt>
                <c:pt idx="24">
                  <c:v>Lithuania</c:v>
                </c:pt>
                <c:pt idx="25">
                  <c:v>Italy</c:v>
                </c:pt>
                <c:pt idx="26">
                  <c:v>Malta</c:v>
                </c:pt>
                <c:pt idx="27">
                  <c:v/>
                </c:pt>
                <c:pt idx="28">
                  <c:v>Bosnia and Herzegovina</c:v>
                </c:pt>
                <c:pt idx="29">
                  <c:v>Serbia</c:v>
                </c:pt>
                <c:pt idx="30">
                  <c:v>Moldova</c:v>
                </c:pt>
                <c:pt idx="31">
                  <c:v>Montenegro</c:v>
                </c:pt>
                <c:pt idx="32">
                  <c:v>Georgia</c:v>
                </c:pt>
                <c:pt idx="33">
                  <c:v>Türkiye</c:v>
                </c:pt>
                <c:pt idx="34">
                  <c:v/>
                </c:pt>
                <c:pt idx="35">
                  <c:v>Kosovo*</c:v>
                </c:pt>
              </c:strCache>
            </c:strRef>
          </c:cat>
          <c:val>
            <c:numRef>
              <c:f>'Figure 1'!$D$9:$D$44</c:f>
              <c:numCache>
                <c:formatCode>General</c:formatCode>
                <c:ptCount val="36"/>
                <c:pt idx="0">
                  <c:v>93.46</c:v>
                </c:pt>
                <c:pt idx="1">
                  <c:v>78.5</c:v>
                </c:pt>
                <c:pt idx="2">
                  <c:v>66.25</c:v>
                </c:pt>
                <c:pt idx="3">
                  <c:v>73.74</c:v>
                </c:pt>
                <c:pt idx="4">
                  <c:v>59.87</c:v>
                </c:pt>
                <c:pt idx="5">
                  <c:v>83</c:v>
                </c:pt>
                <c:pt idx="6">
                  <c:v>62.38</c:v>
                </c:pt>
                <c:pt idx="7">
                  <c:v>57.61</c:v>
                </c:pt>
                <c:pt idx="8">
                  <c:v>75</c:v>
                </c:pt>
                <c:pt idx="9">
                  <c:v>46.6</c:v>
                </c:pt>
                <c:pt idx="10">
                  <c:v>61.01</c:v>
                </c:pt>
                <c:pt idx="11">
                  <c:v>65.48</c:v>
                </c:pt>
                <c:pt idx="12">
                  <c:v>48.13</c:v>
                </c:pt>
                <c:pt idx="13">
                  <c:v>84.7</c:v>
                </c:pt>
                <c:pt idx="14">
                  <c:v>34.16</c:v>
                </c:pt>
                <c:pt idx="15">
                  <c:v>52</c:v>
                </c:pt>
                <c:pt idx="16">
                  <c:v>48.04</c:v>
                </c:pt>
                <c:pt idx="17">
                  <c:v>49.6</c:v>
                </c:pt>
                <c:pt idx="18">
                  <c:v>31.51</c:v>
                </c:pt>
                <c:pt idx="19">
                  <c:v>32.6</c:v>
                </c:pt>
                <c:pt idx="20">
                  <c:v>36.15</c:v>
                </c:pt>
                <c:pt idx="21">
                  <c:v>35.412</c:v>
                </c:pt>
                <c:pt idx="22">
                  <c:v>21.25</c:v>
                </c:pt>
                <c:pt idx="23">
                  <c:v>34</c:v>
                </c:pt>
                <c:pt idx="24">
                  <c:v>48.7</c:v>
                </c:pt>
                <c:pt idx="25">
                  <c:v>28</c:v>
                </c:pt>
                <c:pt idx="26">
                  <c:v>100</c:v>
                </c:pt>
                <c:pt idx="28">
                  <c:v>91.62</c:v>
                </c:pt>
                <c:pt idx="29">
                  <c:v>90.81</c:v>
                </c:pt>
                <c:pt idx="30">
                  <c:v>93.1</c:v>
                </c:pt>
                <c:pt idx="31">
                  <c:v>89.84</c:v>
                </c:pt>
                <c:pt idx="32">
                  <c:v>51.6</c:v>
                </c:pt>
                <c:pt idx="33">
                  <c:v>20.039</c:v>
                </c:pt>
                <c:pt idx="35">
                  <c:v>86.5</c:v>
                </c:pt>
              </c:numCache>
            </c:numRef>
          </c:val>
        </c:ser>
        <c:gapWidth val="75"/>
        <c:overlap val="-27"/>
        <c:axId val="58801754"/>
        <c:axId val="41972857"/>
      </c:barChart>
      <c:catAx>
        <c:axId val="588017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72857"/>
        <c:crosses val="autoZero"/>
        <c:auto val="1"/>
        <c:lblAlgn val="ctr"/>
        <c:lblOffset val="100"/>
        <c:noMultiLvlLbl val="0"/>
      </c:catAx>
      <c:valAx>
        <c:axId val="4197285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01754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7796430446194"/>
          <c:y val="0.746087977171065"/>
          <c:w val="0.464407034120735"/>
          <c:h val="0.0370185381515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Cumulative market share"</c:f>
              <c:strCache>
                <c:ptCount val="1"/>
                <c:pt idx="0">
                  <c:v>Cumulative market share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39</c:f>
              <c:strCache>
                <c:ptCount val="32"/>
                <c:pt idx="0">
                  <c:v>Malta</c:v>
                </c:pt>
                <c:pt idx="1">
                  <c:v>Cyprus</c:v>
                </c:pt>
                <c:pt idx="2">
                  <c:v>Ireland</c:v>
                </c:pt>
                <c:pt idx="3">
                  <c:v>Luxembourg</c:v>
                </c:pt>
                <c:pt idx="4">
                  <c:v>Croatia</c:v>
                </c:pt>
                <c:pt idx="5">
                  <c:v>Lithuania</c:v>
                </c:pt>
                <c:pt idx="6">
                  <c:v>Latvia</c:v>
                </c:pt>
                <c:pt idx="7">
                  <c:v>Greece</c:v>
                </c:pt>
                <c:pt idx="8">
                  <c:v>Estonia</c:v>
                </c:pt>
                <c:pt idx="9">
                  <c:v>Portugal</c:v>
                </c:pt>
                <c:pt idx="10">
                  <c:v>Slovenia</c:v>
                </c:pt>
                <c:pt idx="11">
                  <c:v>Finland</c:v>
                </c:pt>
                <c:pt idx="12">
                  <c:v>Slovakia</c:v>
                </c:pt>
                <c:pt idx="13">
                  <c:v>Netherlands</c:v>
                </c:pt>
                <c:pt idx="14">
                  <c:v>Belgium</c:v>
                </c:pt>
                <c:pt idx="15">
                  <c:v>Austria</c:v>
                </c:pt>
                <c:pt idx="16">
                  <c:v>Czechia</c:v>
                </c:pt>
                <c:pt idx="17">
                  <c:v>France</c:v>
                </c:pt>
                <c:pt idx="18">
                  <c:v>Poland</c:v>
                </c:pt>
                <c:pt idx="19">
                  <c:v>Hungary</c:v>
                </c:pt>
                <c:pt idx="20">
                  <c:v>Spain</c:v>
                </c:pt>
                <c:pt idx="21">
                  <c:v>Bulgaria</c:v>
                </c:pt>
                <c:pt idx="22">
                  <c:v>Romania</c:v>
                </c:pt>
                <c:pt idx="23">
                  <c:v>Sweden</c:v>
                </c:pt>
                <c:pt idx="24">
                  <c:v>Italy</c:v>
                </c:pt>
                <c:pt idx="25">
                  <c:v>Denmark(1)</c:v>
                </c:pt>
                <c:pt idx="26">
                  <c:v/>
                </c:pt>
                <c:pt idx="27">
                  <c:v>Norway</c:v>
                </c:pt>
                <c:pt idx="28">
                  <c:v/>
                </c:pt>
                <c:pt idx="29">
                  <c:v>Montenegro</c:v>
                </c:pt>
                <c:pt idx="30">
                  <c:v>Georgia</c:v>
                </c:pt>
                <c:pt idx="31">
                  <c:v>Moldova</c:v>
                </c:pt>
              </c:strCache>
            </c:strRef>
          </c:cat>
          <c:val>
            <c:numRef>
              <c:f>'Figure 2'!$D$8:$D$39</c:f>
              <c:numCache>
                <c:formatCode>General</c:formatCode>
                <c:ptCount val="32"/>
                <c:pt idx="0">
                  <c:v>100</c:v>
                </c:pt>
                <c:pt idx="1">
                  <c:v>97.55</c:v>
                </c:pt>
                <c:pt idx="2">
                  <c:v>97.4</c:v>
                </c:pt>
                <c:pt idx="3">
                  <c:v>95.85</c:v>
                </c:pt>
                <c:pt idx="4">
                  <c:v>94.46</c:v>
                </c:pt>
                <c:pt idx="5">
                  <c:v>92.2</c:v>
                </c:pt>
                <c:pt idx="6">
                  <c:v>86.3</c:v>
                </c:pt>
                <c:pt idx="7">
                  <c:v>85.63</c:v>
                </c:pt>
                <c:pt idx="8">
                  <c:v>83.4</c:v>
                </c:pt>
                <c:pt idx="9">
                  <c:v>82.62</c:v>
                </c:pt>
                <c:pt idx="10">
                  <c:v>81.6</c:v>
                </c:pt>
                <c:pt idx="11">
                  <c:v>79.88</c:v>
                </c:pt>
                <c:pt idx="12">
                  <c:v>79.61</c:v>
                </c:pt>
                <c:pt idx="13">
                  <c:v>79</c:v>
                </c:pt>
                <c:pt idx="14">
                  <c:v>77.1</c:v>
                </c:pt>
                <c:pt idx="15">
                  <c:v>77</c:v>
                </c:pt>
                <c:pt idx="16">
                  <c:v>75.85</c:v>
                </c:pt>
                <c:pt idx="17">
                  <c:v>74.69</c:v>
                </c:pt>
                <c:pt idx="18">
                  <c:v>74.31</c:v>
                </c:pt>
                <c:pt idx="19">
                  <c:v>71.79</c:v>
                </c:pt>
                <c:pt idx="20">
                  <c:v>70.02</c:v>
                </c:pt>
                <c:pt idx="21">
                  <c:v>64.2</c:v>
                </c:pt>
                <c:pt idx="22">
                  <c:v>62.99</c:v>
                </c:pt>
                <c:pt idx="23">
                  <c:v>56.25</c:v>
                </c:pt>
                <c:pt idx="24">
                  <c:v>53</c:v>
                </c:pt>
                <c:pt idx="29">
                  <c:v>100</c:v>
                </c:pt>
                <c:pt idx="30">
                  <c:v>100</c:v>
                </c:pt>
                <c:pt idx="31">
                  <c:v>99</c:v>
                </c:pt>
              </c:numCache>
            </c:numRef>
          </c:val>
        </c:ser>
        <c:gapWidth val="150"/>
        <c:overlap val="0"/>
        <c:axId val="39805571"/>
        <c:axId val="26686806"/>
      </c:barChart>
      <c:lineChart>
        <c:grouping val="standard"/>
        <c:varyColors val="0"/>
        <c:ser>
          <c:idx val="1"/>
          <c:order val="1"/>
          <c:tx>
            <c:strRef>
              <c:f>"Number of main companies"</c:f>
              <c:strCache>
                <c:ptCount val="1"/>
                <c:pt idx="0">
                  <c:v>Number of main companies</c:v>
                </c:pt>
              </c:strCache>
            </c:strRef>
          </c:tx>
          <c:spPr>
            <a:solidFill>
              <a:srgbClr val="ff0000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39</c:f>
              <c:strCache>
                <c:ptCount val="32"/>
                <c:pt idx="0">
                  <c:v>Malta</c:v>
                </c:pt>
                <c:pt idx="1">
                  <c:v>Cyprus</c:v>
                </c:pt>
                <c:pt idx="2">
                  <c:v>Ireland</c:v>
                </c:pt>
                <c:pt idx="3">
                  <c:v>Luxembourg</c:v>
                </c:pt>
                <c:pt idx="4">
                  <c:v>Croatia</c:v>
                </c:pt>
                <c:pt idx="5">
                  <c:v>Lithuania</c:v>
                </c:pt>
                <c:pt idx="6">
                  <c:v>Latvia</c:v>
                </c:pt>
                <c:pt idx="7">
                  <c:v>Greece</c:v>
                </c:pt>
                <c:pt idx="8">
                  <c:v>Estonia</c:v>
                </c:pt>
                <c:pt idx="9">
                  <c:v>Portugal</c:v>
                </c:pt>
                <c:pt idx="10">
                  <c:v>Slovenia</c:v>
                </c:pt>
                <c:pt idx="11">
                  <c:v>Finland</c:v>
                </c:pt>
                <c:pt idx="12">
                  <c:v>Slovakia</c:v>
                </c:pt>
                <c:pt idx="13">
                  <c:v>Netherlands</c:v>
                </c:pt>
                <c:pt idx="14">
                  <c:v>Belgium</c:v>
                </c:pt>
                <c:pt idx="15">
                  <c:v>Austria</c:v>
                </c:pt>
                <c:pt idx="16">
                  <c:v>Czechia</c:v>
                </c:pt>
                <c:pt idx="17">
                  <c:v>France</c:v>
                </c:pt>
                <c:pt idx="18">
                  <c:v>Poland</c:v>
                </c:pt>
                <c:pt idx="19">
                  <c:v>Hungary</c:v>
                </c:pt>
                <c:pt idx="20">
                  <c:v>Spain</c:v>
                </c:pt>
                <c:pt idx="21">
                  <c:v>Bulgaria</c:v>
                </c:pt>
                <c:pt idx="22">
                  <c:v>Romania</c:v>
                </c:pt>
                <c:pt idx="23">
                  <c:v>Sweden</c:v>
                </c:pt>
                <c:pt idx="24">
                  <c:v>Italy</c:v>
                </c:pt>
                <c:pt idx="25">
                  <c:v>Denmark(1)</c:v>
                </c:pt>
                <c:pt idx="26">
                  <c:v/>
                </c:pt>
                <c:pt idx="27">
                  <c:v>Norway</c:v>
                </c:pt>
                <c:pt idx="28">
                  <c:v/>
                </c:pt>
                <c:pt idx="29">
                  <c:v>Montenegro</c:v>
                </c:pt>
                <c:pt idx="30">
                  <c:v>Georgia</c:v>
                </c:pt>
                <c:pt idx="31">
                  <c:v>Moldova</c:v>
                </c:pt>
              </c:strCache>
            </c:strRef>
          </c:cat>
          <c:val>
            <c:numRef>
              <c:f>'Figure 2'!$C$8:$C$39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5</c:v>
                </c:pt>
                <c:pt idx="27">
                  <c:v>6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2755"/>
        <c:axId val="54696710"/>
      </c:lineChart>
      <c:catAx>
        <c:axId val="3980557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86806"/>
        <c:crosses val="autoZero"/>
        <c:auto val="1"/>
        <c:lblAlgn val="ctr"/>
        <c:lblOffset val="100"/>
        <c:noMultiLvlLbl val="0"/>
      </c:catAx>
      <c:valAx>
        <c:axId val="2668680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afac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afac"/>
                    </a:solidFill>
                    <a:latin typeface="Arial"/>
                    <a:ea typeface="Arial"/>
                  </a:rPr>
                  <a:t>in 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afac"/>
                </a:solidFill>
                <a:latin typeface="Arial"/>
                <a:ea typeface="Arial"/>
              </a:defRPr>
            </a:pPr>
          </a:p>
        </c:txPr>
        <c:crossAx val="39805571"/>
        <c:crosses val="autoZero"/>
        <c:crossBetween val="between"/>
      </c:valAx>
      <c:catAx>
        <c:axId val="74682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96710"/>
        <c:auto val="1"/>
        <c:lblAlgn val="ctr"/>
        <c:lblOffset val="100"/>
        <c:noMultiLvlLbl val="0"/>
      </c:catAx>
      <c:valAx>
        <c:axId val="54696710"/>
        <c:scaling>
          <c:orientation val="minMax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  <a:ea typeface="Arial"/>
              </a:defRPr>
            </a:pPr>
          </a:p>
        </c:txPr>
        <c:crossAx val="74682755"/>
        <c:crosses val="max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main electricity retailers and their cumulative market share, 2022</a:t>
            </a:r>
          </a:p>
        </c:rich>
      </c:tx>
      <c:layout>
        <c:manualLayout>
          <c:xMode val="edge"/>
          <c:yMode val="edge"/>
          <c:x val="0.00535580524344569"/>
          <c:y val="0.0076327785434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6479400749"/>
          <c:y val="0.117088943072193"/>
          <c:w val="0.948239700374532"/>
          <c:h val="0.60966818615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4:$D$7</c:f>
              <c:strCache>
                <c:ptCount val="1"/>
                <c:pt idx="0">
                  <c:v>Cumulative market shar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44</c:f>
              <c:strCache>
                <c:ptCount val="37"/>
                <c:pt idx="0">
                  <c:v>Malta</c:v>
                </c:pt>
                <c:pt idx="1">
                  <c:v>Cyprus</c:v>
                </c:pt>
                <c:pt idx="2">
                  <c:v>Ireland</c:v>
                </c:pt>
                <c:pt idx="3">
                  <c:v>Luxembourg</c:v>
                </c:pt>
                <c:pt idx="4">
                  <c:v>Croatia</c:v>
                </c:pt>
                <c:pt idx="5">
                  <c:v>Lithuania</c:v>
                </c:pt>
                <c:pt idx="6">
                  <c:v>Latvia</c:v>
                </c:pt>
                <c:pt idx="7">
                  <c:v>Greece</c:v>
                </c:pt>
                <c:pt idx="8">
                  <c:v>Estonia</c:v>
                </c:pt>
                <c:pt idx="9">
                  <c:v>Portugal</c:v>
                </c:pt>
                <c:pt idx="10">
                  <c:v>Slovenia</c:v>
                </c:pt>
                <c:pt idx="11">
                  <c:v>Finland</c:v>
                </c:pt>
                <c:pt idx="12">
                  <c:v>Slovakia</c:v>
                </c:pt>
                <c:pt idx="13">
                  <c:v>Netherlands</c:v>
                </c:pt>
                <c:pt idx="14">
                  <c:v>Belgium</c:v>
                </c:pt>
                <c:pt idx="15">
                  <c:v>Austria</c:v>
                </c:pt>
                <c:pt idx="16">
                  <c:v>Czechia</c:v>
                </c:pt>
                <c:pt idx="17">
                  <c:v>France</c:v>
                </c:pt>
                <c:pt idx="18">
                  <c:v>Poland</c:v>
                </c:pt>
                <c:pt idx="19">
                  <c:v>Hungary</c:v>
                </c:pt>
                <c:pt idx="20">
                  <c:v>Spain</c:v>
                </c:pt>
                <c:pt idx="21">
                  <c:v>Bulgaria</c:v>
                </c:pt>
                <c:pt idx="22">
                  <c:v>Romania</c:v>
                </c:pt>
                <c:pt idx="23">
                  <c:v>Sweden</c:v>
                </c:pt>
                <c:pt idx="24">
                  <c:v>Italy</c:v>
                </c:pt>
                <c:pt idx="25">
                  <c:v>Denmark(1)</c:v>
                </c:pt>
                <c:pt idx="26">
                  <c:v/>
                </c:pt>
                <c:pt idx="27">
                  <c:v>Norway</c:v>
                </c:pt>
                <c:pt idx="28">
                  <c:v/>
                </c:pt>
                <c:pt idx="29">
                  <c:v>Montenegro</c:v>
                </c:pt>
                <c:pt idx="30">
                  <c:v>Georg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Türkiye</c:v>
                </c:pt>
                <c:pt idx="35">
                  <c:v/>
                </c:pt>
                <c:pt idx="36">
                  <c:v>Kosovo*</c:v>
                </c:pt>
              </c:strCache>
            </c:strRef>
          </c:cat>
          <c:val>
            <c:numRef>
              <c:f>'Figure 2'!$D$8:$D$44</c:f>
              <c:numCache>
                <c:formatCode>General</c:formatCode>
                <c:ptCount val="37"/>
                <c:pt idx="0">
                  <c:v>100</c:v>
                </c:pt>
                <c:pt idx="1">
                  <c:v>97.55</c:v>
                </c:pt>
                <c:pt idx="2">
                  <c:v>97.4</c:v>
                </c:pt>
                <c:pt idx="3">
                  <c:v>95.85</c:v>
                </c:pt>
                <c:pt idx="4">
                  <c:v>94.46</c:v>
                </c:pt>
                <c:pt idx="5">
                  <c:v>92.2</c:v>
                </c:pt>
                <c:pt idx="6">
                  <c:v>86.3</c:v>
                </c:pt>
                <c:pt idx="7">
                  <c:v>85.63</c:v>
                </c:pt>
                <c:pt idx="8">
                  <c:v>83.4</c:v>
                </c:pt>
                <c:pt idx="9">
                  <c:v>82.62</c:v>
                </c:pt>
                <c:pt idx="10">
                  <c:v>81.6</c:v>
                </c:pt>
                <c:pt idx="11">
                  <c:v>79.88</c:v>
                </c:pt>
                <c:pt idx="12">
                  <c:v>79.61</c:v>
                </c:pt>
                <c:pt idx="13">
                  <c:v>79</c:v>
                </c:pt>
                <c:pt idx="14">
                  <c:v>77.1</c:v>
                </c:pt>
                <c:pt idx="15">
                  <c:v>77</c:v>
                </c:pt>
                <c:pt idx="16">
                  <c:v>75.85</c:v>
                </c:pt>
                <c:pt idx="17">
                  <c:v>74.69</c:v>
                </c:pt>
                <c:pt idx="18">
                  <c:v>74.31</c:v>
                </c:pt>
                <c:pt idx="19">
                  <c:v>71.79</c:v>
                </c:pt>
                <c:pt idx="20">
                  <c:v>70.02</c:v>
                </c:pt>
                <c:pt idx="21">
                  <c:v>64.2</c:v>
                </c:pt>
                <c:pt idx="22">
                  <c:v>62.99</c:v>
                </c:pt>
                <c:pt idx="23">
                  <c:v>56.25</c:v>
                </c:pt>
                <c:pt idx="24">
                  <c:v>53</c:v>
                </c:pt>
                <c:pt idx="29">
                  <c:v>100</c:v>
                </c:pt>
                <c:pt idx="30">
                  <c:v>100</c:v>
                </c:pt>
                <c:pt idx="31">
                  <c:v>99</c:v>
                </c:pt>
                <c:pt idx="32">
                  <c:v>97.29</c:v>
                </c:pt>
                <c:pt idx="33">
                  <c:v>96.92</c:v>
                </c:pt>
                <c:pt idx="34">
                  <c:v>31.34</c:v>
                </c:pt>
                <c:pt idx="36">
                  <c:v>100</c:v>
                </c:pt>
              </c:numCache>
            </c:numRef>
          </c:val>
        </c:ser>
        <c:gapWidth val="75"/>
        <c:overlap val="-25"/>
        <c:axId val="38120408"/>
        <c:axId val="59012557"/>
      </c:barChart>
      <c:lineChart>
        <c:grouping val="standard"/>
        <c:varyColors val="0"/>
        <c:ser>
          <c:idx val="1"/>
          <c:order val="1"/>
          <c:tx>
            <c:strRef>
              <c:f>'Figure 2'!$C$4:$C$7</c:f>
              <c:strCache>
                <c:ptCount val="1"/>
                <c:pt idx="0">
                  <c:v>Number of main retailer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44</c:f>
              <c:strCache>
                <c:ptCount val="37"/>
                <c:pt idx="0">
                  <c:v>Malta</c:v>
                </c:pt>
                <c:pt idx="1">
                  <c:v>Cyprus</c:v>
                </c:pt>
                <c:pt idx="2">
                  <c:v>Ireland</c:v>
                </c:pt>
                <c:pt idx="3">
                  <c:v>Luxembourg</c:v>
                </c:pt>
                <c:pt idx="4">
                  <c:v>Croatia</c:v>
                </c:pt>
                <c:pt idx="5">
                  <c:v>Lithuania</c:v>
                </c:pt>
                <c:pt idx="6">
                  <c:v>Latvia</c:v>
                </c:pt>
                <c:pt idx="7">
                  <c:v>Greece</c:v>
                </c:pt>
                <c:pt idx="8">
                  <c:v>Estonia</c:v>
                </c:pt>
                <c:pt idx="9">
                  <c:v>Portugal</c:v>
                </c:pt>
                <c:pt idx="10">
                  <c:v>Slovenia</c:v>
                </c:pt>
                <c:pt idx="11">
                  <c:v>Finland</c:v>
                </c:pt>
                <c:pt idx="12">
                  <c:v>Slovakia</c:v>
                </c:pt>
                <c:pt idx="13">
                  <c:v>Netherlands</c:v>
                </c:pt>
                <c:pt idx="14">
                  <c:v>Belgium</c:v>
                </c:pt>
                <c:pt idx="15">
                  <c:v>Austria</c:v>
                </c:pt>
                <c:pt idx="16">
                  <c:v>Czechia</c:v>
                </c:pt>
                <c:pt idx="17">
                  <c:v>France</c:v>
                </c:pt>
                <c:pt idx="18">
                  <c:v>Poland</c:v>
                </c:pt>
                <c:pt idx="19">
                  <c:v>Hungary</c:v>
                </c:pt>
                <c:pt idx="20">
                  <c:v>Spain</c:v>
                </c:pt>
                <c:pt idx="21">
                  <c:v>Bulgaria</c:v>
                </c:pt>
                <c:pt idx="22">
                  <c:v>Romania</c:v>
                </c:pt>
                <c:pt idx="23">
                  <c:v>Sweden</c:v>
                </c:pt>
                <c:pt idx="24">
                  <c:v>Italy</c:v>
                </c:pt>
                <c:pt idx="25">
                  <c:v>Denmark(1)</c:v>
                </c:pt>
                <c:pt idx="26">
                  <c:v/>
                </c:pt>
                <c:pt idx="27">
                  <c:v>Norway</c:v>
                </c:pt>
                <c:pt idx="28">
                  <c:v/>
                </c:pt>
                <c:pt idx="29">
                  <c:v>Montenegro</c:v>
                </c:pt>
                <c:pt idx="30">
                  <c:v>Georg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Türkiye</c:v>
                </c:pt>
                <c:pt idx="35">
                  <c:v/>
                </c:pt>
                <c:pt idx="36">
                  <c:v>Kosovo*</c:v>
                </c:pt>
              </c:strCache>
            </c:strRef>
          </c:cat>
          <c:val>
            <c:numRef>
              <c:f>'Figure 2'!$C$8:$C$44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5</c:v>
                </c:pt>
                <c:pt idx="27">
                  <c:v>6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5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1826"/>
        <c:axId val="92577122"/>
      </c:lineChart>
      <c:catAx>
        <c:axId val="381204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12557"/>
        <c:crosses val="autoZero"/>
        <c:auto val="1"/>
        <c:lblAlgn val="ctr"/>
        <c:lblOffset val="100"/>
        <c:noMultiLvlLbl val="0"/>
      </c:catAx>
      <c:valAx>
        <c:axId val="5901255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20408"/>
        <c:crosses val="autoZero"/>
        <c:crossBetween val="between"/>
        <c:majorUnit val="20"/>
      </c:valAx>
      <c:catAx>
        <c:axId val="26071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77122"/>
        <c:auto val="1"/>
        <c:lblAlgn val="ctr"/>
        <c:lblOffset val="100"/>
        <c:noMultiLvlLbl val="0"/>
      </c:catAx>
      <c:valAx>
        <c:axId val="92577122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hr-HR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hr-HR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of main electriicty retai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7182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3388556430446"/>
          <c:y val="0.747816535024726"/>
          <c:w val="0.493222887139108"/>
          <c:h val="0.03676652690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6920" y="219240"/>
          <a:ext cx="36590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120</xdr:colOff>
      <xdr:row>18</xdr:row>
      <xdr:rowOff>104760</xdr:rowOff>
    </xdr:from>
    <xdr:to>
      <xdr:col>7</xdr:col>
      <xdr:colOff>24840</xdr:colOff>
      <xdr:row>20</xdr:row>
      <xdr:rowOff>45000</xdr:rowOff>
    </xdr:to>
    <xdr:sp>
      <xdr:nvSpPr>
        <xdr:cNvPr id="1" name="TextBox 1"/>
        <xdr:cNvSpPr/>
      </xdr:nvSpPr>
      <xdr:spPr>
        <a:xfrm>
          <a:off x="4806720" y="301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</xdr:colOff>
      <xdr:row>3</xdr:row>
      <xdr:rowOff>127080</xdr:rowOff>
    </xdr:from>
    <xdr:to>
      <xdr:col>25</xdr:col>
      <xdr:colOff>122760</xdr:colOff>
      <xdr:row>45</xdr:row>
      <xdr:rowOff>72360</xdr:rowOff>
    </xdr:to>
    <xdr:graphicFrame>
      <xdr:nvGraphicFramePr>
        <xdr:cNvPr id="2" name="Chart 1"/>
        <xdr:cNvGraphicFramePr/>
      </xdr:nvGraphicFramePr>
      <xdr:xfrm>
        <a:off x="3956760" y="612720"/>
        <a:ext cx="9607680" cy="67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954686331089</cdr:y>
    </cdr:from>
    <cdr:to>
      <cdr:x>0.832065645022294</cdr:x>
      <cdr:y>0.982793630437106</cdr:y>
    </cdr:to>
    <cdr:sp>
      <cdr:nvSpPr>
        <cdr:cNvPr id="3" name="FootonotesShape"/>
        <cdr:cNvSpPr/>
      </cdr:nvSpPr>
      <cdr:spPr>
        <a:xfrm>
          <a:off x="0" y="552132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20 data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generating companies are considered as "main" if they sell at least 5% of the total national electricity consump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ind_mark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557308254</cdr:x>
      <cdr:y>0.93635780698942</cdr:y>
    </cdr:from>
    <cdr:to>
      <cdr:x>0.998538723818802</cdr:x>
      <cdr:y>0.998717537672331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8064360" y="6308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8680</xdr:colOff>
      <xdr:row>4</xdr:row>
      <xdr:rowOff>0</xdr:rowOff>
    </xdr:to>
    <xdr:graphicFrame>
      <xdr:nvGraphicFramePr>
        <xdr:cNvPr id="5" name="Chart 1"/>
        <xdr:cNvGraphicFramePr/>
      </xdr:nvGraphicFramePr>
      <xdr:xfrm>
        <a:off x="621720" y="647640"/>
        <a:ext cx="7950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4</xdr:row>
      <xdr:rowOff>71280</xdr:rowOff>
    </xdr:from>
    <xdr:to>
      <xdr:col>25</xdr:col>
      <xdr:colOff>110880</xdr:colOff>
      <xdr:row>46</xdr:row>
      <xdr:rowOff>61920</xdr:rowOff>
    </xdr:to>
    <xdr:graphicFrame>
      <xdr:nvGraphicFramePr>
        <xdr:cNvPr id="6" name="Chart 2"/>
        <xdr:cNvGraphicFramePr/>
      </xdr:nvGraphicFramePr>
      <xdr:xfrm>
        <a:off x="4363920" y="718920"/>
        <a:ext cx="96116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0788720449486</cdr:y>
    </cdr:from>
    <cdr:to>
      <cdr:x>0.831722846441948</cdr:x>
      <cdr:y>0.982720237464221</cdr:y>
    </cdr:to>
    <cdr:sp>
      <cdr:nvSpPr>
        <cdr:cNvPr id="7" name="FootonotesShape"/>
        <cdr:cNvSpPr/>
      </cdr:nvSpPr>
      <cdr:spPr>
        <a:xfrm>
          <a:off x="0" y="557460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1) Data available only for number of main electricity retailers - not data available for cumulative market shar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 data available for Germany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etailers are considered as "main" if they sell at least 5% of the total national electricity consump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ind_mark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842696629</cdr:x>
      <cdr:y>0.936764549984098</cdr:y>
    </cdr:from>
    <cdr:to>
      <cdr:x>0.998464419475656</cdr:x>
      <cdr:y>0.99862185942966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67600" y="6362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3" min="1" style="1" width="9.18"/>
    <col collapsed="false" customWidth="true" hidden="false" outlineLevel="0" max="4" min="4" style="1" width="11.82"/>
    <col collapsed="false" customWidth="false" hidden="false" outlineLevel="0" max="16384" min="5" style="1" width="9.18"/>
  </cols>
  <sheetData>
    <row r="1" customFormat="false" ht="17.25" hidden="false" customHeight="true" outlineLevel="0" collapsed="false">
      <c r="A1" s="2" t="n">
        <v>2022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4"/>
      <c r="B3" s="4"/>
      <c r="C3" s="5"/>
      <c r="D3" s="4"/>
      <c r="E3" s="6"/>
      <c r="F3" s="7"/>
      <c r="G3" s="7"/>
      <c r="H3" s="7"/>
      <c r="I3" s="7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5" t="s">
        <v>0</v>
      </c>
      <c r="C5" s="4"/>
      <c r="D5" s="4"/>
      <c r="E5" s="8"/>
      <c r="F5" s="4"/>
      <c r="G5" s="4"/>
      <c r="H5" s="4"/>
      <c r="I5" s="4"/>
    </row>
    <row r="6" customFormat="false" ht="17.25" hidden="false" customHeight="true" outlineLevel="0" collapsed="false">
      <c r="A6" s="1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" t="s">
        <v>3</v>
      </c>
      <c r="B10" s="1" t="s">
        <v>4</v>
      </c>
    </row>
    <row r="11" customFormat="false" ht="17.25" hidden="false" customHeight="true" outlineLevel="0" collapsed="false">
      <c r="A11" s="1" t="s">
        <v>5</v>
      </c>
      <c r="B11" s="1" t="s">
        <v>6</v>
      </c>
    </row>
    <row r="12" customFormat="false" ht="17.25" hidden="false" customHeight="true" outlineLevel="0" collapsed="false">
      <c r="A12" s="1" t="s">
        <v>7</v>
      </c>
      <c r="B12" s="1" t="s">
        <v>8</v>
      </c>
    </row>
    <row r="13" customFormat="false" ht="17.25" hidden="false" customHeight="true" outlineLevel="0" collapsed="false">
      <c r="A13" s="1" t="s">
        <v>9</v>
      </c>
      <c r="B13" s="1" t="s">
        <v>10</v>
      </c>
    </row>
    <row r="14" customFormat="false" ht="17.25" hidden="false" customHeight="true" outlineLevel="0" collapsed="false">
      <c r="A14" s="1" t="s">
        <v>11</v>
      </c>
      <c r="B14" s="1" t="s">
        <v>12</v>
      </c>
    </row>
    <row r="15" customFormat="false" ht="17.25" hidden="false" customHeight="true" outlineLevel="0" collapsed="false">
      <c r="A15" s="1" t="s">
        <v>13</v>
      </c>
      <c r="B15" s="1" t="s">
        <v>14</v>
      </c>
    </row>
    <row r="16" customFormat="false" ht="17.25" hidden="false" customHeight="true" outlineLevel="0" collapsed="false">
      <c r="A16" s="1" t="s">
        <v>15</v>
      </c>
      <c r="B16" s="1" t="s">
        <v>16</v>
      </c>
    </row>
    <row r="17" customFormat="false" ht="17.25" hidden="false" customHeight="true" outlineLevel="0" collapsed="false">
      <c r="A17" s="1" t="s">
        <v>17</v>
      </c>
      <c r="B17" s="1" t="s">
        <v>18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10" t="s">
        <v>19</v>
      </c>
      <c r="B19" s="10"/>
      <c r="C19" s="10"/>
      <c r="D19" s="10"/>
      <c r="E19" s="10"/>
      <c r="F19" s="10"/>
      <c r="G19" s="10"/>
      <c r="H19" s="10"/>
      <c r="I19" s="10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7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7.25" hidden="false" customHeight="true" outlineLevel="0" collapsed="false"/>
    <row r="23" customFormat="false" ht="17.25" hidden="false" customHeight="true" outlineLevel="0" collapsed="false">
      <c r="A23" s="11"/>
      <c r="B23" s="11"/>
      <c r="C23" s="12" t="s">
        <v>20</v>
      </c>
      <c r="D23" s="11" t="s">
        <v>21</v>
      </c>
      <c r="E23" s="11"/>
      <c r="F23" s="11"/>
      <c r="G23" s="11"/>
      <c r="H23" s="11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mergeCells count="1">
    <mergeCell ref="A19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22.54"/>
    <col collapsed="false" customWidth="true" hidden="false" outlineLevel="0" max="12" min="3" style="13" width="10.54"/>
    <col collapsed="false" customWidth="false" hidden="false" outlineLevel="0" max="14" min="13" style="14" width="9.18"/>
    <col collapsed="false" customWidth="false" hidden="false" outlineLevel="0" max="16384" min="15" style="13" width="9.18"/>
  </cols>
  <sheetData>
    <row r="1" customFormat="false" ht="12.75" hidden="false" customHeight="true" outlineLevel="0" collapsed="false">
      <c r="B1" s="15"/>
    </row>
    <row r="3" customFormat="false" ht="15" hidden="false" customHeight="true" outlineLevel="0" collapsed="false">
      <c r="B3" s="16" t="s">
        <v>22</v>
      </c>
      <c r="C3" s="17"/>
      <c r="D3" s="17"/>
      <c r="E3" s="17"/>
      <c r="F3" s="17"/>
      <c r="G3" s="17"/>
      <c r="H3" s="17"/>
      <c r="I3" s="17"/>
      <c r="J3" s="17"/>
      <c r="K3" s="18"/>
      <c r="L3" s="18"/>
      <c r="M3" s="19"/>
      <c r="N3" s="19"/>
      <c r="O3" s="20"/>
    </row>
    <row r="4" customFormat="false" ht="12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true" outlineLevel="0" collapsed="false">
      <c r="B5" s="21"/>
      <c r="C5" s="22" t="n">
        <v>2013</v>
      </c>
      <c r="D5" s="22" t="n">
        <v>2014</v>
      </c>
      <c r="E5" s="22" t="n">
        <v>2015</v>
      </c>
      <c r="F5" s="22" t="n">
        <v>2016</v>
      </c>
      <c r="G5" s="22" t="n">
        <v>2017</v>
      </c>
      <c r="H5" s="22" t="n">
        <v>2018</v>
      </c>
      <c r="I5" s="22" t="n">
        <v>2019</v>
      </c>
      <c r="J5" s="22" t="n">
        <v>2020</v>
      </c>
      <c r="K5" s="22" t="n">
        <v>2021</v>
      </c>
      <c r="L5" s="22" t="n">
        <v>2022</v>
      </c>
    </row>
    <row r="6" customFormat="false" ht="12.75" hidden="false" customHeight="true" outlineLevel="0" collapsed="false">
      <c r="B6" s="23" t="s">
        <v>23</v>
      </c>
      <c r="C6" s="24" t="n">
        <v>70</v>
      </c>
      <c r="D6" s="24" t="n">
        <v>100</v>
      </c>
      <c r="E6" s="24" t="n">
        <v>350</v>
      </c>
      <c r="F6" s="24" t="n">
        <v>320</v>
      </c>
      <c r="G6" s="24" t="n">
        <v>310</v>
      </c>
      <c r="H6" s="24" t="n">
        <v>329</v>
      </c>
      <c r="I6" s="24" t="n">
        <v>355</v>
      </c>
      <c r="J6" s="24" t="n">
        <v>329</v>
      </c>
      <c r="K6" s="24" t="n">
        <v>362</v>
      </c>
      <c r="L6" s="24" t="n">
        <v>390</v>
      </c>
    </row>
    <row r="7" customFormat="false" ht="12.75" hidden="false" customHeight="true" outlineLevel="0" collapsed="false">
      <c r="B7" s="25" t="s">
        <v>24</v>
      </c>
      <c r="C7" s="26" t="n">
        <v>83</v>
      </c>
      <c r="D7" s="26" t="n">
        <v>55</v>
      </c>
      <c r="E7" s="26" t="n">
        <v>75</v>
      </c>
      <c r="F7" s="26" t="n">
        <v>79</v>
      </c>
      <c r="G7" s="26" t="n">
        <v>113</v>
      </c>
      <c r="H7" s="26" t="n">
        <v>133</v>
      </c>
      <c r="I7" s="26" t="n">
        <v>134</v>
      </c>
      <c r="J7" s="26" t="n">
        <v>98</v>
      </c>
      <c r="K7" s="26" t="n">
        <v>94</v>
      </c>
      <c r="L7" s="26" t="n">
        <v>111</v>
      </c>
    </row>
    <row r="8" customFormat="false" ht="12.75" hidden="false" customHeight="true" outlineLevel="0" collapsed="false">
      <c r="B8" s="25" t="s">
        <v>25</v>
      </c>
      <c r="C8" s="26" t="n">
        <v>21</v>
      </c>
      <c r="D8" s="26" t="n">
        <v>45</v>
      </c>
      <c r="E8" s="26" t="n">
        <v>47</v>
      </c>
      <c r="F8" s="26" t="n">
        <v>48</v>
      </c>
      <c r="G8" s="26" t="n">
        <v>47</v>
      </c>
      <c r="H8" s="26" t="n">
        <v>45</v>
      </c>
      <c r="I8" s="26" t="n">
        <v>43</v>
      </c>
      <c r="J8" s="26" t="n">
        <v>42</v>
      </c>
      <c r="K8" s="26" t="n">
        <v>37</v>
      </c>
      <c r="L8" s="26" t="n">
        <v>35</v>
      </c>
    </row>
    <row r="9" customFormat="false" ht="12.75" hidden="false" customHeight="true" outlineLevel="0" collapsed="false">
      <c r="B9" s="25" t="s">
        <v>26</v>
      </c>
      <c r="C9" s="27" t="n">
        <v>1450</v>
      </c>
      <c r="D9" s="27" t="n">
        <v>1550</v>
      </c>
      <c r="E9" s="27" t="n">
        <v>1300</v>
      </c>
      <c r="F9" s="27" t="n">
        <v>1350</v>
      </c>
      <c r="G9" s="27" t="n">
        <v>1300</v>
      </c>
      <c r="H9" s="27" t="n">
        <v>1300</v>
      </c>
      <c r="I9" s="27" t="n">
        <v>1300</v>
      </c>
      <c r="J9" s="27" t="n">
        <v>1800</v>
      </c>
      <c r="K9" s="27" t="n">
        <v>1030</v>
      </c>
      <c r="L9" s="27" t="n">
        <v>1150</v>
      </c>
    </row>
    <row r="10" customFormat="false" ht="12.75" hidden="false" customHeight="true" outlineLevel="0" collapsed="false">
      <c r="B10" s="25" t="s">
        <v>27</v>
      </c>
      <c r="C10" s="26" t="s">
        <v>28</v>
      </c>
      <c r="D10" s="26" t="s">
        <v>28</v>
      </c>
      <c r="E10" s="26" t="s">
        <v>28</v>
      </c>
      <c r="F10" s="26" t="s">
        <v>28</v>
      </c>
      <c r="G10" s="26" t="s">
        <v>28</v>
      </c>
      <c r="H10" s="26" t="s">
        <v>28</v>
      </c>
      <c r="I10" s="26" t="s">
        <v>28</v>
      </c>
      <c r="J10" s="26" t="s">
        <v>28</v>
      </c>
      <c r="K10" s="26" t="s">
        <v>28</v>
      </c>
      <c r="L10" s="26" t="s">
        <v>28</v>
      </c>
    </row>
    <row r="11" customFormat="false" ht="12.75" hidden="false" customHeight="true" outlineLevel="0" collapsed="false">
      <c r="B11" s="25" t="s">
        <v>29</v>
      </c>
      <c r="C11" s="26" t="n">
        <v>8</v>
      </c>
      <c r="D11" s="26" t="n">
        <v>10</v>
      </c>
      <c r="E11" s="26" t="n">
        <v>11</v>
      </c>
      <c r="F11" s="26" t="n">
        <v>11</v>
      </c>
      <c r="G11" s="26" t="n">
        <v>9</v>
      </c>
      <c r="H11" s="26" t="n">
        <v>9</v>
      </c>
      <c r="I11" s="26" t="n">
        <v>12</v>
      </c>
      <c r="J11" s="26" t="n">
        <v>13</v>
      </c>
      <c r="K11" s="26" t="n">
        <v>12</v>
      </c>
      <c r="L11" s="26" t="n">
        <v>15</v>
      </c>
    </row>
    <row r="12" customFormat="false" ht="12.75" hidden="false" customHeight="true" outlineLevel="0" collapsed="false">
      <c r="B12" s="25" t="s">
        <v>30</v>
      </c>
      <c r="C12" s="26" t="n">
        <v>7</v>
      </c>
      <c r="D12" s="26" t="n">
        <v>8</v>
      </c>
      <c r="E12" s="26" t="n">
        <v>9</v>
      </c>
      <c r="F12" s="26" t="n">
        <v>9</v>
      </c>
      <c r="G12" s="26" t="n">
        <v>9</v>
      </c>
      <c r="H12" s="26" t="n">
        <v>7</v>
      </c>
      <c r="I12" s="26" t="n">
        <v>9</v>
      </c>
      <c r="J12" s="26" t="n">
        <v>18</v>
      </c>
      <c r="K12" s="26" t="n">
        <v>21</v>
      </c>
      <c r="L12" s="26" t="n">
        <v>21</v>
      </c>
    </row>
    <row r="13" customFormat="false" ht="12.75" hidden="false" customHeight="true" outlineLevel="0" collapsed="false">
      <c r="B13" s="25" t="s">
        <v>31</v>
      </c>
      <c r="C13" s="26" t="n">
        <v>3</v>
      </c>
      <c r="D13" s="26" t="n">
        <v>3</v>
      </c>
      <c r="E13" s="26" t="n">
        <v>2</v>
      </c>
      <c r="F13" s="26" t="n">
        <v>5</v>
      </c>
      <c r="G13" s="26" t="n">
        <v>3</v>
      </c>
      <c r="H13" s="26" t="n">
        <v>4</v>
      </c>
      <c r="I13" s="26" t="n">
        <v>4</v>
      </c>
      <c r="J13" s="26" t="n">
        <v>3</v>
      </c>
      <c r="K13" s="26" t="n">
        <v>3</v>
      </c>
      <c r="L13" s="26" t="n">
        <v>3</v>
      </c>
    </row>
    <row r="14" customFormat="false" ht="12.75" hidden="false" customHeight="true" outlineLevel="0" collapsed="false">
      <c r="B14" s="25" t="s">
        <v>32</v>
      </c>
      <c r="C14" s="28" t="n">
        <v>10</v>
      </c>
      <c r="D14" s="28" t="n">
        <v>10</v>
      </c>
      <c r="E14" s="28" t="n">
        <v>10</v>
      </c>
      <c r="F14" s="28" t="n">
        <v>10</v>
      </c>
      <c r="G14" s="28" t="n">
        <v>10</v>
      </c>
      <c r="H14" s="28" t="n">
        <v>10</v>
      </c>
      <c r="I14" s="28" t="n">
        <v>10</v>
      </c>
      <c r="J14" s="28" t="n">
        <v>10</v>
      </c>
      <c r="K14" s="28" t="n">
        <v>72</v>
      </c>
      <c r="L14" s="28" t="n">
        <v>57</v>
      </c>
    </row>
    <row r="15" customFormat="false" ht="12.75" hidden="false" customHeight="true" outlineLevel="0" collapsed="false">
      <c r="B15" s="25" t="s">
        <v>33</v>
      </c>
      <c r="C15" s="26" t="n">
        <v>5</v>
      </c>
      <c r="D15" s="26" t="n">
        <v>5</v>
      </c>
      <c r="E15" s="26" t="n">
        <v>5</v>
      </c>
      <c r="F15" s="26" t="n">
        <v>5</v>
      </c>
      <c r="G15" s="26" t="n">
        <v>5</v>
      </c>
      <c r="H15" s="26" t="n">
        <v>5</v>
      </c>
      <c r="I15" s="26" t="n">
        <v>5</v>
      </c>
      <c r="J15" s="26" t="n">
        <v>5</v>
      </c>
      <c r="K15" s="26" t="n">
        <v>5</v>
      </c>
      <c r="L15" s="26" t="n">
        <v>5</v>
      </c>
    </row>
    <row r="16" customFormat="false" ht="12.75" hidden="false" customHeight="true" outlineLevel="0" collapsed="false">
      <c r="B16" s="25" t="s">
        <v>34</v>
      </c>
      <c r="C16" s="26" t="n">
        <v>2</v>
      </c>
      <c r="D16" s="26" t="n">
        <v>3</v>
      </c>
      <c r="E16" s="26" t="n">
        <v>6</v>
      </c>
      <c r="F16" s="26" t="n">
        <v>7</v>
      </c>
      <c r="G16" s="26" t="n">
        <v>12</v>
      </c>
      <c r="H16" s="26" t="n">
        <v>16</v>
      </c>
      <c r="I16" s="26" t="n">
        <v>24</v>
      </c>
      <c r="J16" s="26" t="n">
        <v>27</v>
      </c>
      <c r="K16" s="26" t="n">
        <v>31</v>
      </c>
      <c r="L16" s="26" t="n">
        <v>35</v>
      </c>
    </row>
    <row r="17" customFormat="false" ht="12.75" hidden="false" customHeight="true" outlineLevel="0" collapsed="false">
      <c r="B17" s="29" t="s">
        <v>35</v>
      </c>
      <c r="C17" s="24" t="n">
        <v>493</v>
      </c>
      <c r="D17" s="24" t="n">
        <v>652</v>
      </c>
      <c r="E17" s="24" t="n">
        <v>654</v>
      </c>
      <c r="F17" s="24" t="n">
        <v>715</v>
      </c>
      <c r="G17" s="24" t="n">
        <v>688</v>
      </c>
      <c r="H17" s="24" t="n">
        <v>813</v>
      </c>
      <c r="I17" s="24" t="n">
        <v>848</v>
      </c>
      <c r="J17" s="24" t="n">
        <v>911</v>
      </c>
      <c r="K17" s="24" t="n">
        <v>860</v>
      </c>
      <c r="L17" s="24" t="n">
        <v>752</v>
      </c>
    </row>
    <row r="18" customFormat="false" ht="12.75" hidden="false" customHeight="true" outlineLevel="0" collapsed="false">
      <c r="B18" s="25" t="s">
        <v>36</v>
      </c>
      <c r="C18" s="26" t="n">
        <v>2</v>
      </c>
      <c r="D18" s="24" t="n">
        <v>2</v>
      </c>
      <c r="E18" s="24" t="n">
        <v>3</v>
      </c>
      <c r="F18" s="24" t="n">
        <v>3</v>
      </c>
      <c r="G18" s="24" t="n">
        <v>3</v>
      </c>
      <c r="H18" s="24" t="n">
        <v>3</v>
      </c>
      <c r="I18" s="24" t="n">
        <v>3</v>
      </c>
      <c r="J18" s="24" t="n">
        <v>6</v>
      </c>
      <c r="K18" s="24" t="n">
        <v>17</v>
      </c>
      <c r="L18" s="24" t="n">
        <v>34</v>
      </c>
    </row>
    <row r="19" customFormat="false" ht="12.75" hidden="false" customHeight="true" outlineLevel="0" collapsed="false">
      <c r="B19" s="25" t="s">
        <v>37</v>
      </c>
      <c r="C19" s="26" t="n">
        <v>43</v>
      </c>
      <c r="D19" s="26" t="n">
        <v>76</v>
      </c>
      <c r="E19" s="26" t="n">
        <v>80</v>
      </c>
      <c r="F19" s="26" t="n">
        <v>84</v>
      </c>
      <c r="G19" s="26" t="n">
        <v>96</v>
      </c>
      <c r="H19" s="26" t="n">
        <v>72</v>
      </c>
      <c r="I19" s="26" t="n">
        <v>67</v>
      </c>
      <c r="J19" s="26" t="n">
        <v>71</v>
      </c>
      <c r="K19" s="26" t="n">
        <v>62</v>
      </c>
      <c r="L19" s="26" t="n">
        <v>45</v>
      </c>
    </row>
    <row r="20" customFormat="false" ht="12.75" hidden="false" customHeight="true" outlineLevel="0" collapsed="false">
      <c r="B20" s="25" t="s">
        <v>38</v>
      </c>
      <c r="C20" s="26" t="n">
        <v>20</v>
      </c>
      <c r="D20" s="26" t="n">
        <v>20</v>
      </c>
      <c r="E20" s="26" t="n">
        <v>23</v>
      </c>
      <c r="F20" s="26" t="n">
        <v>27</v>
      </c>
      <c r="G20" s="26" t="n">
        <v>25</v>
      </c>
      <c r="H20" s="26" t="n">
        <v>25</v>
      </c>
      <c r="I20" s="26" t="n">
        <v>26</v>
      </c>
      <c r="J20" s="26" t="n">
        <v>27</v>
      </c>
      <c r="K20" s="26" t="n">
        <v>29</v>
      </c>
      <c r="L20" s="26" t="n">
        <v>35</v>
      </c>
    </row>
    <row r="21" customFormat="false" ht="12.75" hidden="false" customHeight="true" outlineLevel="0" collapsed="false">
      <c r="B21" s="25" t="s">
        <v>39</v>
      </c>
      <c r="C21" s="26" t="n">
        <v>10</v>
      </c>
      <c r="D21" s="26" t="n">
        <v>10</v>
      </c>
      <c r="E21" s="26" t="n">
        <v>10</v>
      </c>
      <c r="F21" s="26" t="n">
        <v>10</v>
      </c>
      <c r="G21" s="26" t="n">
        <v>10</v>
      </c>
      <c r="H21" s="26" t="n">
        <v>10</v>
      </c>
      <c r="I21" s="26" t="n">
        <v>10</v>
      </c>
      <c r="J21" s="26" t="n">
        <v>10</v>
      </c>
      <c r="K21" s="26" t="n">
        <v>10</v>
      </c>
      <c r="L21" s="26" t="n">
        <v>10</v>
      </c>
    </row>
    <row r="22" customFormat="false" ht="12.75" hidden="false" customHeight="true" outlineLevel="0" collapsed="false">
      <c r="B22" s="25" t="s">
        <v>40</v>
      </c>
      <c r="C22" s="26" t="n">
        <v>45</v>
      </c>
      <c r="D22" s="26" t="n">
        <v>39</v>
      </c>
      <c r="E22" s="26" t="n">
        <v>39</v>
      </c>
      <c r="F22" s="26" t="n">
        <v>26</v>
      </c>
      <c r="G22" s="26" t="n">
        <v>30</v>
      </c>
      <c r="H22" s="26" t="n">
        <v>39</v>
      </c>
      <c r="I22" s="26" t="n">
        <v>71</v>
      </c>
      <c r="J22" s="26" t="n">
        <v>115</v>
      </c>
      <c r="K22" s="26" t="n">
        <v>434</v>
      </c>
      <c r="L22" s="26" t="n">
        <v>665</v>
      </c>
    </row>
    <row r="23" customFormat="false" ht="12.75" hidden="false" customHeight="true" outlineLevel="0" collapsed="false">
      <c r="B23" s="25" t="s">
        <v>41</v>
      </c>
      <c r="C23" s="26" t="n">
        <v>1</v>
      </c>
      <c r="D23" s="26" t="n">
        <v>1</v>
      </c>
      <c r="E23" s="26" t="n">
        <v>1</v>
      </c>
      <c r="F23" s="26" t="n">
        <v>1</v>
      </c>
      <c r="G23" s="26" t="n">
        <v>3</v>
      </c>
      <c r="H23" s="26" t="n">
        <v>3</v>
      </c>
      <c r="I23" s="26" t="n">
        <v>3</v>
      </c>
      <c r="J23" s="26" t="n">
        <v>3</v>
      </c>
      <c r="K23" s="26" t="n">
        <v>3</v>
      </c>
      <c r="L23" s="26" t="n">
        <v>3</v>
      </c>
    </row>
    <row r="24" customFormat="false" ht="12.75" hidden="false" customHeight="true" outlineLevel="0" collapsed="false">
      <c r="B24" s="25" t="s">
        <v>42</v>
      </c>
      <c r="C24" s="26" t="n">
        <v>700</v>
      </c>
      <c r="D24" s="26" t="n">
        <v>350</v>
      </c>
      <c r="E24" s="26" t="n">
        <v>650</v>
      </c>
      <c r="F24" s="26" t="n">
        <v>300</v>
      </c>
      <c r="G24" s="26" t="n">
        <v>350</v>
      </c>
      <c r="H24" s="26" t="n">
        <v>350</v>
      </c>
      <c r="I24" s="26" t="n">
        <v>350</v>
      </c>
      <c r="J24" s="26" t="n">
        <v>400</v>
      </c>
      <c r="K24" s="26" t="n">
        <v>450</v>
      </c>
      <c r="L24" s="26" t="n">
        <v>450</v>
      </c>
    </row>
    <row r="25" customFormat="false" ht="12.75" hidden="false" customHeight="true" outlineLevel="0" collapsed="false">
      <c r="B25" s="25" t="s">
        <v>43</v>
      </c>
      <c r="C25" s="26" t="n">
        <v>169</v>
      </c>
      <c r="D25" s="26" t="n">
        <v>201</v>
      </c>
      <c r="E25" s="26" t="n">
        <v>192</v>
      </c>
      <c r="F25" s="26" t="n">
        <v>226</v>
      </c>
      <c r="G25" s="26" t="n">
        <v>228</v>
      </c>
      <c r="H25" s="26" t="n">
        <v>226</v>
      </c>
      <c r="I25" s="26" t="n">
        <v>307</v>
      </c>
      <c r="J25" s="26" t="n">
        <v>455</v>
      </c>
      <c r="K25" s="26" t="n">
        <v>541</v>
      </c>
      <c r="L25" s="26" t="n">
        <v>658</v>
      </c>
    </row>
    <row r="26" customFormat="false" ht="12.75" hidden="false" customHeight="true" outlineLevel="0" collapsed="false">
      <c r="B26" s="25" t="s">
        <v>44</v>
      </c>
      <c r="C26" s="26" t="n">
        <v>103</v>
      </c>
      <c r="D26" s="26" t="n">
        <v>128</v>
      </c>
      <c r="E26" s="26" t="n">
        <v>162</v>
      </c>
      <c r="F26" s="26" t="n">
        <v>197</v>
      </c>
      <c r="G26" s="26" t="n">
        <v>211</v>
      </c>
      <c r="H26" s="26" t="n">
        <v>202</v>
      </c>
      <c r="I26" s="26" t="n">
        <v>241</v>
      </c>
      <c r="J26" s="26" t="n">
        <v>326</v>
      </c>
      <c r="K26" s="26" t="n">
        <v>409</v>
      </c>
      <c r="L26" s="26" t="n">
        <v>702</v>
      </c>
    </row>
    <row r="27" customFormat="false" ht="12.75" hidden="false" customHeight="true" outlineLevel="0" collapsed="false">
      <c r="B27" s="25" t="s">
        <v>45</v>
      </c>
      <c r="C27" s="26" t="n">
        <v>65</v>
      </c>
      <c r="D27" s="26" t="n">
        <v>66</v>
      </c>
      <c r="E27" s="26" t="n">
        <v>69</v>
      </c>
      <c r="F27" s="26" t="n">
        <v>54</v>
      </c>
      <c r="G27" s="26" t="n">
        <v>48</v>
      </c>
      <c r="H27" s="26" t="n">
        <v>62</v>
      </c>
      <c r="I27" s="26" t="n">
        <v>80</v>
      </c>
      <c r="J27" s="26" t="n">
        <v>83</v>
      </c>
      <c r="K27" s="26" t="n">
        <v>95</v>
      </c>
      <c r="L27" s="26" t="n">
        <v>82</v>
      </c>
    </row>
    <row r="28" customFormat="false" ht="12.75" hidden="false" customHeight="true" outlineLevel="0" collapsed="false">
      <c r="B28" s="25" t="s">
        <v>46</v>
      </c>
      <c r="C28" s="26" t="n">
        <v>15</v>
      </c>
      <c r="D28" s="26" t="n">
        <v>27</v>
      </c>
      <c r="E28" s="26" t="n">
        <v>29</v>
      </c>
      <c r="F28" s="26" t="n">
        <v>29</v>
      </c>
      <c r="G28" s="26" t="n">
        <v>32</v>
      </c>
      <c r="H28" s="26" t="n">
        <v>27</v>
      </c>
      <c r="I28" s="26" t="n">
        <v>29</v>
      </c>
      <c r="J28" s="26" t="n">
        <v>30</v>
      </c>
      <c r="K28" s="26" t="n">
        <v>28</v>
      </c>
      <c r="L28" s="26" t="n">
        <v>26</v>
      </c>
    </row>
    <row r="29" customFormat="false" ht="12.75" hidden="false" customHeight="true" outlineLevel="0" collapsed="false">
      <c r="B29" s="25" t="s">
        <v>47</v>
      </c>
      <c r="C29" s="26" t="n">
        <v>3</v>
      </c>
      <c r="D29" s="26" t="n">
        <v>3</v>
      </c>
      <c r="E29" s="26" t="n">
        <v>3</v>
      </c>
      <c r="F29" s="26" t="n">
        <v>3</v>
      </c>
      <c r="G29" s="26" t="n">
        <v>3</v>
      </c>
      <c r="H29" s="26" t="n">
        <v>3</v>
      </c>
      <c r="I29" s="26" t="n">
        <v>4</v>
      </c>
      <c r="J29" s="26" t="n">
        <v>4</v>
      </c>
      <c r="K29" s="26" t="n">
        <v>3</v>
      </c>
      <c r="L29" s="26" t="n">
        <v>3</v>
      </c>
    </row>
    <row r="30" customFormat="false" ht="12.75" hidden="false" customHeight="true" outlineLevel="0" collapsed="false">
      <c r="B30" s="25" t="s">
        <v>48</v>
      </c>
      <c r="C30" s="26" t="n">
        <v>10</v>
      </c>
      <c r="D30" s="26" t="n">
        <v>17</v>
      </c>
      <c r="E30" s="26" t="n">
        <v>21</v>
      </c>
      <c r="F30" s="26" t="n">
        <v>22</v>
      </c>
      <c r="G30" s="26" t="n">
        <v>22</v>
      </c>
      <c r="H30" s="26" t="n">
        <v>23</v>
      </c>
      <c r="I30" s="26" t="n">
        <v>24</v>
      </c>
      <c r="J30" s="26" t="n">
        <v>25</v>
      </c>
      <c r="K30" s="26" t="n">
        <v>23</v>
      </c>
      <c r="L30" s="26" t="n">
        <v>20</v>
      </c>
    </row>
    <row r="31" customFormat="false" ht="12.75" hidden="false" customHeight="true" outlineLevel="0" collapsed="false">
      <c r="B31" s="25" t="s">
        <v>49</v>
      </c>
      <c r="C31" s="26" t="n">
        <v>32</v>
      </c>
      <c r="D31" s="26" t="n">
        <v>35</v>
      </c>
      <c r="E31" s="26" t="n">
        <v>38</v>
      </c>
      <c r="F31" s="26" t="n">
        <v>37</v>
      </c>
      <c r="G31" s="26" t="n">
        <v>42</v>
      </c>
      <c r="H31" s="26" t="n">
        <v>44</v>
      </c>
      <c r="I31" s="26" t="n">
        <v>43</v>
      </c>
      <c r="J31" s="26" t="n">
        <v>35</v>
      </c>
      <c r="K31" s="26" t="n">
        <v>49</v>
      </c>
      <c r="L31" s="26" t="n">
        <v>52</v>
      </c>
    </row>
    <row r="32" customFormat="false" ht="12.75" hidden="false" customHeight="true" outlineLevel="0" collapsed="false">
      <c r="B32" s="30" t="s">
        <v>50</v>
      </c>
      <c r="C32" s="31" t="n">
        <v>78</v>
      </c>
      <c r="D32" s="31" t="n">
        <v>84</v>
      </c>
      <c r="E32" s="31" t="n">
        <v>100</v>
      </c>
      <c r="F32" s="31" t="n">
        <v>96</v>
      </c>
      <c r="G32" s="31" t="n">
        <v>100</v>
      </c>
      <c r="H32" s="31" t="n">
        <v>93</v>
      </c>
      <c r="I32" s="31" t="n">
        <v>113</v>
      </c>
      <c r="J32" s="31" t="n">
        <v>132</v>
      </c>
      <c r="K32" s="31" t="n">
        <v>132</v>
      </c>
      <c r="L32" s="31" t="n">
        <v>142</v>
      </c>
    </row>
    <row r="33" customFormat="false" ht="12.75" hidden="false" customHeight="true" outlineLevel="0" collapsed="false">
      <c r="B33" s="32" t="s">
        <v>51</v>
      </c>
      <c r="C33" s="33" t="n">
        <v>169</v>
      </c>
      <c r="D33" s="33" t="n">
        <v>183</v>
      </c>
      <c r="E33" s="33" t="n">
        <v>182</v>
      </c>
      <c r="F33" s="33" t="n">
        <v>194</v>
      </c>
      <c r="G33" s="33" t="n">
        <v>196</v>
      </c>
      <c r="H33" s="33" t="n">
        <v>189</v>
      </c>
      <c r="I33" s="33" t="n">
        <v>209</v>
      </c>
      <c r="J33" s="33" t="n">
        <v>219</v>
      </c>
      <c r="K33" s="33" t="n">
        <v>89</v>
      </c>
      <c r="L33" s="33" t="n">
        <v>110</v>
      </c>
    </row>
    <row r="34" customFormat="false" ht="12.75" hidden="false" customHeight="true" outlineLevel="0" collapsed="false">
      <c r="B34" s="23" t="s">
        <v>52</v>
      </c>
      <c r="C34" s="34" t="n">
        <v>2</v>
      </c>
      <c r="D34" s="34" t="n">
        <v>2</v>
      </c>
      <c r="E34" s="34" t="n">
        <v>2</v>
      </c>
      <c r="F34" s="34" t="n">
        <v>3</v>
      </c>
      <c r="G34" s="34" t="n">
        <v>3</v>
      </c>
      <c r="H34" s="34" t="n">
        <v>3</v>
      </c>
      <c r="I34" s="34" t="n">
        <v>3</v>
      </c>
      <c r="J34" s="34" t="n">
        <v>3</v>
      </c>
      <c r="K34" s="34" t="n">
        <v>3</v>
      </c>
      <c r="L34" s="34" t="n">
        <v>4</v>
      </c>
    </row>
    <row r="35" customFormat="false" ht="12.75" hidden="false" customHeight="true" outlineLevel="0" collapsed="false">
      <c r="B35" s="35" t="s">
        <v>53</v>
      </c>
      <c r="C35" s="36" t="n">
        <v>1</v>
      </c>
      <c r="D35" s="36" t="n">
        <v>1</v>
      </c>
      <c r="E35" s="36" t="n">
        <v>1</v>
      </c>
      <c r="F35" s="36" t="n">
        <v>1</v>
      </c>
      <c r="G35" s="36" t="n">
        <v>1</v>
      </c>
      <c r="H35" s="36" t="n">
        <v>2</v>
      </c>
      <c r="I35" s="36" t="n">
        <v>2</v>
      </c>
      <c r="J35" s="36" t="n">
        <v>3</v>
      </c>
      <c r="K35" s="36" t="n">
        <v>3</v>
      </c>
      <c r="L35" s="36" t="n">
        <v>4</v>
      </c>
    </row>
    <row r="36" customFormat="false" ht="12.75" hidden="false" customHeight="true" outlineLevel="0" collapsed="false">
      <c r="B36" s="37" t="s">
        <v>54</v>
      </c>
      <c r="C36" s="26" t="n">
        <v>4</v>
      </c>
      <c r="D36" s="26" t="n">
        <v>4</v>
      </c>
      <c r="E36" s="26" t="n">
        <v>4</v>
      </c>
      <c r="F36" s="26" t="n">
        <v>4</v>
      </c>
      <c r="G36" s="26" t="n">
        <v>4</v>
      </c>
      <c r="H36" s="26" t="n">
        <v>4</v>
      </c>
      <c r="I36" s="26" t="n">
        <v>4</v>
      </c>
      <c r="J36" s="26" t="n">
        <v>9</v>
      </c>
      <c r="K36" s="26" t="n">
        <v>14</v>
      </c>
      <c r="L36" s="26" t="n">
        <v>10</v>
      </c>
    </row>
    <row r="37" customFormat="false" ht="12.75" hidden="false" customHeight="true" outlineLevel="0" collapsed="false">
      <c r="B37" s="38" t="s">
        <v>55</v>
      </c>
      <c r="C37" s="36" t="n">
        <v>2</v>
      </c>
      <c r="D37" s="36" t="n">
        <v>3</v>
      </c>
      <c r="E37" s="36" t="n">
        <v>3</v>
      </c>
      <c r="F37" s="36" t="n">
        <v>4</v>
      </c>
      <c r="G37" s="36" t="n">
        <v>3</v>
      </c>
      <c r="H37" s="36" t="n">
        <v>3</v>
      </c>
      <c r="I37" s="36" t="n">
        <v>3</v>
      </c>
      <c r="J37" s="36" t="n">
        <v>4</v>
      </c>
      <c r="K37" s="36" t="n">
        <v>4</v>
      </c>
      <c r="L37" s="36" t="s">
        <v>28</v>
      </c>
    </row>
    <row r="38" customFormat="false" ht="12.75" hidden="false" customHeight="true" outlineLevel="0" collapsed="false">
      <c r="B38" s="38" t="s">
        <v>56</v>
      </c>
      <c r="C38" s="36" t="s">
        <v>28</v>
      </c>
      <c r="D38" s="36" t="s">
        <v>28</v>
      </c>
      <c r="E38" s="36" t="n">
        <v>71</v>
      </c>
      <c r="F38" s="36" t="n">
        <v>77</v>
      </c>
      <c r="G38" s="36" t="n">
        <v>82</v>
      </c>
      <c r="H38" s="36" t="n">
        <v>91</v>
      </c>
      <c r="I38" s="36" t="n">
        <v>100</v>
      </c>
      <c r="J38" s="36" t="n">
        <v>104</v>
      </c>
      <c r="K38" s="36" t="n">
        <v>108</v>
      </c>
      <c r="L38" s="36" t="n">
        <v>115</v>
      </c>
    </row>
    <row r="39" customFormat="false" ht="12.75" hidden="false" customHeight="true" outlineLevel="0" collapsed="false">
      <c r="B39" s="38" t="s">
        <v>57</v>
      </c>
      <c r="C39" s="36" t="n">
        <v>4</v>
      </c>
      <c r="D39" s="36" t="n">
        <v>4</v>
      </c>
      <c r="E39" s="36" t="n">
        <v>1</v>
      </c>
      <c r="F39" s="36" t="n">
        <v>1</v>
      </c>
      <c r="G39" s="36" t="n">
        <v>1</v>
      </c>
      <c r="H39" s="36" t="n">
        <v>1</v>
      </c>
      <c r="I39" s="36" t="n">
        <v>1</v>
      </c>
      <c r="J39" s="36" t="n">
        <v>1</v>
      </c>
      <c r="K39" s="36" t="n">
        <v>1</v>
      </c>
      <c r="L39" s="36" t="n">
        <v>1</v>
      </c>
    </row>
    <row r="40" customFormat="false" ht="12.75" hidden="false" customHeight="true" outlineLevel="0" collapsed="false">
      <c r="B40" s="39" t="s">
        <v>58</v>
      </c>
      <c r="C40" s="40" t="n">
        <v>87</v>
      </c>
      <c r="D40" s="40" t="n">
        <v>150</v>
      </c>
      <c r="E40" s="40" t="n">
        <v>209</v>
      </c>
      <c r="F40" s="40" t="n">
        <v>225</v>
      </c>
      <c r="G40" s="40" t="n">
        <v>246</v>
      </c>
      <c r="H40" s="40" t="n">
        <v>277</v>
      </c>
      <c r="I40" s="40" t="n">
        <v>318</v>
      </c>
      <c r="J40" s="40" t="n">
        <v>319</v>
      </c>
      <c r="K40" s="40" t="n">
        <v>366</v>
      </c>
      <c r="L40" s="40" t="n">
        <v>403</v>
      </c>
    </row>
    <row r="41" customFormat="false" ht="12.75" hidden="false" customHeight="true" outlineLevel="0" collapsed="false">
      <c r="B41" s="41" t="s">
        <v>59</v>
      </c>
      <c r="C41" s="42" t="n">
        <v>1</v>
      </c>
      <c r="D41" s="42" t="n">
        <v>1</v>
      </c>
      <c r="E41" s="42" t="n">
        <v>1</v>
      </c>
      <c r="F41" s="42" t="n">
        <v>1</v>
      </c>
      <c r="G41" s="42" t="n">
        <v>1</v>
      </c>
      <c r="H41" s="42" t="n">
        <v>1</v>
      </c>
      <c r="I41" s="42" t="n">
        <v>1</v>
      </c>
      <c r="J41" s="42" t="n">
        <v>1</v>
      </c>
      <c r="K41" s="42" t="n">
        <v>1</v>
      </c>
      <c r="L41" s="42" t="n">
        <v>1</v>
      </c>
    </row>
    <row r="42" customFormat="false" ht="12.75" hidden="false" customHeight="true" outlineLevel="0" collapsed="false"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2.75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5.75" hidden="false" customHeight="true" outlineLevel="0" collapsed="false">
      <c r="B44" s="45" t="s">
        <v>60</v>
      </c>
      <c r="C44" s="46"/>
      <c r="D44" s="46"/>
      <c r="E44" s="46"/>
      <c r="F44" s="46"/>
      <c r="G44" s="46"/>
      <c r="H44" s="46"/>
    </row>
    <row r="45" customFormat="false" ht="12.75" hidden="false" customHeight="true" outlineLevel="0" collapsed="false">
      <c r="B45" s="46" t="s">
        <v>61</v>
      </c>
      <c r="C45" s="46"/>
      <c r="D45" s="46"/>
      <c r="E45" s="46"/>
      <c r="F45" s="46"/>
      <c r="G45" s="46"/>
      <c r="H45" s="46"/>
    </row>
    <row r="46" customFormat="false" ht="12.75" hidden="false" customHeight="true" outlineLevel="0" collapsed="false">
      <c r="B46" s="46" t="s">
        <v>62</v>
      </c>
      <c r="C46" s="47"/>
      <c r="D46" s="47"/>
      <c r="E46" s="47"/>
      <c r="F46" s="47"/>
      <c r="G46" s="47"/>
      <c r="H46" s="47"/>
    </row>
    <row r="47" customFormat="false" ht="15.75" hidden="false" customHeight="true" outlineLevel="0" collapsed="false">
      <c r="B47" s="48" t="s">
        <v>63</v>
      </c>
      <c r="C47" s="46"/>
      <c r="D47" s="46"/>
      <c r="E47" s="46"/>
      <c r="F47" s="46"/>
      <c r="G47" s="46"/>
      <c r="H47" s="46"/>
    </row>
    <row r="51" customFormat="false" ht="12.75" hidden="false" customHeight="true" outlineLevel="0" collapsed="false">
      <c r="B51" s="46"/>
    </row>
    <row r="52" customFormat="false" ht="12.75" hidden="false" customHeight="true" outlineLevel="0" collapsed="false">
      <c r="B52" s="46"/>
    </row>
    <row r="53" customFormat="false" ht="12.75" hidden="false" customHeight="true" outlineLevel="0" collapsed="false">
      <c r="B53" s="46"/>
    </row>
    <row r="54" customFormat="false" ht="12.75" hidden="false" customHeight="true" outlineLevel="0" collapsed="false">
      <c r="B54" s="46"/>
    </row>
    <row r="55" customFormat="false" ht="12.75" hidden="false" customHeight="true" outlineLevel="0" collapsed="false">
      <c r="B5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22.54"/>
    <col collapsed="false" customWidth="true" hidden="false" outlineLevel="0" max="12" min="3" style="13" width="10.54"/>
    <col collapsed="false" customWidth="false" hidden="false" outlineLevel="0" max="16384" min="13" style="13" width="9.18"/>
  </cols>
  <sheetData>
    <row r="3" customFormat="false" ht="12.75" hidden="false" customHeight="true" outlineLevel="0" collapsed="false">
      <c r="B3" s="49" t="s">
        <v>64</v>
      </c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2.75" hidden="false" customHeight="true" outlineLevel="0" collapsed="false">
      <c r="B4" s="51"/>
      <c r="C4" s="52"/>
      <c r="D4" s="52"/>
      <c r="E4" s="52"/>
      <c r="F4" s="52"/>
      <c r="G4" s="52"/>
      <c r="H4" s="52"/>
    </row>
    <row r="5" customFormat="false" ht="12.75" hidden="false" customHeight="true" outlineLevel="0" collapsed="false">
      <c r="B5" s="21"/>
      <c r="C5" s="22" t="n">
        <v>2013</v>
      </c>
      <c r="D5" s="22" t="n">
        <v>2014</v>
      </c>
      <c r="E5" s="22" t="n">
        <v>2015</v>
      </c>
      <c r="F5" s="22" t="n">
        <v>2016</v>
      </c>
      <c r="G5" s="22" t="n">
        <v>2017</v>
      </c>
      <c r="H5" s="22" t="n">
        <v>2018</v>
      </c>
      <c r="I5" s="22" t="n">
        <v>2019</v>
      </c>
      <c r="J5" s="22" t="n">
        <v>2020</v>
      </c>
      <c r="K5" s="22" t="n">
        <v>2021</v>
      </c>
      <c r="L5" s="22" t="n">
        <v>2022</v>
      </c>
    </row>
    <row r="6" customFormat="false" ht="12.75" hidden="false" customHeight="true" outlineLevel="0" collapsed="false">
      <c r="B6" s="23" t="s">
        <v>23</v>
      </c>
      <c r="C6" s="24" t="n">
        <v>2</v>
      </c>
      <c r="D6" s="24" t="n">
        <v>2</v>
      </c>
      <c r="E6" s="24" t="n">
        <v>3</v>
      </c>
      <c r="F6" s="24" t="n">
        <v>2</v>
      </c>
      <c r="G6" s="24" t="n">
        <v>2</v>
      </c>
      <c r="H6" s="24" t="n">
        <v>2</v>
      </c>
      <c r="I6" s="24" t="n">
        <v>2</v>
      </c>
      <c r="J6" s="24" t="n">
        <v>2</v>
      </c>
      <c r="K6" s="24" t="n">
        <v>2</v>
      </c>
      <c r="L6" s="24" t="n">
        <v>2</v>
      </c>
    </row>
    <row r="7" customFormat="false" ht="12.75" hidden="false" customHeight="true" outlineLevel="0" collapsed="false">
      <c r="B7" s="25" t="s">
        <v>24</v>
      </c>
      <c r="C7" s="26" t="n">
        <v>5</v>
      </c>
      <c r="D7" s="26" t="n">
        <v>5</v>
      </c>
      <c r="E7" s="26" t="n">
        <v>5</v>
      </c>
      <c r="F7" s="26" t="n">
        <v>5</v>
      </c>
      <c r="G7" s="26" t="n">
        <v>5</v>
      </c>
      <c r="H7" s="26" t="n">
        <v>5</v>
      </c>
      <c r="I7" s="26" t="n">
        <v>5</v>
      </c>
      <c r="J7" s="26" t="n">
        <v>5</v>
      </c>
      <c r="K7" s="53" t="n">
        <v>5</v>
      </c>
      <c r="L7" s="53" t="n">
        <v>5</v>
      </c>
    </row>
    <row r="8" customFormat="false" ht="12.75" hidden="false" customHeight="true" outlineLevel="0" collapsed="false">
      <c r="B8" s="25" t="s">
        <v>65</v>
      </c>
      <c r="C8" s="26" t="n">
        <v>1</v>
      </c>
      <c r="D8" s="26" t="n">
        <v>1</v>
      </c>
      <c r="E8" s="26" t="n">
        <v>1</v>
      </c>
      <c r="F8" s="26" t="n">
        <v>1</v>
      </c>
      <c r="G8" s="26" t="n">
        <v>1</v>
      </c>
      <c r="H8" s="26" t="n">
        <v>2</v>
      </c>
      <c r="I8" s="26" t="n">
        <v>2</v>
      </c>
      <c r="J8" s="26" t="n">
        <v>2</v>
      </c>
      <c r="K8" s="53" t="n">
        <v>2</v>
      </c>
      <c r="L8" s="53" t="n">
        <v>3</v>
      </c>
    </row>
    <row r="9" customFormat="false" ht="12.75" hidden="false" customHeight="true" outlineLevel="0" collapsed="false">
      <c r="B9" s="25" t="s">
        <v>26</v>
      </c>
      <c r="C9" s="27" t="n">
        <v>2</v>
      </c>
      <c r="D9" s="27" t="n">
        <v>3</v>
      </c>
      <c r="E9" s="27" t="n">
        <v>3</v>
      </c>
      <c r="F9" s="27" t="n">
        <v>2</v>
      </c>
      <c r="G9" s="27" t="n">
        <v>1</v>
      </c>
      <c r="H9" s="27" t="n">
        <v>1</v>
      </c>
      <c r="I9" s="27" t="n">
        <v>2</v>
      </c>
      <c r="J9" s="27" t="n">
        <v>2</v>
      </c>
      <c r="K9" s="54" t="n">
        <v>2</v>
      </c>
      <c r="L9" s="54" t="n">
        <v>2</v>
      </c>
    </row>
    <row r="10" customFormat="false" ht="12.75" hidden="false" customHeight="true" outlineLevel="0" collapsed="false">
      <c r="B10" s="25" t="s">
        <v>27</v>
      </c>
      <c r="C10" s="26" t="n">
        <v>4</v>
      </c>
      <c r="D10" s="26" t="n">
        <v>4</v>
      </c>
      <c r="E10" s="26" t="n">
        <v>4</v>
      </c>
      <c r="F10" s="26" t="n">
        <v>4</v>
      </c>
      <c r="G10" s="26" t="n">
        <v>5</v>
      </c>
      <c r="H10" s="26" t="n">
        <v>5</v>
      </c>
      <c r="I10" s="26" t="n">
        <v>5</v>
      </c>
      <c r="J10" s="26" t="n">
        <v>5</v>
      </c>
      <c r="K10" s="53" t="n">
        <v>4</v>
      </c>
      <c r="L10" s="53" t="n">
        <v>3</v>
      </c>
    </row>
    <row r="11" customFormat="false" ht="12.75" hidden="false" customHeight="true" outlineLevel="0" collapsed="false">
      <c r="B11" s="25" t="s">
        <v>29</v>
      </c>
      <c r="C11" s="26" t="n">
        <v>1</v>
      </c>
      <c r="D11" s="26" t="n">
        <v>1</v>
      </c>
      <c r="E11" s="26" t="n">
        <v>1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3</v>
      </c>
      <c r="K11" s="53" t="n">
        <v>3</v>
      </c>
      <c r="L11" s="53" t="n">
        <v>2</v>
      </c>
    </row>
    <row r="12" customFormat="false" ht="12.75" hidden="false" customHeight="true" outlineLevel="0" collapsed="false">
      <c r="B12" s="25" t="s">
        <v>30</v>
      </c>
      <c r="C12" s="26" t="n">
        <v>6</v>
      </c>
      <c r="D12" s="26" t="n">
        <v>6</v>
      </c>
      <c r="E12" s="26" t="n">
        <v>5</v>
      </c>
      <c r="F12" s="26" t="n">
        <v>5</v>
      </c>
      <c r="G12" s="26" t="n">
        <v>4</v>
      </c>
      <c r="H12" s="26" t="n">
        <v>5</v>
      </c>
      <c r="I12" s="26" t="n">
        <v>5</v>
      </c>
      <c r="J12" s="26" t="n">
        <v>5</v>
      </c>
      <c r="K12" s="53" t="n">
        <v>4</v>
      </c>
      <c r="L12" s="53" t="n">
        <v>4</v>
      </c>
    </row>
    <row r="13" customFormat="false" ht="12.75" hidden="false" customHeight="true" outlineLevel="0" collapsed="false">
      <c r="B13" s="25" t="s">
        <v>31</v>
      </c>
      <c r="C13" s="26" t="n">
        <v>3</v>
      </c>
      <c r="D13" s="26" t="n">
        <v>3</v>
      </c>
      <c r="E13" s="26" t="n">
        <v>2</v>
      </c>
      <c r="F13" s="26" t="n">
        <v>3</v>
      </c>
      <c r="G13" s="26" t="n">
        <v>3</v>
      </c>
      <c r="H13" s="26" t="n">
        <v>3</v>
      </c>
      <c r="I13" s="26" t="n">
        <v>3</v>
      </c>
      <c r="J13" s="26" t="n">
        <v>3</v>
      </c>
      <c r="K13" s="53" t="n">
        <v>3</v>
      </c>
      <c r="L13" s="53" t="n">
        <v>3</v>
      </c>
    </row>
    <row r="14" customFormat="false" ht="12.75" hidden="false" customHeight="true" outlineLevel="0" collapsed="false">
      <c r="B14" s="25" t="s">
        <v>32</v>
      </c>
      <c r="C14" s="28" t="n">
        <v>5</v>
      </c>
      <c r="D14" s="28" t="n">
        <v>4</v>
      </c>
      <c r="E14" s="28" t="n">
        <v>4</v>
      </c>
      <c r="F14" s="28" t="n">
        <v>4</v>
      </c>
      <c r="G14" s="28" t="n">
        <v>4</v>
      </c>
      <c r="H14" s="28" t="n">
        <v>4</v>
      </c>
      <c r="I14" s="28" t="n">
        <v>5</v>
      </c>
      <c r="J14" s="28" t="n">
        <v>4</v>
      </c>
      <c r="K14" s="55" t="n">
        <v>4</v>
      </c>
      <c r="L14" s="55" t="n">
        <v>4</v>
      </c>
    </row>
    <row r="15" customFormat="false" ht="12.75" hidden="false" customHeight="true" outlineLevel="0" collapsed="false">
      <c r="B15" s="25" t="s">
        <v>33</v>
      </c>
      <c r="C15" s="26" t="n">
        <v>2</v>
      </c>
      <c r="D15" s="26" t="n">
        <v>2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53" t="n">
        <v>2</v>
      </c>
      <c r="L15" s="53" t="n">
        <v>2</v>
      </c>
    </row>
    <row r="16" customFormat="false" ht="12.75" hidden="false" customHeight="true" outlineLevel="0" collapsed="false">
      <c r="B16" s="25" t="s">
        <v>34</v>
      </c>
      <c r="C16" s="26" t="n">
        <v>2</v>
      </c>
      <c r="D16" s="26" t="n">
        <v>2</v>
      </c>
      <c r="E16" s="26" t="n">
        <v>2</v>
      </c>
      <c r="F16" s="26" t="n">
        <v>2</v>
      </c>
      <c r="G16" s="26" t="n">
        <v>1</v>
      </c>
      <c r="H16" s="26" t="n">
        <v>1</v>
      </c>
      <c r="I16" s="26" t="n">
        <v>1</v>
      </c>
      <c r="J16" s="26" t="n">
        <v>1</v>
      </c>
      <c r="K16" s="53" t="n">
        <v>1</v>
      </c>
      <c r="L16" s="53" t="n">
        <v>1</v>
      </c>
    </row>
    <row r="17" customFormat="false" ht="12.75" hidden="false" customHeight="true" outlineLevel="0" collapsed="false">
      <c r="B17" s="29" t="s">
        <v>35</v>
      </c>
      <c r="C17" s="24" t="n">
        <v>4</v>
      </c>
      <c r="D17" s="24" t="n">
        <v>3</v>
      </c>
      <c r="E17" s="24" t="n">
        <v>3</v>
      </c>
      <c r="F17" s="24" t="n">
        <v>3</v>
      </c>
      <c r="G17" s="24" t="n">
        <v>3</v>
      </c>
      <c r="H17" s="24" t="n">
        <v>3</v>
      </c>
      <c r="I17" s="24" t="n">
        <v>3</v>
      </c>
      <c r="J17" s="24" t="n">
        <v>3</v>
      </c>
      <c r="K17" s="34" t="n">
        <v>3</v>
      </c>
      <c r="L17" s="34" t="n">
        <v>3</v>
      </c>
    </row>
    <row r="18" customFormat="false" ht="12.75" hidden="false" customHeight="true" outlineLevel="0" collapsed="false">
      <c r="B18" s="25" t="s">
        <v>36</v>
      </c>
      <c r="C18" s="26" t="n">
        <v>1</v>
      </c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34" t="n">
        <v>1</v>
      </c>
      <c r="L18" s="34" t="n">
        <v>1</v>
      </c>
    </row>
    <row r="19" customFormat="false" ht="12.75" hidden="false" customHeight="true" outlineLevel="0" collapsed="false">
      <c r="B19" s="25" t="s">
        <v>37</v>
      </c>
      <c r="C19" s="26" t="n">
        <v>1</v>
      </c>
      <c r="D19" s="26" t="n">
        <v>1</v>
      </c>
      <c r="E19" s="26" t="n">
        <v>1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1</v>
      </c>
      <c r="K19" s="53" t="n">
        <v>1</v>
      </c>
      <c r="L19" s="53" t="n">
        <v>2</v>
      </c>
    </row>
    <row r="20" customFormat="false" ht="12.75" hidden="false" customHeight="true" outlineLevel="0" collapsed="false">
      <c r="B20" s="25" t="s">
        <v>38</v>
      </c>
      <c r="C20" s="26" t="n">
        <v>6</v>
      </c>
      <c r="D20" s="26" t="n">
        <v>6</v>
      </c>
      <c r="E20" s="26" t="n">
        <v>6</v>
      </c>
      <c r="F20" s="26" t="n">
        <v>5</v>
      </c>
      <c r="G20" s="26" t="n">
        <v>4</v>
      </c>
      <c r="H20" s="26" t="n">
        <v>4</v>
      </c>
      <c r="I20" s="26" t="n">
        <v>4</v>
      </c>
      <c r="J20" s="26" t="n">
        <v>3</v>
      </c>
      <c r="K20" s="53" t="n">
        <v>4</v>
      </c>
      <c r="L20" s="53" t="n">
        <v>4</v>
      </c>
    </row>
    <row r="21" customFormat="false" ht="12.75" hidden="false" customHeight="true" outlineLevel="0" collapsed="false">
      <c r="B21" s="25" t="s">
        <v>39</v>
      </c>
      <c r="C21" s="26" t="n">
        <v>3</v>
      </c>
      <c r="D21" s="26" t="n">
        <v>2</v>
      </c>
      <c r="E21" s="26" t="n">
        <v>4</v>
      </c>
      <c r="F21" s="26" t="n">
        <v>4</v>
      </c>
      <c r="G21" s="26" t="n">
        <v>4</v>
      </c>
      <c r="H21" s="26" t="n">
        <v>5</v>
      </c>
      <c r="I21" s="26" t="n">
        <v>5</v>
      </c>
      <c r="J21" s="26" t="n">
        <v>5</v>
      </c>
      <c r="K21" s="53" t="n">
        <v>4</v>
      </c>
      <c r="L21" s="53" t="n">
        <v>4</v>
      </c>
    </row>
    <row r="22" customFormat="false" ht="12.75" hidden="false" customHeight="true" outlineLevel="0" collapsed="false">
      <c r="B22" s="25" t="s">
        <v>40</v>
      </c>
      <c r="C22" s="26" t="n">
        <v>2</v>
      </c>
      <c r="D22" s="26" t="n">
        <v>2</v>
      </c>
      <c r="E22" s="26" t="n">
        <v>2</v>
      </c>
      <c r="F22" s="26" t="n">
        <v>3</v>
      </c>
      <c r="G22" s="26" t="n">
        <v>4</v>
      </c>
      <c r="H22" s="26" t="n">
        <v>3</v>
      </c>
      <c r="I22" s="26" t="n">
        <v>3</v>
      </c>
      <c r="J22" s="26" t="n">
        <v>3</v>
      </c>
      <c r="K22" s="53" t="n">
        <v>2</v>
      </c>
      <c r="L22" s="53" t="n">
        <v>2</v>
      </c>
    </row>
    <row r="23" customFormat="false" ht="12.75" hidden="false" customHeight="true" outlineLevel="0" collapsed="false">
      <c r="B23" s="25" t="s">
        <v>41</v>
      </c>
      <c r="C23" s="26" t="n">
        <v>1</v>
      </c>
      <c r="D23" s="26" t="n">
        <v>1</v>
      </c>
      <c r="E23" s="26" t="n">
        <v>1</v>
      </c>
      <c r="F23" s="26" t="n">
        <v>1</v>
      </c>
      <c r="G23" s="26" t="n">
        <v>3</v>
      </c>
      <c r="H23" s="26" t="n">
        <v>2</v>
      </c>
      <c r="I23" s="26" t="n">
        <v>2</v>
      </c>
      <c r="J23" s="26" t="n">
        <v>2</v>
      </c>
      <c r="K23" s="53" t="n">
        <v>2</v>
      </c>
      <c r="L23" s="53" t="n">
        <v>2</v>
      </c>
    </row>
    <row r="24" customFormat="false" ht="12.75" hidden="false" customHeight="true" outlineLevel="0" collapsed="false">
      <c r="B24" s="25" t="s">
        <v>42</v>
      </c>
      <c r="C24" s="26" t="n">
        <v>4</v>
      </c>
      <c r="D24" s="26" t="n">
        <v>4</v>
      </c>
      <c r="E24" s="26" t="n">
        <v>4</v>
      </c>
      <c r="F24" s="26" t="n">
        <v>4</v>
      </c>
      <c r="G24" s="26" t="n">
        <v>4</v>
      </c>
      <c r="H24" s="26" t="n">
        <v>4</v>
      </c>
      <c r="I24" s="26" t="n">
        <v>5</v>
      </c>
      <c r="J24" s="26" t="n">
        <v>4</v>
      </c>
      <c r="K24" s="53" t="n">
        <v>4</v>
      </c>
      <c r="L24" s="53" t="n">
        <v>4</v>
      </c>
    </row>
    <row r="25" customFormat="false" ht="12.75" hidden="false" customHeight="true" outlineLevel="0" collapsed="false">
      <c r="B25" s="25" t="s">
        <v>43</v>
      </c>
      <c r="C25" s="26" t="n">
        <v>4</v>
      </c>
      <c r="D25" s="26" t="n">
        <v>4</v>
      </c>
      <c r="E25" s="26" t="n">
        <v>4</v>
      </c>
      <c r="F25" s="26" t="n">
        <v>4</v>
      </c>
      <c r="G25" s="26" t="n">
        <v>4</v>
      </c>
      <c r="H25" s="26" t="n">
        <v>4</v>
      </c>
      <c r="I25" s="26" t="n">
        <v>4</v>
      </c>
      <c r="J25" s="26" t="n">
        <v>4</v>
      </c>
      <c r="K25" s="53" t="n">
        <v>4</v>
      </c>
      <c r="L25" s="53" t="n">
        <v>4</v>
      </c>
    </row>
    <row r="26" customFormat="false" ht="12.75" hidden="false" customHeight="true" outlineLevel="0" collapsed="false">
      <c r="B26" s="25" t="s">
        <v>44</v>
      </c>
      <c r="C26" s="26" t="n">
        <v>4</v>
      </c>
      <c r="D26" s="26" t="n">
        <v>4</v>
      </c>
      <c r="E26" s="26" t="n">
        <v>2</v>
      </c>
      <c r="F26" s="26" t="n">
        <v>3</v>
      </c>
      <c r="G26" s="26" t="n">
        <v>3</v>
      </c>
      <c r="H26" s="26" t="n">
        <v>3</v>
      </c>
      <c r="I26" s="26" t="n">
        <v>3</v>
      </c>
      <c r="J26" s="26" t="n">
        <v>3</v>
      </c>
      <c r="K26" s="53" t="n">
        <v>4</v>
      </c>
      <c r="L26" s="53" t="n">
        <v>4</v>
      </c>
    </row>
    <row r="27" customFormat="false" ht="12.75" hidden="false" customHeight="true" outlineLevel="0" collapsed="false">
      <c r="B27" s="25" t="s">
        <v>45</v>
      </c>
      <c r="C27" s="26" t="n">
        <v>4</v>
      </c>
      <c r="D27" s="26" t="n">
        <v>4</v>
      </c>
      <c r="E27" s="26" t="n">
        <v>4</v>
      </c>
      <c r="F27" s="26" t="n">
        <v>5</v>
      </c>
      <c r="G27" s="26" t="n">
        <v>5</v>
      </c>
      <c r="H27" s="26" t="n">
        <v>5</v>
      </c>
      <c r="I27" s="26" t="n">
        <v>5</v>
      </c>
      <c r="J27" s="26" t="n">
        <v>5</v>
      </c>
      <c r="K27" s="53" t="n">
        <v>5</v>
      </c>
      <c r="L27" s="53" t="n">
        <v>6</v>
      </c>
    </row>
    <row r="28" customFormat="false" ht="12.75" hidden="false" customHeight="true" outlineLevel="0" collapsed="false">
      <c r="B28" s="25" t="s">
        <v>46</v>
      </c>
      <c r="C28" s="26" t="n">
        <v>5</v>
      </c>
      <c r="D28" s="26" t="n">
        <v>3</v>
      </c>
      <c r="E28" s="26" t="n">
        <v>3</v>
      </c>
      <c r="F28" s="26" t="n">
        <v>3</v>
      </c>
      <c r="G28" s="26" t="n">
        <v>3</v>
      </c>
      <c r="H28" s="26" t="n">
        <v>4</v>
      </c>
      <c r="I28" s="26" t="n">
        <v>4</v>
      </c>
      <c r="J28" s="26" t="n">
        <v>4</v>
      </c>
      <c r="K28" s="53" t="n">
        <v>4</v>
      </c>
      <c r="L28" s="53" t="n">
        <v>4</v>
      </c>
    </row>
    <row r="29" customFormat="false" ht="12.75" hidden="false" customHeight="true" outlineLevel="0" collapsed="false">
      <c r="B29" s="25" t="s">
        <v>47</v>
      </c>
      <c r="C29" s="26" t="n">
        <v>2</v>
      </c>
      <c r="D29" s="26" t="n">
        <v>2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53" t="n">
        <v>2</v>
      </c>
      <c r="L29" s="53" t="n">
        <v>2</v>
      </c>
    </row>
    <row r="30" customFormat="false" ht="12.75" hidden="false" customHeight="true" outlineLevel="0" collapsed="false">
      <c r="B30" s="25" t="s">
        <v>48</v>
      </c>
      <c r="C30" s="26" t="n">
        <v>1</v>
      </c>
      <c r="D30" s="26" t="n">
        <v>1</v>
      </c>
      <c r="E30" s="26" t="n">
        <v>2</v>
      </c>
      <c r="F30" s="26" t="n">
        <v>2</v>
      </c>
      <c r="G30" s="26" t="n">
        <v>2</v>
      </c>
      <c r="H30" s="26" t="n">
        <v>2</v>
      </c>
      <c r="I30" s="26" t="n">
        <v>3</v>
      </c>
      <c r="J30" s="26" t="n">
        <v>3</v>
      </c>
      <c r="K30" s="53" t="n">
        <v>3</v>
      </c>
      <c r="L30" s="53" t="n">
        <v>2</v>
      </c>
    </row>
    <row r="31" customFormat="false" ht="12.75" hidden="false" customHeight="true" outlineLevel="0" collapsed="false">
      <c r="B31" s="25" t="s">
        <v>49</v>
      </c>
      <c r="C31" s="26" t="n">
        <v>4</v>
      </c>
      <c r="D31" s="26" t="n">
        <v>4</v>
      </c>
      <c r="E31" s="26" t="n">
        <v>4</v>
      </c>
      <c r="F31" s="26" t="n">
        <v>4</v>
      </c>
      <c r="G31" s="26" t="n">
        <v>4</v>
      </c>
      <c r="H31" s="26" t="n">
        <v>4</v>
      </c>
      <c r="I31" s="26" t="n">
        <v>4</v>
      </c>
      <c r="J31" s="26" t="n">
        <v>4</v>
      </c>
      <c r="K31" s="53" t="n">
        <v>4</v>
      </c>
      <c r="L31" s="53" t="n">
        <v>3</v>
      </c>
    </row>
    <row r="32" customFormat="false" ht="12.75" hidden="false" customHeight="true" outlineLevel="0" collapsed="false">
      <c r="B32" s="30" t="s">
        <v>50</v>
      </c>
      <c r="C32" s="31" t="n">
        <v>4</v>
      </c>
      <c r="D32" s="31" t="n">
        <v>5</v>
      </c>
      <c r="E32" s="31" t="n">
        <v>6</v>
      </c>
      <c r="F32" s="31" t="n">
        <v>5</v>
      </c>
      <c r="G32" s="31" t="n">
        <v>5</v>
      </c>
      <c r="H32" s="31" t="n">
        <v>5</v>
      </c>
      <c r="I32" s="31" t="n">
        <v>5</v>
      </c>
      <c r="J32" s="31" t="n">
        <v>6</v>
      </c>
      <c r="K32" s="31" t="n">
        <v>5</v>
      </c>
      <c r="L32" s="31" t="n">
        <v>6</v>
      </c>
    </row>
    <row r="33" customFormat="false" ht="12.75" hidden="false" customHeight="true" outlineLevel="0" collapsed="false">
      <c r="B33" s="32" t="s">
        <v>51</v>
      </c>
      <c r="C33" s="33" t="n">
        <v>3</v>
      </c>
      <c r="D33" s="33" t="n">
        <v>3</v>
      </c>
      <c r="E33" s="33" t="n">
        <v>5</v>
      </c>
      <c r="F33" s="33" t="n">
        <v>4</v>
      </c>
      <c r="G33" s="33" t="n">
        <v>2</v>
      </c>
      <c r="H33" s="33" t="n">
        <v>3</v>
      </c>
      <c r="I33" s="33" t="n">
        <v>2</v>
      </c>
      <c r="J33" s="33" t="n">
        <v>3</v>
      </c>
      <c r="K33" s="33" t="n">
        <v>4</v>
      </c>
      <c r="L33" s="33" t="n">
        <v>2</v>
      </c>
    </row>
    <row r="34" customFormat="false" ht="12.75" hidden="false" customHeight="true" outlineLevel="0" collapsed="false">
      <c r="B34" s="23" t="s">
        <v>52</v>
      </c>
      <c r="C34" s="34" t="n">
        <v>1</v>
      </c>
      <c r="D34" s="34" t="n">
        <v>1</v>
      </c>
      <c r="E34" s="34" t="n">
        <v>1</v>
      </c>
      <c r="F34" s="34" t="n">
        <v>1</v>
      </c>
      <c r="G34" s="34" t="n">
        <v>1</v>
      </c>
      <c r="H34" s="34" t="n">
        <v>1</v>
      </c>
      <c r="I34" s="34" t="n">
        <v>1</v>
      </c>
      <c r="J34" s="34" t="n">
        <v>1</v>
      </c>
      <c r="K34" s="34" t="n">
        <v>1</v>
      </c>
      <c r="L34" s="34" t="n">
        <v>4</v>
      </c>
    </row>
    <row r="35" customFormat="false" ht="12.75" hidden="false" customHeight="true" outlineLevel="0" collapsed="false">
      <c r="B35" s="35" t="s">
        <v>53</v>
      </c>
      <c r="C35" s="36" t="n">
        <v>1</v>
      </c>
      <c r="D35" s="36" t="n">
        <v>1</v>
      </c>
      <c r="E35" s="36" t="n">
        <v>1</v>
      </c>
      <c r="F35" s="36" t="n">
        <v>1</v>
      </c>
      <c r="G35" s="36" t="n">
        <v>1</v>
      </c>
      <c r="H35" s="36" t="n">
        <v>1</v>
      </c>
      <c r="I35" s="36" t="n">
        <v>2</v>
      </c>
      <c r="J35" s="36" t="n">
        <v>2</v>
      </c>
      <c r="K35" s="36" t="n">
        <v>2</v>
      </c>
      <c r="L35" s="36" t="n">
        <v>2</v>
      </c>
    </row>
    <row r="36" customFormat="false" ht="12.75" hidden="false" customHeight="true" outlineLevel="0" collapsed="false">
      <c r="B36" s="37" t="s">
        <v>54</v>
      </c>
      <c r="C36" s="26" t="n">
        <v>4</v>
      </c>
      <c r="D36" s="26" t="n">
        <v>4</v>
      </c>
      <c r="E36" s="26" t="n">
        <v>4</v>
      </c>
      <c r="F36" s="26" t="n">
        <v>3</v>
      </c>
      <c r="G36" s="26" t="n">
        <v>3</v>
      </c>
      <c r="H36" s="26" t="n">
        <v>3</v>
      </c>
      <c r="I36" s="26" t="n">
        <v>3</v>
      </c>
      <c r="J36" s="26" t="n">
        <v>3</v>
      </c>
      <c r="K36" s="26" t="n">
        <v>3</v>
      </c>
      <c r="L36" s="26" t="n">
        <v>2</v>
      </c>
    </row>
    <row r="37" customFormat="false" ht="12.75" hidden="false" customHeight="true" outlineLevel="0" collapsed="false">
      <c r="B37" s="38" t="s">
        <v>55</v>
      </c>
      <c r="C37" s="36" t="n">
        <v>2</v>
      </c>
      <c r="D37" s="36" t="n">
        <v>1</v>
      </c>
      <c r="E37" s="36" t="n">
        <v>1</v>
      </c>
      <c r="F37" s="36" t="n">
        <v>2</v>
      </c>
      <c r="G37" s="36" t="n">
        <v>2</v>
      </c>
      <c r="H37" s="36" t="n">
        <v>2</v>
      </c>
      <c r="I37" s="36" t="n">
        <v>2</v>
      </c>
      <c r="J37" s="36" t="n">
        <v>2</v>
      </c>
      <c r="K37" s="36" t="n">
        <v>2</v>
      </c>
      <c r="L37" s="36" t="s">
        <v>28</v>
      </c>
    </row>
    <row r="38" customFormat="false" ht="12.75" hidden="false" customHeight="true" outlineLevel="0" collapsed="false">
      <c r="B38" s="38" t="s">
        <v>56</v>
      </c>
      <c r="C38" s="36" t="s">
        <v>28</v>
      </c>
      <c r="D38" s="36" t="s">
        <v>28</v>
      </c>
      <c r="E38" s="36" t="n">
        <v>4</v>
      </c>
      <c r="F38" s="36" t="n">
        <v>4</v>
      </c>
      <c r="G38" s="36" t="n">
        <v>4</v>
      </c>
      <c r="H38" s="36" t="n">
        <v>4</v>
      </c>
      <c r="I38" s="36" t="n">
        <v>4</v>
      </c>
      <c r="J38" s="36" t="n">
        <v>5</v>
      </c>
      <c r="K38" s="36" t="n">
        <v>5</v>
      </c>
      <c r="L38" s="36" t="n">
        <v>6</v>
      </c>
    </row>
    <row r="39" customFormat="false" ht="12.75" hidden="false" customHeight="true" outlineLevel="0" collapsed="false">
      <c r="B39" s="38" t="s">
        <v>57</v>
      </c>
      <c r="C39" s="36" t="n">
        <v>4</v>
      </c>
      <c r="D39" s="36" t="n">
        <v>4</v>
      </c>
      <c r="E39" s="36" t="n">
        <v>1</v>
      </c>
      <c r="F39" s="36" t="n">
        <v>1</v>
      </c>
      <c r="G39" s="36" t="n">
        <v>1</v>
      </c>
      <c r="H39" s="36" t="n">
        <v>1</v>
      </c>
      <c r="I39" s="36" t="n">
        <v>1</v>
      </c>
      <c r="J39" s="36" t="n">
        <v>1</v>
      </c>
      <c r="K39" s="36" t="n">
        <v>1</v>
      </c>
      <c r="L39" s="36" t="n">
        <v>1</v>
      </c>
    </row>
    <row r="40" customFormat="false" ht="12.75" hidden="false" customHeight="true" outlineLevel="0" collapsed="false">
      <c r="B40" s="39" t="s">
        <v>58</v>
      </c>
      <c r="C40" s="40" t="n">
        <v>2</v>
      </c>
      <c r="D40" s="40" t="n">
        <v>2</v>
      </c>
      <c r="E40" s="40" t="n">
        <v>2</v>
      </c>
      <c r="F40" s="40" t="n">
        <v>2</v>
      </c>
      <c r="G40" s="40" t="n">
        <v>3</v>
      </c>
      <c r="H40" s="40" t="n">
        <v>2</v>
      </c>
      <c r="I40" s="40" t="n">
        <v>2</v>
      </c>
      <c r="J40" s="40" t="n">
        <v>3</v>
      </c>
      <c r="K40" s="40" t="n">
        <v>2</v>
      </c>
      <c r="L40" s="40" t="n">
        <v>2</v>
      </c>
    </row>
    <row r="41" customFormat="false" ht="12.75" hidden="false" customHeight="true" outlineLevel="0" collapsed="false">
      <c r="B41" s="41" t="s">
        <v>59</v>
      </c>
      <c r="C41" s="42" t="n">
        <v>1</v>
      </c>
      <c r="D41" s="42" t="n">
        <v>1</v>
      </c>
      <c r="E41" s="42" t="n">
        <v>1</v>
      </c>
      <c r="F41" s="42" t="n">
        <v>1</v>
      </c>
      <c r="G41" s="42" t="n">
        <v>1</v>
      </c>
      <c r="H41" s="42" t="n">
        <v>1</v>
      </c>
      <c r="I41" s="42" t="n">
        <v>1</v>
      </c>
      <c r="J41" s="42" t="n">
        <v>1</v>
      </c>
      <c r="K41" s="42" t="n">
        <v>1</v>
      </c>
      <c r="L41" s="42" t="n">
        <v>1</v>
      </c>
    </row>
    <row r="42" customFormat="false" ht="12.75" hidden="false" customHeight="true" outlineLevel="0" collapsed="false"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2.75" hidden="false" customHeight="true" outlineLevel="0" collapsed="false">
      <c r="B43" s="45" t="s">
        <v>60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2.75" hidden="false" customHeight="true" outlineLevel="0" collapsed="false">
      <c r="B44" s="46" t="s">
        <v>61</v>
      </c>
      <c r="C44" s="46"/>
      <c r="D44" s="46"/>
      <c r="E44" s="46"/>
      <c r="F44" s="46"/>
      <c r="G44" s="46"/>
      <c r="H44" s="46"/>
    </row>
    <row r="45" customFormat="false" ht="15.75" hidden="false" customHeight="true" outlineLevel="0" collapsed="false">
      <c r="B45" s="48" t="s">
        <v>63</v>
      </c>
      <c r="C45" s="47"/>
      <c r="D45" s="47"/>
      <c r="E45" s="47"/>
      <c r="F45" s="47"/>
      <c r="G45" s="47"/>
      <c r="H45" s="47"/>
    </row>
    <row r="46" customFormat="false" ht="15.75" hidden="false" customHeight="true" outlineLevel="0" collapsed="false">
      <c r="C46" s="46"/>
      <c r="D46" s="46"/>
      <c r="E46" s="46"/>
      <c r="F46" s="46"/>
      <c r="G46" s="46"/>
      <c r="H46" s="46"/>
    </row>
    <row r="47" customFormat="false" ht="12.75" hidden="false" customHeight="true" outlineLevel="0" collapsed="false">
      <c r="B47" s="51"/>
      <c r="C47" s="51"/>
      <c r="D47" s="51"/>
      <c r="E47" s="57"/>
      <c r="F47" s="57"/>
      <c r="G47" s="57"/>
      <c r="H47" s="57"/>
      <c r="J47" s="20"/>
      <c r="K47" s="20"/>
      <c r="L47" s="20"/>
    </row>
    <row r="51" customFormat="false" ht="12.75" hidden="false" customHeight="true" outlineLevel="0" collapsed="false">
      <c r="B51" s="20"/>
    </row>
    <row r="53" customFormat="false" ht="12.75" hidden="false" customHeight="true" outlineLevel="0" collapsed="false">
      <c r="B53" s="46"/>
    </row>
    <row r="54" customFormat="false" ht="12.75" hidden="false" customHeight="true" outlineLevel="0" collapsed="false">
      <c r="B54" s="46"/>
    </row>
    <row r="55" customFormat="false" ht="12.75" hidden="false" customHeight="true" outlineLevel="0" collapsed="false">
      <c r="B55" s="46"/>
    </row>
    <row r="56" customFormat="false" ht="12.75" hidden="false" customHeight="true" outlineLevel="0" collapsed="false">
      <c r="B56" s="46"/>
    </row>
    <row r="57" customFormat="false" ht="12.75" hidden="false" customHeight="true" outlineLevel="0" collapsed="false">
      <c r="B57" s="46"/>
    </row>
    <row r="58" customFormat="false" ht="12.75" hidden="false" customHeight="true" outlineLevel="0" collapsed="false">
      <c r="B58" s="46"/>
    </row>
    <row r="59" customFormat="false" ht="12.75" hidden="false" customHeight="true" outlineLevel="0" collapsed="false">
      <c r="B59" s="46"/>
    </row>
  </sheetData>
  <mergeCells count="1">
    <mergeCell ref="B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20.82"/>
    <col collapsed="false" customWidth="true" hidden="false" outlineLevel="0" max="4" min="3" style="58" width="8.82"/>
    <col collapsed="false" customWidth="true" hidden="false" outlineLevel="0" max="5" min="5" style="13" width="8.82"/>
    <col collapsed="false" customWidth="true" hidden="false" outlineLevel="0" max="6" min="6" style="13" width="8.18"/>
    <col collapsed="false" customWidth="true" hidden="false" outlineLevel="0" max="20" min="7" style="13" width="6.18"/>
    <col collapsed="false" customWidth="true" hidden="false" outlineLevel="0" max="21" min="21" style="13" width="4.54"/>
    <col collapsed="false" customWidth="true" hidden="false" outlineLevel="0" max="22" min="22" style="13" width="7.82"/>
    <col collapsed="false" customWidth="false" hidden="false" outlineLevel="0" max="35" min="23" style="13" width="9.18"/>
    <col collapsed="false" customWidth="true" hidden="false" outlineLevel="0" max="46" min="36" style="13" width="7.18"/>
    <col collapsed="false" customWidth="false" hidden="false" outlineLevel="0" max="16384" min="47" style="13" width="9.18"/>
  </cols>
  <sheetData>
    <row r="3" customFormat="false" ht="12.75" hidden="false" customHeight="true" outlineLevel="0" collapsed="false">
      <c r="B3" s="59" t="str">
        <f aca="false">"Cumulative market share of the main electricity generating companies and their respective installed capacity share, "&amp;Info!A1&amp;" (in %)"</f>
        <v>Cumulative market share of the main electricity generating companies and their respective installed capacity share, 2022 (in %)</v>
      </c>
    </row>
    <row r="4" customFormat="false" ht="12.75" hidden="false" customHeight="true" outlineLevel="0" collapsed="false">
      <c r="C4" s="60" t="s">
        <v>66</v>
      </c>
      <c r="D4" s="60" t="s">
        <v>67</v>
      </c>
      <c r="E4" s="61"/>
      <c r="F4" s="61"/>
    </row>
    <row r="5" customFormat="false" ht="12.75" hidden="false" customHeight="true" outlineLevel="0" collapsed="false">
      <c r="C5" s="60"/>
      <c r="D5" s="60"/>
      <c r="E5" s="61"/>
      <c r="F5" s="61"/>
      <c r="G5" s="62"/>
      <c r="J5" s="63"/>
    </row>
    <row r="6" customFormat="false" ht="12.75" hidden="false" customHeight="true" outlineLevel="0" collapsed="false">
      <c r="C6" s="60"/>
      <c r="D6" s="60"/>
      <c r="E6" s="61"/>
      <c r="F6" s="61"/>
      <c r="G6" s="64"/>
      <c r="H6" s="64"/>
      <c r="I6" s="65"/>
      <c r="J6" s="65"/>
      <c r="K6" s="65"/>
      <c r="L6" s="65"/>
      <c r="M6" s="64"/>
      <c r="N6" s="64"/>
    </row>
    <row r="7" customFormat="false" ht="12.75" hidden="false" customHeight="true" outlineLevel="0" collapsed="false">
      <c r="C7" s="60"/>
      <c r="D7" s="60"/>
      <c r="E7" s="61"/>
      <c r="F7" s="61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C8" s="60"/>
      <c r="D8" s="60"/>
      <c r="E8" s="61"/>
      <c r="F8" s="61"/>
      <c r="G8" s="64"/>
      <c r="H8" s="64"/>
      <c r="I8" s="64"/>
      <c r="J8" s="64"/>
      <c r="K8" s="64"/>
      <c r="L8" s="64"/>
      <c r="M8" s="64"/>
      <c r="N8" s="64"/>
    </row>
    <row r="9" customFormat="false" ht="12.75" hidden="false" customHeight="true" outlineLevel="0" collapsed="false">
      <c r="B9" s="66" t="s">
        <v>47</v>
      </c>
      <c r="C9" s="67" t="n">
        <v>93.24</v>
      </c>
      <c r="D9" s="67" t="n">
        <v>93.46</v>
      </c>
      <c r="E9" s="68"/>
      <c r="F9" s="68"/>
      <c r="G9" s="69"/>
      <c r="H9" s="70"/>
      <c r="I9" s="64"/>
      <c r="J9" s="64"/>
      <c r="K9" s="64"/>
      <c r="L9" s="71"/>
      <c r="M9" s="71"/>
      <c r="N9" s="71"/>
      <c r="O9" s="71"/>
    </row>
    <row r="10" customFormat="false" ht="12.75" hidden="false" customHeight="true" outlineLevel="0" collapsed="false">
      <c r="B10" s="66" t="s">
        <v>36</v>
      </c>
      <c r="C10" s="67" t="n">
        <v>87.53</v>
      </c>
      <c r="D10" s="67" t="n">
        <v>78.5</v>
      </c>
      <c r="E10" s="68"/>
      <c r="F10" s="68"/>
      <c r="G10" s="69"/>
      <c r="H10" s="70"/>
      <c r="I10" s="64"/>
      <c r="J10" s="64"/>
      <c r="K10" s="64"/>
      <c r="L10" s="71"/>
      <c r="M10" s="71"/>
      <c r="N10" s="71"/>
      <c r="O10" s="71"/>
    </row>
    <row r="11" customFormat="false" ht="12.75" hidden="false" customHeight="true" outlineLevel="0" collapsed="false">
      <c r="B11" s="66" t="s">
        <v>33</v>
      </c>
      <c r="C11" s="67" t="n">
        <v>78.28</v>
      </c>
      <c r="D11" s="67" t="n">
        <v>66.25</v>
      </c>
      <c r="E11" s="68"/>
      <c r="F11" s="68"/>
      <c r="G11" s="69"/>
      <c r="H11" s="70"/>
      <c r="I11" s="64"/>
      <c r="J11" s="64"/>
      <c r="K11" s="64"/>
      <c r="L11" s="71"/>
      <c r="M11" s="71"/>
      <c r="N11" s="71"/>
      <c r="O11" s="71"/>
    </row>
    <row r="12" customFormat="false" ht="12.75" hidden="false" customHeight="true" outlineLevel="0" collapsed="false">
      <c r="B12" s="66" t="s">
        <v>48</v>
      </c>
      <c r="C12" s="67" t="n">
        <v>77.73</v>
      </c>
      <c r="D12" s="67" t="n">
        <v>73.74</v>
      </c>
      <c r="E12" s="72"/>
      <c r="F12" s="72"/>
      <c r="G12" s="69"/>
      <c r="H12" s="70"/>
      <c r="I12" s="64"/>
      <c r="J12" s="64"/>
      <c r="K12" s="64"/>
      <c r="L12" s="71"/>
      <c r="M12" s="71"/>
      <c r="N12" s="71"/>
      <c r="O12" s="71"/>
    </row>
    <row r="13" customFormat="false" ht="12.75" hidden="false" customHeight="true" outlineLevel="0" collapsed="false">
      <c r="B13" s="66" t="s">
        <v>24</v>
      </c>
      <c r="C13" s="67" t="n">
        <v>77.57</v>
      </c>
      <c r="D13" s="67" t="n">
        <v>59.87</v>
      </c>
      <c r="E13" s="68"/>
      <c r="F13" s="68"/>
      <c r="G13" s="69"/>
      <c r="H13" s="70"/>
      <c r="I13" s="64"/>
      <c r="J13" s="64"/>
      <c r="K13" s="64"/>
      <c r="L13" s="71"/>
      <c r="M13" s="71"/>
      <c r="N13" s="71"/>
      <c r="O13" s="71"/>
    </row>
    <row r="14" customFormat="false" ht="12.75" hidden="false" customHeight="true" outlineLevel="0" collapsed="false">
      <c r="B14" s="66" t="s">
        <v>29</v>
      </c>
      <c r="C14" s="67" t="n">
        <v>76</v>
      </c>
      <c r="D14" s="67" t="n">
        <v>83</v>
      </c>
      <c r="E14" s="68"/>
      <c r="F14" s="68"/>
      <c r="G14" s="69"/>
      <c r="H14" s="70"/>
      <c r="I14" s="64"/>
      <c r="J14" s="64"/>
      <c r="K14" s="64"/>
      <c r="L14" s="71"/>
      <c r="M14" s="71"/>
      <c r="N14" s="71"/>
      <c r="O14" s="71"/>
    </row>
    <row r="15" customFormat="false" ht="12.75" hidden="false" customHeight="true" outlineLevel="0" collapsed="false">
      <c r="B15" s="66" t="s">
        <v>34</v>
      </c>
      <c r="C15" s="67" t="n">
        <v>73.63</v>
      </c>
      <c r="D15" s="67" t="n">
        <v>62.38</v>
      </c>
      <c r="E15" s="72"/>
      <c r="F15" s="72"/>
      <c r="G15" s="69"/>
      <c r="H15" s="70"/>
      <c r="I15" s="64"/>
      <c r="J15" s="64"/>
      <c r="K15" s="64"/>
      <c r="L15" s="71"/>
      <c r="M15" s="71"/>
      <c r="N15" s="71"/>
      <c r="O15" s="71"/>
    </row>
    <row r="16" customFormat="false" ht="12.75" hidden="false" customHeight="true" outlineLevel="0" collapsed="false">
      <c r="B16" s="66" t="s">
        <v>65</v>
      </c>
      <c r="C16" s="67" t="n">
        <v>72.48</v>
      </c>
      <c r="D16" s="67" t="n">
        <v>57.61</v>
      </c>
      <c r="E16" s="68"/>
      <c r="F16" s="68"/>
      <c r="G16" s="69"/>
      <c r="H16" s="70"/>
      <c r="I16" s="64"/>
      <c r="J16" s="64"/>
      <c r="K16" s="64"/>
      <c r="L16" s="71"/>
      <c r="M16" s="71"/>
      <c r="N16" s="71"/>
      <c r="O16" s="71"/>
    </row>
    <row r="17" customFormat="false" ht="12.75" hidden="false" customHeight="true" outlineLevel="0" collapsed="false">
      <c r="B17" s="66" t="s">
        <v>30</v>
      </c>
      <c r="C17" s="67" t="n">
        <v>72</v>
      </c>
      <c r="D17" s="67" t="n">
        <v>75</v>
      </c>
      <c r="E17" s="72"/>
      <c r="F17" s="72"/>
      <c r="G17" s="69"/>
      <c r="H17" s="70"/>
      <c r="I17" s="64"/>
      <c r="J17" s="64"/>
      <c r="K17" s="64"/>
      <c r="L17" s="71"/>
      <c r="M17" s="71"/>
      <c r="N17" s="71"/>
      <c r="O17" s="71"/>
    </row>
    <row r="18" customFormat="false" ht="12.75" hidden="false" customHeight="true" outlineLevel="0" collapsed="false">
      <c r="B18" s="66" t="s">
        <v>40</v>
      </c>
      <c r="C18" s="67" t="n">
        <v>71.1</v>
      </c>
      <c r="D18" s="67" t="n">
        <v>46.6</v>
      </c>
      <c r="E18" s="68"/>
      <c r="F18" s="68"/>
      <c r="G18" s="69"/>
      <c r="H18" s="70"/>
      <c r="I18" s="64"/>
      <c r="J18" s="64"/>
      <c r="K18" s="64"/>
      <c r="L18" s="71"/>
      <c r="M18" s="71"/>
      <c r="N18" s="71"/>
      <c r="O18" s="71"/>
    </row>
    <row r="19" customFormat="false" ht="12.75" hidden="false" customHeight="true" outlineLevel="0" collapsed="false">
      <c r="B19" s="66" t="s">
        <v>46</v>
      </c>
      <c r="C19" s="67" t="n">
        <v>70.1</v>
      </c>
      <c r="D19" s="67" t="n">
        <v>61.01</v>
      </c>
      <c r="E19" s="68"/>
      <c r="F19" s="68"/>
      <c r="G19" s="69"/>
      <c r="H19" s="70"/>
      <c r="I19" s="64"/>
      <c r="J19" s="64"/>
      <c r="K19" s="64"/>
      <c r="L19" s="71"/>
      <c r="M19" s="71"/>
      <c r="N19" s="71"/>
      <c r="O19" s="71"/>
    </row>
    <row r="20" customFormat="false" ht="12.75" hidden="false" customHeight="true" outlineLevel="0" collapsed="false">
      <c r="B20" s="66" t="s">
        <v>45</v>
      </c>
      <c r="C20" s="67" t="n">
        <v>66.91</v>
      </c>
      <c r="D20" s="67" t="n">
        <v>65.48</v>
      </c>
      <c r="E20" s="68"/>
      <c r="F20" s="68"/>
      <c r="G20" s="64"/>
      <c r="H20" s="70"/>
      <c r="I20" s="64"/>
      <c r="J20" s="64"/>
      <c r="K20" s="64"/>
      <c r="L20" s="71"/>
      <c r="M20" s="71"/>
      <c r="N20" s="71"/>
      <c r="O20" s="71"/>
    </row>
    <row r="21" customFormat="false" ht="12.75" hidden="false" customHeight="true" outlineLevel="0" collapsed="false">
      <c r="B21" s="66" t="s">
        <v>23</v>
      </c>
      <c r="C21" s="67" t="n">
        <v>63.99</v>
      </c>
      <c r="D21" s="67" t="n">
        <v>48.13</v>
      </c>
      <c r="E21" s="68"/>
      <c r="F21" s="68"/>
      <c r="G21" s="64"/>
      <c r="H21" s="70"/>
      <c r="I21" s="64"/>
      <c r="J21" s="64"/>
      <c r="K21" s="64"/>
      <c r="L21" s="71"/>
      <c r="M21" s="71"/>
      <c r="N21" s="71"/>
      <c r="O21" s="71"/>
    </row>
    <row r="22" customFormat="false" ht="12.75" hidden="false" customHeight="true" outlineLevel="0" collapsed="false">
      <c r="B22" s="66" t="s">
        <v>37</v>
      </c>
      <c r="C22" s="67" t="n">
        <v>62.73</v>
      </c>
      <c r="D22" s="67" t="n">
        <v>84.7</v>
      </c>
      <c r="E22" s="72"/>
      <c r="F22" s="72"/>
      <c r="G22" s="69"/>
      <c r="H22" s="70"/>
      <c r="I22" s="64"/>
      <c r="J22" s="64"/>
      <c r="K22" s="64"/>
      <c r="L22" s="71"/>
      <c r="M22" s="71"/>
      <c r="N22" s="71"/>
      <c r="O22" s="71"/>
    </row>
    <row r="23" customFormat="false" ht="12.75" hidden="false" customHeight="true" outlineLevel="0" collapsed="false">
      <c r="B23" s="66" t="s">
        <v>50</v>
      </c>
      <c r="C23" s="67" t="n">
        <v>61.89</v>
      </c>
      <c r="D23" s="67" t="n">
        <v>34.16</v>
      </c>
      <c r="E23" s="72"/>
      <c r="F23" s="72"/>
      <c r="G23" s="69"/>
      <c r="H23" s="70"/>
      <c r="I23" s="64"/>
      <c r="J23" s="64"/>
      <c r="K23" s="64"/>
      <c r="L23" s="71"/>
      <c r="M23" s="71"/>
      <c r="N23" s="71"/>
      <c r="O23" s="71"/>
    </row>
    <row r="24" customFormat="false" ht="12.75" hidden="false" customHeight="true" outlineLevel="0" collapsed="false">
      <c r="B24" s="66" t="s">
        <v>27</v>
      </c>
      <c r="C24" s="67" t="n">
        <v>55.9</v>
      </c>
      <c r="D24" s="67" t="n">
        <v>52</v>
      </c>
      <c r="E24" s="72"/>
      <c r="F24" s="72"/>
      <c r="G24" s="69"/>
      <c r="H24" s="70"/>
      <c r="I24" s="64"/>
      <c r="J24" s="64"/>
      <c r="K24" s="64"/>
      <c r="L24" s="71"/>
      <c r="M24" s="71"/>
      <c r="N24" s="71"/>
      <c r="O24" s="71"/>
    </row>
    <row r="25" customFormat="false" ht="12.75" hidden="false" customHeight="true" outlineLevel="0" collapsed="false">
      <c r="B25" s="66" t="s">
        <v>31</v>
      </c>
      <c r="C25" s="67" t="n">
        <v>55.64</v>
      </c>
      <c r="D25" s="67" t="n">
        <v>48.04</v>
      </c>
      <c r="E25" s="68"/>
      <c r="F25" s="68"/>
      <c r="G25" s="69"/>
      <c r="H25" s="70"/>
      <c r="I25" s="64"/>
      <c r="J25" s="64"/>
      <c r="K25" s="64"/>
      <c r="L25" s="71"/>
      <c r="M25" s="71"/>
      <c r="N25" s="71"/>
      <c r="O25" s="71"/>
    </row>
    <row r="26" customFormat="false" ht="12.75" hidden="false" customHeight="true" outlineLevel="0" collapsed="false">
      <c r="B26" s="66" t="s">
        <v>43</v>
      </c>
      <c r="C26" s="67" t="n">
        <v>50.8</v>
      </c>
      <c r="D26" s="67" t="n">
        <v>49.6</v>
      </c>
      <c r="E26" s="68"/>
      <c r="F26" s="68"/>
      <c r="G26" s="64"/>
      <c r="H26" s="70"/>
      <c r="I26" s="64"/>
      <c r="J26" s="64"/>
      <c r="K26" s="64"/>
      <c r="L26" s="71"/>
      <c r="M26" s="71"/>
      <c r="N26" s="71"/>
      <c r="O26" s="71"/>
    </row>
    <row r="27" customFormat="false" ht="12.75" hidden="false" customHeight="true" outlineLevel="0" collapsed="false">
      <c r="B27" s="66" t="s">
        <v>39</v>
      </c>
      <c r="C27" s="67" t="n">
        <v>50.45</v>
      </c>
      <c r="D27" s="67" t="n">
        <v>31.51</v>
      </c>
      <c r="E27" s="68"/>
      <c r="F27" s="68"/>
      <c r="G27" s="69"/>
      <c r="H27" s="70"/>
      <c r="I27" s="64"/>
      <c r="J27" s="64"/>
      <c r="K27" s="64"/>
      <c r="L27" s="71"/>
      <c r="M27" s="71"/>
      <c r="N27" s="71"/>
      <c r="O27" s="71"/>
    </row>
    <row r="28" customFormat="false" ht="12.75" hidden="false" customHeight="true" outlineLevel="0" collapsed="false">
      <c r="B28" s="66" t="s">
        <v>49</v>
      </c>
      <c r="C28" s="67" t="n">
        <v>48.41</v>
      </c>
      <c r="D28" s="67" t="n">
        <v>32.6</v>
      </c>
      <c r="E28" s="72"/>
      <c r="F28" s="72"/>
      <c r="G28" s="69"/>
      <c r="H28" s="70"/>
      <c r="I28" s="64"/>
      <c r="J28" s="64"/>
      <c r="K28" s="64"/>
      <c r="L28" s="71"/>
      <c r="M28" s="71"/>
      <c r="N28" s="71"/>
      <c r="O28" s="71"/>
    </row>
    <row r="29" customFormat="false" ht="12.75" hidden="false" customHeight="true" outlineLevel="0" collapsed="false">
      <c r="B29" s="66" t="s">
        <v>32</v>
      </c>
      <c r="C29" s="67" t="n">
        <v>45.42</v>
      </c>
      <c r="D29" s="67" t="n">
        <v>36.15</v>
      </c>
      <c r="E29" s="72"/>
      <c r="F29" s="72"/>
      <c r="G29" s="64"/>
      <c r="H29" s="70"/>
      <c r="I29" s="64"/>
      <c r="J29" s="64"/>
      <c r="K29" s="64"/>
      <c r="L29" s="73"/>
      <c r="M29" s="71"/>
      <c r="N29" s="71"/>
      <c r="O29" s="71"/>
    </row>
    <row r="30" customFormat="false" ht="12.75" hidden="false" customHeight="true" outlineLevel="0" collapsed="false">
      <c r="B30" s="66" t="s">
        <v>26</v>
      </c>
      <c r="C30" s="67" t="n">
        <v>42.003</v>
      </c>
      <c r="D30" s="67" t="n">
        <v>35.412</v>
      </c>
      <c r="E30" s="72"/>
      <c r="F30" s="72"/>
      <c r="G30" s="64"/>
      <c r="H30" s="70"/>
      <c r="I30" s="64"/>
      <c r="J30" s="64"/>
      <c r="K30" s="64"/>
      <c r="L30" s="71"/>
      <c r="M30" s="71"/>
      <c r="N30" s="71"/>
      <c r="O30" s="71"/>
    </row>
    <row r="31" customFormat="false" ht="12.75" hidden="false" customHeight="true" outlineLevel="0" collapsed="false">
      <c r="B31" s="66" t="s">
        <v>44</v>
      </c>
      <c r="C31" s="67" t="n">
        <v>38.18</v>
      </c>
      <c r="D31" s="67" t="n">
        <v>21.25</v>
      </c>
      <c r="E31" s="72"/>
      <c r="F31" s="72"/>
      <c r="G31" s="69"/>
    </row>
    <row r="32" customFormat="false" ht="12.75" hidden="false" customHeight="true" outlineLevel="0" collapsed="false">
      <c r="B32" s="66" t="s">
        <v>42</v>
      </c>
      <c r="C32" s="67" t="n">
        <v>38</v>
      </c>
      <c r="D32" s="67" t="n">
        <v>34</v>
      </c>
      <c r="E32" s="68"/>
      <c r="F32" s="68"/>
      <c r="G32" s="69"/>
    </row>
    <row r="33" customFormat="false" ht="12.75" hidden="false" customHeight="true" outlineLevel="0" collapsed="false">
      <c r="B33" s="66" t="s">
        <v>38</v>
      </c>
      <c r="C33" s="67" t="n">
        <v>34.22</v>
      </c>
      <c r="D33" s="67" t="n">
        <v>48.7</v>
      </c>
      <c r="E33" s="68"/>
      <c r="F33" s="68"/>
      <c r="G33" s="69"/>
    </row>
    <row r="34" customFormat="false" ht="12" hidden="false" customHeight="true" outlineLevel="0" collapsed="false">
      <c r="B34" s="66" t="s">
        <v>35</v>
      </c>
      <c r="C34" s="67" t="n">
        <v>33</v>
      </c>
      <c r="D34" s="67" t="n">
        <v>28</v>
      </c>
      <c r="E34" s="68"/>
      <c r="F34" s="68"/>
      <c r="G34" s="69"/>
      <c r="H34" s="70"/>
      <c r="I34" s="64"/>
      <c r="J34" s="64"/>
      <c r="K34" s="64"/>
      <c r="L34" s="71"/>
      <c r="M34" s="71"/>
      <c r="N34" s="71"/>
      <c r="O34" s="64"/>
    </row>
    <row r="35" customFormat="false" ht="12.75" hidden="false" customHeight="true" outlineLevel="0" collapsed="false">
      <c r="B35" s="66" t="s">
        <v>41</v>
      </c>
      <c r="C35" s="67" t="s">
        <v>28</v>
      </c>
      <c r="D35" s="67" t="n">
        <v>100</v>
      </c>
      <c r="E35" s="72"/>
      <c r="F35" s="72"/>
      <c r="G35" s="69"/>
      <c r="H35" s="70"/>
      <c r="I35" s="64"/>
      <c r="J35" s="64"/>
      <c r="K35" s="64"/>
      <c r="L35" s="71"/>
      <c r="M35" s="71"/>
      <c r="N35" s="71"/>
      <c r="O35" s="64"/>
    </row>
    <row r="36" customFormat="false" ht="12.75" hidden="false" customHeight="true" outlineLevel="0" collapsed="false">
      <c r="B36" s="66"/>
      <c r="C36" s="67"/>
      <c r="D36" s="67"/>
      <c r="E36" s="72"/>
      <c r="F36" s="72"/>
      <c r="G36" s="69"/>
      <c r="Y36" s="20"/>
    </row>
    <row r="37" customFormat="false" ht="12.75" hidden="false" customHeight="true" outlineLevel="0" collapsed="false">
      <c r="B37" s="66" t="s">
        <v>52</v>
      </c>
      <c r="C37" s="67" t="n">
        <v>95.8</v>
      </c>
      <c r="D37" s="67" t="n">
        <v>91.62</v>
      </c>
      <c r="E37" s="72"/>
      <c r="F37" s="72"/>
      <c r="G37" s="69"/>
    </row>
    <row r="38" customFormat="false" ht="12.75" hidden="false" customHeight="true" outlineLevel="0" collapsed="false">
      <c r="B38" s="66" t="s">
        <v>57</v>
      </c>
      <c r="C38" s="67" t="n">
        <v>94.02</v>
      </c>
      <c r="D38" s="67" t="n">
        <v>90.81</v>
      </c>
      <c r="E38" s="72"/>
      <c r="F38" s="72"/>
      <c r="G38" s="69"/>
    </row>
    <row r="39" customFormat="false" ht="12.75" hidden="false" customHeight="true" outlineLevel="0" collapsed="false">
      <c r="B39" s="74" t="s">
        <v>54</v>
      </c>
      <c r="C39" s="67" t="n">
        <v>91</v>
      </c>
      <c r="D39" s="67" t="n">
        <v>93.1</v>
      </c>
      <c r="G39" s="69"/>
    </row>
    <row r="40" customFormat="false" ht="12.75" hidden="false" customHeight="true" outlineLevel="0" collapsed="false">
      <c r="B40" s="74" t="s">
        <v>53</v>
      </c>
      <c r="C40" s="67" t="n">
        <v>90.24</v>
      </c>
      <c r="D40" s="67" t="n">
        <v>89.84</v>
      </c>
      <c r="G40" s="69"/>
    </row>
    <row r="41" customFormat="false" ht="12.75" hidden="false" customHeight="true" outlineLevel="0" collapsed="false">
      <c r="B41" s="75" t="s">
        <v>56</v>
      </c>
      <c r="C41" s="67" t="n">
        <v>59</v>
      </c>
      <c r="D41" s="67" t="n">
        <v>51.6</v>
      </c>
      <c r="G41" s="69"/>
    </row>
    <row r="42" customFormat="false" ht="12.75" hidden="false" customHeight="true" outlineLevel="0" collapsed="false">
      <c r="B42" s="66" t="s">
        <v>58</v>
      </c>
      <c r="C42" s="67" t="n">
        <v>19.58</v>
      </c>
      <c r="D42" s="67" t="n">
        <v>20.039</v>
      </c>
      <c r="G42" s="64"/>
    </row>
    <row r="43" customFormat="false" ht="12.75" hidden="false" customHeight="true" outlineLevel="0" collapsed="false">
      <c r="B43" s="66"/>
      <c r="C43" s="67"/>
      <c r="D43" s="67"/>
      <c r="G43" s="64"/>
    </row>
    <row r="44" customFormat="false" ht="12.75" hidden="false" customHeight="true" outlineLevel="0" collapsed="false">
      <c r="B44" s="66" t="s">
        <v>59</v>
      </c>
      <c r="C44" s="67" t="n">
        <v>95</v>
      </c>
      <c r="D44" s="67" t="n">
        <v>86.5</v>
      </c>
      <c r="H44" s="64"/>
      <c r="I44" s="64"/>
      <c r="J44" s="64"/>
      <c r="K44" s="71"/>
      <c r="L44" s="71"/>
      <c r="M44" s="71"/>
      <c r="N44" s="71"/>
    </row>
    <row r="45" customFormat="false" ht="12.75" hidden="false" customHeight="true" outlineLevel="0" collapsed="false"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20"/>
      <c r="X45" s="20"/>
    </row>
    <row r="46" customFormat="false" ht="14.25" hidden="false" customHeight="true" outlineLevel="0" collapsed="false">
      <c r="W46" s="20"/>
      <c r="X46" s="20"/>
    </row>
    <row r="48" customFormat="false" ht="15" hidden="false" customHeight="true" outlineLevel="0" collapsed="false"/>
    <row r="50" customFormat="false" ht="12.75" hidden="false" customHeight="true" outlineLevel="0" collapsed="false">
      <c r="B50" s="77" t="s">
        <v>68</v>
      </c>
      <c r="H50" s="65"/>
      <c r="I50" s="65"/>
      <c r="J50" s="65"/>
      <c r="K50" s="65"/>
      <c r="L50" s="64"/>
      <c r="M50" s="64"/>
      <c r="N50" s="71"/>
    </row>
    <row r="51" customFormat="false" ht="12.75" hidden="false" customHeight="true" outlineLevel="0" collapsed="false">
      <c r="B51" s="77" t="s">
        <v>61</v>
      </c>
      <c r="G51" s="64"/>
    </row>
    <row r="52" customFormat="false" ht="12.75" hidden="false" customHeight="true" outlineLevel="0" collapsed="false">
      <c r="B52" s="77" t="s">
        <v>69</v>
      </c>
      <c r="G52" s="64"/>
    </row>
    <row r="53" customFormat="false" ht="12.75" hidden="false" customHeight="true" outlineLevel="0" collapsed="false">
      <c r="B53" s="78" t="s">
        <v>70</v>
      </c>
      <c r="G53" s="79" t="s">
        <v>71</v>
      </c>
      <c r="H53" s="70"/>
    </row>
    <row r="54" customFormat="false" ht="12.75" hidden="false" customHeight="true" outlineLevel="0" collapsed="false">
      <c r="H54" s="70"/>
    </row>
    <row r="55" customFormat="false" ht="12.75" hidden="false" customHeight="true" outlineLevel="0" collapsed="false">
      <c r="G55" s="48" t="s">
        <v>63</v>
      </c>
      <c r="H55" s="70"/>
    </row>
    <row r="56" customFormat="false" ht="12.75" hidden="false" customHeight="true" outlineLevel="0" collapsed="false">
      <c r="G56" s="64"/>
      <c r="H56" s="70"/>
    </row>
    <row r="57" customFormat="false" ht="12.75" hidden="false" customHeight="true" outlineLevel="0" collapsed="false">
      <c r="G57" s="64"/>
      <c r="H57" s="70"/>
    </row>
    <row r="58" customFormat="false" ht="12.75" hidden="false" customHeight="true" outlineLevel="0" collapsed="false">
      <c r="G58" s="64"/>
      <c r="H58" s="70"/>
    </row>
    <row r="59" customFormat="false" ht="12.75" hidden="false" customHeight="true" outlineLevel="0" collapsed="false">
      <c r="G59" s="64"/>
      <c r="H59" s="70"/>
    </row>
    <row r="60" customFormat="false" ht="12.75" hidden="false" customHeight="true" outlineLevel="0" collapsed="false">
      <c r="G60" s="64"/>
      <c r="H60" s="70"/>
    </row>
    <row r="61" customFormat="false" ht="12.75" hidden="false" customHeight="true" outlineLevel="0" collapsed="false">
      <c r="G61" s="64"/>
      <c r="H61" s="70"/>
      <c r="I61" s="64"/>
      <c r="J61" s="64"/>
      <c r="K61" s="64"/>
      <c r="L61" s="71"/>
      <c r="M61" s="71"/>
      <c r="N61" s="71"/>
      <c r="O61" s="71"/>
    </row>
    <row r="62" customFormat="false" ht="12.75" hidden="false" customHeight="true" outlineLevel="0" collapsed="false">
      <c r="G62" s="64"/>
      <c r="H62" s="70"/>
      <c r="I62" s="64"/>
      <c r="J62" s="64"/>
      <c r="K62" s="64"/>
      <c r="L62" s="71"/>
      <c r="M62" s="71"/>
      <c r="N62" s="71"/>
      <c r="O62" s="71"/>
    </row>
    <row r="63" customFormat="false" ht="12.75" hidden="false" customHeight="true" outlineLevel="0" collapsed="false">
      <c r="G63" s="64"/>
      <c r="H63" s="70"/>
      <c r="I63" s="64"/>
      <c r="J63" s="64"/>
      <c r="K63" s="64"/>
      <c r="L63" s="71"/>
      <c r="M63" s="71"/>
      <c r="N63" s="71"/>
      <c r="O63" s="71"/>
    </row>
    <row r="64" customFormat="false" ht="12.75" hidden="false" customHeight="true" outlineLevel="0" collapsed="false">
      <c r="G64" s="64"/>
      <c r="H64" s="70"/>
      <c r="I64" s="64"/>
      <c r="J64" s="64"/>
      <c r="K64" s="64"/>
      <c r="L64" s="71"/>
      <c r="M64" s="71"/>
      <c r="N64" s="71"/>
      <c r="O64" s="71"/>
    </row>
    <row r="65" customFormat="false" ht="12.75" hidden="false" customHeight="true" outlineLevel="0" collapsed="false">
      <c r="G65" s="64"/>
      <c r="H65" s="70"/>
      <c r="I65" s="64"/>
      <c r="J65" s="64"/>
      <c r="K65" s="64"/>
      <c r="L65" s="71"/>
      <c r="M65" s="71"/>
      <c r="N65" s="71"/>
      <c r="O65" s="71"/>
    </row>
    <row r="66" customFormat="false" ht="12.75" hidden="false" customHeight="true" outlineLevel="0" collapsed="false">
      <c r="G66" s="64"/>
      <c r="H66" s="70"/>
      <c r="I66" s="64"/>
      <c r="J66" s="64"/>
      <c r="K66" s="64"/>
      <c r="L66" s="71"/>
      <c r="M66" s="71"/>
      <c r="N66" s="71"/>
      <c r="O66" s="71"/>
    </row>
    <row r="67" customFormat="false" ht="12.75" hidden="false" customHeight="true" outlineLevel="0" collapsed="false">
      <c r="G67" s="64"/>
      <c r="H67" s="70"/>
      <c r="I67" s="64"/>
      <c r="J67" s="64"/>
      <c r="K67" s="64"/>
      <c r="L67" s="71"/>
      <c r="M67" s="71"/>
      <c r="N67" s="71"/>
      <c r="O67" s="71"/>
    </row>
    <row r="68" customFormat="false" ht="12.75" hidden="false" customHeight="true" outlineLevel="0" collapsed="false">
      <c r="G68" s="64"/>
      <c r="H68" s="70"/>
      <c r="I68" s="64"/>
      <c r="J68" s="64"/>
      <c r="K68" s="64"/>
      <c r="L68" s="73"/>
      <c r="M68" s="71"/>
      <c r="N68" s="71"/>
      <c r="O68" s="71"/>
    </row>
    <row r="69" customFormat="false" ht="12.75" hidden="false" customHeight="true" outlineLevel="0" collapsed="false">
      <c r="G69" s="64"/>
      <c r="H69" s="70"/>
      <c r="I69" s="64"/>
      <c r="J69" s="64"/>
      <c r="K69" s="64"/>
      <c r="L69" s="71"/>
      <c r="M69" s="71"/>
      <c r="N69" s="71"/>
      <c r="O69" s="71"/>
    </row>
    <row r="70" customFormat="false" ht="12.75" hidden="false" customHeight="true" outlineLevel="0" collapsed="false">
      <c r="G70" s="64"/>
      <c r="H70" s="70"/>
      <c r="I70" s="64"/>
      <c r="J70" s="64"/>
      <c r="K70" s="64"/>
      <c r="L70" s="71"/>
      <c r="M70" s="71"/>
      <c r="N70" s="71"/>
      <c r="O70" s="71"/>
    </row>
    <row r="71" customFormat="false" ht="12.75" hidden="false" customHeight="true" outlineLevel="0" collapsed="false">
      <c r="G71" s="64"/>
      <c r="H71" s="70"/>
      <c r="I71" s="64"/>
      <c r="J71" s="64"/>
      <c r="K71" s="64"/>
      <c r="L71" s="71"/>
      <c r="M71" s="71"/>
      <c r="N71" s="71"/>
      <c r="O71" s="71"/>
    </row>
    <row r="72" customFormat="false" ht="12.75" hidden="false" customHeight="true" outlineLevel="0" collapsed="false">
      <c r="G72" s="64"/>
      <c r="H72" s="70"/>
      <c r="I72" s="64"/>
      <c r="J72" s="64"/>
      <c r="K72" s="64"/>
      <c r="L72" s="71"/>
      <c r="M72" s="71"/>
      <c r="N72" s="71"/>
      <c r="O72" s="71"/>
    </row>
    <row r="73" customFormat="false" ht="12.75" hidden="false" customHeight="true" outlineLevel="0" collapsed="false">
      <c r="G73" s="64"/>
      <c r="H73" s="64"/>
      <c r="I73" s="64"/>
      <c r="J73" s="64"/>
      <c r="K73" s="64"/>
      <c r="L73" s="71"/>
      <c r="M73" s="71"/>
      <c r="N73" s="71"/>
      <c r="O73" s="71"/>
    </row>
    <row r="74" customFormat="false" ht="12.75" hidden="false" customHeight="true" outlineLevel="0" collapsed="false">
      <c r="I74" s="64"/>
      <c r="J74" s="64"/>
      <c r="K74" s="64"/>
      <c r="L74" s="64"/>
      <c r="M74" s="64"/>
      <c r="N74" s="64"/>
      <c r="O74" s="71"/>
    </row>
    <row r="75" customFormat="false" ht="12.75" hidden="false" customHeight="true" outlineLevel="0" collapsed="false">
      <c r="O75" s="71"/>
    </row>
    <row r="76" customFormat="false" ht="12.75" hidden="false" customHeight="true" outlineLevel="0" collapsed="false">
      <c r="O76" s="64"/>
    </row>
  </sheetData>
  <mergeCells count="3">
    <mergeCell ref="C4:C7"/>
    <mergeCell ref="D4:D7"/>
    <mergeCell ref="G45:V45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22.54"/>
    <col collapsed="false" customWidth="true" hidden="false" outlineLevel="0" max="12" min="3" style="13" width="10.54"/>
    <col collapsed="false" customWidth="false" hidden="false" outlineLevel="0" max="16384" min="13" style="13" width="9.18"/>
  </cols>
  <sheetData>
    <row r="3" customFormat="false" ht="12.75" hidden="false" customHeight="true" outlineLevel="0" collapsed="false">
      <c r="B3" s="80" t="s">
        <v>72</v>
      </c>
    </row>
    <row r="5" customFormat="false" ht="12.75" hidden="false" customHeight="true" outlineLevel="0" collapsed="false">
      <c r="B5" s="21"/>
      <c r="C5" s="22" t="n">
        <v>2013</v>
      </c>
      <c r="D5" s="22" t="n">
        <v>2014</v>
      </c>
      <c r="E5" s="22" t="n">
        <v>2015</v>
      </c>
      <c r="F5" s="22" t="n">
        <v>2016</v>
      </c>
      <c r="G5" s="22" t="n">
        <v>2017</v>
      </c>
      <c r="H5" s="22" t="n">
        <v>2018</v>
      </c>
      <c r="I5" s="22" t="n">
        <v>2019</v>
      </c>
      <c r="J5" s="22" t="n">
        <v>2020</v>
      </c>
      <c r="K5" s="22" t="n">
        <v>2021</v>
      </c>
      <c r="L5" s="22" t="n">
        <v>2022</v>
      </c>
    </row>
    <row r="6" customFormat="false" ht="12.75" hidden="false" customHeight="true" outlineLevel="0" collapsed="false">
      <c r="B6" s="23" t="s">
        <v>23</v>
      </c>
      <c r="C6" s="24" t="n">
        <v>64.9</v>
      </c>
      <c r="D6" s="24" t="n">
        <v>59.77</v>
      </c>
      <c r="E6" s="24" t="n">
        <v>48.48</v>
      </c>
      <c r="F6" s="24" t="n">
        <v>62.55</v>
      </c>
      <c r="G6" s="24" t="n">
        <v>60.66</v>
      </c>
      <c r="H6" s="24" t="n">
        <v>51.51</v>
      </c>
      <c r="I6" s="24" t="n">
        <v>55.2</v>
      </c>
      <c r="J6" s="24" t="n">
        <v>53.02</v>
      </c>
      <c r="K6" s="24" t="n">
        <v>56.43</v>
      </c>
      <c r="L6" s="24" t="n">
        <v>51.83</v>
      </c>
    </row>
    <row r="7" customFormat="false" ht="12.75" hidden="false" customHeight="true" outlineLevel="0" collapsed="false">
      <c r="B7" s="25" t="s">
        <v>24</v>
      </c>
      <c r="C7" s="26" t="n">
        <v>36.8</v>
      </c>
      <c r="D7" s="26" t="n">
        <v>35</v>
      </c>
      <c r="E7" s="26" t="n">
        <v>32.49</v>
      </c>
      <c r="F7" s="26" t="n">
        <v>36.97</v>
      </c>
      <c r="G7" s="26" t="n">
        <v>35.59</v>
      </c>
      <c r="H7" s="26" t="n">
        <v>35.82</v>
      </c>
      <c r="I7" s="26" t="n">
        <v>39.02</v>
      </c>
      <c r="J7" s="26" t="n">
        <v>42.46</v>
      </c>
      <c r="K7" s="26" t="n">
        <v>36.13</v>
      </c>
      <c r="L7" s="26" t="n">
        <v>33.99</v>
      </c>
    </row>
    <row r="8" customFormat="false" ht="12.75" hidden="false" customHeight="true" outlineLevel="0" collapsed="false">
      <c r="B8" s="25" t="s">
        <v>65</v>
      </c>
      <c r="C8" s="26" t="n">
        <v>67.5</v>
      </c>
      <c r="D8" s="26" t="n">
        <v>67.7</v>
      </c>
      <c r="E8" s="26" t="n">
        <v>67.7</v>
      </c>
      <c r="F8" s="26" t="n">
        <v>68.4</v>
      </c>
      <c r="G8" s="26" t="n">
        <v>67.131</v>
      </c>
      <c r="H8" s="26" t="n">
        <v>68.4</v>
      </c>
      <c r="I8" s="26" t="n">
        <v>69</v>
      </c>
      <c r="J8" s="26" t="n">
        <v>67.13</v>
      </c>
      <c r="K8" s="26" t="n">
        <v>62.55</v>
      </c>
      <c r="L8" s="26" t="n">
        <v>59.57</v>
      </c>
    </row>
    <row r="9" customFormat="false" ht="12.75" hidden="false" customHeight="true" outlineLevel="0" collapsed="false">
      <c r="B9" s="25" t="s">
        <v>26</v>
      </c>
      <c r="C9" s="27" t="n">
        <v>41</v>
      </c>
      <c r="D9" s="27" t="n">
        <v>36.6</v>
      </c>
      <c r="E9" s="27" t="n">
        <v>33.03</v>
      </c>
      <c r="F9" s="27" t="n">
        <v>35.21</v>
      </c>
      <c r="G9" s="27" t="n">
        <v>33.27</v>
      </c>
      <c r="H9" s="27" t="n">
        <v>32.75</v>
      </c>
      <c r="I9" s="27" t="n">
        <v>28.096</v>
      </c>
      <c r="J9" s="27" t="n">
        <v>27.003</v>
      </c>
      <c r="K9" s="27" t="n">
        <v>31.115</v>
      </c>
      <c r="L9" s="27" t="n">
        <v>27.054</v>
      </c>
    </row>
    <row r="10" customFormat="false" ht="12.75" hidden="false" customHeight="true" outlineLevel="0" collapsed="false">
      <c r="B10" s="25" t="s">
        <v>27</v>
      </c>
      <c r="C10" s="26" t="n">
        <v>32</v>
      </c>
      <c r="D10" s="26" t="n">
        <v>32</v>
      </c>
      <c r="E10" s="26" t="n">
        <v>32</v>
      </c>
      <c r="F10" s="26" t="n">
        <v>33.5</v>
      </c>
      <c r="G10" s="26" t="n">
        <v>32.2</v>
      </c>
      <c r="H10" s="26" t="n">
        <v>30.2</v>
      </c>
      <c r="I10" s="26" t="n">
        <v>26</v>
      </c>
      <c r="J10" s="26" t="n">
        <v>25.3</v>
      </c>
      <c r="K10" s="26" t="n">
        <v>26.1</v>
      </c>
      <c r="L10" s="26" t="n">
        <v>26.4</v>
      </c>
    </row>
    <row r="11" customFormat="false" ht="12.75" hidden="false" customHeight="true" outlineLevel="0" collapsed="false">
      <c r="B11" s="25" t="s">
        <v>29</v>
      </c>
      <c r="C11" s="26" t="n">
        <v>87</v>
      </c>
      <c r="D11" s="26" t="n">
        <v>84.83</v>
      </c>
      <c r="E11" s="26" t="n">
        <v>79.76</v>
      </c>
      <c r="F11" s="26" t="n">
        <v>80.84</v>
      </c>
      <c r="G11" s="26" t="n">
        <v>82.5</v>
      </c>
      <c r="H11" s="26" t="n">
        <v>80</v>
      </c>
      <c r="I11" s="26" t="n">
        <v>67.4</v>
      </c>
      <c r="J11" s="26" t="n">
        <v>52</v>
      </c>
      <c r="K11" s="26" t="n">
        <v>64</v>
      </c>
      <c r="L11" s="26" t="n">
        <v>69</v>
      </c>
    </row>
    <row r="12" customFormat="false" ht="12.75" hidden="false" customHeight="true" outlineLevel="0" collapsed="false">
      <c r="B12" s="25" t="s">
        <v>30</v>
      </c>
      <c r="C12" s="26" t="n">
        <v>54</v>
      </c>
      <c r="D12" s="26" t="n">
        <v>51</v>
      </c>
      <c r="E12" s="26" t="n">
        <v>55</v>
      </c>
      <c r="F12" s="26" t="n">
        <v>47</v>
      </c>
      <c r="G12" s="26" t="n">
        <v>43</v>
      </c>
      <c r="H12" s="26" t="n">
        <v>44</v>
      </c>
      <c r="I12" s="26" t="n">
        <v>28</v>
      </c>
      <c r="J12" s="26" t="n">
        <v>31</v>
      </c>
      <c r="K12" s="26" t="n">
        <v>41</v>
      </c>
      <c r="L12" s="53" t="n">
        <v>38</v>
      </c>
    </row>
    <row r="13" customFormat="false" ht="12.75" hidden="false" customHeight="true" outlineLevel="0" collapsed="false">
      <c r="B13" s="25" t="s">
        <v>31</v>
      </c>
      <c r="C13" s="26" t="n">
        <v>67.45</v>
      </c>
      <c r="D13" s="26" t="n">
        <v>71.54</v>
      </c>
      <c r="E13" s="26" t="n">
        <v>70.72</v>
      </c>
      <c r="F13" s="26" t="n">
        <v>72</v>
      </c>
      <c r="G13" s="26" t="n">
        <v>58.65</v>
      </c>
      <c r="H13" s="26" t="n">
        <v>58.18</v>
      </c>
      <c r="I13" s="26" t="n">
        <v>49.37</v>
      </c>
      <c r="J13" s="26" t="n">
        <v>40.83</v>
      </c>
      <c r="K13" s="26" t="n">
        <v>44.74</v>
      </c>
      <c r="L13" s="53" t="n">
        <v>38.6</v>
      </c>
    </row>
    <row r="14" customFormat="false" ht="12.75" hidden="false" customHeight="true" outlineLevel="0" collapsed="false">
      <c r="B14" s="25" t="s">
        <v>32</v>
      </c>
      <c r="C14" s="28" t="n">
        <v>22.04</v>
      </c>
      <c r="D14" s="28" t="n">
        <v>23.82</v>
      </c>
      <c r="E14" s="28" t="n">
        <v>24.51</v>
      </c>
      <c r="F14" s="28" t="n">
        <v>25.44</v>
      </c>
      <c r="G14" s="28" t="n">
        <v>22.5</v>
      </c>
      <c r="H14" s="28" t="n">
        <v>22.37</v>
      </c>
      <c r="I14" s="28" t="n">
        <v>22.38</v>
      </c>
      <c r="J14" s="28" t="n">
        <v>19.84</v>
      </c>
      <c r="K14" s="28" t="n">
        <v>24.2</v>
      </c>
      <c r="L14" s="55" t="n">
        <v>18.6</v>
      </c>
    </row>
    <row r="15" customFormat="false" ht="12.75" hidden="false" customHeight="true" outlineLevel="0" collapsed="false">
      <c r="B15" s="25" t="s">
        <v>33</v>
      </c>
      <c r="C15" s="26" t="n">
        <v>83.8</v>
      </c>
      <c r="D15" s="26" t="n">
        <v>86.8</v>
      </c>
      <c r="E15" s="26" t="n">
        <v>85.7</v>
      </c>
      <c r="F15" s="26" t="n">
        <v>82.5</v>
      </c>
      <c r="G15" s="26" t="n">
        <v>79.9</v>
      </c>
      <c r="H15" s="26" t="n">
        <v>82.14</v>
      </c>
      <c r="I15" s="26" t="n">
        <v>79.78</v>
      </c>
      <c r="J15" s="26" t="n">
        <v>77.78</v>
      </c>
      <c r="K15" s="26" t="n">
        <v>78.99</v>
      </c>
      <c r="L15" s="53" t="n">
        <v>72.48</v>
      </c>
    </row>
    <row r="16" customFormat="false" ht="12.75" hidden="false" customHeight="true" outlineLevel="0" collapsed="false">
      <c r="B16" s="25" t="s">
        <v>34</v>
      </c>
      <c r="C16" s="26" t="n">
        <v>84</v>
      </c>
      <c r="D16" s="26" t="n">
        <v>80.29</v>
      </c>
      <c r="E16" s="26" t="n">
        <v>77.75</v>
      </c>
      <c r="F16" s="26" t="n">
        <v>80.74</v>
      </c>
      <c r="G16" s="26" t="n">
        <v>86.12</v>
      </c>
      <c r="H16" s="26" t="n">
        <v>82.7</v>
      </c>
      <c r="I16" s="26" t="n">
        <v>77.81</v>
      </c>
      <c r="J16" s="26" t="n">
        <v>75.71</v>
      </c>
      <c r="K16" s="26" t="n">
        <v>75.51</v>
      </c>
      <c r="L16" s="53" t="n">
        <v>73.63</v>
      </c>
    </row>
    <row r="17" customFormat="false" ht="12.75" hidden="false" customHeight="true" outlineLevel="0" collapsed="false">
      <c r="B17" s="29" t="s">
        <v>35</v>
      </c>
      <c r="C17" s="24" t="n">
        <v>27</v>
      </c>
      <c r="D17" s="24" t="n">
        <v>29</v>
      </c>
      <c r="E17" s="24" t="n">
        <v>27</v>
      </c>
      <c r="F17" s="24" t="n">
        <v>24</v>
      </c>
      <c r="G17" s="24" t="n">
        <v>19</v>
      </c>
      <c r="H17" s="24" t="n">
        <v>19</v>
      </c>
      <c r="I17" s="24" t="n">
        <v>16</v>
      </c>
      <c r="J17" s="24" t="n">
        <v>16</v>
      </c>
      <c r="K17" s="24" t="n">
        <v>17</v>
      </c>
      <c r="L17" s="34" t="n">
        <v>18</v>
      </c>
    </row>
    <row r="18" customFormat="false" ht="12.75" hidden="false" customHeight="true" outlineLevel="0" collapsed="false">
      <c r="B18" s="25" t="s">
        <v>36</v>
      </c>
      <c r="C18" s="26" t="n">
        <v>92.9</v>
      </c>
      <c r="D18" s="24" t="n">
        <v>93.64</v>
      </c>
      <c r="E18" s="24" t="n">
        <v>92.43</v>
      </c>
      <c r="F18" s="24" t="n">
        <v>92.68</v>
      </c>
      <c r="G18" s="24" t="n">
        <v>92.78</v>
      </c>
      <c r="H18" s="24" t="n">
        <v>92.26</v>
      </c>
      <c r="I18" s="24" t="n">
        <v>91.95</v>
      </c>
      <c r="J18" s="24" t="n">
        <v>89.92</v>
      </c>
      <c r="K18" s="24" t="n">
        <v>88.03</v>
      </c>
      <c r="L18" s="34" t="n">
        <v>87.53</v>
      </c>
    </row>
    <row r="19" customFormat="false" ht="12.75" hidden="false" customHeight="true" outlineLevel="0" collapsed="false">
      <c r="B19" s="25" t="s">
        <v>37</v>
      </c>
      <c r="C19" s="26" t="n">
        <v>79.8</v>
      </c>
      <c r="D19" s="26" t="n">
        <v>54.8</v>
      </c>
      <c r="E19" s="26" t="n">
        <v>57.42</v>
      </c>
      <c r="F19" s="26" t="n">
        <v>58.55</v>
      </c>
      <c r="G19" s="26" t="n">
        <v>47.05</v>
      </c>
      <c r="H19" s="26" t="n">
        <v>63.39</v>
      </c>
      <c r="I19" s="26" t="n">
        <v>66.61</v>
      </c>
      <c r="J19" s="26" t="n">
        <v>57.07</v>
      </c>
      <c r="K19" s="26" t="n">
        <v>62.01</v>
      </c>
      <c r="L19" s="53" t="n">
        <v>55.69</v>
      </c>
    </row>
    <row r="20" customFormat="false" ht="12.75" hidden="false" customHeight="true" outlineLevel="0" collapsed="false">
      <c r="B20" s="25" t="s">
        <v>38</v>
      </c>
      <c r="C20" s="26" t="n">
        <v>24.38</v>
      </c>
      <c r="D20" s="26" t="n">
        <v>20.57</v>
      </c>
      <c r="E20" s="26" t="n">
        <v>22.7</v>
      </c>
      <c r="F20" s="26" t="n">
        <v>14.25</v>
      </c>
      <c r="G20" s="26" t="n">
        <v>14.2</v>
      </c>
      <c r="H20" s="26" t="n">
        <v>15.5</v>
      </c>
      <c r="I20" s="26" t="n">
        <v>15.54</v>
      </c>
      <c r="J20" s="26" t="n">
        <v>22.9</v>
      </c>
      <c r="K20" s="26" t="n">
        <v>16.91</v>
      </c>
      <c r="L20" s="53" t="n">
        <v>11.98</v>
      </c>
    </row>
    <row r="21" customFormat="false" ht="12.75" hidden="false" customHeight="true" outlineLevel="0" collapsed="false">
      <c r="B21" s="25" t="s">
        <v>39</v>
      </c>
      <c r="C21" s="26" t="n">
        <v>58.35</v>
      </c>
      <c r="D21" s="26" t="n">
        <v>61.33</v>
      </c>
      <c r="E21" s="26" t="n">
        <v>43.8</v>
      </c>
      <c r="F21" s="26" t="n">
        <v>17.97</v>
      </c>
      <c r="G21" s="26" t="n">
        <v>17.84</v>
      </c>
      <c r="H21" s="26" t="n">
        <v>14.43</v>
      </c>
      <c r="I21" s="26" t="n">
        <v>18.65</v>
      </c>
      <c r="J21" s="26" t="n">
        <v>17.9</v>
      </c>
      <c r="K21" s="26" t="n">
        <v>19.75</v>
      </c>
      <c r="L21" s="53" t="n">
        <v>19.77</v>
      </c>
    </row>
    <row r="22" customFormat="false" ht="12.75" hidden="false" customHeight="true" outlineLevel="0" collapsed="false">
      <c r="B22" s="25" t="s">
        <v>40</v>
      </c>
      <c r="C22" s="26" t="n">
        <v>52.89</v>
      </c>
      <c r="D22" s="26" t="n">
        <v>53.95</v>
      </c>
      <c r="E22" s="26" t="n">
        <v>53.09</v>
      </c>
      <c r="F22" s="26" t="n">
        <v>52.9</v>
      </c>
      <c r="G22" s="26" t="n">
        <v>51.28</v>
      </c>
      <c r="H22" s="26" t="n">
        <v>55.151</v>
      </c>
      <c r="I22" s="26" t="n">
        <v>56.317</v>
      </c>
      <c r="J22" s="26" t="n">
        <v>55.299</v>
      </c>
      <c r="K22" s="26" t="n">
        <v>63</v>
      </c>
      <c r="L22" s="53" t="n">
        <v>63.1</v>
      </c>
    </row>
    <row r="23" customFormat="false" ht="12.75" hidden="false" customHeight="true" outlineLevel="0" collapsed="false">
      <c r="B23" s="25" t="s">
        <v>41</v>
      </c>
      <c r="C23" s="26" t="n">
        <v>100</v>
      </c>
      <c r="D23" s="26" t="n">
        <v>100</v>
      </c>
      <c r="E23" s="26" t="n">
        <v>100</v>
      </c>
      <c r="F23" s="26" t="n">
        <v>100</v>
      </c>
      <c r="G23" s="26" t="s">
        <v>28</v>
      </c>
      <c r="H23" s="26" t="s">
        <v>28</v>
      </c>
      <c r="I23" s="26" t="s">
        <v>28</v>
      </c>
      <c r="J23" s="26" t="s">
        <v>28</v>
      </c>
      <c r="K23" s="26" t="s">
        <v>28</v>
      </c>
      <c r="L23" s="53" t="s">
        <v>28</v>
      </c>
    </row>
    <row r="24" customFormat="false" ht="12.75" hidden="false" customHeight="true" outlineLevel="0" collapsed="false">
      <c r="B24" s="25" t="s">
        <v>42</v>
      </c>
      <c r="C24" s="26" t="s">
        <v>28</v>
      </c>
      <c r="D24" s="26" t="s">
        <v>28</v>
      </c>
      <c r="E24" s="26" t="s">
        <v>28</v>
      </c>
      <c r="F24" s="26" t="s">
        <v>28</v>
      </c>
      <c r="G24" s="26" t="s">
        <v>28</v>
      </c>
      <c r="H24" s="26" t="s">
        <v>28</v>
      </c>
      <c r="I24" s="26" t="s">
        <v>28</v>
      </c>
      <c r="J24" s="26" t="s">
        <v>28</v>
      </c>
      <c r="K24" s="26" t="s">
        <v>28</v>
      </c>
      <c r="L24" s="53" t="s">
        <v>28</v>
      </c>
    </row>
    <row r="25" customFormat="false" ht="12.75" hidden="false" customHeight="true" outlineLevel="0" collapsed="false">
      <c r="B25" s="25" t="s">
        <v>43</v>
      </c>
      <c r="C25" s="26" t="s">
        <v>28</v>
      </c>
      <c r="D25" s="26" t="s">
        <v>28</v>
      </c>
      <c r="E25" s="26" t="s">
        <v>28</v>
      </c>
      <c r="F25" s="26" t="s">
        <v>28</v>
      </c>
      <c r="G25" s="26" t="s">
        <v>28</v>
      </c>
      <c r="H25" s="26" t="s">
        <v>28</v>
      </c>
      <c r="I25" s="26" t="s">
        <v>28</v>
      </c>
      <c r="J25" s="26" t="s">
        <v>28</v>
      </c>
      <c r="K25" s="26" t="s">
        <v>28</v>
      </c>
      <c r="L25" s="53" t="s">
        <v>28</v>
      </c>
    </row>
    <row r="26" customFormat="false" ht="12.75" hidden="false" customHeight="true" outlineLevel="0" collapsed="false">
      <c r="B26" s="25" t="s">
        <v>44</v>
      </c>
      <c r="C26" s="26" t="n">
        <v>17.34</v>
      </c>
      <c r="D26" s="26" t="n">
        <v>17.93</v>
      </c>
      <c r="E26" s="26" t="n">
        <v>17.43</v>
      </c>
      <c r="F26" s="26" t="n">
        <v>15.95</v>
      </c>
      <c r="G26" s="26" t="n">
        <v>17.65</v>
      </c>
      <c r="H26" s="26" t="n">
        <v>17.13</v>
      </c>
      <c r="I26" s="26" t="n">
        <v>18.35</v>
      </c>
      <c r="J26" s="26" t="n">
        <v>17.37</v>
      </c>
      <c r="K26" s="26" t="n">
        <v>16.86</v>
      </c>
      <c r="L26" s="53" t="n">
        <v>14.85</v>
      </c>
    </row>
    <row r="27" customFormat="false" ht="12.75" hidden="false" customHeight="true" outlineLevel="0" collapsed="false">
      <c r="B27" s="25" t="s">
        <v>45</v>
      </c>
      <c r="C27" s="26" t="n">
        <v>43.9</v>
      </c>
      <c r="D27" s="26" t="n">
        <v>46.5</v>
      </c>
      <c r="E27" s="26" t="n">
        <v>42.5</v>
      </c>
      <c r="F27" s="26" t="n">
        <v>47</v>
      </c>
      <c r="G27" s="26" t="n">
        <v>39.5</v>
      </c>
      <c r="H27" s="26" t="n">
        <v>43.3</v>
      </c>
      <c r="I27" s="26" t="n">
        <v>37.73</v>
      </c>
      <c r="J27" s="26" t="n">
        <v>39.14</v>
      </c>
      <c r="K27" s="26" t="n">
        <v>26.43</v>
      </c>
      <c r="L27" s="53" t="n">
        <v>23.45</v>
      </c>
    </row>
    <row r="28" customFormat="false" ht="12.75" hidden="false" customHeight="true" outlineLevel="0" collapsed="false">
      <c r="B28" s="25" t="s">
        <v>46</v>
      </c>
      <c r="C28" s="26" t="n">
        <v>26.8</v>
      </c>
      <c r="D28" s="26" t="n">
        <v>29.9</v>
      </c>
      <c r="E28" s="26" t="n">
        <v>25.69</v>
      </c>
      <c r="F28" s="26" t="n">
        <v>28.48</v>
      </c>
      <c r="G28" s="26" t="n">
        <v>23.1</v>
      </c>
      <c r="H28" s="26" t="n">
        <v>27.86</v>
      </c>
      <c r="I28" s="26" t="n">
        <v>26.66</v>
      </c>
      <c r="J28" s="26" t="n">
        <v>27.75</v>
      </c>
      <c r="K28" s="26" t="n">
        <v>29.61</v>
      </c>
      <c r="L28" s="53" t="n">
        <v>25.38</v>
      </c>
    </row>
    <row r="29" customFormat="false" ht="12.75" hidden="false" customHeight="true" outlineLevel="0" collapsed="false">
      <c r="B29" s="25" t="s">
        <v>47</v>
      </c>
      <c r="C29" s="26" t="n">
        <v>57.1</v>
      </c>
      <c r="D29" s="26" t="n">
        <v>52.4</v>
      </c>
      <c r="E29" s="26" t="n">
        <v>51.3</v>
      </c>
      <c r="F29" s="26" t="n">
        <v>53.9</v>
      </c>
      <c r="G29" s="26" t="n">
        <v>48.52</v>
      </c>
      <c r="H29" s="26" t="n">
        <v>51.46</v>
      </c>
      <c r="I29" s="26" t="n">
        <v>50.25</v>
      </c>
      <c r="J29" s="26" t="n">
        <v>50.07</v>
      </c>
      <c r="K29" s="26" t="n">
        <v>50.52</v>
      </c>
      <c r="L29" s="53" t="n">
        <v>48.84</v>
      </c>
    </row>
    <row r="30" customFormat="false" ht="12.75" hidden="false" customHeight="true" outlineLevel="0" collapsed="false">
      <c r="B30" s="25" t="s">
        <v>48</v>
      </c>
      <c r="C30" s="26" t="n">
        <v>83.76</v>
      </c>
      <c r="D30" s="26" t="n">
        <v>81.85</v>
      </c>
      <c r="E30" s="26" t="n">
        <v>73.11</v>
      </c>
      <c r="F30" s="26" t="n">
        <v>71.26</v>
      </c>
      <c r="G30" s="26" t="n">
        <v>71.39</v>
      </c>
      <c r="H30" s="26" t="n">
        <v>70.49</v>
      </c>
      <c r="I30" s="26" t="n">
        <v>66.06</v>
      </c>
      <c r="J30" s="26" t="n">
        <v>64.44</v>
      </c>
      <c r="K30" s="26" t="n">
        <v>63.67</v>
      </c>
      <c r="L30" s="53" t="n">
        <v>70.38</v>
      </c>
    </row>
    <row r="31" customFormat="false" ht="12.75" hidden="false" customHeight="true" outlineLevel="0" collapsed="false">
      <c r="B31" s="25" t="s">
        <v>49</v>
      </c>
      <c r="C31" s="26" t="n">
        <v>24.44</v>
      </c>
      <c r="D31" s="26" t="n">
        <v>22.91</v>
      </c>
      <c r="E31" s="26" t="n">
        <v>21.56</v>
      </c>
      <c r="F31" s="26" t="n">
        <v>21.67</v>
      </c>
      <c r="G31" s="26" t="n">
        <v>21.01</v>
      </c>
      <c r="H31" s="26" t="n">
        <v>20.86</v>
      </c>
      <c r="I31" s="26" t="n">
        <v>22.33</v>
      </c>
      <c r="J31" s="26" t="n">
        <v>22.69</v>
      </c>
      <c r="K31" s="26" t="n">
        <v>20.83</v>
      </c>
      <c r="L31" s="53" t="n">
        <v>23.65</v>
      </c>
    </row>
    <row r="32" customFormat="false" ht="12.75" hidden="false" customHeight="true" outlineLevel="0" collapsed="false">
      <c r="B32" s="30" t="s">
        <v>50</v>
      </c>
      <c r="C32" s="31" t="n">
        <v>18.97</v>
      </c>
      <c r="D32" s="31" t="n">
        <v>17.93</v>
      </c>
      <c r="E32" s="31" t="n">
        <v>19.79</v>
      </c>
      <c r="F32" s="31" t="n">
        <v>18.5</v>
      </c>
      <c r="G32" s="31" t="n">
        <v>17.53</v>
      </c>
      <c r="H32" s="31" t="n">
        <v>19.37</v>
      </c>
      <c r="I32" s="31" t="n">
        <v>17.54</v>
      </c>
      <c r="J32" s="31" t="n">
        <v>19.1</v>
      </c>
      <c r="K32" s="31" t="n">
        <v>19.41</v>
      </c>
      <c r="L32" s="31" t="n">
        <v>19.04</v>
      </c>
    </row>
    <row r="33" customFormat="false" ht="12.75" hidden="false" customHeight="true" outlineLevel="0" collapsed="false">
      <c r="B33" s="32" t="s">
        <v>51</v>
      </c>
      <c r="C33" s="33" t="s">
        <v>28</v>
      </c>
      <c r="D33" s="33" t="s">
        <v>28</v>
      </c>
      <c r="E33" s="33" t="s">
        <v>28</v>
      </c>
      <c r="F33" s="33" t="s">
        <v>28</v>
      </c>
      <c r="G33" s="33" t="s">
        <v>28</v>
      </c>
      <c r="H33" s="33" t="s">
        <v>28</v>
      </c>
      <c r="I33" s="33" t="s">
        <v>28</v>
      </c>
      <c r="J33" s="33" t="s">
        <v>28</v>
      </c>
      <c r="K33" s="33" t="s">
        <v>28</v>
      </c>
      <c r="L33" s="33" t="s">
        <v>28</v>
      </c>
    </row>
    <row r="34" customFormat="false" ht="12.75" hidden="false" customHeight="true" outlineLevel="0" collapsed="false">
      <c r="B34" s="23" t="s">
        <v>52</v>
      </c>
      <c r="C34" s="34" t="n">
        <v>45.84</v>
      </c>
      <c r="D34" s="34" t="n">
        <v>49.42</v>
      </c>
      <c r="E34" s="34" t="n">
        <v>47.96</v>
      </c>
      <c r="F34" s="34" t="n">
        <v>43.88</v>
      </c>
      <c r="G34" s="34" t="n">
        <v>46.26</v>
      </c>
      <c r="H34" s="34" t="n">
        <v>40.54</v>
      </c>
      <c r="I34" s="34" t="n">
        <v>37.54</v>
      </c>
      <c r="J34" s="34" t="n">
        <v>40.53</v>
      </c>
      <c r="K34" s="34" t="n">
        <v>39.15</v>
      </c>
      <c r="L34" s="34" t="n">
        <v>38.9</v>
      </c>
    </row>
    <row r="35" customFormat="false" ht="12.75" hidden="false" customHeight="true" outlineLevel="0" collapsed="false">
      <c r="B35" s="35" t="s">
        <v>53</v>
      </c>
      <c r="C35" s="36" t="n">
        <v>99.36</v>
      </c>
      <c r="D35" s="36" t="n">
        <v>99.21</v>
      </c>
      <c r="E35" s="36" t="n">
        <v>98.59</v>
      </c>
      <c r="F35" s="36" t="n">
        <v>97.67</v>
      </c>
      <c r="G35" s="36" t="n">
        <v>95.96</v>
      </c>
      <c r="H35" s="36" t="n">
        <v>92.95</v>
      </c>
      <c r="I35" s="36" t="n">
        <v>91.27</v>
      </c>
      <c r="J35" s="36" t="n">
        <v>87.34</v>
      </c>
      <c r="K35" s="36" t="n">
        <v>86.44</v>
      </c>
      <c r="L35" s="36" t="n">
        <v>84.34</v>
      </c>
    </row>
    <row r="36" customFormat="false" ht="12.75" hidden="false" customHeight="true" outlineLevel="0" collapsed="false">
      <c r="B36" s="37" t="s">
        <v>54</v>
      </c>
      <c r="C36" s="26" t="n">
        <v>79.42</v>
      </c>
      <c r="D36" s="26" t="n">
        <v>76.27</v>
      </c>
      <c r="E36" s="26" t="n">
        <v>79.08</v>
      </c>
      <c r="F36" s="26" t="n">
        <v>80.48</v>
      </c>
      <c r="G36" s="26" t="n">
        <v>79.79</v>
      </c>
      <c r="H36" s="26" t="n">
        <v>77.75</v>
      </c>
      <c r="I36" s="26" t="n">
        <v>72.9</v>
      </c>
      <c r="J36" s="26" t="n">
        <v>70.6</v>
      </c>
      <c r="K36" s="26" t="n">
        <v>69.07</v>
      </c>
      <c r="L36" s="26" t="n">
        <v>76</v>
      </c>
    </row>
    <row r="37" customFormat="false" ht="12.75" hidden="false" customHeight="true" outlineLevel="0" collapsed="false">
      <c r="B37" s="38" t="s">
        <v>55</v>
      </c>
      <c r="C37" s="36" t="n">
        <v>90</v>
      </c>
      <c r="D37" s="36" t="n">
        <v>91.4</v>
      </c>
      <c r="E37" s="36" t="n">
        <v>89.8</v>
      </c>
      <c r="F37" s="36" t="n">
        <v>81.3</v>
      </c>
      <c r="G37" s="36" t="n">
        <v>78.03</v>
      </c>
      <c r="H37" s="36" t="n">
        <v>82.379</v>
      </c>
      <c r="I37" s="36" t="n">
        <v>75.71</v>
      </c>
      <c r="J37" s="36" t="n">
        <v>71.05</v>
      </c>
      <c r="K37" s="36" t="n">
        <v>61.95</v>
      </c>
      <c r="L37" s="36" t="s">
        <v>28</v>
      </c>
    </row>
    <row r="38" customFormat="false" ht="12.75" hidden="false" customHeight="true" outlineLevel="0" collapsed="false">
      <c r="B38" s="38" t="s">
        <v>56</v>
      </c>
      <c r="C38" s="36" t="s">
        <v>28</v>
      </c>
      <c r="D38" s="36" t="s">
        <v>28</v>
      </c>
      <c r="E38" s="36" t="n">
        <v>30.59</v>
      </c>
      <c r="F38" s="36" t="n">
        <v>30.67</v>
      </c>
      <c r="G38" s="36" t="n">
        <v>31.2</v>
      </c>
      <c r="H38" s="36" t="n">
        <v>33.1</v>
      </c>
      <c r="I38" s="36" t="n">
        <v>28.18</v>
      </c>
      <c r="J38" s="36" t="n">
        <v>24.5</v>
      </c>
      <c r="K38" s="36" t="n">
        <v>28.1</v>
      </c>
      <c r="L38" s="36" t="n">
        <v>26.6</v>
      </c>
    </row>
    <row r="39" customFormat="false" ht="12.75" hidden="false" customHeight="true" outlineLevel="0" collapsed="false">
      <c r="B39" s="38" t="s">
        <v>57</v>
      </c>
      <c r="C39" s="36" t="n">
        <v>53.5</v>
      </c>
      <c r="D39" s="36" t="n">
        <v>50.8</v>
      </c>
      <c r="E39" s="36" t="n">
        <v>99.24</v>
      </c>
      <c r="F39" s="36" t="n">
        <v>98.9</v>
      </c>
      <c r="G39" s="36" t="n">
        <v>98.55</v>
      </c>
      <c r="H39" s="36" t="n">
        <v>97.92</v>
      </c>
      <c r="I39" s="36" t="n">
        <v>96.12</v>
      </c>
      <c r="J39" s="36" t="n">
        <v>97.4</v>
      </c>
      <c r="K39" s="36" t="n">
        <v>95.03</v>
      </c>
      <c r="L39" s="36" t="n">
        <v>94.02</v>
      </c>
    </row>
    <row r="40" customFormat="false" ht="12.75" hidden="false" customHeight="true" outlineLevel="0" collapsed="false">
      <c r="B40" s="39" t="s">
        <v>58</v>
      </c>
      <c r="C40" s="40" t="s">
        <v>28</v>
      </c>
      <c r="D40" s="40" t="s">
        <v>28</v>
      </c>
      <c r="E40" s="40" t="s">
        <v>28</v>
      </c>
      <c r="F40" s="40" t="s">
        <v>28</v>
      </c>
      <c r="G40" s="40" t="s">
        <v>28</v>
      </c>
      <c r="H40" s="40" t="s">
        <v>28</v>
      </c>
      <c r="I40" s="40" t="s">
        <v>28</v>
      </c>
      <c r="J40" s="40" t="s">
        <v>28</v>
      </c>
      <c r="K40" s="40" t="s">
        <v>28</v>
      </c>
      <c r="L40" s="40" t="s">
        <v>28</v>
      </c>
    </row>
    <row r="41" customFormat="false" ht="12.75" hidden="false" customHeight="true" outlineLevel="0" collapsed="false">
      <c r="B41" s="41" t="s">
        <v>59</v>
      </c>
      <c r="C41" s="42" t="n">
        <v>98.79</v>
      </c>
      <c r="D41" s="42" t="n">
        <v>98.68</v>
      </c>
      <c r="E41" s="42" t="n">
        <v>97.43</v>
      </c>
      <c r="F41" s="42" t="n">
        <v>95.98</v>
      </c>
      <c r="G41" s="42" t="n">
        <v>96.62</v>
      </c>
      <c r="H41" s="42" t="n">
        <v>94.29</v>
      </c>
      <c r="I41" s="42" t="n">
        <v>93.6</v>
      </c>
      <c r="J41" s="42" t="n">
        <v>95</v>
      </c>
      <c r="K41" s="42" t="n">
        <v>95</v>
      </c>
      <c r="L41" s="42" t="n">
        <v>95</v>
      </c>
    </row>
    <row r="42" customFormat="false" ht="12.75" hidden="false" customHeight="true" outlineLevel="0" collapsed="false">
      <c r="B42" s="59"/>
      <c r="C42" s="44"/>
      <c r="D42" s="44"/>
      <c r="E42" s="44"/>
      <c r="F42" s="81"/>
      <c r="G42" s="81"/>
      <c r="H42" s="81"/>
    </row>
    <row r="43" customFormat="false" ht="12.75" hidden="false" customHeight="true" outlineLevel="0" collapsed="false">
      <c r="B43" s="46" t="s">
        <v>60</v>
      </c>
      <c r="C43" s="44"/>
      <c r="D43" s="44"/>
      <c r="E43" s="44"/>
      <c r="F43" s="81"/>
      <c r="G43" s="81"/>
      <c r="H43" s="81"/>
    </row>
    <row r="44" customFormat="false" ht="12.75" hidden="false" customHeight="true" outlineLevel="0" collapsed="false">
      <c r="B44" s="79" t="s">
        <v>73</v>
      </c>
      <c r="C44" s="44"/>
      <c r="D44" s="44"/>
      <c r="E44" s="44"/>
      <c r="F44" s="81"/>
      <c r="G44" s="81"/>
      <c r="H44" s="81"/>
    </row>
    <row r="45" customFormat="false" ht="12.75" hidden="false" customHeight="true" outlineLevel="0" collapsed="false">
      <c r="B45" s="51" t="s">
        <v>74</v>
      </c>
      <c r="C45" s="68"/>
    </row>
    <row r="46" customFormat="false" ht="15.75" hidden="false" customHeight="true" outlineLevel="0" collapsed="false">
      <c r="B46" s="79" t="s">
        <v>75</v>
      </c>
    </row>
    <row r="47" customFormat="false" ht="15.75" hidden="false" customHeight="true" outlineLevel="0" collapsed="false">
      <c r="B47" s="48" t="s">
        <v>63</v>
      </c>
    </row>
    <row r="48" customFormat="false" ht="15.75" hidden="false" customHeight="true" outlineLevel="0" collapsed="false"/>
    <row r="54" customFormat="false" ht="12.75" hidden="false" customHeight="true" outlineLevel="0" collapsed="false">
      <c r="B54" s="82"/>
    </row>
    <row r="57" customFormat="false" ht="12.75" hidden="false" customHeight="true" outlineLevel="0" collapsed="false">
      <c r="B57" s="82"/>
    </row>
    <row r="58" customFormat="false" ht="12.75" hidden="false" customHeight="true" outlineLevel="0" collapsed="false">
      <c r="B5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22.54"/>
    <col collapsed="false" customWidth="true" hidden="false" outlineLevel="0" max="12" min="3" style="13" width="10.54"/>
    <col collapsed="false" customWidth="false" hidden="false" outlineLevel="0" max="13" min="13" style="14" width="9.18"/>
    <col collapsed="false" customWidth="false" hidden="false" outlineLevel="0" max="16384" min="14" style="13" width="9.18"/>
  </cols>
  <sheetData>
    <row r="2" customFormat="false" ht="12.75" hidden="false" customHeight="true" outlineLevel="0" collapsed="false">
      <c r="A2" s="83"/>
    </row>
    <row r="3" customFormat="false" ht="12.75" hidden="false" customHeight="true" outlineLevel="0" collapsed="false">
      <c r="B3" s="84" t="s">
        <v>76</v>
      </c>
    </row>
    <row r="4" customFormat="false" ht="12.75" hidden="false" customHeight="true" outlineLevel="0" collapsed="false">
      <c r="B4" s="66"/>
      <c r="G4" s="85"/>
      <c r="H4" s="85"/>
      <c r="I4" s="85"/>
      <c r="J4" s="85"/>
      <c r="K4" s="85"/>
      <c r="L4" s="85"/>
    </row>
    <row r="5" customFormat="false" ht="12.75" hidden="false" customHeight="true" outlineLevel="0" collapsed="false">
      <c r="B5" s="21"/>
      <c r="C5" s="22" t="n">
        <v>2013</v>
      </c>
      <c r="D5" s="22" t="n">
        <v>2014</v>
      </c>
      <c r="E5" s="22" t="n">
        <v>2015</v>
      </c>
      <c r="F5" s="22" t="n">
        <v>2016</v>
      </c>
      <c r="G5" s="22" t="n">
        <v>2017</v>
      </c>
      <c r="H5" s="22" t="n">
        <v>2018</v>
      </c>
      <c r="I5" s="22" t="n">
        <v>2019</v>
      </c>
      <c r="J5" s="22" t="n">
        <v>2020</v>
      </c>
      <c r="K5" s="22" t="n">
        <v>2021</v>
      </c>
      <c r="L5" s="22" t="n">
        <v>2022</v>
      </c>
    </row>
    <row r="6" customFormat="false" ht="12.75" hidden="false" customHeight="true" outlineLevel="0" collapsed="false">
      <c r="B6" s="23" t="s">
        <v>23</v>
      </c>
      <c r="C6" s="86" t="n">
        <v>1253</v>
      </c>
      <c r="D6" s="86" t="n">
        <v>920</v>
      </c>
      <c r="E6" s="86" t="n">
        <v>367</v>
      </c>
      <c r="F6" s="86" t="n">
        <v>1043</v>
      </c>
      <c r="G6" s="86" t="n">
        <v>1177</v>
      </c>
      <c r="H6" s="86" t="n">
        <v>529.3</v>
      </c>
      <c r="I6" s="86" t="n">
        <v>1269.5</v>
      </c>
      <c r="J6" s="86" t="n">
        <v>1642.8</v>
      </c>
      <c r="K6" s="86" t="n">
        <v>515.7</v>
      </c>
      <c r="L6" s="86" t="n">
        <v>1390.8</v>
      </c>
      <c r="M6" s="87"/>
    </row>
    <row r="7" customFormat="false" ht="12.75" hidden="false" customHeight="true" outlineLevel="0" collapsed="false">
      <c r="B7" s="25" t="s">
        <v>24</v>
      </c>
      <c r="C7" s="28" t="n">
        <v>127</v>
      </c>
      <c r="D7" s="28" t="n">
        <v>50.8</v>
      </c>
      <c r="E7" s="28" t="n">
        <v>59.18</v>
      </c>
      <c r="F7" s="28" t="n">
        <v>13.65</v>
      </c>
      <c r="G7" s="28" t="n">
        <v>7.57</v>
      </c>
      <c r="H7" s="28" t="n">
        <v>420</v>
      </c>
      <c r="I7" s="28" t="n">
        <v>21.53</v>
      </c>
      <c r="J7" s="28" t="n">
        <v>90.244</v>
      </c>
      <c r="K7" s="28" t="n">
        <v>180.885</v>
      </c>
      <c r="L7" s="28" t="n">
        <v>368.522</v>
      </c>
      <c r="M7" s="87"/>
    </row>
    <row r="8" customFormat="false" ht="12.75" hidden="false" customHeight="true" outlineLevel="0" collapsed="false">
      <c r="B8" s="25" t="s">
        <v>65</v>
      </c>
      <c r="C8" s="28" t="s">
        <v>28</v>
      </c>
      <c r="D8" s="28" t="n">
        <v>769.2</v>
      </c>
      <c r="E8" s="28" t="n">
        <v>17.3</v>
      </c>
      <c r="F8" s="28" t="n">
        <v>123.3</v>
      </c>
      <c r="G8" s="28" t="n">
        <v>277.7</v>
      </c>
      <c r="H8" s="28" t="n">
        <v>10.2</v>
      </c>
      <c r="I8" s="28" t="n">
        <v>289.76</v>
      </c>
      <c r="J8" s="28" t="s">
        <v>28</v>
      </c>
      <c r="K8" s="28" t="n">
        <v>86.52</v>
      </c>
      <c r="L8" s="28" t="n">
        <v>41.7</v>
      </c>
      <c r="M8" s="87"/>
    </row>
    <row r="9" customFormat="false" ht="12.75" hidden="false" customHeight="true" outlineLevel="0" collapsed="false">
      <c r="B9" s="25" t="s">
        <v>26</v>
      </c>
      <c r="C9" s="28" t="n">
        <v>889</v>
      </c>
      <c r="D9" s="28" t="n">
        <v>163</v>
      </c>
      <c r="E9" s="28" t="n">
        <v>434</v>
      </c>
      <c r="F9" s="28" t="n">
        <v>320</v>
      </c>
      <c r="G9" s="28" t="n">
        <v>505</v>
      </c>
      <c r="H9" s="28" t="n">
        <v>786.339</v>
      </c>
      <c r="I9" s="28" t="n">
        <v>296.043</v>
      </c>
      <c r="J9" s="28" t="n">
        <v>455</v>
      </c>
      <c r="K9" s="28" t="n">
        <v>1191</v>
      </c>
      <c r="L9" s="28" t="n">
        <v>1506</v>
      </c>
      <c r="M9" s="87"/>
    </row>
    <row r="10" customFormat="false" ht="12.75" hidden="false" customHeight="true" outlineLevel="0" collapsed="false">
      <c r="B10" s="25" t="s">
        <v>27</v>
      </c>
      <c r="C10" s="28" t="n">
        <v>8638</v>
      </c>
      <c r="D10" s="28" t="n">
        <v>10020</v>
      </c>
      <c r="E10" s="28" t="n">
        <v>10972</v>
      </c>
      <c r="F10" s="28" t="n">
        <v>8797</v>
      </c>
      <c r="G10" s="28" t="n">
        <v>8460</v>
      </c>
      <c r="H10" s="28" t="n">
        <v>7446</v>
      </c>
      <c r="I10" s="28" t="n">
        <v>8214</v>
      </c>
      <c r="J10" s="28" t="n">
        <v>10643</v>
      </c>
      <c r="K10" s="28" t="n">
        <v>14262</v>
      </c>
      <c r="L10" s="28" t="n">
        <v>8153</v>
      </c>
      <c r="M10" s="87"/>
    </row>
    <row r="11" customFormat="false" ht="12.75" hidden="false" customHeight="true" outlineLevel="0" collapsed="false">
      <c r="B11" s="25" t="s">
        <v>29</v>
      </c>
      <c r="C11" s="28" t="n">
        <v>21</v>
      </c>
      <c r="D11" s="28" t="n">
        <v>64</v>
      </c>
      <c r="E11" s="28" t="n">
        <v>229</v>
      </c>
      <c r="F11" s="28" t="n">
        <v>5.6</v>
      </c>
      <c r="G11" s="28" t="n">
        <v>40</v>
      </c>
      <c r="H11" s="28" t="n">
        <v>20</v>
      </c>
      <c r="I11" s="28" t="n">
        <v>10</v>
      </c>
      <c r="J11" s="28" t="n">
        <v>90</v>
      </c>
      <c r="K11" s="28" t="n">
        <v>55</v>
      </c>
      <c r="L11" s="28" t="n">
        <v>0</v>
      </c>
      <c r="M11" s="87"/>
    </row>
    <row r="12" customFormat="false" ht="12.75" hidden="false" customHeight="true" outlineLevel="0" collapsed="false">
      <c r="B12" s="25" t="s">
        <v>30</v>
      </c>
      <c r="C12" s="28" t="n">
        <v>237</v>
      </c>
      <c r="D12" s="28" t="n">
        <v>330</v>
      </c>
      <c r="E12" s="28" t="n">
        <v>856</v>
      </c>
      <c r="F12" s="28" t="n">
        <v>376</v>
      </c>
      <c r="G12" s="28" t="n">
        <v>220.25</v>
      </c>
      <c r="H12" s="28" t="n">
        <v>208</v>
      </c>
      <c r="I12" s="28" t="n">
        <v>381</v>
      </c>
      <c r="J12" s="28" t="n">
        <v>214.8</v>
      </c>
      <c r="K12" s="28" t="n">
        <v>478</v>
      </c>
      <c r="L12" s="28" t="n">
        <v>891.8</v>
      </c>
      <c r="M12" s="87"/>
    </row>
    <row r="13" customFormat="false" ht="12.75" hidden="false" customHeight="true" outlineLevel="0" collapsed="false">
      <c r="B13" s="25" t="s">
        <v>31</v>
      </c>
      <c r="C13" s="28" t="n">
        <v>417</v>
      </c>
      <c r="D13" s="28" t="n">
        <v>151</v>
      </c>
      <c r="E13" s="28" t="n">
        <v>0</v>
      </c>
      <c r="F13" s="28" t="n">
        <v>0</v>
      </c>
      <c r="G13" s="28" t="n">
        <v>0</v>
      </c>
      <c r="H13" s="28" t="n">
        <v>500</v>
      </c>
      <c r="I13" s="28" t="n">
        <v>0</v>
      </c>
      <c r="J13" s="28" t="n">
        <v>0</v>
      </c>
      <c r="K13" s="28" t="n">
        <v>0</v>
      </c>
      <c r="L13" s="28" t="n">
        <v>1422</v>
      </c>
      <c r="M13" s="87"/>
    </row>
    <row r="14" customFormat="false" ht="12.75" hidden="false" customHeight="true" outlineLevel="0" collapsed="false">
      <c r="B14" s="25" t="s">
        <v>32</v>
      </c>
      <c r="C14" s="28" t="n">
        <v>703</v>
      </c>
      <c r="D14" s="28" t="n">
        <v>28</v>
      </c>
      <c r="E14" s="28" t="n">
        <v>909.6</v>
      </c>
      <c r="F14" s="28" t="n">
        <v>37.76</v>
      </c>
      <c r="G14" s="28" t="n">
        <v>93.51</v>
      </c>
      <c r="H14" s="28" t="n">
        <v>452.79</v>
      </c>
      <c r="I14" s="28" t="n">
        <v>6737.831</v>
      </c>
      <c r="J14" s="28" t="n">
        <v>4516.41</v>
      </c>
      <c r="K14" s="28" t="n">
        <v>4338.33</v>
      </c>
      <c r="L14" s="28" t="n">
        <v>6572.26</v>
      </c>
      <c r="M14" s="87"/>
    </row>
    <row r="15" customFormat="false" ht="12.75" hidden="false" customHeight="true" outlineLevel="0" collapsed="false">
      <c r="B15" s="25" t="s">
        <v>33</v>
      </c>
      <c r="C15" s="28" t="s">
        <v>28</v>
      </c>
      <c r="D15" s="28" t="s">
        <v>28</v>
      </c>
      <c r="E15" s="28" t="s">
        <v>28</v>
      </c>
      <c r="F15" s="28" t="s">
        <v>28</v>
      </c>
      <c r="G15" s="28" t="n">
        <v>2763</v>
      </c>
      <c r="H15" s="28" t="n">
        <v>2504</v>
      </c>
      <c r="I15" s="28" t="n">
        <v>2396.7</v>
      </c>
      <c r="J15" s="28" t="n">
        <v>2412.6</v>
      </c>
      <c r="K15" s="28" t="n">
        <v>3940</v>
      </c>
      <c r="L15" s="28" t="n">
        <v>5600</v>
      </c>
      <c r="M15" s="87"/>
    </row>
    <row r="16" customFormat="false" ht="12.75" hidden="false" customHeight="true" outlineLevel="0" collapsed="false">
      <c r="B16" s="25" t="s">
        <v>34</v>
      </c>
      <c r="C16" s="28" t="n">
        <v>142</v>
      </c>
      <c r="D16" s="28" t="n">
        <v>104</v>
      </c>
      <c r="E16" s="28" t="n">
        <v>371</v>
      </c>
      <c r="F16" s="28" t="n">
        <v>80</v>
      </c>
      <c r="G16" s="28" t="n">
        <v>122.6</v>
      </c>
      <c r="H16" s="28" t="n">
        <v>39.5</v>
      </c>
      <c r="I16" s="28" t="n">
        <v>77.3</v>
      </c>
      <c r="J16" s="28" t="n">
        <v>178.7</v>
      </c>
      <c r="K16" s="28" t="n">
        <v>235.5</v>
      </c>
      <c r="L16" s="28" t="n">
        <v>101.4</v>
      </c>
      <c r="M16" s="87"/>
    </row>
    <row r="17" customFormat="false" ht="12.75" hidden="false" customHeight="true" outlineLevel="0" collapsed="false">
      <c r="B17" s="29" t="s">
        <v>35</v>
      </c>
      <c r="C17" s="86" t="n">
        <v>3057</v>
      </c>
      <c r="D17" s="86" t="n">
        <v>1275</v>
      </c>
      <c r="E17" s="86" t="n">
        <v>1163</v>
      </c>
      <c r="F17" s="86" t="n">
        <v>1376</v>
      </c>
      <c r="G17" s="86" t="n">
        <v>1090</v>
      </c>
      <c r="H17" s="86" t="n">
        <v>1390</v>
      </c>
      <c r="I17" s="86" t="n">
        <v>1622</v>
      </c>
      <c r="J17" s="86" t="n">
        <v>1205.6</v>
      </c>
      <c r="K17" s="86" t="n">
        <v>1761</v>
      </c>
      <c r="L17" s="86" t="n">
        <v>5097</v>
      </c>
      <c r="M17" s="87"/>
    </row>
    <row r="18" customFormat="false" ht="12.75" hidden="false" customHeight="true" outlineLevel="0" collapsed="false">
      <c r="B18" s="25" t="s">
        <v>36</v>
      </c>
      <c r="C18" s="28" t="n">
        <v>75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7"/>
    </row>
    <row r="19" customFormat="false" ht="12.75" hidden="false" customHeight="true" outlineLevel="0" collapsed="false">
      <c r="B19" s="25" t="s">
        <v>37</v>
      </c>
      <c r="C19" s="28" t="n">
        <v>248</v>
      </c>
      <c r="D19" s="28" t="n">
        <v>16.8</v>
      </c>
      <c r="E19" s="28" t="n">
        <v>8.8</v>
      </c>
      <c r="F19" s="28" t="n">
        <v>0</v>
      </c>
      <c r="G19" s="28" t="n">
        <v>14.4</v>
      </c>
      <c r="H19" s="28" t="n">
        <v>0</v>
      </c>
      <c r="I19" s="28" t="n">
        <v>22</v>
      </c>
      <c r="J19" s="28" t="n">
        <v>6.5</v>
      </c>
      <c r="K19" s="28" t="n">
        <v>0</v>
      </c>
      <c r="L19" s="28" t="n">
        <v>72.1</v>
      </c>
      <c r="M19" s="87"/>
    </row>
    <row r="20" customFormat="false" ht="12.75" hidden="false" customHeight="true" outlineLevel="0" collapsed="false">
      <c r="B20" s="25" t="s">
        <v>38</v>
      </c>
      <c r="C20" s="28" t="n">
        <v>86</v>
      </c>
      <c r="D20" s="28" t="n">
        <v>14</v>
      </c>
      <c r="E20" s="28" t="n">
        <v>150</v>
      </c>
      <c r="F20" s="28" t="n">
        <v>78</v>
      </c>
      <c r="G20" s="28" t="n">
        <v>22</v>
      </c>
      <c r="H20" s="28" t="n">
        <v>28</v>
      </c>
      <c r="I20" s="28" t="n">
        <v>24</v>
      </c>
      <c r="J20" s="28" t="n">
        <v>113</v>
      </c>
      <c r="K20" s="28" t="n">
        <v>222</v>
      </c>
      <c r="L20" s="28" t="n">
        <v>275</v>
      </c>
      <c r="M20" s="87"/>
    </row>
    <row r="21" customFormat="false" ht="12.75" hidden="false" customHeight="true" outlineLevel="0" collapsed="false">
      <c r="B21" s="25" t="s">
        <v>39</v>
      </c>
      <c r="C21" s="28" t="n">
        <v>24.1</v>
      </c>
      <c r="D21" s="28" t="n">
        <v>215.4</v>
      </c>
      <c r="E21" s="28" t="n">
        <v>14.73</v>
      </c>
      <c r="F21" s="28" t="n">
        <v>68.75</v>
      </c>
      <c r="G21" s="28" t="n">
        <v>17.38</v>
      </c>
      <c r="H21" s="28" t="n">
        <v>6.051</v>
      </c>
      <c r="I21" s="28" t="n">
        <v>63.23</v>
      </c>
      <c r="J21" s="28" t="n">
        <v>44.02</v>
      </c>
      <c r="K21" s="28" t="n">
        <v>91.04</v>
      </c>
      <c r="L21" s="28" t="n">
        <v>71.95</v>
      </c>
      <c r="M21" s="87"/>
    </row>
    <row r="22" customFormat="false" ht="12.75" hidden="false" customHeight="true" outlineLevel="0" collapsed="false">
      <c r="B22" s="25" t="s">
        <v>40</v>
      </c>
      <c r="C22" s="28" t="n">
        <v>35.01</v>
      </c>
      <c r="D22" s="28" t="n">
        <v>88.05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465.584</v>
      </c>
      <c r="J22" s="28" t="n">
        <v>498.819</v>
      </c>
      <c r="K22" s="28" t="n">
        <v>421.631</v>
      </c>
      <c r="L22" s="28" t="n">
        <v>1394</v>
      </c>
      <c r="M22" s="87"/>
    </row>
    <row r="23" customFormat="false" ht="12.75" hidden="false" customHeight="true" outlineLevel="0" collapsed="false">
      <c r="B23" s="25" t="s">
        <v>41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21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87"/>
    </row>
    <row r="24" customFormat="false" ht="12.75" hidden="false" customHeight="true" outlineLevel="0" collapsed="false">
      <c r="B24" s="25" t="s">
        <v>42</v>
      </c>
      <c r="C24" s="28" t="n">
        <v>1862</v>
      </c>
      <c r="D24" s="28" t="n">
        <v>2804.7</v>
      </c>
      <c r="E24" s="28" t="n">
        <v>2161.11</v>
      </c>
      <c r="F24" s="28" t="n">
        <v>1459.47</v>
      </c>
      <c r="G24" s="28" t="n">
        <v>864.06</v>
      </c>
      <c r="H24" s="28" t="n">
        <v>2031.298</v>
      </c>
      <c r="I24" s="28" t="n">
        <v>2785</v>
      </c>
      <c r="J24" s="28" t="n">
        <v>6134.38</v>
      </c>
      <c r="K24" s="28" t="n">
        <v>4958</v>
      </c>
      <c r="L24" s="28" t="n">
        <v>6094</v>
      </c>
      <c r="M24" s="87"/>
    </row>
    <row r="25" customFormat="false" ht="12.75" hidden="false" customHeight="true" outlineLevel="0" collapsed="false">
      <c r="B25" s="25" t="s">
        <v>43</v>
      </c>
      <c r="C25" s="28" t="n">
        <v>668</v>
      </c>
      <c r="D25" s="28" t="n">
        <v>769</v>
      </c>
      <c r="E25" s="28" t="n">
        <v>594</v>
      </c>
      <c r="F25" s="28" t="n">
        <v>905</v>
      </c>
      <c r="G25" s="28" t="n">
        <v>381</v>
      </c>
      <c r="H25" s="28" t="n">
        <v>864</v>
      </c>
      <c r="I25" s="28" t="n">
        <v>427</v>
      </c>
      <c r="J25" s="28" t="n">
        <v>370</v>
      </c>
      <c r="K25" s="28" t="n">
        <v>1227</v>
      </c>
      <c r="L25" s="28" t="n">
        <v>1441</v>
      </c>
      <c r="M25" s="87"/>
    </row>
    <row r="26" customFormat="false" ht="12.75" hidden="false" customHeight="true" outlineLevel="0" collapsed="false">
      <c r="B26" s="25" t="s">
        <v>44</v>
      </c>
      <c r="C26" s="28" t="n">
        <v>942</v>
      </c>
      <c r="D26" s="28" t="n">
        <v>672.6</v>
      </c>
      <c r="E26" s="28" t="n">
        <v>1339.5</v>
      </c>
      <c r="F26" s="28" t="n">
        <v>993</v>
      </c>
      <c r="G26" s="28" t="n">
        <v>2173</v>
      </c>
      <c r="H26" s="28" t="n">
        <v>949</v>
      </c>
      <c r="I26" s="28" t="n">
        <v>3181</v>
      </c>
      <c r="J26" s="28" t="n">
        <v>4399.1</v>
      </c>
      <c r="K26" s="28" t="n">
        <v>5632</v>
      </c>
      <c r="L26" s="28" t="n">
        <v>5936</v>
      </c>
      <c r="M26" s="87"/>
    </row>
    <row r="27" customFormat="false" ht="12.75" hidden="false" customHeight="true" outlineLevel="0" collapsed="false">
      <c r="B27" s="25" t="s">
        <v>45</v>
      </c>
      <c r="C27" s="28" t="n">
        <v>256</v>
      </c>
      <c r="D27" s="28" t="n">
        <v>376</v>
      </c>
      <c r="E27" s="28" t="n">
        <v>602.21</v>
      </c>
      <c r="F27" s="28" t="n">
        <v>1112</v>
      </c>
      <c r="G27" s="28" t="n">
        <v>357</v>
      </c>
      <c r="H27" s="28" t="n">
        <v>237.81</v>
      </c>
      <c r="I27" s="28" t="n">
        <v>378.22</v>
      </c>
      <c r="J27" s="28" t="n">
        <v>210.626</v>
      </c>
      <c r="K27" s="28" t="n">
        <v>324.369</v>
      </c>
      <c r="L27" s="28" t="n">
        <v>1558.773</v>
      </c>
      <c r="M27" s="87"/>
    </row>
    <row r="28" customFormat="false" ht="12.75" hidden="false" customHeight="true" outlineLevel="0" collapsed="false">
      <c r="B28" s="25" t="s">
        <v>46</v>
      </c>
      <c r="C28" s="28" t="n">
        <v>2263.67</v>
      </c>
      <c r="D28" s="28" t="n">
        <v>452.35</v>
      </c>
      <c r="E28" s="28" t="n">
        <v>387.13</v>
      </c>
      <c r="F28" s="28" t="n">
        <v>202.62</v>
      </c>
      <c r="G28" s="28" t="n">
        <v>13.8</v>
      </c>
      <c r="H28" s="28" t="n">
        <v>20.442</v>
      </c>
      <c r="I28" s="28" t="n">
        <v>9.06</v>
      </c>
      <c r="J28" s="28" t="n">
        <v>2.568</v>
      </c>
      <c r="K28" s="28" t="n">
        <v>40.7</v>
      </c>
      <c r="L28" s="28" t="n">
        <v>14.52</v>
      </c>
      <c r="M28" s="87"/>
    </row>
    <row r="29" customFormat="false" ht="12.75" hidden="false" customHeight="true" outlineLevel="0" collapsed="false">
      <c r="B29" s="25" t="s">
        <v>47</v>
      </c>
      <c r="C29" s="28" t="n">
        <v>29</v>
      </c>
      <c r="D29" s="28" t="n">
        <v>576.46</v>
      </c>
      <c r="E29" s="28" t="n">
        <v>26.6</v>
      </c>
      <c r="F29" s="28" t="n">
        <v>5.8</v>
      </c>
      <c r="G29" s="28" t="n">
        <v>18</v>
      </c>
      <c r="H29" s="28" t="n">
        <v>373.3</v>
      </c>
      <c r="I29" s="28" t="n">
        <v>29.5</v>
      </c>
      <c r="J29" s="28" t="n">
        <v>66.1</v>
      </c>
      <c r="K29" s="28" t="n">
        <v>158.13</v>
      </c>
      <c r="L29" s="28" t="n">
        <v>193.2</v>
      </c>
      <c r="M29" s="87"/>
    </row>
    <row r="30" customFormat="false" ht="12.75" hidden="false" customHeight="true" outlineLevel="0" collapsed="false">
      <c r="B30" s="25" t="s">
        <v>48</v>
      </c>
      <c r="C30" s="28" t="n">
        <v>115</v>
      </c>
      <c r="D30" s="28" t="n">
        <v>135</v>
      </c>
      <c r="E30" s="28" t="n">
        <v>20.14</v>
      </c>
      <c r="F30" s="28" t="n">
        <v>87.76</v>
      </c>
      <c r="G30" s="28" t="n">
        <v>4.18</v>
      </c>
      <c r="H30" s="28" t="n">
        <v>8.84</v>
      </c>
      <c r="I30" s="28" t="n">
        <v>42.81</v>
      </c>
      <c r="J30" s="28" t="n">
        <v>1.46</v>
      </c>
      <c r="K30" s="28" t="n">
        <v>78.89</v>
      </c>
      <c r="L30" s="28" t="s">
        <v>28</v>
      </c>
      <c r="M30" s="87"/>
    </row>
    <row r="31" customFormat="false" ht="12.75" hidden="false" customHeight="true" outlineLevel="0" collapsed="false">
      <c r="B31" s="25" t="s">
        <v>49</v>
      </c>
      <c r="C31" s="28" t="n">
        <v>531.4</v>
      </c>
      <c r="D31" s="28" t="n">
        <v>441.3</v>
      </c>
      <c r="E31" s="28" t="n">
        <v>133</v>
      </c>
      <c r="F31" s="28" t="n">
        <v>719</v>
      </c>
      <c r="G31" s="28" t="n">
        <v>1100</v>
      </c>
      <c r="H31" s="28" t="n">
        <v>108</v>
      </c>
      <c r="I31" s="28" t="n">
        <v>259.06</v>
      </c>
      <c r="J31" s="28" t="n">
        <v>324.5</v>
      </c>
      <c r="K31" s="28" t="n">
        <v>871.1</v>
      </c>
      <c r="L31" s="28" t="n">
        <v>2669</v>
      </c>
      <c r="M31" s="87"/>
    </row>
    <row r="32" customFormat="false" ht="12.75" hidden="false" customHeight="true" outlineLevel="0" collapsed="false">
      <c r="B32" s="30" t="s">
        <v>50</v>
      </c>
      <c r="C32" s="88" t="n">
        <v>1034</v>
      </c>
      <c r="D32" s="88" t="n">
        <v>1470</v>
      </c>
      <c r="E32" s="88" t="n">
        <v>992</v>
      </c>
      <c r="F32" s="88" t="n">
        <v>864</v>
      </c>
      <c r="G32" s="88" t="n">
        <v>437</v>
      </c>
      <c r="H32" s="88" t="n">
        <v>1676</v>
      </c>
      <c r="I32" s="88" t="n">
        <v>1698</v>
      </c>
      <c r="J32" s="88" t="n">
        <v>1751</v>
      </c>
      <c r="K32" s="88" t="n">
        <v>2640</v>
      </c>
      <c r="L32" s="88" t="n">
        <v>3024</v>
      </c>
      <c r="M32" s="87"/>
    </row>
    <row r="33" customFormat="false" ht="12.75" hidden="false" customHeight="true" outlineLevel="0" collapsed="false">
      <c r="B33" s="32" t="s">
        <v>51</v>
      </c>
      <c r="C33" s="89" t="s">
        <v>28</v>
      </c>
      <c r="D33" s="89" t="s">
        <v>28</v>
      </c>
      <c r="E33" s="89" t="s">
        <v>28</v>
      </c>
      <c r="F33" s="89" t="s">
        <v>28</v>
      </c>
      <c r="G33" s="89" t="s">
        <v>28</v>
      </c>
      <c r="H33" s="89" t="s">
        <v>28</v>
      </c>
      <c r="I33" s="89" t="s">
        <v>28</v>
      </c>
      <c r="J33" s="89" t="s">
        <v>28</v>
      </c>
      <c r="K33" s="89" t="s">
        <v>28</v>
      </c>
      <c r="L33" s="89" t="s">
        <v>28</v>
      </c>
    </row>
    <row r="34" customFormat="false" ht="12.75" hidden="false" customHeight="true" outlineLevel="0" collapsed="false">
      <c r="B34" s="23" t="s">
        <v>52</v>
      </c>
      <c r="C34" s="90" t="n">
        <v>1.13</v>
      </c>
      <c r="D34" s="90" t="n">
        <v>9.72</v>
      </c>
      <c r="E34" s="90" t="n">
        <v>20.56</v>
      </c>
      <c r="F34" s="90" t="n">
        <v>342.74</v>
      </c>
      <c r="G34" s="90" t="n">
        <v>32.89</v>
      </c>
      <c r="H34" s="90" t="n">
        <v>77.46</v>
      </c>
      <c r="I34" s="90" t="n">
        <v>45.48</v>
      </c>
      <c r="J34" s="90" t="n">
        <v>24.11</v>
      </c>
      <c r="K34" s="90" t="n">
        <v>77.61</v>
      </c>
      <c r="L34" s="90" t="n">
        <v>47.36</v>
      </c>
    </row>
    <row r="35" customFormat="false" ht="12.75" hidden="false" customHeight="true" outlineLevel="0" collapsed="false">
      <c r="B35" s="35" t="s">
        <v>53</v>
      </c>
      <c r="C35" s="91" t="n">
        <v>0.84</v>
      </c>
      <c r="D35" s="91" t="n">
        <v>0</v>
      </c>
      <c r="E35" s="91" t="n">
        <v>9.25</v>
      </c>
      <c r="F35" s="91" t="n">
        <v>6.23</v>
      </c>
      <c r="G35" s="91" t="n">
        <v>75.29</v>
      </c>
      <c r="H35" s="91" t="n">
        <v>4.392</v>
      </c>
      <c r="I35" s="91" t="n">
        <v>48.617</v>
      </c>
      <c r="J35" s="91" t="n">
        <v>16.939</v>
      </c>
      <c r="K35" s="91" t="n">
        <v>2.22</v>
      </c>
      <c r="L35" s="91" t="n">
        <v>2.22</v>
      </c>
    </row>
    <row r="36" customFormat="false" ht="12.75" hidden="false" customHeight="true" outlineLevel="0" collapsed="false">
      <c r="B36" s="37" t="s">
        <v>54</v>
      </c>
      <c r="C36" s="28" t="n">
        <v>1.5</v>
      </c>
      <c r="D36" s="28" t="n">
        <v>3.3</v>
      </c>
      <c r="E36" s="28" t="n">
        <v>0.29</v>
      </c>
      <c r="F36" s="28" t="n">
        <v>1.71</v>
      </c>
      <c r="G36" s="28" t="n">
        <v>9.9</v>
      </c>
      <c r="H36" s="28" t="n">
        <v>20.6</v>
      </c>
      <c r="I36" s="28" t="n">
        <v>0</v>
      </c>
      <c r="J36" s="28" t="n">
        <v>2.177</v>
      </c>
      <c r="K36" s="28" t="n">
        <v>31.3</v>
      </c>
      <c r="L36" s="28" t="n">
        <v>39.6</v>
      </c>
    </row>
    <row r="37" customFormat="false" ht="12.75" hidden="false" customHeight="true" outlineLevel="0" collapsed="false">
      <c r="B37" s="38" t="s">
        <v>55</v>
      </c>
      <c r="C37" s="91" t="n">
        <v>24.3</v>
      </c>
      <c r="D37" s="91" t="n">
        <v>22.2</v>
      </c>
      <c r="E37" s="91" t="n">
        <v>33.8</v>
      </c>
      <c r="F37" s="91" t="n">
        <v>4.66</v>
      </c>
      <c r="G37" s="91" t="n">
        <v>11.61</v>
      </c>
      <c r="H37" s="91" t="n">
        <v>6.2</v>
      </c>
      <c r="I37" s="91" t="n">
        <v>10.9</v>
      </c>
      <c r="J37" s="91" t="n">
        <v>14.8</v>
      </c>
      <c r="K37" s="91" t="n">
        <v>14.2</v>
      </c>
      <c r="L37" s="91" t="s">
        <v>28</v>
      </c>
    </row>
    <row r="38" customFormat="false" ht="12.75" hidden="false" customHeight="true" outlineLevel="0" collapsed="false">
      <c r="B38" s="38" t="s">
        <v>56</v>
      </c>
      <c r="C38" s="91" t="s">
        <v>28</v>
      </c>
      <c r="D38" s="91" t="s">
        <v>28</v>
      </c>
      <c r="E38" s="91" t="n">
        <v>247.46</v>
      </c>
      <c r="F38" s="91" t="n">
        <v>150.6</v>
      </c>
      <c r="G38" s="91" t="n">
        <v>243.83</v>
      </c>
      <c r="H38" s="91" t="n">
        <v>18.38</v>
      </c>
      <c r="I38" s="91" t="n">
        <v>85.68</v>
      </c>
      <c r="J38" s="91" t="n">
        <v>252.73</v>
      </c>
      <c r="K38" s="91" t="n">
        <v>7.8</v>
      </c>
      <c r="L38" s="91" t="n">
        <v>26.9</v>
      </c>
    </row>
    <row r="39" customFormat="false" ht="12.75" hidden="false" customHeight="true" outlineLevel="0" collapsed="false">
      <c r="B39" s="38" t="s">
        <v>57</v>
      </c>
      <c r="C39" s="91" t="n">
        <v>0</v>
      </c>
      <c r="D39" s="91" t="n">
        <v>0</v>
      </c>
      <c r="E39" s="91" t="n">
        <v>1.8</v>
      </c>
      <c r="F39" s="91" t="n">
        <v>58</v>
      </c>
      <c r="G39" s="91" t="n">
        <v>12</v>
      </c>
      <c r="H39" s="91" t="n">
        <v>250</v>
      </c>
      <c r="I39" s="91" t="n">
        <v>186</v>
      </c>
      <c r="J39" s="91" t="n">
        <v>225.5</v>
      </c>
      <c r="K39" s="91" t="n">
        <v>230</v>
      </c>
      <c r="L39" s="91" t="n">
        <v>6</v>
      </c>
    </row>
    <row r="40" customFormat="false" ht="12.75" hidden="false" customHeight="true" outlineLevel="0" collapsed="false">
      <c r="B40" s="39" t="s">
        <v>58</v>
      </c>
      <c r="C40" s="92" t="n">
        <v>6949</v>
      </c>
      <c r="D40" s="92" t="n">
        <v>6327</v>
      </c>
      <c r="E40" s="92" t="n">
        <v>6211</v>
      </c>
      <c r="F40" s="92" t="n">
        <v>6528</v>
      </c>
      <c r="G40" s="92" t="n">
        <v>3950.09</v>
      </c>
      <c r="H40" s="92" t="n">
        <v>3330.85</v>
      </c>
      <c r="I40" s="92" t="n">
        <v>4134.5</v>
      </c>
      <c r="J40" s="92" t="n">
        <v>4453.218</v>
      </c>
      <c r="K40" s="92" t="n">
        <v>4211.38</v>
      </c>
      <c r="L40" s="92" t="n">
        <v>5266.07</v>
      </c>
    </row>
    <row r="41" customFormat="false" ht="12.75" hidden="false" customHeight="true" outlineLevel="0" collapsed="false">
      <c r="B41" s="41" t="s">
        <v>59</v>
      </c>
      <c r="C41" s="93" t="n">
        <v>3.34</v>
      </c>
      <c r="D41" s="93" t="n">
        <v>0</v>
      </c>
      <c r="E41" s="93" t="n">
        <v>4.9</v>
      </c>
      <c r="F41" s="93" t="n">
        <v>24.92</v>
      </c>
      <c r="G41" s="93" t="n">
        <v>2.1</v>
      </c>
      <c r="H41" s="93" t="n">
        <v>38.4</v>
      </c>
      <c r="I41" s="93" t="n">
        <v>33.16</v>
      </c>
      <c r="J41" s="93" t="n">
        <v>11.06</v>
      </c>
      <c r="K41" s="93" t="n">
        <v>0</v>
      </c>
      <c r="L41" s="93" t="n">
        <v>0</v>
      </c>
    </row>
    <row r="42" customFormat="false" ht="12.75" hidden="false" customHeight="true" outlineLevel="0" collapsed="false">
      <c r="K42" s="94"/>
      <c r="L42" s="94"/>
    </row>
    <row r="43" customFormat="false" ht="12.75" hidden="false" customHeight="true" outlineLevel="0" collapsed="false">
      <c r="B43" s="46" t="s">
        <v>60</v>
      </c>
    </row>
    <row r="44" customFormat="false" ht="12.75" hidden="false" customHeight="true" outlineLevel="0" collapsed="false">
      <c r="B44" s="46" t="s">
        <v>61</v>
      </c>
    </row>
    <row r="46" customFormat="false" ht="15.75" hidden="false" customHeight="true" outlineLevel="0" collapsed="false">
      <c r="B46" s="48" t="s">
        <v>63</v>
      </c>
    </row>
    <row r="47" customFormat="false" ht="12.75" hidden="false" customHeight="true" outlineLevel="0" collapsed="false">
      <c r="B4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22.54"/>
    <col collapsed="false" customWidth="true" hidden="false" outlineLevel="0" max="12" min="3" style="13" width="10.54"/>
    <col collapsed="false" customWidth="false" hidden="false" outlineLevel="0" max="16384" min="13" style="13" width="9.18"/>
  </cols>
  <sheetData>
    <row r="3" customFormat="false" ht="12.75" hidden="false" customHeight="true" outlineLevel="0" collapsed="false">
      <c r="B3" s="84" t="s">
        <v>77</v>
      </c>
    </row>
    <row r="5" customFormat="false" ht="12.75" hidden="false" customHeight="true" outlineLevel="0" collapsed="false">
      <c r="B5" s="21"/>
      <c r="C5" s="22" t="n">
        <v>2013</v>
      </c>
      <c r="D5" s="22" t="n">
        <v>2014</v>
      </c>
      <c r="E5" s="22" t="n">
        <v>2015</v>
      </c>
      <c r="F5" s="22" t="n">
        <v>2016</v>
      </c>
      <c r="G5" s="22" t="n">
        <v>2017</v>
      </c>
      <c r="H5" s="22" t="n">
        <v>2018</v>
      </c>
      <c r="I5" s="22" t="n">
        <v>2019</v>
      </c>
      <c r="J5" s="22" t="n">
        <v>2020</v>
      </c>
      <c r="K5" s="22" t="n">
        <v>2021</v>
      </c>
      <c r="L5" s="22" t="n">
        <v>2022</v>
      </c>
    </row>
    <row r="6" customFormat="false" ht="12.75" hidden="false" customHeight="true" outlineLevel="0" collapsed="false">
      <c r="B6" s="23" t="s">
        <v>23</v>
      </c>
      <c r="C6" s="86" t="n">
        <v>42</v>
      </c>
      <c r="D6" s="86" t="n">
        <v>37</v>
      </c>
      <c r="E6" s="86" t="n">
        <v>52</v>
      </c>
      <c r="F6" s="86" t="n">
        <v>60</v>
      </c>
      <c r="G6" s="86" t="n">
        <v>60</v>
      </c>
      <c r="H6" s="86" t="n">
        <v>56</v>
      </c>
      <c r="I6" s="86" t="n">
        <v>55</v>
      </c>
      <c r="J6" s="86" t="n">
        <v>58</v>
      </c>
      <c r="K6" s="86" t="n">
        <v>58</v>
      </c>
      <c r="L6" s="86" t="n">
        <v>58</v>
      </c>
    </row>
    <row r="7" customFormat="false" ht="12.75" hidden="false" customHeight="true" outlineLevel="0" collapsed="false">
      <c r="B7" s="25" t="s">
        <v>24</v>
      </c>
      <c r="C7" s="28" t="n">
        <v>24</v>
      </c>
      <c r="D7" s="28" t="n">
        <v>29</v>
      </c>
      <c r="E7" s="28" t="n">
        <v>37</v>
      </c>
      <c r="F7" s="28" t="n">
        <v>54</v>
      </c>
      <c r="G7" s="28" t="n">
        <v>57</v>
      </c>
      <c r="H7" s="28" t="n">
        <v>53</v>
      </c>
      <c r="I7" s="28" t="n">
        <v>48</v>
      </c>
      <c r="J7" s="28" t="n">
        <v>50</v>
      </c>
      <c r="K7" s="28" t="n">
        <v>55</v>
      </c>
      <c r="L7" s="28" t="n">
        <v>55</v>
      </c>
    </row>
    <row r="8" customFormat="false" ht="12.75" hidden="false" customHeight="true" outlineLevel="0" collapsed="false">
      <c r="B8" s="25" t="s">
        <v>65</v>
      </c>
      <c r="C8" s="28" t="n">
        <v>382</v>
      </c>
      <c r="D8" s="28" t="n">
        <v>380</v>
      </c>
      <c r="E8" s="28" t="n">
        <v>390</v>
      </c>
      <c r="F8" s="28" t="n">
        <v>389</v>
      </c>
      <c r="G8" s="28" t="n">
        <v>399</v>
      </c>
      <c r="H8" s="28" t="n">
        <v>411</v>
      </c>
      <c r="I8" s="28" t="n">
        <v>409</v>
      </c>
      <c r="J8" s="28" t="n">
        <v>419</v>
      </c>
      <c r="K8" s="28" t="n">
        <v>420</v>
      </c>
      <c r="L8" s="28" t="n">
        <v>74</v>
      </c>
    </row>
    <row r="9" customFormat="false" ht="12.75" hidden="false" customHeight="true" outlineLevel="0" collapsed="false">
      <c r="B9" s="25" t="s">
        <v>26</v>
      </c>
      <c r="C9" s="28" t="n">
        <v>49</v>
      </c>
      <c r="D9" s="28" t="n">
        <v>50</v>
      </c>
      <c r="E9" s="28" t="n">
        <v>49</v>
      </c>
      <c r="F9" s="28" t="n">
        <v>55</v>
      </c>
      <c r="G9" s="28" t="n">
        <v>39</v>
      </c>
      <c r="H9" s="28" t="n">
        <v>38</v>
      </c>
      <c r="I9" s="28" t="n">
        <v>41</v>
      </c>
      <c r="J9" s="28" t="n">
        <v>44</v>
      </c>
      <c r="K9" s="28" t="n">
        <v>46</v>
      </c>
      <c r="L9" s="28" t="n">
        <v>45</v>
      </c>
    </row>
    <row r="10" customFormat="false" ht="12.75" hidden="false" customHeight="true" outlineLevel="0" collapsed="false">
      <c r="B10" s="25" t="s">
        <v>27</v>
      </c>
      <c r="C10" s="28" t="n">
        <v>1177</v>
      </c>
      <c r="D10" s="28" t="n">
        <v>1226</v>
      </c>
      <c r="E10" s="28" t="n">
        <v>1238</v>
      </c>
      <c r="F10" s="28" t="n">
        <v>1404</v>
      </c>
      <c r="G10" s="28" t="n">
        <v>1404</v>
      </c>
      <c r="H10" s="28" t="n">
        <v>1485</v>
      </c>
      <c r="I10" s="28" t="n">
        <v>1430</v>
      </c>
      <c r="J10" s="28" t="n">
        <v>1421</v>
      </c>
      <c r="K10" s="28" t="n">
        <v>1423</v>
      </c>
      <c r="L10" s="28" t="n">
        <v>1368</v>
      </c>
    </row>
    <row r="11" customFormat="false" ht="12.75" hidden="false" customHeight="true" outlineLevel="0" collapsed="false">
      <c r="B11" s="25" t="s">
        <v>29</v>
      </c>
      <c r="C11" s="28" t="n">
        <v>49</v>
      </c>
      <c r="D11" s="28" t="n">
        <v>53</v>
      </c>
      <c r="E11" s="28" t="n">
        <v>46</v>
      </c>
      <c r="F11" s="28" t="n">
        <v>49</v>
      </c>
      <c r="G11" s="28" t="n">
        <v>46</v>
      </c>
      <c r="H11" s="28" t="n">
        <v>45</v>
      </c>
      <c r="I11" s="28" t="n">
        <v>50</v>
      </c>
      <c r="J11" s="28" t="n">
        <v>47</v>
      </c>
      <c r="K11" s="28" t="n">
        <v>61</v>
      </c>
      <c r="L11" s="28" t="n">
        <v>26</v>
      </c>
    </row>
    <row r="12" customFormat="false" ht="12.75" hidden="false" customHeight="true" outlineLevel="0" collapsed="false">
      <c r="B12" s="25" t="s">
        <v>30</v>
      </c>
      <c r="C12" s="28" t="n">
        <v>7</v>
      </c>
      <c r="D12" s="28" t="n">
        <v>7</v>
      </c>
      <c r="E12" s="28" t="n">
        <v>8</v>
      </c>
      <c r="F12" s="28" t="n">
        <v>9</v>
      </c>
      <c r="G12" s="28" t="n">
        <v>12</v>
      </c>
      <c r="H12" s="28" t="n">
        <v>12</v>
      </c>
      <c r="I12" s="28" t="n">
        <v>14</v>
      </c>
      <c r="J12" s="28" t="n">
        <v>14</v>
      </c>
      <c r="K12" s="28" t="n">
        <v>13</v>
      </c>
      <c r="L12" s="28" t="n">
        <v>10</v>
      </c>
    </row>
    <row r="13" customFormat="false" ht="12.75" hidden="false" customHeight="true" outlineLevel="0" collapsed="false">
      <c r="B13" s="25" t="s">
        <v>31</v>
      </c>
      <c r="C13" s="28" t="n">
        <v>7</v>
      </c>
      <c r="D13" s="28" t="n">
        <v>8</v>
      </c>
      <c r="E13" s="28" t="n">
        <v>8</v>
      </c>
      <c r="F13" s="28" t="n">
        <v>10</v>
      </c>
      <c r="G13" s="28" t="n">
        <v>19</v>
      </c>
      <c r="H13" s="28" t="n">
        <v>25</v>
      </c>
      <c r="I13" s="28" t="n">
        <v>26</v>
      </c>
      <c r="J13" s="28" t="n">
        <v>25</v>
      </c>
      <c r="K13" s="28" t="n">
        <v>25</v>
      </c>
      <c r="L13" s="28" t="n">
        <v>20</v>
      </c>
    </row>
    <row r="14" customFormat="false" ht="12.75" hidden="false" customHeight="true" outlineLevel="0" collapsed="false">
      <c r="B14" s="25" t="s">
        <v>32</v>
      </c>
      <c r="C14" s="28" t="n">
        <v>225</v>
      </c>
      <c r="D14" s="28" t="n">
        <v>273</v>
      </c>
      <c r="E14" s="28" t="n">
        <v>267</v>
      </c>
      <c r="F14" s="28" t="n">
        <v>300</v>
      </c>
      <c r="G14" s="28" t="n">
        <v>291</v>
      </c>
      <c r="H14" s="28" t="n">
        <v>323</v>
      </c>
      <c r="I14" s="28" t="n">
        <v>341</v>
      </c>
      <c r="J14" s="28" t="n">
        <v>366</v>
      </c>
      <c r="K14" s="28" t="n">
        <v>397</v>
      </c>
      <c r="L14" s="28" t="n">
        <v>382</v>
      </c>
    </row>
    <row r="15" customFormat="false" ht="12.75" hidden="false" customHeight="true" outlineLevel="0" collapsed="false">
      <c r="B15" s="25" t="s">
        <v>33</v>
      </c>
      <c r="C15" s="28" t="n">
        <v>164</v>
      </c>
      <c r="D15" s="28" t="n">
        <v>167</v>
      </c>
      <c r="E15" s="28" t="n">
        <v>171</v>
      </c>
      <c r="F15" s="28" t="n">
        <v>178</v>
      </c>
      <c r="G15" s="28" t="n">
        <v>185</v>
      </c>
      <c r="H15" s="28" t="n">
        <v>172</v>
      </c>
      <c r="I15" s="28" t="n">
        <v>162</v>
      </c>
      <c r="J15" s="28" t="n">
        <v>171</v>
      </c>
      <c r="K15" s="28" t="n">
        <v>177</v>
      </c>
      <c r="L15" s="28" t="n">
        <v>178</v>
      </c>
    </row>
    <row r="16" customFormat="false" ht="12.75" hidden="false" customHeight="true" outlineLevel="0" collapsed="false">
      <c r="B16" s="25" t="s">
        <v>34</v>
      </c>
      <c r="C16" s="28" t="n">
        <v>6</v>
      </c>
      <c r="D16" s="28" t="n">
        <v>7</v>
      </c>
      <c r="E16" s="28" t="n">
        <v>7</v>
      </c>
      <c r="F16" s="28" t="n">
        <v>7</v>
      </c>
      <c r="G16" s="28" t="n">
        <v>9</v>
      </c>
      <c r="H16" s="28" t="n">
        <v>9</v>
      </c>
      <c r="I16" s="28" t="n">
        <v>8</v>
      </c>
      <c r="J16" s="28" t="n">
        <v>8</v>
      </c>
      <c r="K16" s="28" t="n">
        <v>8</v>
      </c>
      <c r="L16" s="28" t="n">
        <v>8</v>
      </c>
    </row>
    <row r="17" customFormat="false" ht="12.75" hidden="false" customHeight="true" outlineLevel="0" collapsed="false">
      <c r="B17" s="29" t="s">
        <v>35</v>
      </c>
      <c r="C17" s="86" t="n">
        <v>472</v>
      </c>
      <c r="D17" s="86" t="n">
        <v>534</v>
      </c>
      <c r="E17" s="86" t="n">
        <v>579</v>
      </c>
      <c r="F17" s="86" t="n">
        <v>627</v>
      </c>
      <c r="G17" s="86" t="n">
        <v>638</v>
      </c>
      <c r="H17" s="86" t="n">
        <v>705</v>
      </c>
      <c r="I17" s="86" t="n">
        <v>775</v>
      </c>
      <c r="J17" s="86" t="n">
        <v>753</v>
      </c>
      <c r="K17" s="86" t="n">
        <v>800</v>
      </c>
      <c r="L17" s="86" t="n">
        <v>757</v>
      </c>
    </row>
    <row r="18" customFormat="false" ht="12.75" hidden="false" customHeight="true" outlineLevel="0" collapsed="false">
      <c r="B18" s="25" t="s">
        <v>36</v>
      </c>
      <c r="C18" s="28" t="n">
        <v>1</v>
      </c>
      <c r="D18" s="86" t="n">
        <v>1</v>
      </c>
      <c r="E18" s="86" t="n">
        <v>1</v>
      </c>
      <c r="F18" s="86" t="n">
        <v>1</v>
      </c>
      <c r="G18" s="86" t="n">
        <v>1</v>
      </c>
      <c r="H18" s="86" t="n">
        <v>1</v>
      </c>
      <c r="I18" s="86" t="n">
        <v>1</v>
      </c>
      <c r="J18" s="86" t="n">
        <v>1</v>
      </c>
      <c r="K18" s="86" t="n">
        <v>3</v>
      </c>
      <c r="L18" s="86" t="n">
        <v>6</v>
      </c>
    </row>
    <row r="19" customFormat="false" ht="12.75" hidden="false" customHeight="true" outlineLevel="0" collapsed="false">
      <c r="B19" s="25" t="s">
        <v>37</v>
      </c>
      <c r="C19" s="28" t="n">
        <v>8</v>
      </c>
      <c r="D19" s="28" t="n">
        <v>12</v>
      </c>
      <c r="E19" s="28" t="n">
        <v>17</v>
      </c>
      <c r="F19" s="28" t="n">
        <v>21</v>
      </c>
      <c r="G19" s="28" t="n">
        <v>26</v>
      </c>
      <c r="H19" s="28" t="n">
        <v>25</v>
      </c>
      <c r="I19" s="28" t="n">
        <v>22</v>
      </c>
      <c r="J19" s="28" t="n">
        <v>20</v>
      </c>
      <c r="K19" s="28" t="n">
        <v>22</v>
      </c>
      <c r="L19" s="28" t="n">
        <v>21</v>
      </c>
    </row>
    <row r="20" customFormat="false" ht="12.75" hidden="false" customHeight="true" outlineLevel="0" collapsed="false">
      <c r="B20" s="25" t="s">
        <v>38</v>
      </c>
      <c r="C20" s="28" t="n">
        <v>24</v>
      </c>
      <c r="D20" s="28" t="n">
        <v>23</v>
      </c>
      <c r="E20" s="28" t="n">
        <v>17</v>
      </c>
      <c r="F20" s="28" t="n">
        <v>21</v>
      </c>
      <c r="G20" s="28" t="n">
        <v>22</v>
      </c>
      <c r="H20" s="28" t="n">
        <v>21</v>
      </c>
      <c r="I20" s="28" t="n">
        <v>22</v>
      </c>
      <c r="J20" s="28" t="n">
        <v>24</v>
      </c>
      <c r="K20" s="28" t="n">
        <v>17</v>
      </c>
      <c r="L20" s="28" t="n">
        <v>26</v>
      </c>
    </row>
    <row r="21" customFormat="false" ht="12.75" hidden="false" customHeight="true" outlineLevel="0" collapsed="false">
      <c r="B21" s="25" t="s">
        <v>39</v>
      </c>
      <c r="C21" s="28" t="n">
        <v>9</v>
      </c>
      <c r="D21" s="28" t="n">
        <v>10</v>
      </c>
      <c r="E21" s="28" t="n">
        <v>10</v>
      </c>
      <c r="F21" s="28" t="n">
        <v>10</v>
      </c>
      <c r="G21" s="28" t="n">
        <v>10</v>
      </c>
      <c r="H21" s="28" t="n">
        <v>10</v>
      </c>
      <c r="I21" s="28" t="n">
        <v>10</v>
      </c>
      <c r="J21" s="28" t="n">
        <v>9</v>
      </c>
      <c r="K21" s="28" t="n">
        <v>10</v>
      </c>
      <c r="L21" s="28" t="n">
        <v>9</v>
      </c>
    </row>
    <row r="22" customFormat="false" ht="12.75" hidden="false" customHeight="true" outlineLevel="0" collapsed="false">
      <c r="B22" s="25" t="s">
        <v>40</v>
      </c>
      <c r="C22" s="28" t="n">
        <v>44</v>
      </c>
      <c r="D22" s="28" t="n">
        <v>51</v>
      </c>
      <c r="E22" s="28" t="n">
        <v>52</v>
      </c>
      <c r="F22" s="28" t="n">
        <v>42</v>
      </c>
      <c r="G22" s="28" t="n">
        <v>42</v>
      </c>
      <c r="H22" s="28" t="n">
        <v>39</v>
      </c>
      <c r="I22" s="28" t="n">
        <v>37</v>
      </c>
      <c r="J22" s="28" t="n">
        <v>38</v>
      </c>
      <c r="K22" s="28" t="n">
        <v>37</v>
      </c>
      <c r="L22" s="28" t="n">
        <v>32</v>
      </c>
    </row>
    <row r="23" customFormat="false" ht="12.75" hidden="false" customHeight="true" outlineLevel="0" collapsed="false">
      <c r="B23" s="25" t="s">
        <v>41</v>
      </c>
      <c r="C23" s="28" t="n">
        <v>1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1</v>
      </c>
      <c r="I23" s="28" t="n">
        <v>1</v>
      </c>
      <c r="J23" s="28" t="n">
        <v>1</v>
      </c>
      <c r="K23" s="28" t="n">
        <v>1</v>
      </c>
      <c r="L23" s="28" t="n">
        <v>1</v>
      </c>
    </row>
    <row r="24" customFormat="false" ht="12.75" hidden="false" customHeight="true" outlineLevel="0" collapsed="false">
      <c r="B24" s="25" t="s">
        <v>42</v>
      </c>
      <c r="C24" s="28" t="n">
        <v>45</v>
      </c>
      <c r="D24" s="28" t="n">
        <v>46</v>
      </c>
      <c r="E24" s="28" t="n">
        <v>51</v>
      </c>
      <c r="F24" s="28" t="n">
        <v>53</v>
      </c>
      <c r="G24" s="28" t="n">
        <v>48</v>
      </c>
      <c r="H24" s="28" t="n">
        <v>48</v>
      </c>
      <c r="I24" s="28" t="n">
        <v>52</v>
      </c>
      <c r="J24" s="28" t="n">
        <v>53</v>
      </c>
      <c r="K24" s="28" t="n">
        <v>52</v>
      </c>
      <c r="L24" s="28" t="n">
        <v>50</v>
      </c>
    </row>
    <row r="25" customFormat="false" ht="12.75" hidden="false" customHeight="true" outlineLevel="0" collapsed="false">
      <c r="B25" s="25" t="s">
        <v>43</v>
      </c>
      <c r="C25" s="28" t="n">
        <v>154</v>
      </c>
      <c r="D25" s="28" t="n">
        <v>149</v>
      </c>
      <c r="E25" s="28" t="n">
        <v>155</v>
      </c>
      <c r="F25" s="28" t="n">
        <v>162</v>
      </c>
      <c r="G25" s="28" t="n">
        <v>171</v>
      </c>
      <c r="H25" s="28" t="n">
        <v>171</v>
      </c>
      <c r="I25" s="28" t="n">
        <v>174</v>
      </c>
      <c r="J25" s="28" t="n">
        <v>171</v>
      </c>
      <c r="K25" s="28" t="n">
        <v>171</v>
      </c>
      <c r="L25" s="28" t="n">
        <v>165</v>
      </c>
    </row>
    <row r="26" customFormat="false" ht="12.75" hidden="false" customHeight="true" outlineLevel="0" collapsed="false">
      <c r="B26" s="25" t="s">
        <v>44</v>
      </c>
      <c r="C26" s="28" t="n">
        <v>145</v>
      </c>
      <c r="D26" s="28" t="n">
        <v>140</v>
      </c>
      <c r="E26" s="28" t="n">
        <v>134</v>
      </c>
      <c r="F26" s="28" t="n">
        <v>134</v>
      </c>
      <c r="G26" s="28" t="n">
        <v>190</v>
      </c>
      <c r="H26" s="28" t="n">
        <v>185</v>
      </c>
      <c r="I26" s="28" t="n">
        <v>208</v>
      </c>
      <c r="J26" s="28" t="n">
        <v>118</v>
      </c>
      <c r="K26" s="28" t="n">
        <v>120</v>
      </c>
      <c r="L26" s="28" t="n">
        <v>123</v>
      </c>
    </row>
    <row r="27" customFormat="false" ht="12.75" hidden="false" customHeight="true" outlineLevel="0" collapsed="false">
      <c r="B27" s="25" t="s">
        <v>45</v>
      </c>
      <c r="C27" s="28" t="n">
        <v>13</v>
      </c>
      <c r="D27" s="28" t="n">
        <v>14</v>
      </c>
      <c r="E27" s="28" t="n">
        <v>19</v>
      </c>
      <c r="F27" s="28" t="n">
        <v>25</v>
      </c>
      <c r="G27" s="28" t="n">
        <v>27</v>
      </c>
      <c r="H27" s="28" t="n">
        <v>29</v>
      </c>
      <c r="I27" s="28" t="n">
        <v>32</v>
      </c>
      <c r="J27" s="28" t="n">
        <v>34</v>
      </c>
      <c r="K27" s="28" t="n">
        <v>36</v>
      </c>
      <c r="L27" s="28" t="n">
        <v>35</v>
      </c>
    </row>
    <row r="28" customFormat="false" ht="12.75" hidden="false" customHeight="true" outlineLevel="0" collapsed="false">
      <c r="B28" s="25" t="s">
        <v>46</v>
      </c>
      <c r="C28" s="28" t="n">
        <v>60</v>
      </c>
      <c r="D28" s="28" t="n">
        <v>86</v>
      </c>
      <c r="E28" s="28" t="n">
        <v>95</v>
      </c>
      <c r="F28" s="28" t="n">
        <v>105</v>
      </c>
      <c r="G28" s="28" t="n">
        <v>105</v>
      </c>
      <c r="H28" s="28" t="n">
        <v>96</v>
      </c>
      <c r="I28" s="28" t="n">
        <v>91</v>
      </c>
      <c r="J28" s="28" t="n">
        <v>88</v>
      </c>
      <c r="K28" s="28" t="n">
        <v>92</v>
      </c>
      <c r="L28" s="28" t="n">
        <v>94</v>
      </c>
    </row>
    <row r="29" customFormat="false" ht="12.75" hidden="false" customHeight="true" outlineLevel="0" collapsed="false">
      <c r="B29" s="25" t="s">
        <v>47</v>
      </c>
      <c r="C29" s="28" t="n">
        <v>14</v>
      </c>
      <c r="D29" s="28" t="n">
        <v>13</v>
      </c>
      <c r="E29" s="28" t="n">
        <v>18</v>
      </c>
      <c r="F29" s="28" t="n">
        <v>20</v>
      </c>
      <c r="G29" s="28" t="n">
        <v>21</v>
      </c>
      <c r="H29" s="28" t="n">
        <v>23</v>
      </c>
      <c r="I29" s="28" t="n">
        <v>22</v>
      </c>
      <c r="J29" s="28" t="n">
        <v>22</v>
      </c>
      <c r="K29" s="28" t="n">
        <v>23</v>
      </c>
      <c r="L29" s="28" t="n">
        <v>17</v>
      </c>
    </row>
    <row r="30" customFormat="false" ht="12.75" hidden="false" customHeight="true" outlineLevel="0" collapsed="false">
      <c r="B30" s="25" t="s">
        <v>48</v>
      </c>
      <c r="C30" s="28" t="n">
        <v>60</v>
      </c>
      <c r="D30" s="28" t="n">
        <v>66</v>
      </c>
      <c r="E30" s="28" t="n">
        <v>72</v>
      </c>
      <c r="F30" s="28" t="n">
        <v>74</v>
      </c>
      <c r="G30" s="28" t="n">
        <v>71</v>
      </c>
      <c r="H30" s="28" t="n">
        <v>73</v>
      </c>
      <c r="I30" s="28" t="n">
        <v>68</v>
      </c>
      <c r="J30" s="28" t="n">
        <v>66</v>
      </c>
      <c r="K30" s="28" t="n">
        <v>66</v>
      </c>
      <c r="L30" s="28" t="n">
        <v>72</v>
      </c>
    </row>
    <row r="31" customFormat="false" ht="12.75" hidden="false" customHeight="true" outlineLevel="0" collapsed="false">
      <c r="B31" s="25" t="s">
        <v>49</v>
      </c>
      <c r="C31" s="28" t="n">
        <v>100</v>
      </c>
      <c r="D31" s="28" t="n">
        <v>100</v>
      </c>
      <c r="E31" s="28" t="n">
        <v>100</v>
      </c>
      <c r="F31" s="28" t="n">
        <v>100</v>
      </c>
      <c r="G31" s="28" t="n">
        <v>100</v>
      </c>
      <c r="H31" s="28" t="n">
        <v>92</v>
      </c>
      <c r="I31" s="28" t="n">
        <v>92</v>
      </c>
      <c r="J31" s="28" t="n">
        <v>86</v>
      </c>
      <c r="K31" s="28" t="n">
        <v>81</v>
      </c>
      <c r="L31" s="28" t="n">
        <v>76</v>
      </c>
    </row>
    <row r="32" customFormat="false" ht="12.75" hidden="false" customHeight="true" outlineLevel="0" collapsed="false">
      <c r="B32" s="30" t="s">
        <v>50</v>
      </c>
      <c r="C32" s="88" t="n">
        <v>155</v>
      </c>
      <c r="D32" s="88" t="n">
        <v>160</v>
      </c>
      <c r="E32" s="88" t="n">
        <v>172</v>
      </c>
      <c r="F32" s="88" t="n">
        <v>179</v>
      </c>
      <c r="G32" s="88" t="n">
        <v>171</v>
      </c>
      <c r="H32" s="88" t="n">
        <v>166</v>
      </c>
      <c r="I32" s="88" t="n">
        <v>184</v>
      </c>
      <c r="J32" s="88" t="n">
        <v>193</v>
      </c>
      <c r="K32" s="88" t="n">
        <v>210</v>
      </c>
      <c r="L32" s="88" t="n">
        <v>219</v>
      </c>
    </row>
    <row r="33" customFormat="false" ht="12.75" hidden="false" customHeight="true" outlineLevel="0" collapsed="false">
      <c r="B33" s="32" t="s">
        <v>51</v>
      </c>
      <c r="C33" s="89" t="n">
        <v>195</v>
      </c>
      <c r="D33" s="89" t="n">
        <v>197</v>
      </c>
      <c r="E33" s="89" t="n">
        <v>191</v>
      </c>
      <c r="F33" s="89" t="n">
        <v>191</v>
      </c>
      <c r="G33" s="89" t="n">
        <v>197</v>
      </c>
      <c r="H33" s="89" t="n">
        <v>188</v>
      </c>
      <c r="I33" s="89" t="n">
        <v>191</v>
      </c>
      <c r="J33" s="89" t="n">
        <v>189</v>
      </c>
      <c r="K33" s="89" t="n">
        <v>232</v>
      </c>
      <c r="L33" s="89" t="n">
        <v>220</v>
      </c>
    </row>
    <row r="34" customFormat="false" ht="12.75" hidden="false" customHeight="true" outlineLevel="0" collapsed="false">
      <c r="B34" s="23" t="s">
        <v>52</v>
      </c>
      <c r="C34" s="90" t="n">
        <v>28</v>
      </c>
      <c r="D34" s="90" t="n">
        <v>27</v>
      </c>
      <c r="E34" s="90" t="n">
        <v>26</v>
      </c>
      <c r="F34" s="90" t="n">
        <v>26</v>
      </c>
      <c r="G34" s="90" t="n">
        <v>26</v>
      </c>
      <c r="H34" s="90" t="n">
        <v>24</v>
      </c>
      <c r="I34" s="90" t="n">
        <v>24</v>
      </c>
      <c r="J34" s="90" t="n">
        <v>20</v>
      </c>
      <c r="K34" s="90" t="n">
        <v>17</v>
      </c>
      <c r="L34" s="90" t="n">
        <v>24</v>
      </c>
    </row>
    <row r="35" customFormat="false" ht="12.75" hidden="false" customHeight="true" outlineLevel="0" collapsed="false">
      <c r="B35" s="35" t="s">
        <v>53</v>
      </c>
      <c r="C35" s="91" t="n">
        <v>2</v>
      </c>
      <c r="D35" s="91" t="n">
        <v>2</v>
      </c>
      <c r="E35" s="91" t="n">
        <v>2</v>
      </c>
      <c r="F35" s="91" t="n">
        <v>5</v>
      </c>
      <c r="G35" s="91" t="n">
        <v>5</v>
      </c>
      <c r="H35" s="91" t="n">
        <v>5</v>
      </c>
      <c r="I35" s="91" t="n">
        <v>6</v>
      </c>
      <c r="J35" s="91" t="n">
        <v>6</v>
      </c>
      <c r="K35" s="91" t="n">
        <v>6</v>
      </c>
      <c r="L35" s="91" t="n">
        <v>6</v>
      </c>
    </row>
    <row r="36" customFormat="false" ht="12.75" hidden="false" customHeight="true" outlineLevel="0" collapsed="false">
      <c r="B36" s="37" t="s">
        <v>54</v>
      </c>
      <c r="C36" s="28" t="n">
        <v>4</v>
      </c>
      <c r="D36" s="28" t="n">
        <v>4</v>
      </c>
      <c r="E36" s="28" t="n">
        <v>4</v>
      </c>
      <c r="F36" s="28" t="n">
        <v>4</v>
      </c>
      <c r="G36" s="28" t="n">
        <v>4</v>
      </c>
      <c r="H36" s="28" t="n">
        <v>6</v>
      </c>
      <c r="I36" s="28" t="n">
        <v>7</v>
      </c>
      <c r="J36" s="28" t="n">
        <v>7</v>
      </c>
      <c r="K36" s="28" t="n">
        <v>9</v>
      </c>
      <c r="L36" s="28" t="n">
        <v>5</v>
      </c>
    </row>
    <row r="37" customFormat="false" ht="12" hidden="false" customHeight="true" outlineLevel="0" collapsed="false">
      <c r="B37" s="38" t="s">
        <v>55</v>
      </c>
      <c r="C37" s="91" t="n">
        <v>5</v>
      </c>
      <c r="D37" s="91" t="n">
        <v>6</v>
      </c>
      <c r="E37" s="91" t="n">
        <v>7</v>
      </c>
      <c r="F37" s="91" t="n">
        <v>9</v>
      </c>
      <c r="G37" s="91" t="n">
        <v>13</v>
      </c>
      <c r="H37" s="91" t="n">
        <v>12</v>
      </c>
      <c r="I37" s="91" t="n">
        <v>13</v>
      </c>
      <c r="J37" s="91" t="n">
        <v>17</v>
      </c>
      <c r="K37" s="91" t="n">
        <v>18</v>
      </c>
      <c r="L37" s="91" t="s">
        <v>28</v>
      </c>
    </row>
    <row r="38" customFormat="false" ht="12" hidden="false" customHeight="true" outlineLevel="0" collapsed="false">
      <c r="B38" s="38" t="s">
        <v>56</v>
      </c>
      <c r="C38" s="91" t="s">
        <v>28</v>
      </c>
      <c r="D38" s="91" t="s">
        <v>28</v>
      </c>
      <c r="E38" s="91" t="n">
        <v>3</v>
      </c>
      <c r="F38" s="91" t="n">
        <v>3</v>
      </c>
      <c r="G38" s="91" t="n">
        <v>3</v>
      </c>
      <c r="H38" s="91" t="n">
        <v>2</v>
      </c>
      <c r="I38" s="91" t="n">
        <v>2</v>
      </c>
      <c r="J38" s="91" t="n">
        <v>2</v>
      </c>
      <c r="K38" s="91" t="n">
        <v>4</v>
      </c>
      <c r="L38" s="91" t="n">
        <v>4</v>
      </c>
    </row>
    <row r="39" customFormat="false" ht="12.75" hidden="false" customHeight="true" outlineLevel="0" collapsed="false">
      <c r="B39" s="38" t="s">
        <v>57</v>
      </c>
      <c r="C39" s="91" t="n">
        <v>2</v>
      </c>
      <c r="D39" s="91" t="n">
        <v>7</v>
      </c>
      <c r="E39" s="91" t="n">
        <v>8</v>
      </c>
      <c r="F39" s="91" t="n">
        <v>14</v>
      </c>
      <c r="G39" s="91" t="n">
        <v>19</v>
      </c>
      <c r="H39" s="91" t="n">
        <v>18</v>
      </c>
      <c r="I39" s="91" t="n">
        <v>13</v>
      </c>
      <c r="J39" s="91" t="n">
        <v>11</v>
      </c>
      <c r="K39" s="91" t="n">
        <v>11</v>
      </c>
      <c r="L39" s="91" t="n">
        <v>4</v>
      </c>
    </row>
    <row r="40" customFormat="false" ht="12.75" hidden="false" customHeight="true" outlineLevel="0" collapsed="false">
      <c r="B40" s="39" t="s">
        <v>58</v>
      </c>
      <c r="C40" s="92" t="n">
        <v>774</v>
      </c>
      <c r="D40" s="92" t="n">
        <v>260</v>
      </c>
      <c r="E40" s="92" t="n">
        <v>255</v>
      </c>
      <c r="F40" s="92" t="n">
        <v>213</v>
      </c>
      <c r="G40" s="92" t="n">
        <v>216</v>
      </c>
      <c r="H40" s="92" t="n">
        <v>216</v>
      </c>
      <c r="I40" s="92" t="n">
        <v>214</v>
      </c>
      <c r="J40" s="92" t="n">
        <v>217</v>
      </c>
      <c r="K40" s="92" t="n">
        <v>233</v>
      </c>
      <c r="L40" s="92" t="n">
        <v>297</v>
      </c>
    </row>
    <row r="41" customFormat="false" ht="12.75" hidden="false" customHeight="true" outlineLevel="0" collapsed="false">
      <c r="B41" s="41" t="s">
        <v>59</v>
      </c>
      <c r="C41" s="93" t="n">
        <v>1</v>
      </c>
      <c r="D41" s="93" t="n">
        <v>1</v>
      </c>
      <c r="E41" s="93" t="n">
        <v>1</v>
      </c>
      <c r="F41" s="93" t="n">
        <v>3</v>
      </c>
      <c r="G41" s="93" t="n">
        <v>3</v>
      </c>
      <c r="H41" s="93" t="n">
        <v>3</v>
      </c>
      <c r="I41" s="93" t="n">
        <v>3</v>
      </c>
      <c r="J41" s="93" t="n">
        <v>3</v>
      </c>
      <c r="K41" s="93" t="n">
        <v>3</v>
      </c>
      <c r="L41" s="93" t="n">
        <v>3</v>
      </c>
    </row>
    <row r="42" customFormat="false" ht="12.75" hidden="false" customHeight="true" outlineLevel="0" collapsed="false">
      <c r="C42" s="94"/>
      <c r="D42" s="44"/>
      <c r="E42" s="44"/>
      <c r="F42" s="44"/>
      <c r="G42" s="44"/>
      <c r="H42" s="44"/>
      <c r="K42" s="94"/>
      <c r="L42" s="94"/>
    </row>
    <row r="43" customFormat="false" ht="12.75" hidden="false" customHeight="true" outlineLevel="0" collapsed="false">
      <c r="B43" s="46" t="s">
        <v>60</v>
      </c>
    </row>
    <row r="44" customFormat="false" ht="12.75" hidden="false" customHeight="true" outlineLevel="0" collapsed="false">
      <c r="B44" s="95" t="s">
        <v>61</v>
      </c>
    </row>
    <row r="46" customFormat="false" ht="15.75" hidden="false" customHeight="true" outlineLevel="0" collapsed="false">
      <c r="B46" s="48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22.54"/>
    <col collapsed="false" customWidth="true" hidden="false" outlineLevel="0" max="12" min="3" style="13" width="10.54"/>
    <col collapsed="false" customWidth="false" hidden="false" outlineLevel="0" max="16384" min="13" style="13" width="9.18"/>
  </cols>
  <sheetData>
    <row r="3" customFormat="false" ht="12.75" hidden="false" customHeight="true" outlineLevel="0" collapsed="false">
      <c r="B3" s="49" t="s">
        <v>78</v>
      </c>
      <c r="D3" s="96"/>
    </row>
    <row r="4" customFormat="false" ht="12.75" hidden="false" customHeight="true" outlineLevel="0" collapsed="false">
      <c r="C4" s="52"/>
      <c r="D4" s="52"/>
      <c r="E4" s="52"/>
      <c r="F4" s="52"/>
      <c r="G4" s="52"/>
      <c r="H4" s="52"/>
    </row>
    <row r="5" customFormat="false" ht="12.75" hidden="false" customHeight="true" outlineLevel="0" collapsed="false">
      <c r="B5" s="21"/>
      <c r="C5" s="22" t="n">
        <v>2013</v>
      </c>
      <c r="D5" s="22" t="n">
        <v>2014</v>
      </c>
      <c r="E5" s="22" t="n">
        <v>2015</v>
      </c>
      <c r="F5" s="22" t="n">
        <v>2016</v>
      </c>
      <c r="G5" s="22" t="n">
        <v>2017</v>
      </c>
      <c r="H5" s="22" t="n">
        <v>2018</v>
      </c>
      <c r="I5" s="22" t="n">
        <v>2019</v>
      </c>
      <c r="J5" s="22" t="n">
        <v>2020</v>
      </c>
      <c r="K5" s="22" t="n">
        <v>2021</v>
      </c>
      <c r="L5" s="22" t="n">
        <v>2022</v>
      </c>
    </row>
    <row r="6" customFormat="false" ht="12.75" hidden="false" customHeight="true" outlineLevel="0" collapsed="false">
      <c r="B6" s="23" t="s">
        <v>23</v>
      </c>
      <c r="C6" s="86" t="n">
        <v>5</v>
      </c>
      <c r="D6" s="86" t="n">
        <v>4</v>
      </c>
      <c r="E6" s="86" t="n">
        <v>4</v>
      </c>
      <c r="F6" s="86" t="n">
        <v>4</v>
      </c>
      <c r="G6" s="86" t="n">
        <v>3</v>
      </c>
      <c r="H6" s="86" t="n">
        <v>4</v>
      </c>
      <c r="I6" s="86" t="n">
        <v>4</v>
      </c>
      <c r="J6" s="86" t="n">
        <v>4</v>
      </c>
      <c r="K6" s="86" t="n">
        <v>4</v>
      </c>
      <c r="L6" s="86" t="n">
        <v>4</v>
      </c>
    </row>
    <row r="7" customFormat="false" ht="12.75" hidden="false" customHeight="true" outlineLevel="0" collapsed="false">
      <c r="B7" s="25" t="s">
        <v>24</v>
      </c>
      <c r="C7" s="28" t="n">
        <v>3</v>
      </c>
      <c r="D7" s="28" t="n">
        <v>5</v>
      </c>
      <c r="E7" s="28" t="n">
        <v>3</v>
      </c>
      <c r="F7" s="28" t="n">
        <v>5</v>
      </c>
      <c r="G7" s="28" t="n">
        <v>6</v>
      </c>
      <c r="H7" s="28" t="n">
        <v>5</v>
      </c>
      <c r="I7" s="28" t="n">
        <v>5</v>
      </c>
      <c r="J7" s="28" t="n">
        <v>5</v>
      </c>
      <c r="K7" s="28" t="n">
        <v>6</v>
      </c>
      <c r="L7" s="28" t="n">
        <v>6</v>
      </c>
    </row>
    <row r="8" customFormat="false" ht="12.75" hidden="false" customHeight="true" outlineLevel="0" collapsed="false">
      <c r="B8" s="25" t="s">
        <v>65</v>
      </c>
      <c r="C8" s="28" t="n">
        <v>3</v>
      </c>
      <c r="D8" s="28" t="n">
        <v>3</v>
      </c>
      <c r="E8" s="28" t="n">
        <v>3</v>
      </c>
      <c r="F8" s="28" t="n">
        <v>3</v>
      </c>
      <c r="G8" s="28" t="n">
        <v>3</v>
      </c>
      <c r="H8" s="28" t="n">
        <v>3</v>
      </c>
      <c r="I8" s="28" t="n">
        <v>3</v>
      </c>
      <c r="J8" s="28" t="n">
        <v>4</v>
      </c>
      <c r="K8" s="28" t="n">
        <v>4</v>
      </c>
      <c r="L8" s="28" t="n">
        <v>5</v>
      </c>
    </row>
    <row r="9" customFormat="false" ht="12.75" hidden="false" customHeight="true" outlineLevel="0" collapsed="false">
      <c r="B9" s="25" t="s">
        <v>26</v>
      </c>
      <c r="C9" s="28" t="n">
        <v>6</v>
      </c>
      <c r="D9" s="28" t="n">
        <v>6</v>
      </c>
      <c r="E9" s="28" t="n">
        <v>6</v>
      </c>
      <c r="F9" s="28" t="n">
        <v>7</v>
      </c>
      <c r="G9" s="28" t="n">
        <v>6</v>
      </c>
      <c r="H9" s="28" t="n">
        <v>5</v>
      </c>
      <c r="I9" s="28" t="n">
        <v>5</v>
      </c>
      <c r="J9" s="28" t="n">
        <v>5</v>
      </c>
      <c r="K9" s="28" t="n">
        <v>5</v>
      </c>
      <c r="L9" s="28" t="n">
        <v>5</v>
      </c>
    </row>
    <row r="10" customFormat="false" ht="12.75" hidden="false" customHeight="true" outlineLevel="0" collapsed="false">
      <c r="B10" s="25" t="s">
        <v>27</v>
      </c>
      <c r="C10" s="28" t="s">
        <v>28</v>
      </c>
      <c r="D10" s="28" t="s">
        <v>28</v>
      </c>
      <c r="E10" s="28" t="s">
        <v>28</v>
      </c>
      <c r="F10" s="28" t="s">
        <v>28</v>
      </c>
      <c r="G10" s="28" t="s">
        <v>28</v>
      </c>
      <c r="H10" s="28" t="s">
        <v>28</v>
      </c>
      <c r="I10" s="28" t="s">
        <v>28</v>
      </c>
      <c r="J10" s="28" t="s">
        <v>28</v>
      </c>
      <c r="K10" s="28" t="s">
        <v>28</v>
      </c>
      <c r="L10" s="28" t="s">
        <v>28</v>
      </c>
    </row>
    <row r="11" customFormat="false" ht="12.75" hidden="false" customHeight="true" outlineLevel="0" collapsed="false">
      <c r="B11" s="25" t="s">
        <v>29</v>
      </c>
      <c r="C11" s="28" t="n">
        <v>1</v>
      </c>
      <c r="D11" s="28" t="n">
        <v>2</v>
      </c>
      <c r="E11" s="28" t="n">
        <v>2</v>
      </c>
      <c r="F11" s="28" t="n">
        <v>2</v>
      </c>
      <c r="G11" s="28" t="n">
        <v>6</v>
      </c>
      <c r="H11" s="28" t="n">
        <v>5</v>
      </c>
      <c r="I11" s="28" t="n">
        <v>5</v>
      </c>
      <c r="J11" s="28" t="n">
        <v>3</v>
      </c>
      <c r="K11" s="28" t="n">
        <v>4</v>
      </c>
      <c r="L11" s="28" t="n">
        <v>3</v>
      </c>
    </row>
    <row r="12" customFormat="false" ht="12.75" hidden="false" customHeight="true" outlineLevel="0" collapsed="false">
      <c r="B12" s="25" t="s">
        <v>30</v>
      </c>
      <c r="C12" s="28" t="n">
        <v>4</v>
      </c>
      <c r="D12" s="28" t="n">
        <v>4</v>
      </c>
      <c r="E12" s="28" t="n">
        <v>4</v>
      </c>
      <c r="F12" s="28" t="n">
        <v>4</v>
      </c>
      <c r="G12" s="28" t="n">
        <v>4</v>
      </c>
      <c r="H12" s="28" t="n">
        <v>4</v>
      </c>
      <c r="I12" s="28" t="n">
        <v>4</v>
      </c>
      <c r="J12" s="28" t="n">
        <v>4</v>
      </c>
      <c r="K12" s="28" t="n">
        <v>5</v>
      </c>
      <c r="L12" s="28" t="n">
        <v>5</v>
      </c>
    </row>
    <row r="13" customFormat="false" ht="12.75" hidden="false" customHeight="true" outlineLevel="0" collapsed="false">
      <c r="B13" s="25" t="s">
        <v>31</v>
      </c>
      <c r="C13" s="28" t="n">
        <v>1</v>
      </c>
      <c r="D13" s="28" t="n">
        <v>1</v>
      </c>
      <c r="E13" s="28" t="n">
        <v>1</v>
      </c>
      <c r="F13" s="28" t="n">
        <v>1</v>
      </c>
      <c r="G13" s="28" t="n">
        <v>1</v>
      </c>
      <c r="H13" s="28" t="n">
        <v>1</v>
      </c>
      <c r="I13" s="28" t="n">
        <v>3</v>
      </c>
      <c r="J13" s="28" t="n">
        <v>4</v>
      </c>
      <c r="K13" s="28" t="n">
        <v>5</v>
      </c>
      <c r="L13" s="28" t="n">
        <v>5</v>
      </c>
    </row>
    <row r="14" customFormat="false" ht="12.75" hidden="false" customHeight="true" outlineLevel="0" collapsed="false">
      <c r="B14" s="25" t="s">
        <v>32</v>
      </c>
      <c r="C14" s="28" t="n">
        <v>4</v>
      </c>
      <c r="D14" s="28" t="n">
        <v>3</v>
      </c>
      <c r="E14" s="28" t="n">
        <v>4</v>
      </c>
      <c r="F14" s="28" t="n">
        <v>4</v>
      </c>
      <c r="G14" s="28" t="n">
        <v>4</v>
      </c>
      <c r="H14" s="28" t="n">
        <v>4</v>
      </c>
      <c r="I14" s="28" t="n">
        <v>4</v>
      </c>
      <c r="J14" s="28" t="n">
        <v>3</v>
      </c>
      <c r="K14" s="28" t="n">
        <v>4</v>
      </c>
      <c r="L14" s="28" t="n">
        <v>4</v>
      </c>
    </row>
    <row r="15" customFormat="false" ht="12.75" hidden="false" customHeight="true" outlineLevel="0" collapsed="false">
      <c r="B15" s="25" t="s">
        <v>33</v>
      </c>
      <c r="C15" s="28" t="n">
        <v>2</v>
      </c>
      <c r="D15" s="28" t="n">
        <v>2</v>
      </c>
      <c r="E15" s="28" t="n">
        <v>2</v>
      </c>
      <c r="F15" s="28" t="n">
        <v>2</v>
      </c>
      <c r="G15" s="28" t="n">
        <v>2</v>
      </c>
      <c r="H15" s="28" t="n">
        <v>2</v>
      </c>
      <c r="I15" s="28" t="n">
        <v>3</v>
      </c>
      <c r="J15" s="28" t="n">
        <v>3</v>
      </c>
      <c r="K15" s="28" t="n">
        <v>3</v>
      </c>
      <c r="L15" s="28" t="n">
        <v>3</v>
      </c>
    </row>
    <row r="16" customFormat="false" ht="12.75" hidden="false" customHeight="true" outlineLevel="0" collapsed="false">
      <c r="B16" s="25" t="s">
        <v>34</v>
      </c>
      <c r="C16" s="28" t="n">
        <v>2</v>
      </c>
      <c r="D16" s="28" t="n">
        <v>3</v>
      </c>
      <c r="E16" s="28" t="n">
        <v>3</v>
      </c>
      <c r="F16" s="28" t="n">
        <v>2</v>
      </c>
      <c r="G16" s="28" t="n">
        <v>3</v>
      </c>
      <c r="H16" s="28" t="n">
        <v>2</v>
      </c>
      <c r="I16" s="28" t="n">
        <v>2</v>
      </c>
      <c r="J16" s="28" t="n">
        <v>3</v>
      </c>
      <c r="K16" s="28" t="n">
        <v>3</v>
      </c>
      <c r="L16" s="28" t="n">
        <v>2</v>
      </c>
    </row>
    <row r="17" customFormat="false" ht="12.75" hidden="false" customHeight="true" outlineLevel="0" collapsed="false">
      <c r="B17" s="29" t="s">
        <v>35</v>
      </c>
      <c r="C17" s="86" t="n">
        <v>2</v>
      </c>
      <c r="D17" s="86" t="n">
        <v>2</v>
      </c>
      <c r="E17" s="86" t="n">
        <v>2</v>
      </c>
      <c r="F17" s="86" t="n">
        <v>2</v>
      </c>
      <c r="G17" s="86" t="n">
        <v>2</v>
      </c>
      <c r="H17" s="86" t="n">
        <v>2</v>
      </c>
      <c r="I17" s="86" t="n">
        <v>3</v>
      </c>
      <c r="J17" s="86" t="n">
        <v>4</v>
      </c>
      <c r="K17" s="86" t="n">
        <v>4</v>
      </c>
      <c r="L17" s="86" t="n">
        <v>4</v>
      </c>
    </row>
    <row r="18" customFormat="false" ht="12.75" hidden="false" customHeight="true" outlineLevel="0" collapsed="false">
      <c r="B18" s="25" t="s">
        <v>36</v>
      </c>
      <c r="C18" s="28" t="n">
        <v>1</v>
      </c>
      <c r="D18" s="86" t="n">
        <v>1</v>
      </c>
      <c r="E18" s="86" t="n">
        <v>1</v>
      </c>
      <c r="F18" s="86" t="n">
        <v>1</v>
      </c>
      <c r="G18" s="86" t="n">
        <v>1</v>
      </c>
      <c r="H18" s="86" t="n">
        <v>1</v>
      </c>
      <c r="I18" s="86" t="n">
        <v>1</v>
      </c>
      <c r="J18" s="86" t="n">
        <v>1</v>
      </c>
      <c r="K18" s="86" t="n">
        <v>1</v>
      </c>
      <c r="L18" s="86" t="n">
        <v>1</v>
      </c>
    </row>
    <row r="19" customFormat="false" ht="12.75" hidden="false" customHeight="true" outlineLevel="0" collapsed="false">
      <c r="B19" s="25" t="s">
        <v>37</v>
      </c>
      <c r="C19" s="28" t="n">
        <v>2</v>
      </c>
      <c r="D19" s="28" t="n">
        <v>3</v>
      </c>
      <c r="E19" s="28" t="n">
        <v>2</v>
      </c>
      <c r="F19" s="28" t="n">
        <v>2</v>
      </c>
      <c r="G19" s="28" t="n">
        <v>2</v>
      </c>
      <c r="H19" s="28" t="n">
        <v>3</v>
      </c>
      <c r="I19" s="28" t="n">
        <v>3</v>
      </c>
      <c r="J19" s="28" t="n">
        <v>4</v>
      </c>
      <c r="K19" s="28" t="n">
        <v>5</v>
      </c>
      <c r="L19" s="28" t="n">
        <v>4</v>
      </c>
    </row>
    <row r="20" customFormat="false" ht="12.75" hidden="false" customHeight="true" outlineLevel="0" collapsed="false">
      <c r="B20" s="25" t="s">
        <v>38</v>
      </c>
      <c r="C20" s="28" t="n">
        <v>6</v>
      </c>
      <c r="D20" s="28" t="n">
        <v>6</v>
      </c>
      <c r="E20" s="28" t="n">
        <v>6</v>
      </c>
      <c r="F20" s="28" t="n">
        <v>6</v>
      </c>
      <c r="G20" s="28" t="n">
        <v>6</v>
      </c>
      <c r="H20" s="28" t="n">
        <v>7</v>
      </c>
      <c r="I20" s="28" t="n">
        <v>6</v>
      </c>
      <c r="J20" s="28" t="n">
        <v>5</v>
      </c>
      <c r="K20" s="28" t="n">
        <v>3</v>
      </c>
      <c r="L20" s="28" t="n">
        <v>3</v>
      </c>
    </row>
    <row r="21" customFormat="false" ht="12.75" hidden="false" customHeight="true" outlineLevel="0" collapsed="false">
      <c r="B21" s="25" t="s">
        <v>39</v>
      </c>
      <c r="C21" s="28" t="n">
        <v>3</v>
      </c>
      <c r="D21" s="28" t="n">
        <v>3</v>
      </c>
      <c r="E21" s="28" t="n">
        <v>3</v>
      </c>
      <c r="F21" s="28" t="n">
        <v>3</v>
      </c>
      <c r="G21" s="28" t="n">
        <v>3</v>
      </c>
      <c r="H21" s="28" t="n">
        <v>3</v>
      </c>
      <c r="I21" s="28" t="n">
        <v>3</v>
      </c>
      <c r="J21" s="28" t="n">
        <v>3</v>
      </c>
      <c r="K21" s="28" t="n">
        <v>3</v>
      </c>
      <c r="L21" s="28" t="n">
        <v>4</v>
      </c>
    </row>
    <row r="22" customFormat="false" ht="12.75" hidden="false" customHeight="true" outlineLevel="0" collapsed="false">
      <c r="B22" s="25" t="s">
        <v>40</v>
      </c>
      <c r="C22" s="28" t="n">
        <v>5</v>
      </c>
      <c r="D22" s="28" t="n">
        <v>6</v>
      </c>
      <c r="E22" s="28" t="n">
        <v>6</v>
      </c>
      <c r="F22" s="28" t="n">
        <v>5</v>
      </c>
      <c r="G22" s="28" t="n">
        <v>4</v>
      </c>
      <c r="H22" s="28" t="n">
        <v>6</v>
      </c>
      <c r="I22" s="28" t="n">
        <v>7</v>
      </c>
      <c r="J22" s="28" t="n">
        <v>6</v>
      </c>
      <c r="K22" s="28" t="n">
        <v>5</v>
      </c>
      <c r="L22" s="28" t="n">
        <v>4</v>
      </c>
    </row>
    <row r="23" customFormat="false" ht="12.75" hidden="false" customHeight="true" outlineLevel="0" collapsed="false">
      <c r="B23" s="25" t="s">
        <v>41</v>
      </c>
      <c r="C23" s="28" t="n">
        <v>1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1</v>
      </c>
      <c r="I23" s="28" t="n">
        <v>1</v>
      </c>
      <c r="J23" s="28" t="n">
        <v>1</v>
      </c>
      <c r="K23" s="28" t="n">
        <v>1</v>
      </c>
      <c r="L23" s="28" t="n">
        <v>1</v>
      </c>
    </row>
    <row r="24" customFormat="false" ht="12.75" hidden="false" customHeight="true" outlineLevel="0" collapsed="false">
      <c r="B24" s="25" t="s">
        <v>42</v>
      </c>
      <c r="C24" s="28" t="n">
        <v>4</v>
      </c>
      <c r="D24" s="28" t="n">
        <v>3</v>
      </c>
      <c r="E24" s="28" t="n">
        <v>4</v>
      </c>
      <c r="F24" s="28" t="n">
        <v>4</v>
      </c>
      <c r="G24" s="28" t="n">
        <v>4</v>
      </c>
      <c r="H24" s="28" t="n">
        <v>4</v>
      </c>
      <c r="I24" s="28" t="n">
        <v>6</v>
      </c>
      <c r="J24" s="28" t="n">
        <v>6</v>
      </c>
      <c r="K24" s="28" t="n">
        <v>6</v>
      </c>
      <c r="L24" s="28" t="n">
        <v>6</v>
      </c>
    </row>
    <row r="25" customFormat="false" ht="12.75" hidden="false" customHeight="true" outlineLevel="0" collapsed="false">
      <c r="B25" s="25" t="s">
        <v>43</v>
      </c>
      <c r="C25" s="28" t="n">
        <v>7</v>
      </c>
      <c r="D25" s="28" t="n">
        <v>7</v>
      </c>
      <c r="E25" s="28" t="n">
        <v>7</v>
      </c>
      <c r="F25" s="28" t="n">
        <v>6</v>
      </c>
      <c r="G25" s="28" t="n">
        <v>6</v>
      </c>
      <c r="H25" s="28" t="n">
        <v>7</v>
      </c>
      <c r="I25" s="28" t="n">
        <v>7</v>
      </c>
      <c r="J25" s="28" t="n">
        <v>7</v>
      </c>
      <c r="K25" s="28" t="n">
        <v>7</v>
      </c>
      <c r="L25" s="28" t="n">
        <v>7</v>
      </c>
    </row>
    <row r="26" customFormat="false" ht="12.75" hidden="false" customHeight="true" outlineLevel="0" collapsed="false">
      <c r="B26" s="25" t="s">
        <v>44</v>
      </c>
      <c r="C26" s="28" t="n">
        <v>6</v>
      </c>
      <c r="D26" s="28" t="n">
        <v>6</v>
      </c>
      <c r="E26" s="28" t="n">
        <v>5</v>
      </c>
      <c r="F26" s="28" t="n">
        <v>4</v>
      </c>
      <c r="G26" s="28" t="n">
        <v>4</v>
      </c>
      <c r="H26" s="28" t="n">
        <v>4</v>
      </c>
      <c r="I26" s="28" t="n">
        <v>4</v>
      </c>
      <c r="J26" s="28" t="n">
        <v>4</v>
      </c>
      <c r="K26" s="28" t="n">
        <v>4</v>
      </c>
      <c r="L26" s="28" t="n">
        <v>5</v>
      </c>
    </row>
    <row r="27" customFormat="false" ht="12.75" hidden="false" customHeight="true" outlineLevel="0" collapsed="false">
      <c r="B27" s="25" t="s">
        <v>45</v>
      </c>
      <c r="C27" s="28" t="n">
        <v>4</v>
      </c>
      <c r="D27" s="28" t="n">
        <v>4</v>
      </c>
      <c r="E27" s="28" t="n">
        <v>5</v>
      </c>
      <c r="F27" s="28" t="n">
        <v>5</v>
      </c>
      <c r="G27" s="28" t="n">
        <v>5</v>
      </c>
      <c r="H27" s="28" t="n">
        <v>5</v>
      </c>
      <c r="I27" s="28" t="n">
        <v>5</v>
      </c>
      <c r="J27" s="28" t="n">
        <v>5</v>
      </c>
      <c r="K27" s="28" t="n">
        <v>5</v>
      </c>
      <c r="L27" s="28" t="n">
        <v>5</v>
      </c>
    </row>
    <row r="28" customFormat="false" ht="12.75" hidden="false" customHeight="true" outlineLevel="0" collapsed="false">
      <c r="B28" s="25" t="s">
        <v>46</v>
      </c>
      <c r="C28" s="28" t="n">
        <v>5</v>
      </c>
      <c r="D28" s="28" t="n">
        <v>5</v>
      </c>
      <c r="E28" s="28" t="n">
        <v>5</v>
      </c>
      <c r="F28" s="28" t="n">
        <v>5</v>
      </c>
      <c r="G28" s="28" t="n">
        <v>5</v>
      </c>
      <c r="H28" s="28" t="n">
        <v>4</v>
      </c>
      <c r="I28" s="28" t="n">
        <v>5</v>
      </c>
      <c r="J28" s="28" t="n">
        <v>6</v>
      </c>
      <c r="K28" s="28" t="n">
        <v>6</v>
      </c>
      <c r="L28" s="28" t="n">
        <v>6</v>
      </c>
    </row>
    <row r="29" customFormat="false" ht="12.75" hidden="false" customHeight="true" outlineLevel="0" collapsed="false">
      <c r="B29" s="25" t="s">
        <v>47</v>
      </c>
      <c r="C29" s="28" t="n">
        <v>8</v>
      </c>
      <c r="D29" s="28" t="n">
        <v>9</v>
      </c>
      <c r="E29" s="28" t="n">
        <v>8</v>
      </c>
      <c r="F29" s="28" t="n">
        <v>8</v>
      </c>
      <c r="G29" s="28" t="n">
        <v>8</v>
      </c>
      <c r="H29" s="28" t="n">
        <v>9</v>
      </c>
      <c r="I29" s="28" t="n">
        <v>9</v>
      </c>
      <c r="J29" s="28" t="n">
        <v>7</v>
      </c>
      <c r="K29" s="28" t="n">
        <v>6</v>
      </c>
      <c r="L29" s="28" t="n">
        <v>6</v>
      </c>
    </row>
    <row r="30" customFormat="false" ht="12.75" hidden="false" customHeight="true" outlineLevel="0" collapsed="false">
      <c r="B30" s="25" t="s">
        <v>48</v>
      </c>
      <c r="C30" s="28" t="n">
        <v>4</v>
      </c>
      <c r="D30" s="28" t="n">
        <v>4</v>
      </c>
      <c r="E30" s="28" t="n">
        <v>3</v>
      </c>
      <c r="F30" s="28" t="n">
        <v>5</v>
      </c>
      <c r="G30" s="28" t="n">
        <v>5</v>
      </c>
      <c r="H30" s="28" t="n">
        <v>5</v>
      </c>
      <c r="I30" s="28" t="n">
        <v>5</v>
      </c>
      <c r="J30" s="28" t="n">
        <v>6</v>
      </c>
      <c r="K30" s="28" t="n">
        <v>5</v>
      </c>
      <c r="L30" s="28" t="n">
        <v>5</v>
      </c>
    </row>
    <row r="31" customFormat="false" ht="12.75" hidden="false" customHeight="true" outlineLevel="0" collapsed="false">
      <c r="B31" s="25" t="s">
        <v>49</v>
      </c>
      <c r="C31" s="28" t="n">
        <v>3</v>
      </c>
      <c r="D31" s="28" t="n">
        <v>3</v>
      </c>
      <c r="E31" s="28" t="n">
        <v>4</v>
      </c>
      <c r="F31" s="28" t="n">
        <v>5</v>
      </c>
      <c r="G31" s="28" t="n">
        <v>4</v>
      </c>
      <c r="H31" s="28" t="n">
        <v>4</v>
      </c>
      <c r="I31" s="28" t="n">
        <v>6</v>
      </c>
      <c r="J31" s="28" t="n">
        <v>4</v>
      </c>
      <c r="K31" s="28" t="n">
        <v>6</v>
      </c>
      <c r="L31" s="28" t="n">
        <v>7</v>
      </c>
    </row>
    <row r="32" customFormat="false" ht="12.75" hidden="false" customHeight="true" outlineLevel="0" collapsed="false">
      <c r="B32" s="30" t="s">
        <v>50</v>
      </c>
      <c r="C32" s="88" t="n">
        <v>7</v>
      </c>
      <c r="D32" s="88" t="n">
        <v>7</v>
      </c>
      <c r="E32" s="88" t="n">
        <v>7</v>
      </c>
      <c r="F32" s="88" t="n">
        <v>7</v>
      </c>
      <c r="G32" s="88" t="n">
        <v>7</v>
      </c>
      <c r="H32" s="88" t="n">
        <v>7</v>
      </c>
      <c r="I32" s="88" t="n">
        <v>5</v>
      </c>
      <c r="J32" s="88" t="n">
        <v>6</v>
      </c>
      <c r="K32" s="88" t="n">
        <v>6</v>
      </c>
      <c r="L32" s="88" t="n">
        <v>6</v>
      </c>
    </row>
    <row r="33" customFormat="false" ht="12.75" hidden="false" customHeight="true" outlineLevel="0" collapsed="false">
      <c r="B33" s="32" t="s">
        <v>51</v>
      </c>
      <c r="C33" s="89" t="n">
        <v>6</v>
      </c>
      <c r="D33" s="89" t="n">
        <v>6</v>
      </c>
      <c r="E33" s="89" t="n">
        <v>6</v>
      </c>
      <c r="F33" s="89" t="n">
        <v>6</v>
      </c>
      <c r="G33" s="89" t="n">
        <v>5</v>
      </c>
      <c r="H33" s="89" t="n">
        <v>6</v>
      </c>
      <c r="I33" s="89" t="n">
        <v>6</v>
      </c>
      <c r="J33" s="89" t="n">
        <v>5</v>
      </c>
      <c r="K33" s="89" t="n">
        <v>5</v>
      </c>
      <c r="L33" s="89" t="n">
        <v>6</v>
      </c>
    </row>
    <row r="34" customFormat="false" ht="12.75" hidden="false" customHeight="true" outlineLevel="0" collapsed="false">
      <c r="B34" s="23" t="s">
        <v>52</v>
      </c>
      <c r="C34" s="90" t="n">
        <v>4</v>
      </c>
      <c r="D34" s="90" t="n">
        <v>4</v>
      </c>
      <c r="E34" s="90" t="n">
        <v>4</v>
      </c>
      <c r="F34" s="90" t="n">
        <v>4</v>
      </c>
      <c r="G34" s="90" t="n">
        <v>4</v>
      </c>
      <c r="H34" s="90" t="n">
        <v>4</v>
      </c>
      <c r="I34" s="90" t="n">
        <v>3</v>
      </c>
      <c r="J34" s="90" t="n">
        <v>3</v>
      </c>
      <c r="K34" s="90" t="n">
        <v>3</v>
      </c>
      <c r="L34" s="90" t="n">
        <v>3</v>
      </c>
    </row>
    <row r="35" customFormat="false" ht="12.75" hidden="false" customHeight="true" outlineLevel="0" collapsed="false">
      <c r="B35" s="35" t="s">
        <v>53</v>
      </c>
      <c r="C35" s="91" t="n">
        <v>2</v>
      </c>
      <c r="D35" s="91" t="n">
        <v>2</v>
      </c>
      <c r="E35" s="91" t="n">
        <v>2</v>
      </c>
      <c r="F35" s="91" t="n">
        <v>1</v>
      </c>
      <c r="G35" s="91" t="n">
        <v>1</v>
      </c>
      <c r="H35" s="91" t="n">
        <v>1</v>
      </c>
      <c r="I35" s="91" t="n">
        <v>1</v>
      </c>
      <c r="J35" s="91" t="n">
        <v>1</v>
      </c>
      <c r="K35" s="91" t="n">
        <v>1</v>
      </c>
      <c r="L35" s="91" t="n">
        <v>1</v>
      </c>
    </row>
    <row r="36" customFormat="false" ht="12.75" hidden="false" customHeight="true" outlineLevel="0" collapsed="false">
      <c r="B36" s="37" t="s">
        <v>54</v>
      </c>
      <c r="C36" s="28" t="n">
        <v>3</v>
      </c>
      <c r="D36" s="28" t="n">
        <v>3</v>
      </c>
      <c r="E36" s="28" t="n">
        <v>2</v>
      </c>
      <c r="F36" s="28" t="n">
        <v>2</v>
      </c>
      <c r="G36" s="28" t="n">
        <v>2</v>
      </c>
      <c r="H36" s="28" t="n">
        <v>2</v>
      </c>
      <c r="I36" s="28" t="n">
        <v>2</v>
      </c>
      <c r="J36" s="28" t="n">
        <v>3</v>
      </c>
      <c r="K36" s="28" t="n">
        <v>3</v>
      </c>
      <c r="L36" s="28" t="n">
        <v>2</v>
      </c>
    </row>
    <row r="37" customFormat="false" ht="12.75" hidden="false" customHeight="true" outlineLevel="0" collapsed="false">
      <c r="B37" s="38" t="s">
        <v>55</v>
      </c>
      <c r="C37" s="91" t="n">
        <v>3</v>
      </c>
      <c r="D37" s="91" t="n">
        <v>2</v>
      </c>
      <c r="E37" s="91" t="n">
        <v>3</v>
      </c>
      <c r="F37" s="91" t="n">
        <v>3</v>
      </c>
      <c r="G37" s="91" t="n">
        <v>3</v>
      </c>
      <c r="H37" s="91" t="n">
        <v>3</v>
      </c>
      <c r="I37" s="91" t="n">
        <v>3</v>
      </c>
      <c r="J37" s="91" t="n">
        <v>4</v>
      </c>
      <c r="K37" s="91" t="n">
        <v>4</v>
      </c>
      <c r="L37" s="91" t="s">
        <v>28</v>
      </c>
    </row>
    <row r="38" customFormat="false" ht="12.75" hidden="false" customHeight="true" outlineLevel="0" collapsed="false">
      <c r="B38" s="38" t="s">
        <v>56</v>
      </c>
      <c r="C38" s="91" t="s">
        <v>28</v>
      </c>
      <c r="D38" s="91" t="s">
        <v>28</v>
      </c>
      <c r="E38" s="91" t="n">
        <v>2</v>
      </c>
      <c r="F38" s="91" t="n">
        <v>2</v>
      </c>
      <c r="G38" s="91" t="n">
        <v>2</v>
      </c>
      <c r="H38" s="91" t="n">
        <v>2</v>
      </c>
      <c r="I38" s="91" t="n">
        <v>2</v>
      </c>
      <c r="J38" s="91" t="n">
        <v>2</v>
      </c>
      <c r="K38" s="91" t="n">
        <v>4</v>
      </c>
      <c r="L38" s="91" t="n">
        <v>4</v>
      </c>
    </row>
    <row r="39" customFormat="false" ht="12.75" hidden="false" customHeight="true" outlineLevel="0" collapsed="false">
      <c r="B39" s="38" t="s">
        <v>57</v>
      </c>
      <c r="C39" s="91" t="n">
        <v>1</v>
      </c>
      <c r="D39" s="91" t="n">
        <v>1</v>
      </c>
      <c r="E39" s="91" t="n">
        <v>1</v>
      </c>
      <c r="F39" s="91" t="n">
        <v>1</v>
      </c>
      <c r="G39" s="91" t="n">
        <v>1</v>
      </c>
      <c r="H39" s="91" t="n">
        <v>1</v>
      </c>
      <c r="I39" s="91" t="n">
        <v>1</v>
      </c>
      <c r="J39" s="91" t="n">
        <v>1</v>
      </c>
      <c r="K39" s="91" t="n">
        <v>1</v>
      </c>
      <c r="L39" s="91" t="n">
        <v>1</v>
      </c>
    </row>
    <row r="40" customFormat="false" ht="12.75" hidden="false" customHeight="true" outlineLevel="0" collapsed="false">
      <c r="B40" s="39" t="s">
        <v>58</v>
      </c>
      <c r="C40" s="92" t="n">
        <v>4</v>
      </c>
      <c r="D40" s="92" t="n">
        <v>3</v>
      </c>
      <c r="E40" s="92" t="n">
        <v>5</v>
      </c>
      <c r="F40" s="92" t="n">
        <v>5</v>
      </c>
      <c r="G40" s="92" t="n">
        <v>7</v>
      </c>
      <c r="H40" s="92" t="n">
        <v>7</v>
      </c>
      <c r="I40" s="92" t="n">
        <v>7</v>
      </c>
      <c r="J40" s="92" t="n">
        <v>5</v>
      </c>
      <c r="K40" s="92" t="n">
        <v>4</v>
      </c>
      <c r="L40" s="92" t="n">
        <v>5</v>
      </c>
    </row>
    <row r="41" customFormat="false" ht="12.75" hidden="false" customHeight="true" outlineLevel="0" collapsed="false">
      <c r="B41" s="41" t="s">
        <v>59</v>
      </c>
      <c r="C41" s="93" t="n">
        <v>1</v>
      </c>
      <c r="D41" s="93" t="n">
        <v>1</v>
      </c>
      <c r="E41" s="93" t="n">
        <v>1</v>
      </c>
      <c r="F41" s="93" t="n">
        <v>1</v>
      </c>
      <c r="G41" s="93" t="n">
        <v>1</v>
      </c>
      <c r="H41" s="93" t="n">
        <v>1</v>
      </c>
      <c r="I41" s="93" t="n">
        <v>1</v>
      </c>
      <c r="J41" s="93" t="n">
        <v>1</v>
      </c>
      <c r="K41" s="93" t="n">
        <v>1</v>
      </c>
      <c r="L41" s="93" t="n">
        <v>1</v>
      </c>
    </row>
    <row r="42" customFormat="false" ht="12.75" hidden="false" customHeight="true" outlineLevel="0" collapsed="false">
      <c r="C42" s="44"/>
      <c r="D42" s="44"/>
      <c r="E42" s="44"/>
    </row>
    <row r="43" customFormat="false" ht="12.75" hidden="false" customHeight="true" outlineLevel="0" collapsed="false">
      <c r="B43" s="46" t="s">
        <v>60</v>
      </c>
    </row>
    <row r="44" customFormat="false" ht="12.75" hidden="false" customHeight="true" outlineLevel="0" collapsed="false">
      <c r="B44" s="95" t="s">
        <v>61</v>
      </c>
      <c r="C44" s="46"/>
      <c r="D44" s="46"/>
      <c r="E44" s="46"/>
      <c r="F44" s="46"/>
    </row>
    <row r="45" customFormat="false" ht="15.75" hidden="false" customHeight="true" outlineLevel="0" collapsed="false">
      <c r="B45" s="97" t="s">
        <v>71</v>
      </c>
      <c r="C45" s="97"/>
      <c r="D45" s="97"/>
      <c r="E45" s="97"/>
      <c r="F45" s="97"/>
      <c r="G45" s="98"/>
      <c r="H45" s="98"/>
    </row>
    <row r="46" customFormat="false" ht="15.75" hidden="false" customHeight="true" outlineLevel="0" collapsed="false">
      <c r="B46" s="48" t="s">
        <v>63</v>
      </c>
    </row>
  </sheetData>
  <mergeCells count="1"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20.82"/>
    <col collapsed="false" customWidth="true" hidden="false" outlineLevel="0" max="5" min="3" style="13" width="8.82"/>
    <col collapsed="false" customWidth="true" hidden="false" outlineLevel="0" max="18" min="6" style="13" width="6.18"/>
    <col collapsed="false" customWidth="true" hidden="false" outlineLevel="0" max="19" min="19" style="13" width="5.18"/>
    <col collapsed="false" customWidth="false" hidden="false" outlineLevel="0" max="16384" min="20" style="13" width="9.18"/>
  </cols>
  <sheetData>
    <row r="3" customFormat="false" ht="12.75" hidden="false" customHeight="true" outlineLevel="0" collapsed="false">
      <c r="B3" s="59" t="str">
        <f aca="false">"Number of main electricity retailers and their cumulative market share, "&amp;Info!A1</f>
        <v>Number of main electricity retailers and their cumulative market share, 2022</v>
      </c>
    </row>
    <row r="4" customFormat="false" ht="12.75" hidden="false" customHeight="true" outlineLevel="0" collapsed="false">
      <c r="C4" s="99" t="s">
        <v>79</v>
      </c>
      <c r="D4" s="99" t="s">
        <v>80</v>
      </c>
    </row>
    <row r="5" customFormat="false" ht="12.75" hidden="false" customHeight="true" outlineLevel="0" collapsed="false">
      <c r="C5" s="99"/>
      <c r="D5" s="99"/>
      <c r="E5" s="100"/>
      <c r="F5" s="100"/>
      <c r="G5" s="101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true" outlineLevel="0" collapsed="false">
      <c r="C6" s="99"/>
      <c r="D6" s="99"/>
    </row>
    <row r="7" customFormat="false" ht="12.75" hidden="false" customHeight="true" outlineLevel="0" collapsed="false">
      <c r="B7" s="64"/>
      <c r="C7" s="99"/>
      <c r="D7" s="99"/>
      <c r="K7" s="102"/>
    </row>
    <row r="8" customFormat="false" ht="12.75" hidden="false" customHeight="true" outlineLevel="0" collapsed="false">
      <c r="B8" s="66" t="s">
        <v>41</v>
      </c>
      <c r="C8" s="103" t="n">
        <v>1</v>
      </c>
      <c r="D8" s="67" t="n">
        <v>100</v>
      </c>
    </row>
    <row r="9" customFormat="false" ht="12.75" hidden="false" customHeight="true" outlineLevel="0" collapsed="false">
      <c r="B9" s="66" t="s">
        <v>36</v>
      </c>
      <c r="C9" s="103" t="n">
        <v>1</v>
      </c>
      <c r="D9" s="67" t="n">
        <v>97.55</v>
      </c>
    </row>
    <row r="10" customFormat="false" ht="12.75" hidden="false" customHeight="true" outlineLevel="0" collapsed="false">
      <c r="B10" s="66" t="s">
        <v>30</v>
      </c>
      <c r="C10" s="103" t="n">
        <v>5</v>
      </c>
      <c r="D10" s="67" t="n">
        <v>97.4</v>
      </c>
    </row>
    <row r="11" customFormat="false" ht="12.75" hidden="false" customHeight="true" outlineLevel="0" collapsed="false">
      <c r="B11" s="66" t="s">
        <v>39</v>
      </c>
      <c r="C11" s="103" t="n">
        <v>4</v>
      </c>
      <c r="D11" s="67" t="n">
        <v>95.85</v>
      </c>
    </row>
    <row r="12" customFormat="false" ht="12.75" hidden="false" customHeight="true" outlineLevel="0" collapsed="false">
      <c r="B12" s="66" t="s">
        <v>34</v>
      </c>
      <c r="C12" s="103" t="n">
        <v>2</v>
      </c>
      <c r="D12" s="67" t="n">
        <v>94.46</v>
      </c>
    </row>
    <row r="13" customFormat="false" ht="12.75" hidden="false" customHeight="true" outlineLevel="0" collapsed="false">
      <c r="B13" s="66" t="s">
        <v>38</v>
      </c>
      <c r="C13" s="103" t="n">
        <v>3</v>
      </c>
      <c r="D13" s="67" t="n">
        <v>92.2</v>
      </c>
    </row>
    <row r="14" customFormat="false" ht="12.75" hidden="false" customHeight="true" outlineLevel="0" collapsed="false">
      <c r="B14" s="66" t="s">
        <v>37</v>
      </c>
      <c r="C14" s="103" t="n">
        <v>4</v>
      </c>
      <c r="D14" s="67" t="n">
        <v>86.3</v>
      </c>
    </row>
    <row r="15" customFormat="false" ht="12.75" hidden="false" customHeight="true" outlineLevel="0" collapsed="false">
      <c r="B15" s="66" t="s">
        <v>31</v>
      </c>
      <c r="C15" s="103" t="n">
        <v>5</v>
      </c>
      <c r="D15" s="67" t="n">
        <v>85.63</v>
      </c>
    </row>
    <row r="16" customFormat="false" ht="12.75" hidden="false" customHeight="true" outlineLevel="0" collapsed="false">
      <c r="B16" s="66" t="s">
        <v>29</v>
      </c>
      <c r="C16" s="103" t="n">
        <v>3</v>
      </c>
      <c r="D16" s="67" t="n">
        <v>83.4</v>
      </c>
    </row>
    <row r="17" customFormat="false" ht="12.75" hidden="false" customHeight="true" outlineLevel="0" collapsed="false">
      <c r="B17" s="66" t="s">
        <v>45</v>
      </c>
      <c r="C17" s="103" t="n">
        <v>5</v>
      </c>
      <c r="D17" s="67" t="n">
        <v>82.62</v>
      </c>
    </row>
    <row r="18" customFormat="false" ht="12.75" hidden="false" customHeight="true" outlineLevel="0" collapsed="false">
      <c r="B18" s="66" t="s">
        <v>47</v>
      </c>
      <c r="C18" s="103" t="n">
        <v>6</v>
      </c>
      <c r="D18" s="67" t="n">
        <v>81.6</v>
      </c>
    </row>
    <row r="19" customFormat="false" ht="12.75" hidden="false" customHeight="true" outlineLevel="0" collapsed="false">
      <c r="B19" s="66" t="s">
        <v>49</v>
      </c>
      <c r="C19" s="103" t="n">
        <v>7</v>
      </c>
      <c r="D19" s="67" t="n">
        <v>79.88</v>
      </c>
      <c r="Q19" s="104"/>
      <c r="R19" s="104"/>
      <c r="S19" s="104"/>
      <c r="T19" s="104"/>
      <c r="U19" s="105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customFormat="false" ht="12.75" hidden="false" customHeight="true" outlineLevel="0" collapsed="false">
      <c r="B20" s="66" t="s">
        <v>48</v>
      </c>
      <c r="C20" s="103" t="n">
        <v>5</v>
      </c>
      <c r="D20" s="67" t="n">
        <v>79.61</v>
      </c>
    </row>
    <row r="21" customFormat="false" ht="12.75" hidden="false" customHeight="true" outlineLevel="0" collapsed="false">
      <c r="B21" s="66" t="s">
        <v>42</v>
      </c>
      <c r="C21" s="103" t="n">
        <v>6</v>
      </c>
      <c r="D21" s="67" t="n">
        <v>79</v>
      </c>
    </row>
    <row r="22" customFormat="false" ht="12.75" hidden="false" customHeight="true" outlineLevel="0" collapsed="false">
      <c r="B22" s="66" t="s">
        <v>23</v>
      </c>
      <c r="C22" s="103" t="n">
        <v>4</v>
      </c>
      <c r="D22" s="67" t="n">
        <v>77.1</v>
      </c>
    </row>
    <row r="23" customFormat="false" ht="12.75" hidden="false" customHeight="true" outlineLevel="0" collapsed="false">
      <c r="B23" s="66" t="s">
        <v>43</v>
      </c>
      <c r="C23" s="103" t="n">
        <v>7</v>
      </c>
      <c r="D23" s="67" t="n">
        <v>77</v>
      </c>
    </row>
    <row r="24" customFormat="false" ht="12.75" hidden="false" customHeight="true" outlineLevel="0" collapsed="false">
      <c r="B24" s="66" t="s">
        <v>65</v>
      </c>
      <c r="C24" s="103" t="n">
        <v>5</v>
      </c>
      <c r="D24" s="67" t="n">
        <v>75.85</v>
      </c>
    </row>
    <row r="25" customFormat="false" ht="12.75" hidden="false" customHeight="true" outlineLevel="0" collapsed="false">
      <c r="B25" s="66" t="s">
        <v>33</v>
      </c>
      <c r="C25" s="103" t="n">
        <v>3</v>
      </c>
      <c r="D25" s="67" t="n">
        <v>74.69</v>
      </c>
    </row>
    <row r="26" customFormat="false" ht="12.75" hidden="false" customHeight="true" outlineLevel="0" collapsed="false">
      <c r="B26" s="66" t="s">
        <v>44</v>
      </c>
      <c r="C26" s="103" t="n">
        <v>5</v>
      </c>
      <c r="D26" s="67" t="n">
        <v>74.31</v>
      </c>
    </row>
    <row r="27" customFormat="false" ht="12.75" hidden="false" customHeight="true" outlineLevel="0" collapsed="false">
      <c r="B27" s="66" t="s">
        <v>40</v>
      </c>
      <c r="C27" s="103" t="n">
        <v>4</v>
      </c>
      <c r="D27" s="67" t="n">
        <v>71.79</v>
      </c>
    </row>
    <row r="28" customFormat="false" ht="12.75" hidden="false" customHeight="true" outlineLevel="0" collapsed="false">
      <c r="B28" s="66" t="s">
        <v>32</v>
      </c>
      <c r="C28" s="103" t="n">
        <v>4</v>
      </c>
      <c r="D28" s="67" t="n">
        <v>70.02</v>
      </c>
    </row>
    <row r="29" customFormat="false" ht="12.75" hidden="false" customHeight="true" outlineLevel="0" collapsed="false">
      <c r="B29" s="66" t="s">
        <v>24</v>
      </c>
      <c r="C29" s="103" t="n">
        <v>6</v>
      </c>
      <c r="D29" s="67" t="n">
        <v>64.2</v>
      </c>
    </row>
    <row r="30" customFormat="false" ht="12.75" hidden="false" customHeight="true" outlineLevel="0" collapsed="false">
      <c r="B30" s="66" t="s">
        <v>46</v>
      </c>
      <c r="C30" s="103" t="n">
        <v>6</v>
      </c>
      <c r="D30" s="67" t="n">
        <v>62.99</v>
      </c>
    </row>
    <row r="31" customFormat="false" ht="12.75" hidden="false" customHeight="true" outlineLevel="0" collapsed="false">
      <c r="B31" s="66" t="s">
        <v>50</v>
      </c>
      <c r="C31" s="103" t="n">
        <v>6</v>
      </c>
      <c r="D31" s="67" t="n">
        <v>56.25</v>
      </c>
      <c r="E31" s="106"/>
    </row>
    <row r="32" customFormat="false" ht="12.75" hidden="false" customHeight="true" outlineLevel="0" collapsed="false">
      <c r="B32" s="107" t="s">
        <v>35</v>
      </c>
      <c r="C32" s="103" t="n">
        <v>4</v>
      </c>
      <c r="D32" s="67" t="n">
        <v>53</v>
      </c>
    </row>
    <row r="33" customFormat="false" ht="12.75" hidden="false" customHeight="true" outlineLevel="0" collapsed="false">
      <c r="B33" s="66" t="s">
        <v>81</v>
      </c>
      <c r="C33" s="103" t="n">
        <v>5</v>
      </c>
      <c r="D33" s="67" t="s">
        <v>28</v>
      </c>
    </row>
    <row r="34" customFormat="false" ht="12.75" hidden="false" customHeight="true" outlineLevel="0" collapsed="false">
      <c r="B34" s="107"/>
      <c r="C34" s="103"/>
      <c r="D34" s="67"/>
    </row>
    <row r="35" customFormat="false" ht="12.75" hidden="false" customHeight="true" outlineLevel="0" collapsed="false">
      <c r="B35" s="66" t="s">
        <v>51</v>
      </c>
      <c r="C35" s="103" t="n">
        <v>6</v>
      </c>
      <c r="D35" s="67" t="s">
        <v>28</v>
      </c>
    </row>
    <row r="36" customFormat="false" ht="12.75" hidden="false" customHeight="true" outlineLevel="0" collapsed="false">
      <c r="B36" s="66"/>
      <c r="C36" s="103"/>
      <c r="D36" s="67"/>
    </row>
    <row r="37" customFormat="false" ht="12.75" hidden="false" customHeight="true" outlineLevel="0" collapsed="false">
      <c r="B37" s="74" t="s">
        <v>53</v>
      </c>
      <c r="C37" s="103" t="n">
        <v>1</v>
      </c>
      <c r="D37" s="67" t="n">
        <v>100</v>
      </c>
    </row>
    <row r="38" customFormat="false" ht="12.75" hidden="false" customHeight="true" outlineLevel="0" collapsed="false">
      <c r="B38" s="75" t="s">
        <v>56</v>
      </c>
      <c r="C38" s="103" t="n">
        <v>4</v>
      </c>
      <c r="D38" s="67" t="n">
        <v>100</v>
      </c>
    </row>
    <row r="39" customFormat="false" ht="12.75" hidden="false" customHeight="true" outlineLevel="0" collapsed="false">
      <c r="B39" s="75" t="s">
        <v>54</v>
      </c>
      <c r="C39" s="103" t="n">
        <v>2</v>
      </c>
      <c r="D39" s="67" t="n">
        <v>99</v>
      </c>
    </row>
    <row r="40" customFormat="false" ht="12.75" hidden="false" customHeight="true" outlineLevel="0" collapsed="false">
      <c r="B40" s="66" t="s">
        <v>52</v>
      </c>
      <c r="C40" s="103" t="n">
        <v>3</v>
      </c>
      <c r="D40" s="67" t="n">
        <v>97.29</v>
      </c>
    </row>
    <row r="41" customFormat="false" ht="12.75" hidden="false" customHeight="true" outlineLevel="0" collapsed="false">
      <c r="B41" s="74" t="s">
        <v>57</v>
      </c>
      <c r="C41" s="103" t="n">
        <v>1</v>
      </c>
      <c r="D41" s="67" t="n">
        <v>96.92</v>
      </c>
    </row>
    <row r="42" customFormat="false" ht="12.75" hidden="false" customHeight="true" outlineLevel="0" collapsed="false">
      <c r="B42" s="75" t="s">
        <v>58</v>
      </c>
      <c r="C42" s="103" t="n">
        <v>5</v>
      </c>
      <c r="D42" s="67" t="n">
        <v>31.34</v>
      </c>
    </row>
    <row r="43" customFormat="false" ht="12.75" hidden="false" customHeight="true" outlineLevel="0" collapsed="false">
      <c r="B43" s="75"/>
      <c r="C43" s="103"/>
      <c r="D43" s="67"/>
    </row>
    <row r="44" customFormat="false" ht="12.75" hidden="false" customHeight="true" outlineLevel="0" collapsed="false">
      <c r="B44" s="66" t="s">
        <v>59</v>
      </c>
      <c r="C44" s="103" t="n">
        <v>1</v>
      </c>
      <c r="D44" s="67" t="n">
        <v>100</v>
      </c>
    </row>
    <row r="48" customFormat="false" ht="12.75" hidden="false" customHeight="true" outlineLevel="0" collapsed="false">
      <c r="A48" s="45" t="s">
        <v>6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2.75" hidden="false" customHeight="true" outlineLevel="0" collapsed="false">
      <c r="A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2.75" hidden="false" customHeight="true" outlineLevel="0" collapsed="false">
      <c r="A50" s="69" t="s">
        <v>71</v>
      </c>
    </row>
    <row r="52" customFormat="false" ht="12.75" hidden="false" customHeight="true" outlineLevel="0" collapsed="false">
      <c r="A52" s="46" t="s">
        <v>82</v>
      </c>
    </row>
    <row r="54" customFormat="false" ht="12.75" hidden="false" customHeight="true" outlineLevel="0" collapsed="false">
      <c r="B54" s="13" t="s">
        <v>83</v>
      </c>
    </row>
    <row r="55" customFormat="false" ht="12.75" hidden="false" customHeight="true" outlineLevel="0" collapsed="false">
      <c r="B55" s="13" t="s">
        <v>61</v>
      </c>
    </row>
    <row r="56" customFormat="false" ht="12.75" hidden="false" customHeight="true" outlineLevel="0" collapsed="false">
      <c r="B56" s="13" t="s">
        <v>84</v>
      </c>
    </row>
    <row r="57" customFormat="false" ht="12.75" hidden="false" customHeight="true" outlineLevel="0" collapsed="false">
      <c r="B57" s="13" t="s">
        <v>71</v>
      </c>
    </row>
    <row r="58" customFormat="false" ht="12.75" hidden="false" customHeight="true" outlineLevel="0" collapsed="false">
      <c r="B58" s="108" t="s">
        <v>85</v>
      </c>
    </row>
  </sheetData>
  <mergeCells count="2">
    <mergeCell ref="C4:C7"/>
    <mergeCell ref="D4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0:18:32Z</dcterms:created>
  <dc:creator>Monica-Ana.SOMESAN@ec.europa.eu</dc:creator>
  <dc:description/>
  <dc:language>en-US</dc:language>
  <cp:lastModifiedBy>CHALLINOR Vanessa (ESTAT-EXT)</cp:lastModifiedBy>
  <cp:lastPrinted>2011-01-14T15:08:58Z</cp:lastPrinted>
  <dcterms:modified xsi:type="dcterms:W3CDTF">2024-06-19T1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0ec9f152-6905-40ce-931b-666e82cc9a3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20T07:10:54Z</vt:lpwstr>
  </property>
  <property fmtid="{D5CDD505-2E9C-101B-9397-08002B2CF9AE}" pid="8" name="MSIP_Label_6bd9ddd1-4d20-43f6-abfa-fc3c07406f94_SiteId">
    <vt:lpwstr>b24c8b06-522c-46fe-9080-70926f8dddb1</vt:lpwstr>
  </property>
</Properties>
</file>