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our table" sheetId="1" state="visible" r:id="rId2"/>
    <sheet name="FIG 1_2" sheetId="2" state="visible" r:id="rId3"/>
    <sheet name="TABLE 1" sheetId="3" state="visible" r:id="rId4"/>
    <sheet name="FIG3 Tour Graph age_gender" sheetId="4" state="visible" r:id="rId5"/>
    <sheet name="FIG4-TABLE2 Indiv Table1" sheetId="5" state="visible" r:id="rId6"/>
    <sheet name="FIG5-TABLE3-TABLE4 Indiv Table2" sheetId="6" state="visible" r:id="rId7"/>
    <sheet name="FIG6 INDIV Graph timeseries" sheetId="7" state="visible" r:id="rId8"/>
    <sheet name="FIG7 ENTR Graph" sheetId="8" state="visible" r:id="rId9"/>
    <sheet name="TABLE5 ENTR Table" sheetId="9" state="visible" r:id="rId10"/>
    <sheet name="FIG8ENTR Graph Purpose"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30" uniqueCount="251">
  <si>
    <t xml:space="preserve">Share of internet booking for rented accommodation (excl. "unknown"), 2014 (% of all trips where main means of accommodation was rented)</t>
  </si>
  <si>
    <t xml:space="preserve">Share of internet booking for the main mode of transport (excl. "unknown" FN), 2014 (% of all trips)</t>
  </si>
  <si>
    <t xml:space="preserve">In 2014, Europeans used the internet to book the accommodation for more than half of their trips (for which the main accommodation was rented accommodation).  </t>
  </si>
  <si>
    <t xml:space="preserve">Total</t>
  </si>
  <si>
    <t xml:space="preserve">Domestic trips</t>
  </si>
  <si>
    <t xml:space="preserve">Outbound trips</t>
  </si>
  <si>
    <t xml:space="preserve">All modes of transport</t>
  </si>
  <si>
    <t xml:space="preserve">Air</t>
  </si>
  <si>
    <t xml:space="preserve">Railway</t>
  </si>
  <si>
    <t xml:space="preserve">Waterway</t>
  </si>
  <si>
    <t xml:space="preserve">Bus</t>
  </si>
  <si>
    <t xml:space="preserve">Motor vehicle
(private/rented cars, etc.)</t>
  </si>
  <si>
    <t xml:space="preserve">Other</t>
  </si>
  <si>
    <t xml:space="preserve">Internet booking of the accommodation was especially widespread for outbound trips.  Residents of France, Hungary, the Netherlands, Portugal, Finland and Sweden used the internet to book the accommodation for at least 7 out of 10 of their outbound trips, while in Romania and Slovakia this method was used for less than 3 out of 10 outbound trips.</t>
  </si>
  <si>
    <t xml:space="preserve">EU-28 (no UK)</t>
  </si>
  <si>
    <t xml:space="preserve">EU28(no UK)</t>
  </si>
  <si>
    <t xml:space="preserve">Belgium</t>
  </si>
  <si>
    <t xml:space="preserve">:u</t>
  </si>
  <si>
    <t xml:space="preserve">Looking at the mode of transport, internet was the main method used to book air transport in all but six Member States (Belgium, Czech Republic, Greece, Spain, Romania and Slovakia).</t>
  </si>
  <si>
    <t xml:space="preserve">Bulgaria</t>
  </si>
  <si>
    <t xml:space="preserve">u</t>
  </si>
  <si>
    <t xml:space="preserve">Czech Republic</t>
  </si>
  <si>
    <t xml:space="preserve">5(u)</t>
  </si>
  <si>
    <t xml:space="preserve">Denmark</t>
  </si>
  <si>
    <t xml:space="preserve">Germany</t>
  </si>
  <si>
    <t xml:space="preserve">20.6(u)</t>
  </si>
  <si>
    <t xml:space="preserve">Estonia</t>
  </si>
  <si>
    <t xml:space="preserve">11.3(u)</t>
  </si>
  <si>
    <t xml:space="preserve">Ireland</t>
  </si>
  <si>
    <t xml:space="preserve">Greece</t>
  </si>
  <si>
    <t xml:space="preserve">14.7(u)</t>
  </si>
  <si>
    <t xml:space="preserve">Spain</t>
  </si>
  <si>
    <t xml:space="preserve">France</t>
  </si>
  <si>
    <t xml:space="preserve">54.1(u)</t>
  </si>
  <si>
    <t xml:space="preserve">Croatia</t>
  </si>
  <si>
    <t xml:space="preserve">Italy</t>
  </si>
  <si>
    <t xml:space="preserve">35.4(u)</t>
  </si>
  <si>
    <t xml:space="preserve">16.2(u)</t>
  </si>
  <si>
    <t xml:space="preserve">Cyprus</t>
  </si>
  <si>
    <t xml:space="preserve">Latvia</t>
  </si>
  <si>
    <t xml:space="preserve">Lithuania</t>
  </si>
  <si>
    <t xml:space="preserve">8.2(u)</t>
  </si>
  <si>
    <t xml:space="preserve">Luxembourg</t>
  </si>
  <si>
    <t xml:space="preserve">Hungary</t>
  </si>
  <si>
    <t xml:space="preserve">Malta</t>
  </si>
  <si>
    <t xml:space="preserve">5.8(u)</t>
  </si>
  <si>
    <t xml:space="preserve">Netherlands</t>
  </si>
  <si>
    <t xml:space="preserve">0.4(u)</t>
  </si>
  <si>
    <t xml:space="preserve">Austria</t>
  </si>
  <si>
    <t xml:space="preserve">Poland</t>
  </si>
  <si>
    <t xml:space="preserve">70(u)</t>
  </si>
  <si>
    <t xml:space="preserve">Portugal</t>
  </si>
  <si>
    <t xml:space="preserve">Romania</t>
  </si>
  <si>
    <t xml:space="preserve">Slovenia</t>
  </si>
  <si>
    <t xml:space="preserve">0.9(u)</t>
  </si>
  <si>
    <t xml:space="preserve">Slovakia</t>
  </si>
  <si>
    <t xml:space="preserve">7.8(u)</t>
  </si>
  <si>
    <t xml:space="preserve">26.6(u)</t>
  </si>
  <si>
    <t xml:space="preserve">Finland</t>
  </si>
  <si>
    <t xml:space="preserve">Sweden</t>
  </si>
  <si>
    <t xml:space="preserve">26.8(u)</t>
  </si>
  <si>
    <t xml:space="preserve">United Kingdom</t>
  </si>
  <si>
    <t xml:space="preserve">:</t>
  </si>
  <si>
    <t xml:space="preserve">FN Notethat for AA, BB and CC, the @unknown@ answersd exceeded 25% (or 20%)</t>
  </si>
  <si>
    <t xml:space="preserve">Share of unknown for accommodation internet booking</t>
  </si>
  <si>
    <t xml:space="preserve">Share of unknown for transport internet booking</t>
  </si>
  <si>
    <t xml:space="preserve">Share of trips by mode of tansport</t>
  </si>
  <si>
    <t xml:space="preserve">Sum of Number of trips</t>
  </si>
  <si>
    <t xml:space="preserve">Motor vehicle</t>
  </si>
  <si>
    <t xml:space="preserve">Grand Total</t>
  </si>
  <si>
    <t xml:space="preserve">F14 -  Main means of accommodation</t>
  </si>
  <si>
    <t xml:space="preserve">(Multiple Items)</t>
  </si>
  <si>
    <t xml:space="preserve">Rented accommodation</t>
  </si>
  <si>
    <t xml:space="preserve">Destination</t>
  </si>
  <si>
    <t xml:space="preserve">(All)</t>
  </si>
  <si>
    <t xml:space="preserve">Year</t>
  </si>
  <si>
    <t xml:space="preserve">F13 -  Main means of transport</t>
  </si>
  <si>
    <t xml:space="preserve">Column Labels</t>
  </si>
  <si>
    <t xml:space="preserve">Row Labels</t>
  </si>
  <si>
    <t xml:space="preserve">Yes</t>
  </si>
  <si>
    <t xml:space="preserve">No</t>
  </si>
  <si>
    <t xml:space="preserve">Unknown</t>
  </si>
  <si>
    <t xml:space="preserve">Yes+No</t>
  </si>
  <si>
    <t xml:space="preserve">Yes/Yes+No</t>
  </si>
  <si>
    <t xml:space="preserve">Unknown/Total</t>
  </si>
  <si>
    <t xml:space="preserve">EU-28</t>
  </si>
  <si>
    <t xml:space="preserve">All trips</t>
  </si>
  <si>
    <t xml:space="preserve">Online booking for tourist accommodation (% of all trips spent at rented accommodation)</t>
  </si>
  <si>
    <t xml:space="preserve">Figure 1: Online booking for tourist accommodation (% of all trips spent at rented accommodation), EU-28, 2014 (¹)</t>
  </si>
  <si>
    <t xml:space="preserve">Figure 2: Online booking for transport (% of all trips, EU-28, 2014 (¹)</t>
  </si>
  <si>
    <t xml:space="preserve">(¹) EU-28 does not include data from the UK.</t>
  </si>
  <si>
    <r>
      <rPr>
        <i val="true"/>
        <sz val="9"/>
        <color rgb="FF000000"/>
        <rFont val="Arial"/>
        <family val="2"/>
        <charset val="1"/>
      </rPr>
      <t xml:space="preserve">Source:</t>
    </r>
    <r>
      <rPr>
        <sz val="9"/>
        <color rgb="FF000000"/>
        <rFont val="Arial"/>
        <family val="2"/>
        <charset val="1"/>
      </rPr>
      <t xml:space="preserve"> Eurostat (online data code: tour_dem_ttorg)</t>
    </r>
  </si>
  <si>
    <t xml:space="preserve">Table 1: Online booking for tourist accommodation and transport , 2014</t>
  </si>
  <si>
    <t xml:space="preserve">Accommodation 
(% of all trips spent at rented accommodation)</t>
  </si>
  <si>
    <t xml:space="preserve">Transport  
(% of all trips)</t>
  </si>
  <si>
    <t xml:space="preserve">Domestic</t>
  </si>
  <si>
    <t xml:space="preserve">Outbound</t>
  </si>
  <si>
    <t xml:space="preserve">Air transport</t>
  </si>
  <si>
    <t xml:space="preserve">EU-28 (¹)</t>
  </si>
  <si>
    <t xml:space="preserve">19.2(u)</t>
  </si>
  <si>
    <t xml:space="preserve">34.8(u)</t>
  </si>
  <si>
    <t xml:space="preserve">34.2(u)</t>
  </si>
  <si>
    <t xml:space="preserve">68.2(u)</t>
  </si>
  <si>
    <t xml:space="preserve">52.8(u)</t>
  </si>
  <si>
    <t xml:space="preserve">33.1(u)</t>
  </si>
  <si>
    <t xml:space="preserve">64.7 (u)</t>
  </si>
  <si>
    <t xml:space="preserve">52.5(u)</t>
  </si>
  <si>
    <t xml:space="preserve">20.9(u)</t>
  </si>
  <si>
    <t xml:space="preserve">64.3(u)</t>
  </si>
  <si>
    <t xml:space="preserve">33.2(u)</t>
  </si>
  <si>
    <t xml:space="preserve">59.5(u)</t>
  </si>
  <si>
    <t xml:space="preserve">49.4(u)</t>
  </si>
  <si>
    <t xml:space="preserve">77.0(u)</t>
  </si>
  <si>
    <t xml:space="preserve">84.9(u)</t>
  </si>
  <si>
    <t xml:space="preserve">":" - Data not available or not presented because the share of “unknown” answers exceeds 50%.
"u" - Unreliable data or data which should be interpreted with caution due to a high share of "unknown" answers.</t>
  </si>
  <si>
    <t xml:space="preserve">PS: Do not display the ones with &gt;50% unknown and marked those &gt;25% as unreliable (but keeping the value), SK was already (u).</t>
  </si>
  <si>
    <t xml:space="preserve">Individuals - frequency of internet use [isoc_ci_ifp_fu]</t>
  </si>
  <si>
    <t xml:space="preserve">Participation (2013 - from SE files)</t>
  </si>
  <si>
    <t xml:space="preserve">INDIC_IS</t>
  </si>
  <si>
    <t xml:space="preserve">Frequency of Internet access: once a week (including every day)</t>
  </si>
  <si>
    <t xml:space="preserve">From 15 to 24 years</t>
  </si>
  <si>
    <t xml:space="preserve">Country</t>
  </si>
  <si>
    <t xml:space="preserve">UNIT</t>
  </si>
  <si>
    <t xml:space="preserve">Percentage of individuals</t>
  </si>
  <si>
    <t xml:space="preserve">LAST 3 MONTHS</t>
  </si>
  <si>
    <t xml:space="preserve">From 25 to 34 years</t>
  </si>
  <si>
    <t xml:space="preserve">Age group</t>
  </si>
  <si>
    <t xml:space="preserve">All Individuals</t>
  </si>
  <si>
    <t xml:space="preserve">From 35 to 44 years</t>
  </si>
  <si>
    <t xml:space="preserve">Individuals, 16 to 24 years old</t>
  </si>
  <si>
    <t xml:space="preserve">From 45 to 54 years</t>
  </si>
  <si>
    <t xml:space="preserve">Individuals, 25 to 34 years old</t>
  </si>
  <si>
    <t xml:space="preserve">From 55 to 64 years</t>
  </si>
  <si>
    <t xml:space="preserve">Individuals, 35 to 44 years old</t>
  </si>
  <si>
    <t xml:space="preserve">65 years or over</t>
  </si>
  <si>
    <t xml:space="preserve">Individuals, 45 to 54 years old</t>
  </si>
  <si>
    <t xml:space="preserve">Female</t>
  </si>
  <si>
    <t xml:space="preserve">Individuals, 55 to 64 years old</t>
  </si>
  <si>
    <t xml:space="preserve">Male</t>
  </si>
  <si>
    <t xml:space="preserve">Individuals, 65 to 74 years old</t>
  </si>
  <si>
    <t xml:space="preserve">Individuals, 75 years old or more</t>
  </si>
  <si>
    <t xml:space="preserve">Tourists aged 25-34 have used the internet to book the accommodation for more than 6 out of 10 of their trips; </t>
  </si>
  <si>
    <t xml:space="preserve">Looking at the gender of the tourist, findings are very similar between men and women.</t>
  </si>
  <si>
    <t xml:space="preserve">Trips for which the main accommodation was booked through the internet, by gender and age of the tourist, 2014, % (of all trips for which the accommodation was rented and not taking to account the reply "don’t know"…)</t>
  </si>
  <si>
    <t xml:space="preserve">Gender</t>
  </si>
  <si>
    <t xml:space="preserve">F20 -  Booking of the trip: internet booking of the main means of accommodation</t>
  </si>
  <si>
    <t xml:space="preserve">Female Total</t>
  </si>
  <si>
    <t xml:space="preserve">Male Total</t>
  </si>
  <si>
    <t xml:space="preserve">15-24</t>
  </si>
  <si>
    <t xml:space="preserve">25-34</t>
  </si>
  <si>
    <t xml:space="preserve">35-44</t>
  </si>
  <si>
    <t xml:space="preserve">45-54</t>
  </si>
  <si>
    <t xml:space="preserve">55-64</t>
  </si>
  <si>
    <t xml:space="preserve">65 and more</t>
  </si>
  <si>
    <t xml:space="preserve">All ages 15+</t>
  </si>
  <si>
    <t xml:space="preserve">Internet booking of accommodation</t>
  </si>
  <si>
    <t xml:space="preserve">Unknown/total</t>
  </si>
  <si>
    <t xml:space="preserve">Figure 3: Online booking for tourist accommodation (% of all trips spent at rented accommodation) and for air travel (% of all trips), by age, EU-28, 2014</t>
  </si>
  <si>
    <t xml:space="preserve">Internet booking of travel</t>
  </si>
  <si>
    <t xml:space="preserve">Internet booking of air travel</t>
  </si>
  <si>
    <t xml:space="preserve">Accommodation</t>
  </si>
  <si>
    <t xml:space="preserve">Air travel</t>
  </si>
  <si>
    <t xml:space="preserve">IUSE</t>
  </si>
  <si>
    <t xml:space="preserve">Percentage of individuals who used Internet in the last 3 months</t>
  </si>
  <si>
    <t xml:space="preserve">INDIC_IS/IND_TYPE</t>
  </si>
  <si>
    <t xml:space="preserve">Internet use: travel and accommodation services</t>
  </si>
  <si>
    <t xml:space="preserve">include link in SE article to http://ec.europa.eu/eurostat/statistics-explained/index.php/Internet_use_statistics_-_individuals</t>
  </si>
  <si>
    <t xml:space="preserve">text:</t>
  </si>
  <si>
    <t xml:space="preserve">in line with internet use by age group.</t>
  </si>
  <si>
    <t xml:space="preserve">young a bit less acc, maybe more inclined to book on arrival (not possible for air travel)</t>
  </si>
  <si>
    <t xml:space="preserve">I_IUHOLS</t>
  </si>
  <si>
    <t xml:space="preserve">LOOKING UP</t>
  </si>
  <si>
    <t xml:space="preserve">Internet use related to travel (% of population)</t>
  </si>
  <si>
    <t xml:space="preserve">tour_dem_tot</t>
  </si>
  <si>
    <t xml:space="preserve">Internet use related to travel (% of internet users)</t>
  </si>
  <si>
    <t xml:space="preserve">Participation in tourism (% of population)</t>
  </si>
  <si>
    <t xml:space="preserve">Table 2: Internet use related to travel (2015) and participation in tourism (2014)</t>
  </si>
  <si>
    <t xml:space="preserve">Figure 4: Internet use related to travel (2015); participation in tourism (2014), EU-28</t>
  </si>
  <si>
    <t xml:space="preserve">Internet use related to travel (consult, order, buy, etc.) </t>
  </si>
  <si>
    <t xml:space="preserve">Participation in tourism for personal purposes 
(% of population aged 15+)</t>
  </si>
  <si>
    <t xml:space="preserve">as % of all individuals (aged 16-74)</t>
  </si>
  <si>
    <t xml:space="preserve">as % of individuals who used internet in the last 3 months</t>
  </si>
  <si>
    <r>
      <rPr>
        <i val="true"/>
        <sz val="9"/>
        <color rgb="FF000000"/>
        <rFont val="Arial"/>
        <family val="2"/>
        <charset val="1"/>
      </rPr>
      <t xml:space="preserve">Source:</t>
    </r>
    <r>
      <rPr>
        <sz val="9"/>
        <color rgb="FF000000"/>
        <rFont val="Arial"/>
        <family val="2"/>
        <charset val="1"/>
      </rPr>
      <t xml:space="preserve"> Eurostat (online data codes:  isoc_ci_ac_i, tour_dem_totot)</t>
    </r>
  </si>
  <si>
    <t xml:space="preserve">Not sure if the yellow makes sense - can we compare the denominators?</t>
  </si>
  <si>
    <t xml:space="preserve">or we write: "corrected for the fact that participation in tourism differs across the EU…"</t>
  </si>
  <si>
    <t xml:space="preserve">=&gt; excluded from the table in the publication (but reference to the effect of participation rate)</t>
  </si>
  <si>
    <t xml:space="preserve">Norway</t>
  </si>
  <si>
    <t xml:space="preserve">FYR of Macedonia</t>
  </si>
  <si>
    <t xml:space="preserve">Turkey</t>
  </si>
  <si>
    <t xml:space="preserve">(:) data not available</t>
  </si>
  <si>
    <t xml:space="preserve">As % of internet users</t>
  </si>
  <si>
    <t xml:space="preserve">As % of internet users that ordered goods/services online</t>
  </si>
  <si>
    <t xml:space="preserve">Bought/ordered any goods/services online</t>
  </si>
  <si>
    <t xml:space="preserve">Bought/ordered travel related services online</t>
  </si>
  <si>
    <t xml:space="preserve">Bought/ordered holiday accommodation online</t>
  </si>
  <si>
    <t xml:space="preserve">Bought/ordered other travel arrangements online</t>
  </si>
  <si>
    <t xml:space="preserve">Table 4: Individuals who bought or ordered holiday accommodation and other travel arrangements over the internet for private use in the last 12 months (as % of individuals who ordered any type of goods or services), 2015</t>
  </si>
  <si>
    <t xml:space="preserve">Table 3: Individuals who bought or ordered goods or services for private use over the internet in the last 12 months (as % of all individuals who used internet within the last year), 2015</t>
  </si>
  <si>
    <t xml:space="preserve">Figure 5: Internet use for buying or ordering travel related services, EU-28, 2015</t>
  </si>
  <si>
    <t xml:space="preserve">Holiday accommodation</t>
  </si>
  <si>
    <t xml:space="preserve">Other travel arrangements (transport tickets, carhire, etc.)</t>
  </si>
  <si>
    <t xml:space="preserve">At least one of the two services</t>
  </si>
  <si>
    <t xml:space="preserve">Any goods or services</t>
  </si>
  <si>
    <r>
      <rPr>
        <i val="true"/>
        <sz val="9"/>
        <color rgb="FF000000"/>
        <rFont val="Arial"/>
        <family val="2"/>
        <charset val="1"/>
      </rPr>
      <t xml:space="preserve">Source:</t>
    </r>
    <r>
      <rPr>
        <sz val="9"/>
        <color rgb="FF000000"/>
        <rFont val="Arial"/>
        <family val="2"/>
        <charset val="1"/>
      </rPr>
      <t xml:space="preserve"> Eurostat (online data code: isoc_ec_ibuy)</t>
    </r>
  </si>
  <si>
    <t xml:space="preserve">Figure 6: Internet use for buying or ordering travel related services (as % of all internet users), EU-28, 2010-2015</t>
  </si>
  <si>
    <t xml:space="preserve">ExpBrkDwn</t>
  </si>
  <si>
    <t xml:space="preserve">IND_TOTAL</t>
  </si>
  <si>
    <t xml:space="preserve">All individuals, no age, sex or other breakdown</t>
  </si>
  <si>
    <t xml:space="preserve">ExpCountry</t>
  </si>
  <si>
    <t xml:space="preserve">EU28</t>
  </si>
  <si>
    <t xml:space="preserve">Unit: PC_IND_ILT12 (percentage of individuals who used internet within the last year) </t>
  </si>
  <si>
    <t xml:space="preserve">Bought or ordered (any) goods or services for private use over the internet in the last 12 months</t>
  </si>
  <si>
    <t xml:space="preserve">Bought or ordered holiday accommodation and/or other travel arrangements in the last 12 months</t>
  </si>
  <si>
    <t xml:space="preserve">Bought or ordered holiday accommodation (hotel etc.) in the last 12 months</t>
  </si>
  <si>
    <t xml:space="preserve">Bought or ordered other travel arrangements (transport tickets, carhire, etc.) in the last 12 months</t>
  </si>
  <si>
    <t xml:space="preserve">Figure 7: Share of enterprises by use of the internet and economic activity, EU-28, 2015</t>
  </si>
  <si>
    <t xml:space="preserve">10_c10_s951_xk</t>
  </si>
  <si>
    <t xml:space="preserve">10_i55</t>
  </si>
  <si>
    <t xml:space="preserve">10_N79</t>
  </si>
  <si>
    <t xml:space="preserve">All sectors</t>
  </si>
  <si>
    <t xml:space="preserve">Accommodation sector</t>
  </si>
  <si>
    <t xml:space="preserve">Tour operators, travel agencies</t>
  </si>
  <si>
    <t xml:space="preserve">Enterprises with Internet access 
(% of all enterprises)</t>
  </si>
  <si>
    <t xml:space="preserve">Enterprises having a web site 
or homepage
(% of all enterprises)</t>
  </si>
  <si>
    <t xml:space="preserve">Enterprises where the website provided 
online ordering or reservation or booking
(% of all enterprises)</t>
  </si>
  <si>
    <t xml:space="preserve">Enterprises having received orders 
via computer mediated networks(¹)
(% of all enterprises)</t>
  </si>
  <si>
    <t xml:space="preserve">Enterprises' total turnover 
from e-commerce(¹)
(% of turnover)</t>
  </si>
  <si>
    <t xml:space="preserve">(¹) Data refer to 2014.</t>
  </si>
  <si>
    <r>
      <rPr>
        <i val="true"/>
        <sz val="9"/>
        <color rgb="FF000000"/>
        <rFont val="Arial"/>
        <family val="2"/>
        <charset val="1"/>
      </rPr>
      <t xml:space="preserve">Source:</t>
    </r>
    <r>
      <rPr>
        <sz val="9"/>
        <color rgb="FF000000"/>
        <rFont val="Arial"/>
        <family val="2"/>
        <charset val="1"/>
      </rPr>
      <t xml:space="preserve"> Eurostat (online data codes: isoc_ci_eu_en2, isoc_ec_eu_en2)</t>
    </r>
  </si>
  <si>
    <t xml:space="preserve">Table 5: Use of the web and electronic commerce, 2015 </t>
  </si>
  <si>
    <t xml:space="preserve">Enterprises having a web site 
or homepage
(% of all enterprises with 10 or more employees)</t>
  </si>
  <si>
    <t xml:space="preserve">Enterprises where the website provided online ordering or reservation or booking,
 e.g. shopping cart
(% of all enterprises with 10 or more employees)</t>
  </si>
  <si>
    <t xml:space="preserve">Enterprises having received orders via computer mediated networks(¹)
(% of all enterprises with 10 or more employees)</t>
  </si>
  <si>
    <r>
      <rPr>
        <i val="true"/>
        <sz val="9"/>
        <color rgb="FF000000"/>
        <rFont val="Arial"/>
        <family val="2"/>
        <charset val="1"/>
      </rPr>
      <t xml:space="preserve">Source:</t>
    </r>
    <r>
      <rPr>
        <sz val="9"/>
        <color rgb="FF000000"/>
        <rFont val="Arial"/>
        <family val="2"/>
        <charset val="1"/>
      </rPr>
      <t xml:space="preserve"> Eurostat (online data codes: isoc_ci_cd_en2, isoc_ec_esel2,isoc_pibi_etecn2)</t>
    </r>
  </si>
  <si>
    <t xml:space="preserve">Figure 8: Use of social media, purpose of use (as % of enterprises with internet access), EU-28, 2015</t>
  </si>
  <si>
    <t xml:space="preserve">Purpose of social media use [isoc_cismp]</t>
  </si>
  <si>
    <t xml:space="preserve">GEO</t>
  </si>
  <si>
    <t xml:space="preserve">European Union (28 countries)</t>
  </si>
  <si>
    <r>
      <rPr>
        <sz val="9"/>
        <rFont val="Arial"/>
        <family val="2"/>
        <charset val="1"/>
      </rPr>
      <t xml:space="preserve">PC_ENT_IACC - Percentage of the enterprises </t>
    </r>
    <r>
      <rPr>
        <sz val="9"/>
        <color rgb="FFFF0000"/>
        <rFont val="Arial"/>
        <family val="2"/>
        <charset val="1"/>
      </rPr>
      <t xml:space="preserve">with Internet access</t>
    </r>
  </si>
  <si>
    <t xml:space="preserve">TIME</t>
  </si>
  <si>
    <t xml:space="preserve">2015</t>
  </si>
  <si>
    <t xml:space="preserve">All enterprises, without financial sector (10 persons employed or more) [10_C10_S951_XK]</t>
  </si>
  <si>
    <t xml:space="preserve">Accommodation (10 persons employed or more) [10_I55]</t>
  </si>
  <si>
    <t xml:space="preserve">Use social media for any purpose</t>
  </si>
  <si>
    <t xml:space="preserve">Develop the enterprise's image or 
market products</t>
  </si>
  <si>
    <t xml:space="preserve">Obtain or respond to customer opinions, 
reviews questions</t>
  </si>
  <si>
    <t xml:space="preserve">Involve customers in development
 or innovation of goods or services</t>
  </si>
  <si>
    <t xml:space="preserve">Recruit employees</t>
  </si>
  <si>
    <t xml:space="preserve">Exchange views, opinions or
 knowledge within the enterprise</t>
  </si>
  <si>
    <t xml:space="preserve">Collaborate with business partners (e.g. suppliers, etc.)
or other organisations (e.g. public authorities,
non governmental organisations, etc.)</t>
  </si>
  <si>
    <r>
      <rPr>
        <i val="true"/>
        <sz val="9"/>
        <color rgb="FF000000"/>
        <rFont val="Arial"/>
        <family val="2"/>
        <charset val="1"/>
      </rPr>
      <t xml:space="preserve">Source:</t>
    </r>
    <r>
      <rPr>
        <sz val="9"/>
        <color rgb="FF000000"/>
        <rFont val="Arial"/>
        <family val="2"/>
        <charset val="1"/>
      </rPr>
      <t xml:space="preserve"> Eurostat (online data code: isoc_ci_eu_en2)</t>
    </r>
  </si>
</sst>
</file>

<file path=xl/styles.xml><?xml version="1.0" encoding="utf-8"?>
<styleSheet xmlns="http://schemas.openxmlformats.org/spreadsheetml/2006/main">
  <numFmts count="9">
    <numFmt numFmtId="164" formatCode="General"/>
    <numFmt numFmtId="165" formatCode="#,##0.0_i"/>
    <numFmt numFmtId="166" formatCode="0.0"/>
    <numFmt numFmtId="167" formatCode="0%"/>
    <numFmt numFmtId="168" formatCode="General"/>
    <numFmt numFmtId="169" formatCode="0.0%"/>
    <numFmt numFmtId="170" formatCode="0"/>
    <numFmt numFmtId="171" formatCode="0_m_m"/>
    <numFmt numFmtId="172" formatCode="0_m"/>
  </numFmts>
  <fonts count="21">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color rgb="FF000000"/>
      <name val="Arial"/>
      <family val="2"/>
      <charset val="1"/>
    </font>
    <font>
      <b val="true"/>
      <sz val="9"/>
      <color rgb="FF000000"/>
      <name val="Arial"/>
      <family val="2"/>
      <charset val="1"/>
    </font>
    <font>
      <sz val="9"/>
      <color rgb="FF00B050"/>
      <name val="Arial"/>
      <family val="2"/>
      <charset val="1"/>
    </font>
    <font>
      <sz val="9"/>
      <color rgb="FFFF0000"/>
      <name val="Arial"/>
      <family val="2"/>
      <charset val="1"/>
    </font>
    <font>
      <i val="true"/>
      <sz val="9"/>
      <color rgb="FF000000"/>
      <name val="Arial"/>
      <family val="2"/>
      <charset val="1"/>
    </font>
    <font>
      <sz val="10"/>
      <color rgb="FF000000"/>
      <name val="Arial"/>
      <family val="2"/>
    </font>
    <font>
      <sz val="9"/>
      <name val="Arial"/>
      <family val="2"/>
      <charset val="1"/>
    </font>
    <font>
      <b val="true"/>
      <sz val="9"/>
      <name val="Arial"/>
      <family val="2"/>
      <charset val="1"/>
    </font>
    <font>
      <b val="true"/>
      <sz val="11"/>
      <color rgb="FF000000"/>
      <name val="Arial"/>
      <family val="2"/>
      <charset val="1"/>
    </font>
    <font>
      <b val="true"/>
      <sz val="9"/>
      <color rgb="FFFF0000"/>
      <name val="Arial"/>
      <family val="2"/>
      <charset val="1"/>
    </font>
    <font>
      <b val="true"/>
      <sz val="10"/>
      <color rgb="FF000000"/>
      <name val="Arial"/>
      <family val="2"/>
    </font>
    <font>
      <sz val="10"/>
      <color rgb="FFFFFFFF"/>
      <name val="Arial"/>
      <family val="2"/>
    </font>
    <font>
      <b val="true"/>
      <sz val="11"/>
      <name val="Arial"/>
      <family val="2"/>
      <charset val="1"/>
    </font>
    <font>
      <sz val="8"/>
      <color rgb="FF000000"/>
      <name val="Arial"/>
      <family val="2"/>
    </font>
    <font>
      <sz val="9"/>
      <color rgb="FF9C6500"/>
      <name val="Arial"/>
      <family val="2"/>
      <charset val="1"/>
    </font>
    <font>
      <sz val="11"/>
      <color rgb="FF9C6500"/>
      <name val="Calibri"/>
      <family val="2"/>
      <charset val="1"/>
    </font>
  </fonts>
  <fills count="12">
    <fill>
      <patternFill patternType="none"/>
    </fill>
    <fill>
      <patternFill patternType="gray125"/>
    </fill>
    <fill>
      <patternFill patternType="solid">
        <fgColor rgb="FFFFEB9C"/>
        <bgColor rgb="FFEEECE1"/>
      </patternFill>
    </fill>
    <fill>
      <patternFill patternType="solid">
        <fgColor rgb="FF286EB4"/>
        <bgColor rgb="FF007AAA"/>
      </patternFill>
    </fill>
    <fill>
      <patternFill patternType="solid">
        <fgColor rgb="FFFFFF00"/>
        <bgColor rgb="FFFFFF00"/>
      </patternFill>
    </fill>
    <fill>
      <patternFill patternType="solid">
        <fgColor rgb="FFEEECE1"/>
        <bgColor rgb="FFFFFFFF"/>
      </patternFill>
    </fill>
    <fill>
      <patternFill patternType="solid">
        <fgColor rgb="FFC6D9F1"/>
        <bgColor rgb="FFBCD8F2"/>
      </patternFill>
    </fill>
    <fill>
      <patternFill patternType="solid">
        <fgColor rgb="FFC7EFFF"/>
        <bgColor rgb="FFC6D9F1"/>
      </patternFill>
    </fill>
    <fill>
      <patternFill patternType="solid">
        <fgColor rgb="FF8FDFFF"/>
        <bgColor rgb="FF99CCFF"/>
      </patternFill>
    </fill>
    <fill>
      <patternFill patternType="solid">
        <fgColor rgb="FF7AD9D9"/>
        <bgColor rgb="FF8FDFFF"/>
      </patternFill>
    </fill>
    <fill>
      <patternFill patternType="solid">
        <fgColor rgb="FFA0C5EA"/>
        <bgColor rgb="FF97C5ED"/>
      </patternFill>
    </fill>
    <fill>
      <patternFill patternType="solid">
        <fgColor rgb="FF99CCFF"/>
        <bgColor rgb="FF97C5ED"/>
      </patternFill>
    </fill>
  </fills>
  <borders count="27">
    <border diagonalUp="false" diagonalDown="false">
      <left/>
      <right/>
      <top/>
      <bottom/>
      <diagonal/>
    </border>
    <border diagonalUp="false" diagonalDown="false">
      <left/>
      <right/>
      <top style="thin"/>
      <bottom/>
      <diagonal/>
    </border>
    <border diagonalUp="false" diagonalDown="false">
      <left style="hair">
        <color rgb="FFA6A6A6"/>
      </left>
      <right style="hair">
        <color rgb="FFA6A6A6"/>
      </right>
      <top style="thin"/>
      <bottom style="hair">
        <color rgb="FFC0C0C0"/>
      </bottom>
      <diagonal/>
    </border>
    <border diagonalUp="false" diagonalDown="false">
      <left/>
      <right/>
      <top style="thin"/>
      <bottom style="hair">
        <color rgb="FFC0C0C0"/>
      </bottom>
      <diagonal/>
    </border>
    <border diagonalUp="false" diagonalDown="false">
      <left style="hair">
        <color rgb="FFA6A6A6"/>
      </left>
      <right/>
      <top style="hair">
        <color rgb="FFC0C0C0"/>
      </top>
      <bottom/>
      <diagonal/>
    </border>
    <border diagonalUp="false" diagonalDown="false">
      <left/>
      <right/>
      <top style="hair">
        <color rgb="FFC0C0C0"/>
      </top>
      <bottom/>
      <diagonal/>
    </border>
    <border diagonalUp="false" diagonalDown="false">
      <left/>
      <right style="hair">
        <color rgb="FFA6A6A6"/>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right style="hair">
        <color rgb="FFA6A6A6"/>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style="hair">
        <color rgb="FFA6A6A6"/>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style="hair">
        <color rgb="FFA6A6A6"/>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right style="hair">
        <color rgb="FFA6A6A6"/>
      </right>
      <top style="hair">
        <color rgb="FFC0C0C0"/>
      </top>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color rgb="FFA6A6A6"/>
      </left>
      <right/>
      <top/>
      <bottom style="thin"/>
      <diagonal/>
    </border>
    <border diagonalUp="false" diagonalDown="false">
      <left/>
      <right style="hair">
        <color rgb="FFA6A6A6"/>
      </right>
      <top/>
      <bottom style="thin"/>
      <diagonal/>
    </border>
    <border diagonalUp="false" diagonalDown="false">
      <left/>
      <right/>
      <top/>
      <bottom style="thin">
        <color rgb="FF57D0FF"/>
      </bottom>
      <diagonal/>
    </border>
    <border diagonalUp="false" diagonalDown="false">
      <left style="thin"/>
      <right/>
      <top style="hair">
        <color rgb="FFC0C0C0"/>
      </top>
      <bottom/>
      <diagonal/>
    </border>
    <border diagonalUp="false" diagonalDown="false">
      <left style="hair">
        <color rgb="FFA6A6A6"/>
      </left>
      <right/>
      <top style="thin"/>
      <bottom style="hair">
        <color rgb="FFC0C0C0"/>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xf numFmtId="164" fontId="20" fillId="2" borderId="0" applyFont="true" applyBorder="false" applyAlignment="true" applyProtection="false">
      <alignment horizontal="general" vertical="bottom" textRotation="0" wrapText="false" indent="0" shrinkToFit="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4" borderId="0" xfId="19"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8" fontId="5" fillId="4" borderId="0" xfId="0" applyFont="tru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7" borderId="0" xfId="0" applyFont="true" applyBorder="true" applyAlignment="true" applyProtection="false">
      <alignment horizontal="center" vertical="bottom" textRotation="0" wrapText="false" indent="0" shrinkToFit="false"/>
      <protection locked="true" hidden="false"/>
    </xf>
    <xf numFmtId="164" fontId="6" fillId="7" borderId="4"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true" applyProtection="false">
      <alignment horizontal="center" vertical="bottom" textRotation="0" wrapText="false" indent="0" shrinkToFit="false"/>
      <protection locked="true" hidden="false"/>
    </xf>
    <xf numFmtId="164" fontId="6" fillId="7" borderId="6" xfId="0" applyFont="true" applyBorder="true" applyAlignment="true" applyProtection="false">
      <alignment horizontal="center" vertical="bottom" textRotation="0" wrapText="false" indent="0" shrinkToFit="false"/>
      <protection locked="true" hidden="false"/>
    </xf>
    <xf numFmtId="164" fontId="6" fillId="7" borderId="5" xfId="0" applyFont="true" applyBorder="true" applyAlignment="true" applyProtection="false">
      <alignment horizontal="center" vertical="bottom" textRotation="0" wrapText="true" indent="0" shrinkToFit="false"/>
      <protection locked="true" hidden="false"/>
    </xf>
    <xf numFmtId="164" fontId="6" fillId="8" borderId="7" xfId="0" applyFont="true" applyBorder="true" applyAlignment="true" applyProtection="false">
      <alignment horizontal="left" vertical="bottom" textRotation="0" wrapText="false" indent="0" shrinkToFit="false"/>
      <protection locked="true" hidden="false"/>
    </xf>
    <xf numFmtId="166" fontId="5" fillId="8" borderId="8" xfId="0" applyFont="true" applyBorder="true" applyAlignment="true" applyProtection="false">
      <alignment horizontal="right" vertical="bottom" textRotation="0" wrapText="false" indent="2" shrinkToFit="false"/>
      <protection locked="true" hidden="false"/>
    </xf>
    <xf numFmtId="166" fontId="5" fillId="8" borderId="7" xfId="0" applyFont="true" applyBorder="true" applyAlignment="true" applyProtection="false">
      <alignment horizontal="right" vertical="bottom" textRotation="0" wrapText="false" indent="2" shrinkToFit="false"/>
      <protection locked="true" hidden="false"/>
    </xf>
    <xf numFmtId="166" fontId="5" fillId="8" borderId="9" xfId="0" applyFont="true" applyBorder="true" applyAlignment="true" applyProtection="false">
      <alignment horizontal="right" vertical="bottom" textRotation="0" wrapText="false" indent="2"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2" shrinkToFit="false"/>
      <protection locked="true" hidden="false"/>
    </xf>
    <xf numFmtId="166" fontId="5" fillId="0" borderId="10" xfId="0" applyFont="true" applyBorder="true" applyAlignment="true" applyProtection="false">
      <alignment horizontal="right" vertical="bottom" textRotation="0" wrapText="false" indent="2" shrinkToFit="false"/>
      <protection locked="true" hidden="false"/>
    </xf>
    <xf numFmtId="166" fontId="5" fillId="0" borderId="12" xfId="0" applyFont="true" applyBorder="true" applyAlignment="true" applyProtection="false">
      <alignment horizontal="right" vertical="bottom" textRotation="0" wrapText="false" indent="2" shrinkToFit="false"/>
      <protection locked="true" hidden="false"/>
    </xf>
    <xf numFmtId="166" fontId="5" fillId="0" borderId="10" xfId="0" applyFont="true" applyBorder="true" applyAlignment="true" applyProtection="false">
      <alignment horizontal="right" vertical="bottom" textRotation="0" wrapText="false" indent="2"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2" shrinkToFit="false"/>
      <protection locked="true" hidden="false"/>
    </xf>
    <xf numFmtId="166" fontId="5" fillId="0" borderId="13" xfId="0" applyFont="true" applyBorder="true" applyAlignment="true" applyProtection="false">
      <alignment horizontal="right" vertical="bottom" textRotation="0" wrapText="false" indent="2" shrinkToFit="false"/>
      <protection locked="true" hidden="false"/>
    </xf>
    <xf numFmtId="166" fontId="5" fillId="0" borderId="15" xfId="0" applyFont="true" applyBorder="true" applyAlignment="true" applyProtection="false">
      <alignment horizontal="right" vertical="bottom" textRotation="0" wrapText="false" indent="2" shrinkToFit="false"/>
      <protection locked="true" hidden="false"/>
    </xf>
    <xf numFmtId="166" fontId="5" fillId="0" borderId="13" xfId="0" applyFont="true" applyBorder="true" applyAlignment="true" applyProtection="false">
      <alignment horizontal="right" vertical="bottom" textRotation="0" wrapText="false" indent="2"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2" shrinkToFit="false"/>
      <protection locked="true" hidden="false"/>
    </xf>
    <xf numFmtId="166" fontId="5" fillId="0" borderId="5" xfId="0" applyFont="true" applyBorder="true" applyAlignment="true" applyProtection="false">
      <alignment horizontal="right" vertical="bottom" textRotation="0" wrapText="false" indent="2" shrinkToFit="false"/>
      <protection locked="true" hidden="false"/>
    </xf>
    <xf numFmtId="166" fontId="5" fillId="0" borderId="6" xfId="0" applyFont="true" applyBorder="true" applyAlignment="true" applyProtection="false">
      <alignment horizontal="right" vertical="bottom" textRotation="0" wrapText="false" indent="2" shrinkToFit="false"/>
      <protection locked="true" hidden="false"/>
    </xf>
    <xf numFmtId="166" fontId="5" fillId="0" borderId="5" xfId="0" applyFont="true" applyBorder="true" applyAlignment="true" applyProtection="false">
      <alignment horizontal="right" vertical="bottom" textRotation="0" wrapText="false" indent="2"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2" shrinkToFit="false"/>
      <protection locked="true" hidden="false"/>
    </xf>
    <xf numFmtId="166" fontId="5" fillId="0" borderId="16" xfId="0" applyFont="true" applyBorder="true" applyAlignment="true" applyProtection="false">
      <alignment horizontal="right" vertical="bottom" textRotation="0" wrapText="false" indent="2" shrinkToFit="false"/>
      <protection locked="true" hidden="false"/>
    </xf>
    <xf numFmtId="166" fontId="5" fillId="0" borderId="18" xfId="0" applyFont="true" applyBorder="true" applyAlignment="true" applyProtection="false">
      <alignment horizontal="right" vertical="bottom" textRotation="0" wrapText="false" indent="2" shrinkToFit="false"/>
      <protection locked="true" hidden="false"/>
    </xf>
    <xf numFmtId="166" fontId="5" fillId="0" borderId="16" xfId="0" applyFont="true" applyBorder="true" applyAlignment="true" applyProtection="false">
      <alignment horizontal="right" vertical="bottom" textRotation="0" wrapText="fals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general" vertical="bottom" textRotation="0" wrapText="false" indent="0" shrinkToFit="false"/>
      <protection locked="true" hidden="false"/>
    </xf>
    <xf numFmtId="169" fontId="11" fillId="9" borderId="0" xfId="19" applyFont="true" applyBorder="true" applyAlignment="true" applyProtection="true">
      <alignment horizontal="general" vertical="bottom" textRotation="0" wrapText="false" indent="0" shrinkToFit="false"/>
      <protection locked="true" hidden="false"/>
    </xf>
    <xf numFmtId="164" fontId="12" fillId="9" borderId="3" xfId="20" applyFont="true" applyBorder="true" applyAlignment="true" applyProtection="false">
      <alignment horizontal="left" vertical="bottom" textRotation="0" wrapText="false" indent="0" shrinkToFit="false"/>
      <protection locked="true" hidden="false"/>
    </xf>
    <xf numFmtId="164" fontId="12" fillId="9" borderId="13" xfId="20" applyFont="true" applyBorder="true" applyAlignment="true" applyProtection="false">
      <alignment horizontal="left" vertical="bottom" textRotation="0" wrapText="false" indent="0" shrinkToFit="false"/>
      <protection locked="true" hidden="false"/>
    </xf>
    <xf numFmtId="164" fontId="5" fillId="9" borderId="0" xfId="0" applyFont="true" applyBorder="false" applyAlignment="true" applyProtection="false">
      <alignment horizontal="right" vertical="bottom" textRotation="0" wrapText="false" indent="0" shrinkToFit="false"/>
      <protection locked="true" hidden="false"/>
    </xf>
    <xf numFmtId="164" fontId="12" fillId="9" borderId="5" xfId="20" applyFont="true" applyBorder="true" applyAlignment="true" applyProtection="false">
      <alignment horizontal="left" vertical="bottom" textRotation="0" wrapText="false" indent="0" shrinkToFit="false"/>
      <protection locked="true" hidden="false"/>
    </xf>
    <xf numFmtId="164" fontId="12" fillId="9" borderId="16" xfId="2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9" fontId="5" fillId="4"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readingOrder="1"/>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5" fillId="9" borderId="0" xfId="19"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10" borderId="19"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7" borderId="1" xfId="0" applyFont="true" applyBorder="true" applyAlignment="true" applyProtection="false">
      <alignment horizontal="center" vertical="bottom" textRotation="0" wrapText="true" indent="0" shrinkToFit="false"/>
      <protection locked="true" hidden="false"/>
    </xf>
    <xf numFmtId="164" fontId="6" fillId="7" borderId="2" xfId="0" applyFont="true" applyBorder="true" applyAlignment="true" applyProtection="false">
      <alignment horizontal="center" vertical="top" textRotation="0" wrapText="true" indent="0" shrinkToFit="false"/>
      <protection locked="true" hidden="false"/>
    </xf>
    <xf numFmtId="164" fontId="6" fillId="7" borderId="1" xfId="0" applyFont="true" applyBorder="true" applyAlignment="true" applyProtection="false">
      <alignment horizontal="center" vertical="top" textRotation="0" wrapText="true" indent="0" shrinkToFit="false"/>
      <protection locked="true" hidden="false"/>
    </xf>
    <xf numFmtId="164" fontId="6" fillId="7" borderId="4" xfId="0" applyFont="true" applyBorder="true" applyAlignment="true" applyProtection="false">
      <alignment horizontal="center" vertical="top" textRotation="0" wrapText="true" indent="0" shrinkToFit="false"/>
      <protection locked="true" hidden="false"/>
    </xf>
    <xf numFmtId="164" fontId="6" fillId="7" borderId="6" xfId="0" applyFont="true" applyBorder="true" applyAlignment="true" applyProtection="false">
      <alignment horizontal="center" vertical="center" textRotation="0" wrapText="true" indent="0" shrinkToFit="false"/>
      <protection locked="true" hidden="false"/>
    </xf>
    <xf numFmtId="170" fontId="5" fillId="8" borderId="8" xfId="0" applyFont="true" applyBorder="true" applyAlignment="true" applyProtection="false">
      <alignment horizontal="right" vertical="bottom" textRotation="0" wrapText="false" indent="5" shrinkToFit="false"/>
      <protection locked="true" hidden="false"/>
    </xf>
    <xf numFmtId="170" fontId="5" fillId="8" borderId="9" xfId="0" applyFont="true" applyBorder="true" applyAlignment="true" applyProtection="false">
      <alignment horizontal="right" vertical="bottom" textRotation="0" wrapText="false" indent="5" shrinkToFit="false"/>
      <protection locked="true" hidden="false"/>
    </xf>
    <xf numFmtId="170" fontId="5" fillId="8" borderId="7" xfId="0" applyFont="true" applyBorder="true" applyAlignment="true" applyProtection="false">
      <alignment horizontal="right" vertical="bottom" textRotation="0" wrapText="false" indent="5" shrinkToFit="false"/>
      <protection locked="true" hidden="false"/>
    </xf>
    <xf numFmtId="170" fontId="5" fillId="0" borderId="11" xfId="0" applyFont="true" applyBorder="true" applyAlignment="true" applyProtection="false">
      <alignment horizontal="right" vertical="bottom" textRotation="0" wrapText="false" indent="5" shrinkToFit="false"/>
      <protection locked="true" hidden="false"/>
    </xf>
    <xf numFmtId="170" fontId="5" fillId="0" borderId="12" xfId="0" applyFont="true" applyBorder="true" applyAlignment="true" applyProtection="false">
      <alignment horizontal="right" vertical="bottom" textRotation="0" wrapText="false" indent="5" shrinkToFit="false"/>
      <protection locked="true" hidden="false"/>
    </xf>
    <xf numFmtId="170" fontId="5" fillId="0" borderId="10" xfId="0" applyFont="true" applyBorder="true" applyAlignment="true" applyProtection="false">
      <alignment horizontal="right" vertical="bottom" textRotation="0" wrapText="false" indent="5" shrinkToFit="false"/>
      <protection locked="true" hidden="false"/>
    </xf>
    <xf numFmtId="170" fontId="5" fillId="0" borderId="14" xfId="0" applyFont="true" applyBorder="true" applyAlignment="true" applyProtection="false">
      <alignment horizontal="right" vertical="bottom" textRotation="0" wrapText="false" indent="5" shrinkToFit="false"/>
      <protection locked="true" hidden="false"/>
    </xf>
    <xf numFmtId="170" fontId="5" fillId="0" borderId="15" xfId="0" applyFont="true" applyBorder="true" applyAlignment="true" applyProtection="false">
      <alignment horizontal="right" vertical="bottom" textRotation="0" wrapText="false" indent="5" shrinkToFit="false"/>
      <protection locked="true" hidden="false"/>
    </xf>
    <xf numFmtId="170" fontId="5" fillId="0" borderId="13" xfId="0" applyFont="true" applyBorder="true" applyAlignment="true" applyProtection="false">
      <alignment horizontal="right" vertical="bottom" textRotation="0" wrapText="false" indent="5" shrinkToFit="false"/>
      <protection locked="true" hidden="false"/>
    </xf>
    <xf numFmtId="170" fontId="5" fillId="0" borderId="4" xfId="0" applyFont="true" applyBorder="true" applyAlignment="true" applyProtection="false">
      <alignment horizontal="right" vertical="bottom" textRotation="0" wrapText="false" indent="5" shrinkToFit="false"/>
      <protection locked="true" hidden="false"/>
    </xf>
    <xf numFmtId="170" fontId="5" fillId="0" borderId="6" xfId="0" applyFont="true" applyBorder="true" applyAlignment="true" applyProtection="false">
      <alignment horizontal="right" vertical="bottom" textRotation="0" wrapText="false" indent="5" shrinkToFit="false"/>
      <protection locked="true" hidden="false"/>
    </xf>
    <xf numFmtId="170" fontId="5" fillId="0" borderId="5" xfId="0" applyFont="true" applyBorder="true" applyAlignment="true" applyProtection="false">
      <alignment horizontal="right" vertical="bottom" textRotation="0" wrapText="false" indent="5" shrinkToFit="false"/>
      <protection locked="true" hidden="false"/>
    </xf>
    <xf numFmtId="170" fontId="5" fillId="0" borderId="17" xfId="0" applyFont="true" applyBorder="true" applyAlignment="true" applyProtection="false">
      <alignment horizontal="right" vertical="bottom" textRotation="0" wrapText="false" indent="5" shrinkToFit="false"/>
      <protection locked="true" hidden="false"/>
    </xf>
    <xf numFmtId="170" fontId="5" fillId="0" borderId="18" xfId="0" applyFont="true" applyBorder="true" applyAlignment="true" applyProtection="false">
      <alignment horizontal="right" vertical="bottom" textRotation="0" wrapText="false" indent="5" shrinkToFit="false"/>
      <protection locked="true" hidden="false"/>
    </xf>
    <xf numFmtId="170" fontId="5" fillId="0" borderId="16" xfId="0" applyFont="true" applyBorder="true" applyAlignment="true" applyProtection="false">
      <alignment horizontal="right" vertical="bottom" textRotation="0" wrapText="false" indent="5"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70" fontId="5" fillId="0" borderId="21" xfId="0" applyFont="true" applyBorder="true" applyAlignment="true" applyProtection="false">
      <alignment horizontal="right" vertical="bottom" textRotation="0" wrapText="false" indent="5" shrinkToFit="false"/>
      <protection locked="true" hidden="false"/>
    </xf>
    <xf numFmtId="170" fontId="5" fillId="0" borderId="22" xfId="0" applyFont="true" applyBorder="true" applyAlignment="true" applyProtection="false">
      <alignment horizontal="right" vertical="bottom" textRotation="0" wrapText="false" indent="5" shrinkToFit="false"/>
      <protection locked="true" hidden="false"/>
    </xf>
    <xf numFmtId="170" fontId="5" fillId="0" borderId="20" xfId="0" applyFont="true" applyBorder="true" applyAlignment="true" applyProtection="false">
      <alignment horizontal="right" vertical="bottom" textRotation="0" wrapText="false" indent="5"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7" borderId="1" xfId="0" applyFont="true" applyBorder="true" applyAlignment="true" applyProtection="false">
      <alignment horizontal="center" vertical="top" textRotation="0" wrapText="false" indent="0" shrinkToFit="false"/>
      <protection locked="true" hidden="false"/>
    </xf>
    <xf numFmtId="164" fontId="6" fillId="8" borderId="1" xfId="0" applyFont="true" applyBorder="true" applyAlignment="true" applyProtection="false">
      <alignment horizontal="left" vertical="bottom" textRotation="0" wrapText="false" indent="0" shrinkToFit="false"/>
      <protection locked="true" hidden="false"/>
    </xf>
    <xf numFmtId="171" fontId="5" fillId="8" borderId="1" xfId="0" applyFont="true" applyBorder="true" applyAlignment="false" applyProtection="false">
      <alignment horizontal="general" vertical="bottom" textRotation="0" wrapText="false" indent="0" shrinkToFit="false"/>
      <protection locked="true" hidden="false"/>
    </xf>
    <xf numFmtId="171" fontId="5" fillId="8" borderId="1" xfId="19"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71" fontId="5" fillId="0" borderId="3" xfId="19" applyFont="true" applyBorder="true" applyAlignment="true" applyProtection="true">
      <alignment horizontal="general" vertical="bottom" textRotation="0" wrapText="false" indent="0" shrinkToFit="false"/>
      <protection locked="true" hidden="false"/>
    </xf>
    <xf numFmtId="171" fontId="5" fillId="0" borderId="13" xfId="0" applyFont="true" applyBorder="true" applyAlignment="false" applyProtection="false">
      <alignment horizontal="general" vertical="bottom" textRotation="0" wrapText="false" indent="0" shrinkToFit="false"/>
      <protection locked="true" hidden="false"/>
    </xf>
    <xf numFmtId="171" fontId="5" fillId="0" borderId="13" xfId="19" applyFont="true" applyBorder="true" applyAlignment="true" applyProtection="true">
      <alignment horizontal="general" vertical="bottom" textRotation="0" wrapText="false" indent="0" shrinkToFit="false"/>
      <protection locked="true" hidden="false"/>
    </xf>
    <xf numFmtId="171" fontId="5" fillId="0" borderId="5" xfId="19" applyFont="true" applyBorder="true" applyAlignment="true" applyProtection="true">
      <alignment horizontal="general" vertical="bottom" textRotation="0" wrapText="false" indent="0" shrinkToFit="false"/>
      <protection locked="true" hidden="false"/>
    </xf>
    <xf numFmtId="171" fontId="5" fillId="0" borderId="20" xfId="0" applyFont="true" applyBorder="true" applyAlignment="false" applyProtection="false">
      <alignment horizontal="general" vertical="bottom" textRotation="0" wrapText="false" indent="0" shrinkToFit="false"/>
      <protection locked="true" hidden="false"/>
    </xf>
    <xf numFmtId="171" fontId="5" fillId="0" borderId="16" xfId="19" applyFont="true" applyBorder="true" applyAlignment="true" applyProtection="true">
      <alignment horizontal="general" vertical="bottom" textRotation="0" wrapText="false" indent="0" shrinkToFit="false"/>
      <protection locked="true" hidden="false"/>
    </xf>
    <xf numFmtId="171" fontId="5" fillId="0" borderId="20" xfId="19" applyFont="true" applyBorder="true" applyAlignment="true" applyProtection="true">
      <alignment horizontal="general"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71" fontId="5" fillId="0" borderId="10" xfId="19" applyFont="true" applyBorder="true" applyAlignment="true" applyProtection="true">
      <alignment horizontal="general" vertical="bottom" textRotation="0" wrapText="false" indent="0" shrinkToFit="false"/>
      <protection locked="true" hidden="false"/>
    </xf>
    <xf numFmtId="171" fontId="5" fillId="0" borderId="16"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23" xfId="0" applyFont="true" applyBorder="true" applyAlignment="false" applyProtection="false">
      <alignment horizontal="general" vertical="bottom" textRotation="0" wrapText="false" indent="0" shrinkToFit="false"/>
      <protection locked="true" hidden="false"/>
    </xf>
    <xf numFmtId="164" fontId="6" fillId="7" borderId="23" xfId="0" applyFont="true" applyBorder="true" applyAlignment="true" applyProtection="false">
      <alignment horizontal="general" vertical="bottom" textRotation="0" wrapText="tru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9" fillId="2" borderId="24" xfId="22" applyFont="true" applyBorder="true" applyAlignment="true" applyProtection="true">
      <alignment horizontal="center" vertical="bottom" textRotation="0" wrapText="false" indent="0" shrinkToFit="false"/>
      <protection locked="true" hidden="false"/>
    </xf>
    <xf numFmtId="164" fontId="19" fillId="2" borderId="5" xfId="22"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7" borderId="20"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6" fillId="7" borderId="25"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true" applyProtection="false">
      <alignment horizontal="center" vertical="bottom" textRotation="0" wrapText="true" indent="0" shrinkToFit="false"/>
      <protection locked="true" hidden="false"/>
    </xf>
    <xf numFmtId="172" fontId="5" fillId="8" borderId="8" xfId="0" applyFont="true" applyBorder="true" applyAlignment="true" applyProtection="false">
      <alignment horizontal="right" vertical="bottom" textRotation="0" wrapText="false" indent="0" shrinkToFit="false"/>
      <protection locked="true" hidden="false"/>
    </xf>
    <xf numFmtId="172" fontId="5" fillId="8" borderId="7"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72" fontId="5" fillId="0" borderId="11"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true" applyProtection="false">
      <alignment horizontal="right" vertical="bottom" textRotation="0" wrapText="false" indent="0" shrinkToFit="false"/>
      <protection locked="true" hidden="false"/>
    </xf>
    <xf numFmtId="172" fontId="5" fillId="0" borderId="10" xfId="0" applyFont="true" applyBorder="true" applyAlignment="true" applyProtection="false">
      <alignment horizontal="right" vertical="bottom" textRotation="0" wrapText="false" indent="1" shrinkToFit="false"/>
      <protection locked="true" hidden="false"/>
    </xf>
    <xf numFmtId="165" fontId="5" fillId="0" borderId="10" xfId="21" applyFont="true" applyBorder="true" applyAlignment="true" applyProtection="true">
      <alignment horizontal="right" vertical="bottom" textRotation="0" wrapText="false" indent="1" shrinkToFit="false"/>
      <protection locked="true" hidden="false"/>
    </xf>
    <xf numFmtId="172" fontId="5" fillId="0" borderId="11" xfId="0" applyFont="true" applyBorder="true" applyAlignment="true" applyProtection="false">
      <alignment horizontal="right" vertical="bottom" textRotation="0" wrapText="false" indent="1"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72" fontId="5" fillId="0" borderId="14" xfId="0" applyFont="true" applyBorder="true" applyAlignment="true" applyProtection="false">
      <alignment horizontal="right" vertical="bottom" textRotation="0" wrapText="false" indent="0" shrinkToFit="false"/>
      <protection locked="true" hidden="false"/>
    </xf>
    <xf numFmtId="172" fontId="5" fillId="0" borderId="13" xfId="0" applyFont="true" applyBorder="true" applyAlignment="true" applyProtection="false">
      <alignment horizontal="right" vertical="bottom" textRotation="0" wrapText="false" indent="0" shrinkToFit="false"/>
      <protection locked="true" hidden="false"/>
    </xf>
    <xf numFmtId="172" fontId="5" fillId="0" borderId="14" xfId="0" applyFont="true" applyBorder="true" applyAlignment="true" applyProtection="false">
      <alignment horizontal="right" vertical="bottom" textRotation="0" wrapText="false" indent="1" shrinkToFit="false"/>
      <protection locked="true" hidden="false"/>
    </xf>
    <xf numFmtId="172" fontId="5" fillId="0" borderId="13" xfId="0" applyFont="true" applyBorder="true" applyAlignment="true" applyProtection="false">
      <alignment horizontal="right" vertical="bottom" textRotation="0" wrapText="false" indent="1" shrinkToFit="false"/>
      <protection locked="true" hidden="false"/>
    </xf>
    <xf numFmtId="164" fontId="6" fillId="0" borderId="16" xfId="0" applyFont="true" applyBorder="true" applyAlignment="true" applyProtection="false">
      <alignment horizontal="left" vertical="bottom" textRotation="0" wrapText="false" indent="0" shrinkToFit="false"/>
      <protection locked="true" hidden="false"/>
    </xf>
    <xf numFmtId="172" fontId="5" fillId="0" borderId="17" xfId="0" applyFont="true" applyBorder="true" applyAlignment="true" applyProtection="false">
      <alignment horizontal="right" vertical="bottom" textRotation="0" wrapText="false" indent="0" shrinkToFit="false"/>
      <protection locked="true" hidden="false"/>
    </xf>
    <xf numFmtId="172" fontId="5" fillId="0" borderId="16"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72" fontId="5" fillId="0" borderId="21" xfId="0" applyFont="true" applyBorder="true" applyAlignment="true" applyProtection="false">
      <alignment horizontal="right" vertical="bottom" textRotation="0" wrapText="false" indent="0" shrinkToFit="false"/>
      <protection locked="true" hidden="false"/>
    </xf>
    <xf numFmtId="172" fontId="5" fillId="0" borderId="20" xfId="0" applyFont="true" applyBorder="true" applyAlignment="true" applyProtection="false">
      <alignment horizontal="right" vertical="bottom" textRotation="0" wrapText="false" indent="0" shrinkToFit="false"/>
      <protection locked="true" hidden="false"/>
    </xf>
    <xf numFmtId="172" fontId="5" fillId="0" borderId="17" xfId="0" applyFont="true" applyBorder="true" applyAlignment="true" applyProtection="false">
      <alignment horizontal="right" vertical="bottom" textRotation="0" wrapText="false" indent="1" shrinkToFit="false"/>
      <protection locked="true" hidden="false"/>
    </xf>
    <xf numFmtId="172" fontId="5" fillId="0" borderId="16" xfId="0" applyFont="true" applyBorder="true" applyAlignment="true" applyProtection="false">
      <alignment horizontal="right" vertical="bottom" textRotation="0" wrapText="false" indent="1"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11" borderId="26" xfId="20" applyFont="true" applyBorder="true" applyAlignment="true" applyProtection="false">
      <alignment horizontal="general" vertical="bottom" textRotation="0" wrapText="false" indent="0" shrinkToFit="false"/>
      <protection locked="true" hidden="false"/>
    </xf>
    <xf numFmtId="167" fontId="11" fillId="0" borderId="26" xfId="20" applyFont="true" applyBorder="true" applyAlignment="true" applyProtection="false">
      <alignment horizontal="general" vertical="bottom" textRotation="0" wrapText="false" indent="0" shrinkToFit="false"/>
      <protection locked="true" hidden="false"/>
    </xf>
    <xf numFmtId="164" fontId="11" fillId="11" borderId="26" xfId="2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umberCellStyle" xfId="21"/>
    <cellStyle name="Excel Built-in Neutral" xfId="22"/>
  </cellStyles>
  <dxfs count="15">
    <dxf>
      <font>
        <color rgb="FF9C0006"/>
      </font>
      <fill>
        <patternFill>
          <bgColor rgb="FFFFC7CE"/>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
      <font>
        <color rgb="FF9C6500"/>
      </font>
      <fill>
        <patternFill>
          <bgColor rgb="FFFFEB9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57D0FF"/>
      <rgbColor rgb="FF9C0006"/>
      <rgbColor rgb="FF008000"/>
      <rgbColor rgb="FF000080"/>
      <rgbColor rgb="FF9C6500"/>
      <rgbColor rgb="FF800080"/>
      <rgbColor rgb="FF007AAA"/>
      <rgbColor rgb="FFC0C0C0"/>
      <rgbColor rgb="FF5DB0E8"/>
      <rgbColor rgb="FF71A8DF"/>
      <rgbColor rgb="FF993366"/>
      <rgbColor rgb="FFEEECE1"/>
      <rgbColor rgb="FFC7EFFF"/>
      <rgbColor rgb="FF660066"/>
      <rgbColor rgb="FFF6A27B"/>
      <rgbColor rgb="FF286EB4"/>
      <rgbColor rgb="FFC6D9F1"/>
      <rgbColor rgb="FF000080"/>
      <rgbColor rgb="FFFF00FF"/>
      <rgbColor rgb="FFFFFF00"/>
      <rgbColor rgb="FF7AD9D9"/>
      <rgbColor rgb="FF800080"/>
      <rgbColor rgb="FF800000"/>
      <rgbColor rgb="FF008DC4"/>
      <rgbColor rgb="FF0000FF"/>
      <rgbColor rgb="FF00A5E6"/>
      <rgbColor rgb="FFBCD8F2"/>
      <rgbColor rgb="FF8FDFFF"/>
      <rgbColor rgb="FFFFEB9C"/>
      <rgbColor rgb="FF99CCFF"/>
      <rgbColor rgb="FF97C5ED"/>
      <rgbColor rgb="FFA0C5EA"/>
      <rgbColor rgb="FFFFC7CE"/>
      <rgbColor rgb="FF009DDB"/>
      <rgbColor rgb="FF32AFAF"/>
      <rgbColor rgb="FF5FB441"/>
      <rgbColor rgb="FFFFCC00"/>
      <rgbColor rgb="FFFAA519"/>
      <rgbColor rgb="FFF06423"/>
      <rgbColor rgb="FF666699"/>
      <rgbColor rgb="FFA6A6A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2228426582418"/>
          <c:y val="0.0162581290645323"/>
          <c:w val="0.931082620036002"/>
          <c:h val="0.899116224779056"/>
        </c:manualLayout>
      </c:layout>
      <c:barChart>
        <c:barDir val="col"/>
        <c:grouping val="clustered"/>
        <c:varyColors val="0"/>
        <c:ser>
          <c:idx val="0"/>
          <c:order val="0"/>
          <c:tx>
            <c:strRef>
              <c:f>'FIG 1_2'!$A$2</c:f>
              <c:strCache>
                <c:ptCount val="1"/>
                <c:pt idx="0">
                  <c:v>Online booking for tourist accommodation (% of all trips spent at rented accommodation)</c:v>
                </c:pt>
              </c:strCache>
            </c:strRef>
          </c:tx>
          <c:spPr>
            <a:solidFill>
              <a:srgbClr val="00a5e6"/>
            </a:solidFill>
            <a:ln w="0">
              <a:noFill/>
            </a:ln>
          </c:spPr>
          <c:invertIfNegative val="0"/>
          <c:dPt>
            <c:idx val="1"/>
            <c:invertIfNegative val="0"/>
            <c:spPr>
              <a:solidFill>
                <a:srgbClr val="f06423"/>
              </a:solidFill>
              <a:ln w="0">
                <a:noFill/>
              </a:ln>
            </c:spPr>
          </c:dPt>
          <c:dPt>
            <c:idx val="2"/>
            <c:invertIfNegative val="0"/>
            <c:spPr>
              <a:solidFill>
                <a:srgbClr val="32afaf"/>
              </a:solidFill>
              <a:ln w="0">
                <a:noFill/>
              </a:ln>
            </c:spPr>
          </c:dPt>
          <c:dLbls>
            <c:numFmt formatCode="0%" sourceLinked="0"/>
            <c:dLbl>
              <c:idx val="1"/>
              <c:numFmt formatCode="0%" sourceLinked="0"/>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0"/>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 1_2'!$B$1:$D$1</c:f>
              <c:strCache>
                <c:ptCount val="3"/>
                <c:pt idx="0">
                  <c:v>All trips</c:v>
                </c:pt>
                <c:pt idx="1">
                  <c:v>Domestic trips</c:v>
                </c:pt>
                <c:pt idx="2">
                  <c:v>Outbound trips</c:v>
                </c:pt>
              </c:strCache>
            </c:strRef>
          </c:cat>
          <c:val>
            <c:numRef>
              <c:f>'FIG 1_2'!$B$2:$D$2</c:f>
              <c:numCache>
                <c:formatCode>General</c:formatCode>
                <c:ptCount val="3"/>
                <c:pt idx="0">
                  <c:v>0.548319595906047</c:v>
                </c:pt>
                <c:pt idx="1">
                  <c:v>0.521042484986371</c:v>
                </c:pt>
                <c:pt idx="2">
                  <c:v>0.592102997597568</c:v>
                </c:pt>
              </c:numCache>
            </c:numRef>
          </c:val>
        </c:ser>
        <c:gapWidth val="150"/>
        <c:overlap val="0"/>
        <c:axId val="2271924"/>
        <c:axId val="50491059"/>
      </c:barChart>
      <c:catAx>
        <c:axId val="2271924"/>
        <c:scaling>
          <c:orientation val="minMax"/>
        </c:scaling>
        <c:delete val="0"/>
        <c:axPos val="b"/>
        <c:numFmt formatCode="General" sourceLinked="1"/>
        <c:majorTickMark val="none"/>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50491059"/>
        <c:crosses val="autoZero"/>
        <c:auto val="1"/>
        <c:lblAlgn val="ctr"/>
        <c:lblOffset val="100"/>
        <c:noMultiLvlLbl val="0"/>
      </c:catAx>
      <c:valAx>
        <c:axId val="50491059"/>
        <c:scaling>
          <c:orientation val="minMax"/>
          <c:max val="1"/>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271924"/>
        <c:crosses val="autoZero"/>
        <c:crossBetween val="between"/>
        <c:majorUnit val="0.2"/>
      </c:valAx>
      <c:spPr>
        <a:noFill/>
        <a:ln w="0">
          <a:noFill/>
        </a:ln>
      </c:spPr>
    </c:plotArea>
    <c:plotVisOnly val="1"/>
    <c:dispBlanksAs val="gap"/>
  </c:chart>
  <c:spPr>
    <a:no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2431915206831"/>
          <c:y val="0.0349978659837815"/>
          <c:w val="0.863094361843074"/>
          <c:h val="0.81562099871959"/>
        </c:manualLayout>
      </c:layout>
      <c:barChart>
        <c:barDir val="col"/>
        <c:grouping val="clustered"/>
        <c:varyColors val="0"/>
        <c:ser>
          <c:idx val="0"/>
          <c:order val="0"/>
          <c:tx>
            <c:strRef>
              <c:f>'FIG 1_2'!$F$2</c:f>
              <c:strCache>
                <c:ptCount val="1"/>
                <c:pt idx="0">
                  <c:v>EU-28</c:v>
                </c:pt>
              </c:strCache>
            </c:strRef>
          </c:tx>
          <c:spPr>
            <a:solidFill>
              <a:srgbClr val="00a5e6"/>
            </a:solidFill>
            <a:ln w="0">
              <a:noFill/>
            </a:ln>
          </c:spPr>
          <c:invertIfNegative val="0"/>
          <c:dPt>
            <c:idx val="1"/>
            <c:invertIfNegative val="0"/>
            <c:spPr>
              <a:solidFill>
                <a:srgbClr val="8fdfff"/>
              </a:solidFill>
              <a:ln w="0">
                <a:noFill/>
              </a:ln>
            </c:spPr>
          </c:dPt>
          <c:dPt>
            <c:idx val="2"/>
            <c:invertIfNegative val="0"/>
            <c:spPr>
              <a:solidFill>
                <a:srgbClr val="f06423"/>
              </a:solidFill>
              <a:ln w="0">
                <a:noFill/>
              </a:ln>
            </c:spPr>
          </c:dPt>
          <c:dPt>
            <c:idx val="3"/>
            <c:invertIfNegative val="0"/>
            <c:spPr>
              <a:solidFill>
                <a:srgbClr val="32afaf"/>
              </a:solidFill>
              <a:ln w="0">
                <a:noFill/>
              </a:ln>
            </c:spPr>
          </c:dPt>
          <c:dPt>
            <c:idx val="4"/>
            <c:invertIfNegative val="0"/>
            <c:spPr>
              <a:solidFill>
                <a:srgbClr val="286eb4"/>
              </a:solidFill>
              <a:ln w="0">
                <a:noFill/>
              </a:ln>
            </c:spPr>
          </c:dPt>
          <c:dPt>
            <c:idx val="5"/>
            <c:invertIfNegative val="0"/>
            <c:spPr>
              <a:solidFill>
                <a:srgbClr val="faa519"/>
              </a:solidFill>
              <a:ln w="0">
                <a:noFill/>
              </a:ln>
            </c:spPr>
          </c:dPt>
          <c:dLbls>
            <c:numFmt formatCode="0%" sourceLinked="0"/>
            <c:dLbl>
              <c:idx val="1"/>
              <c:numFmt formatCode="0%" sourceLinked="0"/>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0"/>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0"/>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0"/>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0"/>
              <c:txPr>
                <a:bodyPr wrap="square"/>
                <a:lstStyle/>
                <a:p>
                  <a:pPr>
                    <a:defRPr b="0" sz="1000" spc="-1" strike="noStrike">
                      <a:solidFill>
                        <a:srgbClr val="000000"/>
                      </a:solidFill>
                      <a:latin typeface="Arial"/>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Arial"/>
                    <a:ea typeface="Arial"/>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 1_2'!$G$1:$L$1</c:f>
              <c:strCache>
                <c:ptCount val="6"/>
                <c:pt idx="0">
                  <c:v>All modes of transport</c:v>
                </c:pt>
                <c:pt idx="1">
                  <c:v>Air</c:v>
                </c:pt>
                <c:pt idx="2">
                  <c:v>Railway</c:v>
                </c:pt>
                <c:pt idx="3">
                  <c:v>Waterway</c:v>
                </c:pt>
                <c:pt idx="4">
                  <c:v>Bus</c:v>
                </c:pt>
                <c:pt idx="5">
                  <c:v>Motor vehicle
(private/rented cars, etc.)</c:v>
                </c:pt>
              </c:strCache>
            </c:strRef>
          </c:cat>
          <c:val>
            <c:numRef>
              <c:f>'FIG 1_2'!$G$2:$L$2</c:f>
              <c:numCache>
                <c:formatCode>General</c:formatCode>
                <c:ptCount val="6"/>
                <c:pt idx="0">
                  <c:v>0.235649201361328</c:v>
                </c:pt>
                <c:pt idx="1">
                  <c:v>0.674405083024204</c:v>
                </c:pt>
                <c:pt idx="2">
                  <c:v>0.518630638206221</c:v>
                </c:pt>
                <c:pt idx="3">
                  <c:v>0.469685746784405</c:v>
                </c:pt>
                <c:pt idx="4">
                  <c:v>0.224035834422492</c:v>
                </c:pt>
                <c:pt idx="5">
                  <c:v>0.0518279907635672</c:v>
                </c:pt>
              </c:numCache>
            </c:numRef>
          </c:val>
        </c:ser>
        <c:gapWidth val="50"/>
        <c:overlap val="0"/>
        <c:axId val="28644648"/>
        <c:axId val="81447729"/>
      </c:barChart>
      <c:catAx>
        <c:axId val="28644648"/>
        <c:scaling>
          <c:orientation val="minMax"/>
        </c:scaling>
        <c:delete val="0"/>
        <c:axPos val="b"/>
        <c:numFmt formatCode="General" sourceLinked="1"/>
        <c:majorTickMark val="none"/>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81447729"/>
        <c:crosses val="autoZero"/>
        <c:auto val="1"/>
        <c:lblAlgn val="ctr"/>
        <c:lblOffset val="100"/>
        <c:noMultiLvlLbl val="0"/>
      </c:catAx>
      <c:valAx>
        <c:axId val="81447729"/>
        <c:scaling>
          <c:orientation val="minMax"/>
          <c:max val="1"/>
          <c:min val="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8644648"/>
        <c:crosses val="autoZero"/>
        <c:crossBetween val="between"/>
        <c:majorUnit val="0.2"/>
      </c:valAx>
      <c:spPr>
        <a:noFill/>
        <a:ln w="0">
          <a:noFill/>
        </a:ln>
      </c:spPr>
    </c:plotArea>
    <c:plotVisOnly val="1"/>
    <c:dispBlanksAs val="gap"/>
  </c:chart>
  <c:spPr>
    <a:no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FIG3 Tour Graph age_gender'!$J$21</c:f>
              <c:strCache>
                <c:ptCount val="1"/>
                <c:pt idx="0">
                  <c:v>15-24</c:v>
                </c:pt>
              </c:strCache>
            </c:strRef>
          </c:tx>
          <c:spPr>
            <a:solidFill>
              <a:srgbClr val="007aaa"/>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K$20:$L$20</c:f>
              <c:strCache>
                <c:ptCount val="2"/>
                <c:pt idx="0">
                  <c:v>Female</c:v>
                </c:pt>
                <c:pt idx="1">
                  <c:v>Male</c:v>
                </c:pt>
              </c:strCache>
            </c:strRef>
          </c:cat>
          <c:val>
            <c:numRef>
              <c:f>'FIG3 Tour Graph age_gender'!$K$21:$L$21</c:f>
              <c:numCache>
                <c:formatCode>General</c:formatCode>
                <c:ptCount val="2"/>
                <c:pt idx="0">
                  <c:v>54.6685381142294</c:v>
                </c:pt>
                <c:pt idx="1">
                  <c:v>56.90089133424</c:v>
                </c:pt>
              </c:numCache>
            </c:numRef>
          </c:val>
        </c:ser>
        <c:ser>
          <c:idx val="1"/>
          <c:order val="1"/>
          <c:tx>
            <c:strRef>
              <c:f>'FIG3 Tour Graph age_gender'!$J$22</c:f>
              <c:strCache>
                <c:ptCount val="1"/>
                <c:pt idx="0">
                  <c:v>25-34</c:v>
                </c:pt>
              </c:strCache>
            </c:strRef>
          </c:tx>
          <c:spPr>
            <a:solidFill>
              <a:srgbClr val="008dc4"/>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K$20:$L$20</c:f>
              <c:strCache>
                <c:ptCount val="2"/>
                <c:pt idx="0">
                  <c:v>Female</c:v>
                </c:pt>
                <c:pt idx="1">
                  <c:v>Male</c:v>
                </c:pt>
              </c:strCache>
            </c:strRef>
          </c:cat>
          <c:val>
            <c:numRef>
              <c:f>'FIG3 Tour Graph age_gender'!$K$22:$L$22</c:f>
              <c:numCache>
                <c:formatCode>General</c:formatCode>
                <c:ptCount val="2"/>
                <c:pt idx="0">
                  <c:v>61.6322211498134</c:v>
                </c:pt>
                <c:pt idx="1">
                  <c:v>59.4056105345482</c:v>
                </c:pt>
              </c:numCache>
            </c:numRef>
          </c:val>
        </c:ser>
        <c:ser>
          <c:idx val="2"/>
          <c:order val="2"/>
          <c:tx>
            <c:strRef>
              <c:f>'FIG3 Tour Graph age_gender'!$J$23</c:f>
              <c:strCache>
                <c:ptCount val="1"/>
                <c:pt idx="0">
                  <c:v>35-44</c:v>
                </c:pt>
              </c:strCache>
            </c:strRef>
          </c:tx>
          <c:spPr>
            <a:solidFill>
              <a:srgbClr val="009ddb"/>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K$20:$L$20</c:f>
              <c:strCache>
                <c:ptCount val="2"/>
                <c:pt idx="0">
                  <c:v>Female</c:v>
                </c:pt>
                <c:pt idx="1">
                  <c:v>Male</c:v>
                </c:pt>
              </c:strCache>
            </c:strRef>
          </c:cat>
          <c:val>
            <c:numRef>
              <c:f>'FIG3 Tour Graph age_gender'!$K$23:$L$23</c:f>
              <c:numCache>
                <c:formatCode>General</c:formatCode>
                <c:ptCount val="2"/>
                <c:pt idx="0">
                  <c:v>57.0159376812135</c:v>
                </c:pt>
                <c:pt idx="1">
                  <c:v>57.6106842053921</c:v>
                </c:pt>
              </c:numCache>
            </c:numRef>
          </c:val>
        </c:ser>
        <c:ser>
          <c:idx val="3"/>
          <c:order val="3"/>
          <c:tx>
            <c:strRef>
              <c:f>'FIG3 Tour Graph age_gender'!$J$24</c:f>
              <c:strCache>
                <c:ptCount val="1"/>
                <c:pt idx="0">
                  <c:v>45-54</c:v>
                </c:pt>
              </c:strCache>
            </c:strRef>
          </c:tx>
          <c:spPr>
            <a:solidFill>
              <a:srgbClr val="5db0e8"/>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K$20:$L$20</c:f>
              <c:strCache>
                <c:ptCount val="2"/>
                <c:pt idx="0">
                  <c:v>Female</c:v>
                </c:pt>
                <c:pt idx="1">
                  <c:v>Male</c:v>
                </c:pt>
              </c:strCache>
            </c:strRef>
          </c:cat>
          <c:val>
            <c:numRef>
              <c:f>'FIG3 Tour Graph age_gender'!$K$24:$L$24</c:f>
              <c:numCache>
                <c:formatCode>General</c:formatCode>
                <c:ptCount val="2"/>
                <c:pt idx="0">
                  <c:v>57.8680711476993</c:v>
                </c:pt>
                <c:pt idx="1">
                  <c:v>55.9619786286264</c:v>
                </c:pt>
              </c:numCache>
            </c:numRef>
          </c:val>
        </c:ser>
        <c:ser>
          <c:idx val="4"/>
          <c:order val="4"/>
          <c:tx>
            <c:strRef>
              <c:f>'FIG3 Tour Graph age_gender'!$J$25</c:f>
              <c:strCache>
                <c:ptCount val="1"/>
                <c:pt idx="0">
                  <c:v>55-64</c:v>
                </c:pt>
              </c:strCache>
            </c:strRef>
          </c:tx>
          <c:spPr>
            <a:solidFill>
              <a:srgbClr val="97c5ed"/>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K$20:$L$20</c:f>
              <c:strCache>
                <c:ptCount val="2"/>
                <c:pt idx="0">
                  <c:v>Female</c:v>
                </c:pt>
                <c:pt idx="1">
                  <c:v>Male</c:v>
                </c:pt>
              </c:strCache>
            </c:strRef>
          </c:cat>
          <c:val>
            <c:numRef>
              <c:f>'FIG3 Tour Graph age_gender'!$K$25:$L$25</c:f>
              <c:numCache>
                <c:formatCode>General</c:formatCode>
                <c:ptCount val="2"/>
                <c:pt idx="0">
                  <c:v>52.9598211519761</c:v>
                </c:pt>
                <c:pt idx="1">
                  <c:v>55.9172327293652</c:v>
                </c:pt>
              </c:numCache>
            </c:numRef>
          </c:val>
        </c:ser>
        <c:ser>
          <c:idx val="5"/>
          <c:order val="5"/>
          <c:tx>
            <c:strRef>
              <c:f>'FIG3 Tour Graph age_gender'!$J$26</c:f>
              <c:strCache>
                <c:ptCount val="1"/>
                <c:pt idx="0">
                  <c:v>65 and more</c:v>
                </c:pt>
              </c:strCache>
            </c:strRef>
          </c:tx>
          <c:spPr>
            <a:solidFill>
              <a:srgbClr val="bcd8f2"/>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K$20:$L$20</c:f>
              <c:strCache>
                <c:ptCount val="2"/>
                <c:pt idx="0">
                  <c:v>Female</c:v>
                </c:pt>
                <c:pt idx="1">
                  <c:v>Male</c:v>
                </c:pt>
              </c:strCache>
            </c:strRef>
          </c:cat>
          <c:val>
            <c:numRef>
              <c:f>'FIG3 Tour Graph age_gender'!$K$26:$L$26</c:f>
              <c:numCache>
                <c:formatCode>General</c:formatCode>
                <c:ptCount val="2"/>
                <c:pt idx="0">
                  <c:v>39.9354967532568</c:v>
                </c:pt>
                <c:pt idx="1">
                  <c:v>42.9836012085705</c:v>
                </c:pt>
              </c:numCache>
            </c:numRef>
          </c:val>
        </c:ser>
        <c:gapWidth val="150"/>
        <c:overlap val="0"/>
        <c:axId val="28501424"/>
        <c:axId val="30876780"/>
      </c:barChart>
      <c:catAx>
        <c:axId val="28501424"/>
        <c:scaling>
          <c:orientation val="minMax"/>
        </c:scaling>
        <c:delete val="0"/>
        <c:axPos val="b"/>
        <c:numFmt formatCode="General" sourceLinked="1"/>
        <c:majorTickMark val="out"/>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30876780"/>
        <c:crosses val="autoZero"/>
        <c:auto val="1"/>
        <c:lblAlgn val="ctr"/>
        <c:lblOffset val="100"/>
        <c:noMultiLvlLbl val="0"/>
      </c:catAx>
      <c:valAx>
        <c:axId val="30876780"/>
        <c:scaling>
          <c:orientation val="minMax"/>
        </c:scaling>
        <c:delete val="0"/>
        <c:axPos val="l"/>
        <c:majorGridlines>
          <c:spPr>
            <a:ln w="3240">
              <a:solidFill>
                <a:srgbClr val="c0c0c0"/>
              </a:solidFill>
              <a:prstDash val="sysDash"/>
              <a:round/>
            </a:ln>
          </c:spPr>
        </c:majorGridlines>
        <c:numFmt formatCode="0.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28501424"/>
        <c:crosses val="autoZero"/>
        <c:crossBetween val="between"/>
      </c:valAx>
      <c:spPr>
        <a:noFill/>
        <a:ln w="0">
          <a:noFill/>
        </a:ln>
      </c:spPr>
    </c:plotArea>
    <c:legend>
      <c:legendPos val="b"/>
      <c:overlay val="0"/>
      <c:spPr>
        <a:noFill/>
        <a:ln w="0">
          <a:noFill/>
        </a:ln>
      </c:spPr>
      <c:txPr>
        <a:bodyPr/>
        <a:lstStyle/>
        <a:p>
          <a:pPr>
            <a:defRPr b="0"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08977189109639"/>
          <c:y val="0.0350454143557592"/>
          <c:w val="0.914091243561442"/>
          <c:h val="0.815770436460092"/>
        </c:manualLayout>
      </c:layout>
      <c:barChart>
        <c:barDir val="col"/>
        <c:grouping val="clustered"/>
        <c:varyColors val="0"/>
        <c:ser>
          <c:idx val="0"/>
          <c:order val="0"/>
          <c:tx>
            <c:strRef>
              <c:f>'FIG3 Tour Graph age_gender'!$B$74</c:f>
              <c:strCache>
                <c:ptCount val="1"/>
                <c:pt idx="0">
                  <c:v>15-24</c:v>
                </c:pt>
              </c:strCache>
            </c:strRef>
          </c:tx>
          <c:spPr>
            <a:solidFill>
              <a:srgbClr val="00a5e6"/>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C$73:$D$73</c:f>
              <c:strCache>
                <c:ptCount val="2"/>
                <c:pt idx="0">
                  <c:v>Accommodation</c:v>
                </c:pt>
                <c:pt idx="1">
                  <c:v>Air travel</c:v>
                </c:pt>
              </c:strCache>
            </c:strRef>
          </c:cat>
          <c:val>
            <c:numRef>
              <c:f>'FIG3 Tour Graph age_gender'!$C$74:$D$74</c:f>
              <c:numCache>
                <c:formatCode>General</c:formatCode>
                <c:ptCount val="2"/>
                <c:pt idx="0">
                  <c:v>0.557363595685013</c:v>
                </c:pt>
                <c:pt idx="1">
                  <c:v>0.754078622374181</c:v>
                </c:pt>
              </c:numCache>
            </c:numRef>
          </c:val>
        </c:ser>
        <c:ser>
          <c:idx val="1"/>
          <c:order val="1"/>
          <c:tx>
            <c:strRef>
              <c:f>'FIG3 Tour Graph age_gender'!$B$75</c:f>
              <c:strCache>
                <c:ptCount val="1"/>
                <c:pt idx="0">
                  <c:v>25-34</c:v>
                </c:pt>
              </c:strCache>
            </c:strRef>
          </c:tx>
          <c:spPr>
            <a:solidFill>
              <a:srgbClr val="57d0ff"/>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C$73:$D$73</c:f>
              <c:strCache>
                <c:ptCount val="2"/>
                <c:pt idx="0">
                  <c:v>Accommodation</c:v>
                </c:pt>
                <c:pt idx="1">
                  <c:v>Air travel</c:v>
                </c:pt>
              </c:strCache>
            </c:strRef>
          </c:cat>
          <c:val>
            <c:numRef>
              <c:f>'FIG3 Tour Graph age_gender'!$C$75:$D$75</c:f>
              <c:numCache>
                <c:formatCode>General</c:formatCode>
                <c:ptCount val="2"/>
                <c:pt idx="0">
                  <c:v>0.604680089475259</c:v>
                </c:pt>
                <c:pt idx="1">
                  <c:v>0.752254518340101</c:v>
                </c:pt>
              </c:numCache>
            </c:numRef>
          </c:val>
        </c:ser>
        <c:ser>
          <c:idx val="2"/>
          <c:order val="2"/>
          <c:tx>
            <c:strRef>
              <c:f>'FIG3 Tour Graph age_gender'!$B$76</c:f>
              <c:strCache>
                <c:ptCount val="1"/>
                <c:pt idx="0">
                  <c:v>35-44</c:v>
                </c:pt>
              </c:strCache>
            </c:strRef>
          </c:tx>
          <c:spPr>
            <a:solidFill>
              <a:srgbClr val="f06423"/>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C$73:$D$73</c:f>
              <c:strCache>
                <c:ptCount val="2"/>
                <c:pt idx="0">
                  <c:v>Accommodation</c:v>
                </c:pt>
                <c:pt idx="1">
                  <c:v>Air travel</c:v>
                </c:pt>
              </c:strCache>
            </c:strRef>
          </c:cat>
          <c:val>
            <c:numRef>
              <c:f>'FIG3 Tour Graph age_gender'!$C$76:$D$76</c:f>
              <c:numCache>
                <c:formatCode>General</c:formatCode>
                <c:ptCount val="2"/>
                <c:pt idx="0">
                  <c:v>0.573414302256209</c:v>
                </c:pt>
                <c:pt idx="1">
                  <c:v>0.661640084896605</c:v>
                </c:pt>
              </c:numCache>
            </c:numRef>
          </c:val>
        </c:ser>
        <c:ser>
          <c:idx val="3"/>
          <c:order val="3"/>
          <c:tx>
            <c:strRef>
              <c:f>'FIG3 Tour Graph age_gender'!$B$77</c:f>
              <c:strCache>
                <c:ptCount val="1"/>
                <c:pt idx="0">
                  <c:v>45-54</c:v>
                </c:pt>
              </c:strCache>
            </c:strRef>
          </c:tx>
          <c:spPr>
            <a:solidFill>
              <a:srgbClr val="f6a27b"/>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C$73:$D$73</c:f>
              <c:strCache>
                <c:ptCount val="2"/>
                <c:pt idx="0">
                  <c:v>Accommodation</c:v>
                </c:pt>
                <c:pt idx="1">
                  <c:v>Air travel</c:v>
                </c:pt>
              </c:strCache>
            </c:strRef>
          </c:cat>
          <c:val>
            <c:numRef>
              <c:f>'FIG3 Tour Graph age_gender'!$C$77:$D$77</c:f>
              <c:numCache>
                <c:formatCode>General</c:formatCode>
                <c:ptCount val="2"/>
                <c:pt idx="0">
                  <c:v>0.56832864867591</c:v>
                </c:pt>
                <c:pt idx="1">
                  <c:v>0.674094948936609</c:v>
                </c:pt>
              </c:numCache>
            </c:numRef>
          </c:val>
        </c:ser>
        <c:ser>
          <c:idx val="4"/>
          <c:order val="4"/>
          <c:tx>
            <c:strRef>
              <c:f>'FIG3 Tour Graph age_gender'!$B$78</c:f>
              <c:strCache>
                <c:ptCount val="1"/>
                <c:pt idx="0">
                  <c:v>55-64</c:v>
                </c:pt>
              </c:strCache>
            </c:strRef>
          </c:tx>
          <c:spPr>
            <a:solidFill>
              <a:srgbClr val="286eb4"/>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C$73:$D$73</c:f>
              <c:strCache>
                <c:ptCount val="2"/>
                <c:pt idx="0">
                  <c:v>Accommodation</c:v>
                </c:pt>
                <c:pt idx="1">
                  <c:v>Air travel</c:v>
                </c:pt>
              </c:strCache>
            </c:strRef>
          </c:cat>
          <c:val>
            <c:numRef>
              <c:f>'FIG3 Tour Graph age_gender'!$C$78:$D$78</c:f>
              <c:numCache>
                <c:formatCode>General</c:formatCode>
                <c:ptCount val="2"/>
                <c:pt idx="0">
                  <c:v>0.545543542157819</c:v>
                </c:pt>
                <c:pt idx="1">
                  <c:v>0.629399271949688</c:v>
                </c:pt>
              </c:numCache>
            </c:numRef>
          </c:val>
        </c:ser>
        <c:ser>
          <c:idx val="5"/>
          <c:order val="5"/>
          <c:tx>
            <c:strRef>
              <c:f>'FIG3 Tour Graph age_gender'!$B$79</c:f>
              <c:strCache>
                <c:ptCount val="1"/>
                <c:pt idx="0">
                  <c:v>65 and more</c:v>
                </c:pt>
              </c:strCache>
            </c:strRef>
          </c:tx>
          <c:spPr>
            <a:solidFill>
              <a:srgbClr val="71a8df"/>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 Tour Graph age_gender'!$C$73:$D$73</c:f>
              <c:strCache>
                <c:ptCount val="2"/>
                <c:pt idx="0">
                  <c:v>Accommodation</c:v>
                </c:pt>
                <c:pt idx="1">
                  <c:v>Air travel</c:v>
                </c:pt>
              </c:strCache>
            </c:strRef>
          </c:cat>
          <c:val>
            <c:numRef>
              <c:f>'FIG3 Tour Graph age_gender'!$C$79:$D$79</c:f>
              <c:numCache>
                <c:formatCode>General</c:formatCode>
                <c:ptCount val="2"/>
                <c:pt idx="0">
                  <c:v>0.415041357910105</c:v>
                </c:pt>
                <c:pt idx="1">
                  <c:v>0.558921310415851</c:v>
                </c:pt>
              </c:numCache>
            </c:numRef>
          </c:val>
        </c:ser>
        <c:gapWidth val="199"/>
        <c:overlap val="-10"/>
        <c:axId val="17327732"/>
        <c:axId val="54304778"/>
      </c:barChart>
      <c:catAx>
        <c:axId val="17327732"/>
        <c:scaling>
          <c:orientation val="minMax"/>
        </c:scaling>
        <c:delete val="0"/>
        <c:axPos val="b"/>
        <c:numFmt formatCode="General" sourceLinked="1"/>
        <c:majorTickMark val="none"/>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54304778"/>
        <c:crosses val="autoZero"/>
        <c:auto val="1"/>
        <c:lblAlgn val="ctr"/>
        <c:lblOffset val="100"/>
        <c:noMultiLvlLbl val="0"/>
      </c:catAx>
      <c:valAx>
        <c:axId val="54304778"/>
        <c:scaling>
          <c:orientation val="minMax"/>
          <c:max val="1"/>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17327732"/>
        <c:crosses val="autoZero"/>
        <c:crossBetween val="between"/>
      </c:valAx>
      <c:spPr>
        <a:noFill/>
        <a:ln w="0">
          <a:noFill/>
        </a:ln>
      </c:spPr>
    </c:plotArea>
    <c:legend>
      <c:legendPos val="b"/>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90821363207809"/>
          <c:y val="0.110906254431995"/>
          <c:w val="0.455992457434419"/>
          <c:h val="0.810665153878882"/>
        </c:manualLayout>
      </c:layout>
      <c:barChart>
        <c:barDir val="bar"/>
        <c:grouping val="clustered"/>
        <c:varyColors val="0"/>
        <c:ser>
          <c:idx val="0"/>
          <c:order val="0"/>
          <c:spPr>
            <a:solidFill>
              <a:srgbClr val="00a5e6"/>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4-TABLE2 Indiv Table1'!$M$1:$M$3</c:f>
              <c:strCache>
                <c:ptCount val="3"/>
                <c:pt idx="0">
                  <c:v>Internet use related to travel (% of population)</c:v>
                </c:pt>
                <c:pt idx="1">
                  <c:v>Internet use related to travel (% of internet users)</c:v>
                </c:pt>
                <c:pt idx="2">
                  <c:v>Participation in tourism (% of population)</c:v>
                </c:pt>
              </c:strCache>
            </c:strRef>
          </c:cat>
          <c:val>
            <c:numRef>
              <c:f>'FIG4-TABLE2 Indiv Table1'!$N$1:$N$3</c:f>
              <c:numCache>
                <c:formatCode>General</c:formatCode>
                <c:ptCount val="3"/>
                <c:pt idx="0">
                  <c:v>0.39</c:v>
                </c:pt>
                <c:pt idx="1">
                  <c:v>0.5</c:v>
                </c:pt>
                <c:pt idx="2">
                  <c:v>0.5998</c:v>
                </c:pt>
              </c:numCache>
            </c:numRef>
          </c:val>
        </c:ser>
        <c:gapWidth val="86"/>
        <c:overlap val="0"/>
        <c:axId val="45965075"/>
        <c:axId val="6408019"/>
      </c:barChart>
      <c:catAx>
        <c:axId val="45965075"/>
        <c:scaling>
          <c:orientation val="maxMin"/>
        </c:scaling>
        <c:delete val="0"/>
        <c:axPos val="b"/>
        <c:numFmt formatCode="General" sourceLinked="1"/>
        <c:majorTickMark val="none"/>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6408019"/>
        <c:crosses val="autoZero"/>
        <c:auto val="1"/>
        <c:lblAlgn val="ctr"/>
        <c:lblOffset val="100"/>
        <c:noMultiLvlLbl val="0"/>
      </c:catAx>
      <c:valAx>
        <c:axId val="6408019"/>
        <c:scaling>
          <c:orientation val="minMax"/>
          <c:max val="1"/>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45965075"/>
        <c:crosses val="autoZero"/>
        <c:crossBetween val="between"/>
        <c:majorUnit val="0.2"/>
      </c:valAx>
      <c:spPr>
        <a:noFill/>
        <a:ln w="0">
          <a:noFill/>
        </a:ln>
      </c:spPr>
    </c:plotArea>
    <c:plotVisOnly val="1"/>
    <c:dispBlanksAs val="gap"/>
  </c:chart>
  <c:spPr>
    <a:no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92867657883115"/>
          <c:y val="0.0928332978194474"/>
          <c:w val="0.579714411894597"/>
          <c:h val="0.7496981319696"/>
        </c:manualLayout>
      </c:layout>
      <c:barChart>
        <c:barDir val="bar"/>
        <c:grouping val="clustered"/>
        <c:varyColors val="0"/>
        <c:ser>
          <c:idx val="0"/>
          <c:order val="0"/>
          <c:tx>
            <c:strRef>
              <c:f>'FIG5-TABLE3-TABLE4 Indiv Table2'!$Y$2</c:f>
              <c:strCache>
                <c:ptCount val="1"/>
                <c:pt idx="0">
                  <c:v>As % of internet users</c:v>
                </c:pt>
              </c:strCache>
            </c:strRef>
          </c:tx>
          <c:spPr>
            <a:solidFill>
              <a:srgbClr val="286eb4"/>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5-TABLE3-TABLE4 Indiv Table2'!$X$3:$X$6</c:f>
              <c:strCache>
                <c:ptCount val="4"/>
                <c:pt idx="0">
                  <c:v>Bought/ordered any goods/services online</c:v>
                </c:pt>
                <c:pt idx="1">
                  <c:v>Bought/ordered travel related services online</c:v>
                </c:pt>
                <c:pt idx="2">
                  <c:v>Bought/ordered holiday accommodation online</c:v>
                </c:pt>
                <c:pt idx="3">
                  <c:v>Bought/ordered other travel arrangements online</c:v>
                </c:pt>
              </c:strCache>
            </c:strRef>
          </c:cat>
          <c:val>
            <c:numRef>
              <c:f>'FIG5-TABLE3-TABLE4 Indiv Table2'!$Y$3:$Y$6</c:f>
              <c:numCache>
                <c:formatCode>General</c:formatCode>
                <c:ptCount val="4"/>
                <c:pt idx="0">
                  <c:v>0.652707</c:v>
                </c:pt>
                <c:pt idx="1">
                  <c:v>0.336223</c:v>
                </c:pt>
                <c:pt idx="2">
                  <c:v>0.262267</c:v>
                </c:pt>
                <c:pt idx="3">
                  <c:v>0.24416</c:v>
                </c:pt>
              </c:numCache>
            </c:numRef>
          </c:val>
        </c:ser>
        <c:ser>
          <c:idx val="1"/>
          <c:order val="1"/>
          <c:tx>
            <c:strRef>
              <c:f>'FIG5-TABLE3-TABLE4 Indiv Table2'!$Z$2</c:f>
              <c:strCache>
                <c:ptCount val="1"/>
                <c:pt idx="0">
                  <c:v>As % of internet users that ordered goods/services online</c:v>
                </c:pt>
              </c:strCache>
            </c:strRef>
          </c:tx>
          <c:spPr>
            <a:solidFill>
              <a:srgbClr val="f06423"/>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5-TABLE3-TABLE4 Indiv Table2'!$X$3:$X$6</c:f>
              <c:strCache>
                <c:ptCount val="4"/>
                <c:pt idx="0">
                  <c:v>Bought/ordered any goods/services online</c:v>
                </c:pt>
                <c:pt idx="1">
                  <c:v>Bought/ordered travel related services online</c:v>
                </c:pt>
                <c:pt idx="2">
                  <c:v>Bought/ordered holiday accommodation online</c:v>
                </c:pt>
                <c:pt idx="3">
                  <c:v>Bought/ordered other travel arrangements online</c:v>
                </c:pt>
              </c:strCache>
            </c:strRef>
          </c:cat>
          <c:val>
            <c:numRef>
              <c:f>'FIG5-TABLE3-TABLE4 Indiv Table2'!$Z$3:$Z$6</c:f>
              <c:numCache>
                <c:formatCode>General</c:formatCode>
                <c:ptCount val="4"/>
                <c:pt idx="0">
                  <c:v>0</c:v>
                </c:pt>
                <c:pt idx="1">
                  <c:v>0.515121</c:v>
                </c:pt>
                <c:pt idx="2">
                  <c:v>0.401814</c:v>
                </c:pt>
                <c:pt idx="3">
                  <c:v>0.374074</c:v>
                </c:pt>
              </c:numCache>
            </c:numRef>
          </c:val>
        </c:ser>
        <c:gapWidth val="49"/>
        <c:overlap val="0"/>
        <c:axId val="16054402"/>
        <c:axId val="19969548"/>
      </c:barChart>
      <c:catAx>
        <c:axId val="16054402"/>
        <c:scaling>
          <c:orientation val="maxMin"/>
        </c:scaling>
        <c:delete val="0"/>
        <c:axPos val="b"/>
        <c:numFmt formatCode="General" sourceLinked="1"/>
        <c:majorTickMark val="none"/>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19969548"/>
        <c:crosses val="autoZero"/>
        <c:auto val="1"/>
        <c:lblAlgn val="ctr"/>
        <c:lblOffset val="100"/>
        <c:noMultiLvlLbl val="0"/>
      </c:catAx>
      <c:valAx>
        <c:axId val="19969548"/>
        <c:scaling>
          <c:orientation val="minMax"/>
          <c:max val="1"/>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000" spc="-1" strike="noStrike">
                <a:solidFill>
                  <a:srgbClr val="000000"/>
                </a:solidFill>
                <a:latin typeface="Arial"/>
                <a:ea typeface="Arial"/>
              </a:defRPr>
            </a:pPr>
          </a:p>
        </c:txPr>
        <c:crossAx val="16054402"/>
        <c:crosses val="autoZero"/>
        <c:crossBetween val="between"/>
        <c:majorUnit val="0.1"/>
      </c:valAx>
      <c:spPr>
        <a:noFill/>
        <a:ln w="0">
          <a:noFill/>
        </a:ln>
      </c:spPr>
    </c:plotArea>
    <c:legend>
      <c:legendPos val="b"/>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no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33554114346166"/>
          <c:y val="0.0176649412538"/>
          <c:w val="0.920702819557518"/>
          <c:h val="0.654588776600115"/>
        </c:manualLayout>
      </c:layout>
      <c:lineChart>
        <c:grouping val="standard"/>
        <c:varyColors val="0"/>
        <c:ser>
          <c:idx val="0"/>
          <c:order val="0"/>
          <c:tx>
            <c:strRef>
              <c:f>'FIG6 INDIV Graph timeseries'!$B$8</c:f>
              <c:strCache>
                <c:ptCount val="1"/>
                <c:pt idx="0">
                  <c:v>Bought or ordered (any) goods or services for private use over the internet in the last 12 months</c:v>
                </c:pt>
              </c:strCache>
            </c:strRef>
          </c:tx>
          <c:spPr>
            <a:solidFill>
              <a:srgbClr val="00a5e6"/>
            </a:solidFill>
            <a:ln cap="rnd" w="28440">
              <a:solidFill>
                <a:srgbClr val="00a5e6"/>
              </a:solidFill>
              <a:round/>
            </a:ln>
          </c:spPr>
          <c:marker>
            <c:symbol val="diamond"/>
            <c:size val="5"/>
            <c:spPr>
              <a:solidFill>
                <a:srgbClr val="00a5e6"/>
              </a:solidFill>
            </c:spPr>
          </c:marker>
          <c:dLbls>
            <c:numFmt formatCode="0%" sourceLinked="1"/>
            <c:txPr>
              <a:bodyPr wrap="square"/>
              <a:lstStyle/>
              <a:p>
                <a:pPr>
                  <a:defRPr b="0" sz="800" spc="-1" strike="noStrike">
                    <a:solidFill>
                      <a:srgbClr val="000000"/>
                    </a:solidFill>
                    <a:latin typeface="Arial"/>
                    <a:ea typeface="Arial"/>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6 INDIV Graph timeseries'!$A$12:$A$17</c:f>
              <c:strCache>
                <c:ptCount val="6"/>
                <c:pt idx="0">
                  <c:v>2010</c:v>
                </c:pt>
                <c:pt idx="1">
                  <c:v>2011</c:v>
                </c:pt>
                <c:pt idx="2">
                  <c:v>2012</c:v>
                </c:pt>
                <c:pt idx="3">
                  <c:v>2013</c:v>
                </c:pt>
                <c:pt idx="4">
                  <c:v>2014</c:v>
                </c:pt>
                <c:pt idx="5">
                  <c:v>2015</c:v>
                </c:pt>
              </c:strCache>
            </c:strRef>
          </c:cat>
          <c:val>
            <c:numRef>
              <c:f>'FIG6 INDIV Graph timeseries'!$B$12:$B$17</c:f>
              <c:numCache>
                <c:formatCode>General</c:formatCode>
                <c:ptCount val="6"/>
                <c:pt idx="0">
                  <c:v>0.564889</c:v>
                </c:pt>
                <c:pt idx="1">
                  <c:v>0.579001</c:v>
                </c:pt>
                <c:pt idx="2">
                  <c:v>0.58924</c:v>
                </c:pt>
                <c:pt idx="3">
                  <c:v>0.612067</c:v>
                </c:pt>
                <c:pt idx="4">
                  <c:v>0.630433</c:v>
                </c:pt>
                <c:pt idx="5">
                  <c:v>0.652707</c:v>
                </c:pt>
              </c:numCache>
            </c:numRef>
          </c:val>
          <c:smooth val="0"/>
        </c:ser>
        <c:ser>
          <c:idx val="1"/>
          <c:order val="1"/>
          <c:tx>
            <c:strRef>
              <c:f>'FIG6 INDIV Graph timeseries'!$C$8</c:f>
              <c:strCache>
                <c:ptCount val="1"/>
                <c:pt idx="0">
                  <c:v>Bought or ordered holiday accommodation and/or other travel arrangements in the last 12 months</c:v>
                </c:pt>
              </c:strCache>
            </c:strRef>
          </c:tx>
          <c:spPr>
            <a:solidFill>
              <a:srgbClr val="f06423"/>
            </a:solidFill>
            <a:ln cap="rnd" w="28440">
              <a:solidFill>
                <a:srgbClr val="f06423"/>
              </a:solidFill>
              <a:round/>
            </a:ln>
          </c:spPr>
          <c:marker>
            <c:symbol val="square"/>
            <c:size val="5"/>
            <c:spPr>
              <a:solidFill>
                <a:srgbClr val="f06423"/>
              </a:solidFill>
            </c:spPr>
          </c:marker>
          <c:dLbls>
            <c:numFmt formatCode="0%" sourceLinked="1"/>
            <c:txPr>
              <a:bodyPr wrap="square"/>
              <a:lstStyle/>
              <a:p>
                <a:pPr>
                  <a:defRPr b="0" sz="800" spc="-1" strike="noStrike">
                    <a:solidFill>
                      <a:srgbClr val="000000"/>
                    </a:solidFill>
                    <a:latin typeface="Arial"/>
                    <a:ea typeface="Arial"/>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6 INDIV Graph timeseries'!$A$12:$A$17</c:f>
              <c:strCache>
                <c:ptCount val="6"/>
                <c:pt idx="0">
                  <c:v>2010</c:v>
                </c:pt>
                <c:pt idx="1">
                  <c:v>2011</c:v>
                </c:pt>
                <c:pt idx="2">
                  <c:v>2012</c:v>
                </c:pt>
                <c:pt idx="3">
                  <c:v>2013</c:v>
                </c:pt>
                <c:pt idx="4">
                  <c:v>2014</c:v>
                </c:pt>
                <c:pt idx="5">
                  <c:v>2015</c:v>
                </c:pt>
              </c:strCache>
            </c:strRef>
          </c:cat>
          <c:val>
            <c:numRef>
              <c:f>'FIG6 INDIV Graph timeseries'!$C$12:$C$17</c:f>
              <c:numCache>
                <c:formatCode>General</c:formatCode>
                <c:ptCount val="6"/>
                <c:pt idx="0">
                  <c:v>0.289345</c:v>
                </c:pt>
                <c:pt idx="1">
                  <c:v>0.302389</c:v>
                </c:pt>
                <c:pt idx="2">
                  <c:v>0.315054</c:v>
                </c:pt>
                <c:pt idx="3">
                  <c:v>0.325218</c:v>
                </c:pt>
                <c:pt idx="4">
                  <c:v>0.342839</c:v>
                </c:pt>
                <c:pt idx="5">
                  <c:v>0.336223</c:v>
                </c:pt>
              </c:numCache>
            </c:numRef>
          </c:val>
          <c:smooth val="0"/>
        </c:ser>
        <c:ser>
          <c:idx val="2"/>
          <c:order val="2"/>
          <c:tx>
            <c:strRef>
              <c:f>'FIG6 INDIV Graph timeseries'!$D$8</c:f>
              <c:strCache>
                <c:ptCount val="1"/>
                <c:pt idx="0">
                  <c:v>Bought or ordered holiday accommodation (hotel etc.) in the last 12 months</c:v>
                </c:pt>
              </c:strCache>
            </c:strRef>
          </c:tx>
          <c:spPr>
            <a:solidFill>
              <a:srgbClr val="286eb4"/>
            </a:solidFill>
            <a:ln cap="rnd" w="28440">
              <a:solidFill>
                <a:srgbClr val="286eb4"/>
              </a:solidFill>
              <a:round/>
            </a:ln>
          </c:spPr>
          <c:marker>
            <c:symbol val="triangle"/>
            <c:size val="5"/>
            <c:spPr>
              <a:solidFill>
                <a:srgbClr val="286eb4"/>
              </a:solidFill>
            </c:spPr>
          </c:marker>
          <c:dPt>
            <c:idx val="0"/>
            <c:marker>
              <c:symbol val="triangle"/>
              <c:size val="5"/>
              <c:spPr>
                <a:solidFill>
                  <a:srgbClr val="286eb4"/>
                </a:solidFill>
              </c:spPr>
            </c:marker>
          </c:dPt>
          <c:dPt>
            <c:idx val="1"/>
            <c:marker>
              <c:symbol val="triangle"/>
              <c:size val="5"/>
              <c:spPr>
                <a:solidFill>
                  <a:srgbClr val="286eb4"/>
                </a:solidFill>
              </c:spPr>
            </c:marker>
          </c:dPt>
          <c:dPt>
            <c:idx val="2"/>
            <c:marker>
              <c:symbol val="triangle"/>
              <c:size val="5"/>
              <c:spPr>
                <a:solidFill>
                  <a:srgbClr val="286eb4"/>
                </a:solidFill>
              </c:spPr>
            </c:marker>
          </c:dPt>
          <c:dPt>
            <c:idx val="3"/>
            <c:marker>
              <c:symbol val="triangle"/>
              <c:size val="5"/>
              <c:spPr>
                <a:solidFill>
                  <a:srgbClr val="286eb4"/>
                </a:solidFill>
              </c:spPr>
            </c:marker>
          </c:dPt>
          <c:dPt>
            <c:idx val="4"/>
            <c:marker>
              <c:symbol val="triangle"/>
              <c:size val="5"/>
              <c:spPr>
                <a:solidFill>
                  <a:srgbClr val="286eb4"/>
                </a:solidFill>
              </c:spPr>
            </c:marker>
          </c:dPt>
          <c:dPt>
            <c:idx val="5"/>
            <c:marker>
              <c:symbol val="triangle"/>
              <c:size val="5"/>
              <c:spPr>
                <a:solidFill>
                  <a:srgbClr val="286eb4"/>
                </a:solidFill>
              </c:spPr>
            </c:marker>
          </c:dPt>
          <c:dLbls>
            <c:numFmt formatCode="0%" sourceLinked="1"/>
            <c:dLbl>
              <c:idx val="0"/>
              <c:layout>
                <c:manualLayout>
                  <c:x val="-0.0283087810342537"/>
                  <c:y val="-0.0157786584145076"/>
                </c:manualLayout>
              </c:layout>
              <c:numFmt formatCode="0%" sourceLinked="1"/>
              <c:txPr>
                <a:bodyPr wrap="squar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1"/>
              <c:layout>
                <c:manualLayout>
                  <c:x val="-0.0283087810342537"/>
                  <c:y val="-0.0157786584145076"/>
                </c:manualLayout>
              </c:layout>
              <c:numFmt formatCode="0%" sourceLinked="1"/>
              <c:txPr>
                <a:bodyPr wrap="squar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layout>
                <c:manualLayout>
                  <c:x val="-0.03173857715853"/>
                  <c:y val="-0.0157786584145076"/>
                </c:manualLayout>
              </c:layout>
              <c:numFmt formatCode="0%" sourceLinked="1"/>
              <c:txPr>
                <a:bodyPr wrap="squar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layout>
                <c:manualLayout>
                  <c:x val="-0.0300236790963919"/>
                  <c:y val="-0.0101408865862315"/>
                </c:manualLayout>
              </c:layout>
              <c:numFmt formatCode="0%" sourceLinked="1"/>
              <c:txPr>
                <a:bodyPr wrap="squar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layout>
                <c:manualLayout>
                  <c:x val="-0.0283087810342537"/>
                  <c:y val="-0.0129597725003696"/>
                </c:manualLayout>
              </c:layout>
              <c:numFmt formatCode="0%" sourceLinked="1"/>
              <c:txPr>
                <a:bodyPr wrap="squar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layout>
                <c:manualLayout>
                  <c:x val="-0.0283087810342537"/>
                  <c:y val="-0.0157786584145076"/>
                </c:manualLayout>
              </c:layout>
              <c:numFmt formatCode="0%" sourceLinked="1"/>
              <c:txPr>
                <a:bodyPr wrap="squar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square"/>
              <a:lstStyle/>
              <a:p>
                <a:pPr>
                  <a:defRPr b="0" sz="800" spc="-1" strike="noStrike">
                    <a:solidFill>
                      <a:srgbClr val="000000"/>
                    </a:solidFill>
                    <a:latin typeface="Arial"/>
                    <a:ea typeface="Arial"/>
                  </a:defRPr>
                </a:pPr>
              </a:p>
            </c:txPr>
            <c:dLblPos val="t"/>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6 INDIV Graph timeseries'!$A$12:$A$17</c:f>
              <c:strCache>
                <c:ptCount val="6"/>
                <c:pt idx="0">
                  <c:v>2010</c:v>
                </c:pt>
                <c:pt idx="1">
                  <c:v>2011</c:v>
                </c:pt>
                <c:pt idx="2">
                  <c:v>2012</c:v>
                </c:pt>
                <c:pt idx="3">
                  <c:v>2013</c:v>
                </c:pt>
                <c:pt idx="4">
                  <c:v>2014</c:v>
                </c:pt>
                <c:pt idx="5">
                  <c:v>2015</c:v>
                </c:pt>
              </c:strCache>
            </c:strRef>
          </c:cat>
          <c:val>
            <c:numRef>
              <c:f>'FIG6 INDIV Graph timeseries'!$D$12:$D$17</c:f>
              <c:numCache>
                <c:formatCode>General</c:formatCode>
                <c:ptCount val="6"/>
                <c:pt idx="0">
                  <c:v>0.227086</c:v>
                </c:pt>
                <c:pt idx="1">
                  <c:v>0.235106</c:v>
                </c:pt>
                <c:pt idx="2">
                  <c:v>0.244581</c:v>
                </c:pt>
                <c:pt idx="3">
                  <c:v>0.259357</c:v>
                </c:pt>
                <c:pt idx="4">
                  <c:v>0.273242</c:v>
                </c:pt>
                <c:pt idx="5">
                  <c:v>0.262267</c:v>
                </c:pt>
              </c:numCache>
            </c:numRef>
          </c:val>
          <c:smooth val="0"/>
        </c:ser>
        <c:ser>
          <c:idx val="3"/>
          <c:order val="3"/>
          <c:tx>
            <c:strRef>
              <c:f>'FIG6 INDIV Graph timeseries'!$E$8</c:f>
              <c:strCache>
                <c:ptCount val="1"/>
                <c:pt idx="0">
                  <c:v>Bought or ordered other travel arrangements (transport tickets, carhire, etc.) in the last 12 months</c:v>
                </c:pt>
              </c:strCache>
            </c:strRef>
          </c:tx>
          <c:spPr>
            <a:solidFill>
              <a:srgbClr val="faa519"/>
            </a:solidFill>
            <a:ln cap="rnd" w="28440">
              <a:solidFill>
                <a:srgbClr val="faa519"/>
              </a:solidFill>
              <a:round/>
            </a:ln>
          </c:spPr>
          <c:marker>
            <c:symbol val="diamond"/>
            <c:size val="5"/>
            <c:spPr>
              <a:solidFill>
                <a:srgbClr val="faa519"/>
              </a:solidFill>
            </c:spPr>
          </c:marker>
          <c:dLbls>
            <c:numFmt formatCode="0%" sourceLinked="1"/>
            <c:txPr>
              <a:bodyPr wrap="square"/>
              <a:lstStyle/>
              <a:p>
                <a:pPr>
                  <a:defRPr b="0" sz="800" spc="-1" strike="noStrike">
                    <a:solidFill>
                      <a:srgbClr val="000000"/>
                    </a:solidFill>
                    <a:latin typeface="Arial"/>
                    <a:ea typeface="Arial"/>
                  </a:defRPr>
                </a:pPr>
              </a:p>
            </c:txPr>
            <c:dLblPos val="b"/>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6 INDIV Graph timeseries'!$A$12:$A$17</c:f>
              <c:strCache>
                <c:ptCount val="6"/>
                <c:pt idx="0">
                  <c:v>2010</c:v>
                </c:pt>
                <c:pt idx="1">
                  <c:v>2011</c:v>
                </c:pt>
                <c:pt idx="2">
                  <c:v>2012</c:v>
                </c:pt>
                <c:pt idx="3">
                  <c:v>2013</c:v>
                </c:pt>
                <c:pt idx="4">
                  <c:v>2014</c:v>
                </c:pt>
                <c:pt idx="5">
                  <c:v>2015</c:v>
                </c:pt>
              </c:strCache>
            </c:strRef>
          </c:cat>
          <c:val>
            <c:numRef>
              <c:f>'FIG6 INDIV Graph timeseries'!$E$12:$E$17</c:f>
              <c:numCache>
                <c:formatCode>General</c:formatCode>
                <c:ptCount val="6"/>
                <c:pt idx="0">
                  <c:v>0.198545</c:v>
                </c:pt>
                <c:pt idx="1">
                  <c:v>0.217186</c:v>
                </c:pt>
                <c:pt idx="2">
                  <c:v>0.229316</c:v>
                </c:pt>
                <c:pt idx="3">
                  <c:v>0.232259</c:v>
                </c:pt>
                <c:pt idx="4">
                  <c:v>0.250833</c:v>
                </c:pt>
                <c:pt idx="5">
                  <c:v>0.24416</c:v>
                </c:pt>
              </c:numCache>
            </c:numRef>
          </c:val>
          <c:smooth val="0"/>
        </c:ser>
        <c:hiLowLines>
          <c:spPr>
            <a:ln w="0">
              <a:noFill/>
            </a:ln>
          </c:spPr>
        </c:hiLowLines>
        <c:marker val="1"/>
        <c:axId val="63609179"/>
        <c:axId val="17565539"/>
      </c:lineChart>
      <c:catAx>
        <c:axId val="63609179"/>
        <c:scaling>
          <c:orientation val="minMax"/>
        </c:scaling>
        <c:delete val="0"/>
        <c:axPos val="b"/>
        <c:numFmt formatCode="General" sourceLinked="0"/>
        <c:majorTickMark val="none"/>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17565539"/>
        <c:crosses val="autoZero"/>
        <c:auto val="1"/>
        <c:lblAlgn val="ctr"/>
        <c:lblOffset val="100"/>
        <c:noMultiLvlLbl val="0"/>
      </c:catAx>
      <c:valAx>
        <c:axId val="17565539"/>
        <c:scaling>
          <c:orientation val="minMax"/>
          <c:max val="1"/>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63609179"/>
        <c:crosses val="autoZero"/>
        <c:crossBetween val="between"/>
      </c:valAx>
      <c:spPr>
        <a:noFill/>
        <a:ln w="0">
          <a:noFill/>
        </a:ln>
      </c:spPr>
    </c:plotArea>
    <c:legend>
      <c:legendPos val="b"/>
      <c:layout>
        <c:manualLayout>
          <c:xMode val="edge"/>
          <c:yMode val="edge"/>
          <c:x val="0.0517513025123392"/>
          <c:y val="0.746442478916382"/>
          <c:w val="0.91364624056536"/>
          <c:h val="0.188168847270985"/>
        </c:manualLayout>
      </c:layout>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no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47011629618725"/>
          <c:y val="0.0706528682764789"/>
          <c:w val="0.620234064478139"/>
          <c:h val="0.843362718793918"/>
        </c:manualLayout>
      </c:layout>
      <c:barChart>
        <c:barDir val="bar"/>
        <c:grouping val="clustered"/>
        <c:varyColors val="0"/>
        <c:ser>
          <c:idx val="0"/>
          <c:order val="0"/>
          <c:tx>
            <c:strRef>
              <c:f>'FIG7 ENTR Graph'!$C$4</c:f>
              <c:strCache>
                <c:ptCount val="1"/>
                <c:pt idx="0">
                  <c:v>All sectors</c:v>
                </c:pt>
              </c:strCache>
            </c:strRef>
          </c:tx>
          <c:spPr>
            <a:solidFill>
              <a:srgbClr val="286eb4"/>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7 ENTR Graph'!$B$5:$B$9</c:f>
              <c:strCache>
                <c:ptCount val="5"/>
                <c:pt idx="0">
                  <c:v>Enterprises with Internet access 
(% of all enterprises)</c:v>
                </c:pt>
                <c:pt idx="1">
                  <c:v>Enterprises having a web site 
or homepage
(% of all enterprises)</c:v>
                </c:pt>
                <c:pt idx="2">
                  <c:v>Enterprises where the website provided 
online ordering or reservation or booking
(% of all enterprises)</c:v>
                </c:pt>
                <c:pt idx="3">
                  <c:v>Enterprises having received orders 
via computer mediated networks(¹)
(% of all enterprises)</c:v>
                </c:pt>
                <c:pt idx="4">
                  <c:v>Enterprises' total turnover 
from e-commerce(¹)
(% of turnover)</c:v>
                </c:pt>
              </c:strCache>
            </c:strRef>
          </c:cat>
          <c:val>
            <c:numRef>
              <c:f>'FIG7 ENTR Graph'!$C$5:$C$9</c:f>
              <c:numCache>
                <c:formatCode>General</c:formatCode>
                <c:ptCount val="5"/>
                <c:pt idx="0">
                  <c:v>0.97</c:v>
                </c:pt>
                <c:pt idx="1">
                  <c:v>0.752927691354777</c:v>
                </c:pt>
                <c:pt idx="2">
                  <c:v>0.172479890704167</c:v>
                </c:pt>
                <c:pt idx="3">
                  <c:v>0.194362592169631</c:v>
                </c:pt>
                <c:pt idx="4">
                  <c:v>0.171732204858069</c:v>
                </c:pt>
              </c:numCache>
            </c:numRef>
          </c:val>
        </c:ser>
        <c:ser>
          <c:idx val="1"/>
          <c:order val="1"/>
          <c:tx>
            <c:strRef>
              <c:f>'FIG7 ENTR Graph'!$D$4</c:f>
              <c:strCache>
                <c:ptCount val="1"/>
                <c:pt idx="0">
                  <c:v>Accommodation sector</c:v>
                </c:pt>
              </c:strCache>
            </c:strRef>
          </c:tx>
          <c:spPr>
            <a:solidFill>
              <a:srgbClr val="f06423"/>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7 ENTR Graph'!$B$5:$B$9</c:f>
              <c:strCache>
                <c:ptCount val="5"/>
                <c:pt idx="0">
                  <c:v>Enterprises with Internet access 
(% of all enterprises)</c:v>
                </c:pt>
                <c:pt idx="1">
                  <c:v>Enterprises having a web site 
or homepage
(% of all enterprises)</c:v>
                </c:pt>
                <c:pt idx="2">
                  <c:v>Enterprises where the website provided 
online ordering or reservation or booking
(% of all enterprises)</c:v>
                </c:pt>
                <c:pt idx="3">
                  <c:v>Enterprises having received orders 
via computer mediated networks(¹)
(% of all enterprises)</c:v>
                </c:pt>
                <c:pt idx="4">
                  <c:v>Enterprises' total turnover 
from e-commerce(¹)
(% of turnover)</c:v>
                </c:pt>
              </c:strCache>
            </c:strRef>
          </c:cat>
          <c:val>
            <c:numRef>
              <c:f>'FIG7 ENTR Graph'!$D$5:$D$9</c:f>
              <c:numCache>
                <c:formatCode>General</c:formatCode>
                <c:ptCount val="5"/>
                <c:pt idx="0">
                  <c:v>0.99</c:v>
                </c:pt>
                <c:pt idx="1">
                  <c:v>0.954138156451582</c:v>
                </c:pt>
                <c:pt idx="2">
                  <c:v>0.738607734085371</c:v>
                </c:pt>
                <c:pt idx="3">
                  <c:v>0.631827373314881</c:v>
                </c:pt>
                <c:pt idx="4">
                  <c:v>0.271570219853041</c:v>
                </c:pt>
              </c:numCache>
            </c:numRef>
          </c:val>
        </c:ser>
        <c:ser>
          <c:idx val="2"/>
          <c:order val="2"/>
          <c:tx>
            <c:strRef>
              <c:f>'FIG7 ENTR Graph'!$E$4</c:f>
              <c:strCache>
                <c:ptCount val="1"/>
                <c:pt idx="0">
                  <c:v>Tour operators, travel agencies</c:v>
                </c:pt>
              </c:strCache>
            </c:strRef>
          </c:tx>
          <c:spPr>
            <a:solidFill>
              <a:srgbClr val="32afaf"/>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7 ENTR Graph'!$B$5:$B$9</c:f>
              <c:strCache>
                <c:ptCount val="5"/>
                <c:pt idx="0">
                  <c:v>Enterprises with Internet access 
(% of all enterprises)</c:v>
                </c:pt>
                <c:pt idx="1">
                  <c:v>Enterprises having a web site 
or homepage
(% of all enterprises)</c:v>
                </c:pt>
                <c:pt idx="2">
                  <c:v>Enterprises where the website provided 
online ordering or reservation or booking
(% of all enterprises)</c:v>
                </c:pt>
                <c:pt idx="3">
                  <c:v>Enterprises having received orders 
via computer mediated networks(¹)
(% of all enterprises)</c:v>
                </c:pt>
                <c:pt idx="4">
                  <c:v>Enterprises' total turnover 
from e-commerce(¹)
(% of turnover)</c:v>
                </c:pt>
              </c:strCache>
            </c:strRef>
          </c:cat>
          <c:val>
            <c:numRef>
              <c:f>'FIG7 ENTR Graph'!$E$5:$E$9</c:f>
              <c:numCache>
                <c:formatCode>General</c:formatCode>
                <c:ptCount val="5"/>
                <c:pt idx="0">
                  <c:v>0.98</c:v>
                </c:pt>
                <c:pt idx="1">
                  <c:v>0.93</c:v>
                </c:pt>
                <c:pt idx="2">
                  <c:v>0.63</c:v>
                </c:pt>
                <c:pt idx="3">
                  <c:v>0.55</c:v>
                </c:pt>
                <c:pt idx="4">
                  <c:v>0.28</c:v>
                </c:pt>
              </c:numCache>
            </c:numRef>
          </c:val>
        </c:ser>
        <c:gapWidth val="100"/>
        <c:overlap val="0"/>
        <c:axId val="89662549"/>
        <c:axId val="52979179"/>
      </c:barChart>
      <c:catAx>
        <c:axId val="89662549"/>
        <c:scaling>
          <c:orientation val="maxMin"/>
        </c:scaling>
        <c:delete val="0"/>
        <c:axPos val="b"/>
        <c:numFmt formatCode="General" sourceLinked="1"/>
        <c:majorTickMark val="none"/>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52979179"/>
        <c:crosses val="autoZero"/>
        <c:auto val="1"/>
        <c:lblAlgn val="ctr"/>
        <c:lblOffset val="100"/>
        <c:noMultiLvlLbl val="0"/>
      </c:catAx>
      <c:valAx>
        <c:axId val="52979179"/>
        <c:scaling>
          <c:orientation val="minMax"/>
          <c:max val="1"/>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89662549"/>
        <c:crosses val="autoZero"/>
        <c:crossBetween val="between"/>
      </c:valAx>
      <c:spPr>
        <a:noFill/>
        <a:ln w="0">
          <a:noFill/>
        </a:ln>
      </c:spPr>
    </c:plotArea>
    <c:legend>
      <c:legendPos val="b"/>
      <c:overlay val="0"/>
      <c:spPr>
        <a:solidFill>
          <a:srgbClr val="ffffff"/>
        </a:solidFill>
        <a:ln w="0">
          <a:noFill/>
        </a:ln>
      </c:spPr>
      <c:txPr>
        <a:bodyPr/>
        <a:lstStyle/>
        <a:p>
          <a:pPr>
            <a:defRPr b="1" sz="1000" spc="-1" strike="noStrike">
              <a:solidFill>
                <a:srgbClr val="000000"/>
              </a:solidFill>
              <a:latin typeface="Arial"/>
              <a:ea typeface="Arial"/>
            </a:defRPr>
          </a:pPr>
        </a:p>
      </c:txPr>
    </c:legend>
    <c:plotVisOnly val="1"/>
    <c:dispBlanksAs val="gap"/>
  </c:chart>
  <c:spPr>
    <a:no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499460431654676"/>
          <c:y val="0.0704465724850669"/>
          <c:w val="0.44851618705036"/>
          <c:h val="0.760453209443444"/>
        </c:manualLayout>
      </c:layout>
      <c:barChart>
        <c:barDir val="bar"/>
        <c:grouping val="clustered"/>
        <c:varyColors val="0"/>
        <c:ser>
          <c:idx val="0"/>
          <c:order val="0"/>
          <c:tx>
            <c:strRef>
              <c:f>'FIG8ENTR Graph Purpose'!$C$9</c:f>
              <c:strCache>
                <c:ptCount val="1"/>
                <c:pt idx="0">
                  <c:v>All enterprises, without financial sector (10 persons employed or more) [10_C10_S951_XK]</c:v>
                </c:pt>
              </c:strCache>
            </c:strRef>
          </c:tx>
          <c:spPr>
            <a:solidFill>
              <a:srgbClr val="286eb4"/>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8ENTR Graph Purpose'!$B$10:$B$16</c:f>
              <c:strCache>
                <c:ptCount val="7"/>
                <c:pt idx="0">
                  <c:v>Use social media for any purpose</c:v>
                </c:pt>
                <c:pt idx="1">
                  <c:v>Develop the enterprise's image or 
market products</c:v>
                </c:pt>
                <c:pt idx="2">
                  <c:v>Obtain or respond to customer opinions, 
reviews questions</c:v>
                </c:pt>
                <c:pt idx="3">
                  <c:v>Involve customers in development
 or innovation of goods or services</c:v>
                </c:pt>
                <c:pt idx="4">
                  <c:v>Recruit employees</c:v>
                </c:pt>
                <c:pt idx="5">
                  <c:v>Exchange views, opinions or
 knowledge within the enterprise</c:v>
                </c:pt>
                <c:pt idx="6">
                  <c:v>Collaborate with business partners (e.g. suppliers, etc.)
or other organisations (e.g. public authorities,
non governmental organisations, etc.)</c:v>
                </c:pt>
              </c:strCache>
            </c:strRef>
          </c:cat>
          <c:val>
            <c:numRef>
              <c:f>'FIG8ENTR Graph Purpose'!$C$10:$C$16</c:f>
              <c:numCache>
                <c:formatCode>General</c:formatCode>
                <c:ptCount val="7"/>
                <c:pt idx="0">
                  <c:v>0.36</c:v>
                </c:pt>
                <c:pt idx="1">
                  <c:v>0.32</c:v>
                </c:pt>
                <c:pt idx="2">
                  <c:v>0.21</c:v>
                </c:pt>
                <c:pt idx="3">
                  <c:v>0.11</c:v>
                </c:pt>
                <c:pt idx="4">
                  <c:v>0.15</c:v>
                </c:pt>
                <c:pt idx="5">
                  <c:v>0.11</c:v>
                </c:pt>
                <c:pt idx="6">
                  <c:v>0.1</c:v>
                </c:pt>
              </c:numCache>
            </c:numRef>
          </c:val>
        </c:ser>
        <c:ser>
          <c:idx val="1"/>
          <c:order val="1"/>
          <c:tx>
            <c:strRef>
              <c:f>'FIG8ENTR Graph Purpose'!$D$9</c:f>
              <c:strCache>
                <c:ptCount val="1"/>
                <c:pt idx="0">
                  <c:v>Accommodation (10 persons employed or more) [10_I55]</c:v>
                </c:pt>
              </c:strCache>
            </c:strRef>
          </c:tx>
          <c:spPr>
            <a:solidFill>
              <a:srgbClr val="f06423"/>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8ENTR Graph Purpose'!$B$10:$B$16</c:f>
              <c:strCache>
                <c:ptCount val="7"/>
                <c:pt idx="0">
                  <c:v>Use social media for any purpose</c:v>
                </c:pt>
                <c:pt idx="1">
                  <c:v>Develop the enterprise's image or 
market products</c:v>
                </c:pt>
                <c:pt idx="2">
                  <c:v>Obtain or respond to customer opinions, 
reviews questions</c:v>
                </c:pt>
                <c:pt idx="3">
                  <c:v>Involve customers in development
 or innovation of goods or services</c:v>
                </c:pt>
                <c:pt idx="4">
                  <c:v>Recruit employees</c:v>
                </c:pt>
                <c:pt idx="5">
                  <c:v>Exchange views, opinions or
 knowledge within the enterprise</c:v>
                </c:pt>
                <c:pt idx="6">
                  <c:v>Collaborate with business partners (e.g. suppliers, etc.)
or other organisations (e.g. public authorities,
non governmental organisations, etc.)</c:v>
                </c:pt>
              </c:strCache>
            </c:strRef>
          </c:cat>
          <c:val>
            <c:numRef>
              <c:f>'FIG8ENTR Graph Purpose'!$D$10:$D$16</c:f>
              <c:numCache>
                <c:formatCode>General</c:formatCode>
                <c:ptCount val="7"/>
                <c:pt idx="0">
                  <c:v>0.71</c:v>
                </c:pt>
                <c:pt idx="1">
                  <c:v>0.67</c:v>
                </c:pt>
                <c:pt idx="2">
                  <c:v>0.59</c:v>
                </c:pt>
                <c:pt idx="3">
                  <c:v>0.32</c:v>
                </c:pt>
                <c:pt idx="4">
                  <c:v>0.29</c:v>
                </c:pt>
                <c:pt idx="5">
                  <c:v>0.2</c:v>
                </c:pt>
                <c:pt idx="6">
                  <c:v>0.19</c:v>
                </c:pt>
              </c:numCache>
            </c:numRef>
          </c:val>
        </c:ser>
        <c:ser>
          <c:idx val="2"/>
          <c:order val="2"/>
          <c:tx>
            <c:strRef>
              <c:f>'FIG8ENTR Graph Purpose'!$E$9</c:f>
              <c:strCache>
                <c:ptCount val="1"/>
                <c:pt idx="0">
                  <c:v>Tour operators, travel agencies</c:v>
                </c:pt>
              </c:strCache>
            </c:strRef>
          </c:tx>
          <c:spPr>
            <a:solidFill>
              <a:srgbClr val="32afaf"/>
            </a:solidFill>
            <a:ln w="0">
              <a:noFill/>
            </a:ln>
          </c:spPr>
          <c:invertIfNegative val="0"/>
          <c:dLbls>
            <c:numFmt formatCode="0%" sourceLinked="1"/>
            <c:txPr>
              <a:bodyPr wrap="square"/>
              <a:lstStyle/>
              <a:p>
                <a:pPr>
                  <a:defRPr b="0" sz="1000" spc="-1" strike="noStrike">
                    <a:solidFill>
                      <a:srgbClr val="ffffff"/>
                    </a:solidFill>
                    <a:latin typeface="Arial"/>
                    <a:ea typeface="Arial"/>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FIG8ENTR Graph Purpose'!$B$10:$B$16</c:f>
              <c:strCache>
                <c:ptCount val="7"/>
                <c:pt idx="0">
                  <c:v>Use social media for any purpose</c:v>
                </c:pt>
                <c:pt idx="1">
                  <c:v>Develop the enterprise's image or 
market products</c:v>
                </c:pt>
                <c:pt idx="2">
                  <c:v>Obtain or respond to customer opinions, 
reviews questions</c:v>
                </c:pt>
                <c:pt idx="3">
                  <c:v>Involve customers in development
 or innovation of goods or services</c:v>
                </c:pt>
                <c:pt idx="4">
                  <c:v>Recruit employees</c:v>
                </c:pt>
                <c:pt idx="5">
                  <c:v>Exchange views, opinions or
 knowledge within the enterprise</c:v>
                </c:pt>
                <c:pt idx="6">
                  <c:v>Collaborate with business partners (e.g. suppliers, etc.)
or other organisations (e.g. public authorities,
non governmental organisations, etc.)</c:v>
                </c:pt>
              </c:strCache>
            </c:strRef>
          </c:cat>
          <c:val>
            <c:numRef>
              <c:f>'FIG8ENTR Graph Purpose'!$E$10:$E$16</c:f>
              <c:numCache>
                <c:formatCode>General</c:formatCode>
                <c:ptCount val="7"/>
                <c:pt idx="0">
                  <c:v>0.74</c:v>
                </c:pt>
                <c:pt idx="1">
                  <c:v>0.69</c:v>
                </c:pt>
                <c:pt idx="2">
                  <c:v>0.54</c:v>
                </c:pt>
                <c:pt idx="3">
                  <c:v>0.32</c:v>
                </c:pt>
                <c:pt idx="4">
                  <c:v>0.29</c:v>
                </c:pt>
                <c:pt idx="5">
                  <c:v>0.22</c:v>
                </c:pt>
                <c:pt idx="6">
                  <c:v>0.25</c:v>
                </c:pt>
              </c:numCache>
            </c:numRef>
          </c:val>
        </c:ser>
        <c:gapWidth val="100"/>
        <c:overlap val="0"/>
        <c:axId val="19063848"/>
        <c:axId val="48890817"/>
      </c:barChart>
      <c:catAx>
        <c:axId val="19063848"/>
        <c:scaling>
          <c:orientation val="maxMin"/>
        </c:scaling>
        <c:delete val="0"/>
        <c:axPos val="b"/>
        <c:numFmt formatCode="General" sourceLinked="1"/>
        <c:majorTickMark val="none"/>
        <c:minorTickMark val="none"/>
        <c:tickLblPos val="nextTo"/>
        <c:spPr>
          <a:ln w="9360">
            <a:solidFill>
              <a:srgbClr val="000000"/>
            </a:solidFill>
            <a:round/>
          </a:ln>
        </c:spPr>
        <c:txPr>
          <a:bodyPr/>
          <a:lstStyle/>
          <a:p>
            <a:pPr>
              <a:defRPr b="0" sz="1000" spc="-1" strike="noStrike">
                <a:solidFill>
                  <a:srgbClr val="000000"/>
                </a:solidFill>
                <a:latin typeface="Arial"/>
                <a:ea typeface="Arial"/>
              </a:defRPr>
            </a:pPr>
          </a:p>
        </c:txPr>
        <c:crossAx val="48890817"/>
        <c:crosses val="autoZero"/>
        <c:auto val="1"/>
        <c:lblAlgn val="ctr"/>
        <c:lblOffset val="100"/>
        <c:noMultiLvlLbl val="0"/>
      </c:catAx>
      <c:valAx>
        <c:axId val="48890817"/>
        <c:scaling>
          <c:orientation val="minMax"/>
          <c:max val="1"/>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19063848"/>
        <c:crosses val="autoZero"/>
        <c:crossBetween val="between"/>
        <c:majorUnit val="0.25"/>
      </c:valAx>
      <c:spPr>
        <a:noFill/>
        <a:ln w="0">
          <a:noFill/>
        </a:ln>
      </c:spPr>
    </c:plotArea>
    <c:legend>
      <c:legendPos val="b"/>
      <c:overlay val="0"/>
      <c:spPr>
        <a:noFill/>
        <a:ln w="0">
          <a:noFill/>
        </a:ln>
      </c:spPr>
      <c:txPr>
        <a:bodyPr/>
        <a:lstStyle/>
        <a:p>
          <a:pPr>
            <a:defRPr b="1" sz="1000" spc="-1" strike="noStrike">
              <a:solidFill>
                <a:srgbClr val="000000"/>
              </a:solidFill>
              <a:latin typeface="Arial"/>
              <a:ea typeface="Arial"/>
            </a:defRPr>
          </a:pPr>
        </a:p>
      </c:txPr>
    </c:legend>
    <c:plotVisOnly val="1"/>
    <c:dispBlanksAs val="gap"/>
  </c:chart>
  <c:spPr>
    <a:no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5880</xdr:colOff>
      <xdr:row>9</xdr:row>
      <xdr:rowOff>57240</xdr:rowOff>
    </xdr:from>
    <xdr:to>
      <xdr:col>16</xdr:col>
      <xdr:colOff>133200</xdr:colOff>
      <xdr:row>39</xdr:row>
      <xdr:rowOff>88200</xdr:rowOff>
    </xdr:to>
    <xdr:graphicFrame>
      <xdr:nvGraphicFramePr>
        <xdr:cNvPr id="0" name="Chart 1"/>
        <xdr:cNvGraphicFramePr/>
      </xdr:nvGraphicFramePr>
      <xdr:xfrm>
        <a:off x="605880" y="1352520"/>
        <a:ext cx="9799200" cy="431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417240</xdr:colOff>
      <xdr:row>11</xdr:row>
      <xdr:rowOff>24840</xdr:rowOff>
    </xdr:from>
    <xdr:to>
      <xdr:col>32</xdr:col>
      <xdr:colOff>569160</xdr:colOff>
      <xdr:row>40</xdr:row>
      <xdr:rowOff>98640</xdr:rowOff>
    </xdr:to>
    <xdr:graphicFrame>
      <xdr:nvGraphicFramePr>
        <xdr:cNvPr id="1" name="Chart 2"/>
        <xdr:cNvGraphicFramePr/>
      </xdr:nvGraphicFramePr>
      <xdr:xfrm>
        <a:off x="11331000" y="1605960"/>
        <a:ext cx="9781560" cy="421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3840</xdr:colOff>
      <xdr:row>17</xdr:row>
      <xdr:rowOff>128520</xdr:rowOff>
    </xdr:from>
    <xdr:to>
      <xdr:col>25</xdr:col>
      <xdr:colOff>428400</xdr:colOff>
      <xdr:row>42</xdr:row>
      <xdr:rowOff>1080</xdr:rowOff>
    </xdr:to>
    <xdr:graphicFrame>
      <xdr:nvGraphicFramePr>
        <xdr:cNvPr id="2" name="Chart 2"/>
        <xdr:cNvGraphicFramePr/>
      </xdr:nvGraphicFramePr>
      <xdr:xfrm>
        <a:off x="9385200" y="2900160"/>
        <a:ext cx="8040240" cy="348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7520</xdr:colOff>
      <xdr:row>47</xdr:row>
      <xdr:rowOff>109440</xdr:rowOff>
    </xdr:from>
    <xdr:to>
      <xdr:col>26</xdr:col>
      <xdr:colOff>123480</xdr:colOff>
      <xdr:row>78</xdr:row>
      <xdr:rowOff>101520</xdr:rowOff>
    </xdr:to>
    <xdr:graphicFrame>
      <xdr:nvGraphicFramePr>
        <xdr:cNvPr id="3" name="Chart 4"/>
        <xdr:cNvGraphicFramePr/>
      </xdr:nvGraphicFramePr>
      <xdr:xfrm>
        <a:off x="7977960" y="7681680"/>
        <a:ext cx="9784440" cy="447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480</xdr:colOff>
      <xdr:row>3</xdr:row>
      <xdr:rowOff>552600</xdr:rowOff>
    </xdr:from>
    <xdr:to>
      <xdr:col>21</xdr:col>
      <xdr:colOff>104400</xdr:colOff>
      <xdr:row>17</xdr:row>
      <xdr:rowOff>128160</xdr:rowOff>
    </xdr:to>
    <xdr:graphicFrame>
      <xdr:nvGraphicFramePr>
        <xdr:cNvPr id="4" name="Chart 2"/>
        <xdr:cNvGraphicFramePr/>
      </xdr:nvGraphicFramePr>
      <xdr:xfrm>
        <a:off x="8748360" y="990720"/>
        <a:ext cx="6490800" cy="253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40</xdr:colOff>
      <xdr:row>8</xdr:row>
      <xdr:rowOff>66600</xdr:rowOff>
    </xdr:from>
    <xdr:to>
      <xdr:col>34</xdr:col>
      <xdr:colOff>180360</xdr:colOff>
      <xdr:row>38</xdr:row>
      <xdr:rowOff>67680</xdr:rowOff>
    </xdr:to>
    <xdr:graphicFrame>
      <xdr:nvGraphicFramePr>
        <xdr:cNvPr id="5" name="Chart 8"/>
        <xdr:cNvGraphicFramePr/>
      </xdr:nvGraphicFramePr>
      <xdr:xfrm>
        <a:off x="17052120" y="1305000"/>
        <a:ext cx="9781560" cy="506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7280</xdr:colOff>
      <xdr:row>3</xdr:row>
      <xdr:rowOff>9360</xdr:rowOff>
    </xdr:from>
    <xdr:to>
      <xdr:col>18</xdr:col>
      <xdr:colOff>37800</xdr:colOff>
      <xdr:row>26</xdr:row>
      <xdr:rowOff>56520</xdr:rowOff>
    </xdr:to>
    <xdr:graphicFrame>
      <xdr:nvGraphicFramePr>
        <xdr:cNvPr id="6" name="Chart 1"/>
        <xdr:cNvGraphicFramePr/>
      </xdr:nvGraphicFramePr>
      <xdr:xfrm>
        <a:off x="7589880" y="447480"/>
        <a:ext cx="782640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2</xdr:row>
      <xdr:rowOff>22680</xdr:rowOff>
    </xdr:from>
    <xdr:to>
      <xdr:col>21</xdr:col>
      <xdr:colOff>212400</xdr:colOff>
      <xdr:row>30</xdr:row>
      <xdr:rowOff>85680</xdr:rowOff>
    </xdr:to>
    <xdr:graphicFrame>
      <xdr:nvGraphicFramePr>
        <xdr:cNvPr id="7" name="Chart 1"/>
        <xdr:cNvGraphicFramePr/>
      </xdr:nvGraphicFramePr>
      <xdr:xfrm>
        <a:off x="6959880" y="317880"/>
        <a:ext cx="9781560" cy="5635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080</xdr:colOff>
      <xdr:row>2</xdr:row>
      <xdr:rowOff>83520</xdr:rowOff>
    </xdr:from>
    <xdr:to>
      <xdr:col>23</xdr:col>
      <xdr:colOff>321120</xdr:colOff>
      <xdr:row>49</xdr:row>
      <xdr:rowOff>95040</xdr:rowOff>
    </xdr:to>
    <xdr:graphicFrame>
      <xdr:nvGraphicFramePr>
        <xdr:cNvPr id="8" name="Chart 1"/>
        <xdr:cNvGraphicFramePr/>
      </xdr:nvGraphicFramePr>
      <xdr:xfrm>
        <a:off x="13526640" y="378720"/>
        <a:ext cx="8006040" cy="759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86EB4"/>
    <pageSetUpPr fitToPage="false"/>
  </sheetPr>
  <dimension ref="B3:Y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 width="5.33"/>
    <col collapsed="false" customWidth="true" hidden="false" outlineLevel="0" max="2" min="2" style="1" width="18"/>
    <col collapsed="false" customWidth="true" hidden="false" outlineLevel="0" max="5" min="3" style="1" width="9.33"/>
    <col collapsed="false" customWidth="true" hidden="false" outlineLevel="0" max="6" min="6" style="1" width="10"/>
    <col collapsed="false" customWidth="true" hidden="false" outlineLevel="0" max="7" min="7" style="1" width="19.56"/>
    <col collapsed="false" customWidth="true" hidden="false" outlineLevel="0" max="13" min="8" style="1" width="12.44"/>
    <col collapsed="false" customWidth="true" hidden="false" outlineLevel="0" max="14" min="14" style="1" width="9.33"/>
    <col collapsed="false" customWidth="true" hidden="false" outlineLevel="0" max="16" min="15" style="1" width="10"/>
    <col collapsed="false" customWidth="true" hidden="false" outlineLevel="0" max="18" min="17" style="1" width="9.33"/>
    <col collapsed="false" customWidth="true" hidden="false" outlineLevel="0" max="19" min="19" style="1" width="10"/>
    <col collapsed="false" customWidth="true" hidden="false" outlineLevel="0" max="21" min="20" style="1" width="9.33"/>
    <col collapsed="false" customWidth="true" hidden="false" outlineLevel="0" max="23" min="22" style="1" width="10"/>
    <col collapsed="false" customWidth="true" hidden="false" outlineLevel="0" max="25" min="24" style="1" width="9.33"/>
    <col collapsed="false" customWidth="false" hidden="false" outlineLevel="0" max="16384" min="26" style="1" width="9.11"/>
  </cols>
  <sheetData>
    <row r="3" customFormat="false" ht="66" hidden="false" customHeight="true" outlineLevel="0" collapsed="false">
      <c r="B3" s="2" t="s">
        <v>0</v>
      </c>
      <c r="C3" s="2"/>
      <c r="D3" s="2"/>
      <c r="E3" s="2"/>
      <c r="G3" s="2" t="s">
        <v>1</v>
      </c>
      <c r="H3" s="2"/>
      <c r="I3" s="2"/>
      <c r="J3" s="2"/>
      <c r="K3" s="2"/>
      <c r="L3" s="2"/>
      <c r="M3" s="2"/>
    </row>
    <row r="5" customFormat="false" ht="11.25" hidden="false" customHeight="false" outlineLevel="0" collapsed="false">
      <c r="C5" s="3"/>
      <c r="D5" s="3"/>
      <c r="E5" s="3"/>
      <c r="H5" s="3"/>
      <c r="I5" s="3"/>
      <c r="P5" s="4" t="s">
        <v>2</v>
      </c>
    </row>
    <row r="6" customFormat="false" ht="33.75" hidden="false" customHeight="false" outlineLevel="0" collapsed="false">
      <c r="C6" s="1" t="s">
        <v>3</v>
      </c>
      <c r="D6" s="1" t="s">
        <v>4</v>
      </c>
      <c r="E6" s="1" t="s">
        <v>5</v>
      </c>
      <c r="H6" s="1" t="s">
        <v>6</v>
      </c>
      <c r="I6" s="5" t="s">
        <v>7</v>
      </c>
      <c r="J6" s="1" t="s">
        <v>8</v>
      </c>
      <c r="K6" s="1" t="s">
        <v>9</v>
      </c>
      <c r="L6" s="5" t="s">
        <v>10</v>
      </c>
      <c r="M6" s="6" t="s">
        <v>11</v>
      </c>
      <c r="N6" s="1" t="s">
        <v>12</v>
      </c>
      <c r="P6" s="4" t="s">
        <v>13</v>
      </c>
    </row>
    <row r="7" customFormat="false" ht="11.25" hidden="false" customHeight="false" outlineLevel="0" collapsed="false">
      <c r="B7" s="1" t="s">
        <v>14</v>
      </c>
      <c r="C7" s="7" t="n">
        <v>54.8319595906047</v>
      </c>
      <c r="D7" s="7" t="n">
        <v>52.1042484986371</v>
      </c>
      <c r="E7" s="7" t="n">
        <v>59.2102997597567</v>
      </c>
      <c r="G7" s="1" t="s">
        <v>15</v>
      </c>
      <c r="H7" s="8" t="n">
        <v>23.5649201361328</v>
      </c>
      <c r="I7" s="7" t="n">
        <v>67.4405083024204</v>
      </c>
      <c r="J7" s="7" t="n">
        <v>51.8630638206221</v>
      </c>
      <c r="K7" s="7" t="n">
        <v>46.9685746784405</v>
      </c>
      <c r="L7" s="7" t="n">
        <v>22.4035834422492</v>
      </c>
      <c r="M7" s="7" t="n">
        <v>5.18279907635672</v>
      </c>
      <c r="N7" s="7" t="n">
        <v>14.9852402362919</v>
      </c>
      <c r="P7" s="4"/>
    </row>
    <row r="8" customFormat="false" ht="11.25" hidden="false" customHeight="false" outlineLevel="0" collapsed="false">
      <c r="B8" s="1" t="s">
        <v>16</v>
      </c>
      <c r="C8" s="7" t="n">
        <v>47.3727866960193</v>
      </c>
      <c r="D8" s="7" t="n">
        <v>56.4750995256613</v>
      </c>
      <c r="E8" s="7" t="n">
        <v>45.57629779966</v>
      </c>
      <c r="G8" s="1" t="s">
        <v>16</v>
      </c>
      <c r="H8" s="8" t="n">
        <v>25.0020784738912</v>
      </c>
      <c r="I8" s="7" t="n">
        <v>44.9238903568463</v>
      </c>
      <c r="J8" s="7" t="n">
        <v>48.8421235556174</v>
      </c>
      <c r="K8" s="7" t="s">
        <v>17</v>
      </c>
      <c r="L8" s="7" t="n">
        <v>17.6505436362164</v>
      </c>
      <c r="M8" s="7" t="n">
        <v>12.5103123335246</v>
      </c>
      <c r="N8" s="7" t="s">
        <v>17</v>
      </c>
      <c r="P8" s="4" t="s">
        <v>18</v>
      </c>
    </row>
    <row r="9" customFormat="false" ht="11.25" hidden="false" customHeight="false" outlineLevel="0" collapsed="false">
      <c r="B9" s="1" t="s">
        <v>19</v>
      </c>
      <c r="C9" s="7" t="n">
        <v>8.89866523587036</v>
      </c>
      <c r="D9" s="7" t="n">
        <v>10.0502741930122</v>
      </c>
      <c r="E9" s="7" t="s">
        <v>20</v>
      </c>
      <c r="G9" s="1" t="s">
        <v>19</v>
      </c>
      <c r="H9" s="8" t="s">
        <v>17</v>
      </c>
      <c r="I9" s="7" t="s">
        <v>17</v>
      </c>
      <c r="J9" s="7" t="s">
        <v>17</v>
      </c>
      <c r="K9" s="7" t="s">
        <v>17</v>
      </c>
      <c r="L9" s="7" t="s">
        <v>17</v>
      </c>
      <c r="M9" s="7" t="s">
        <v>17</v>
      </c>
      <c r="N9" s="7" t="s">
        <v>17</v>
      </c>
    </row>
    <row r="10" customFormat="false" ht="11.25" hidden="false" customHeight="false" outlineLevel="0" collapsed="false">
      <c r="B10" s="1" t="s">
        <v>21</v>
      </c>
      <c r="C10" s="7" t="n">
        <v>39.8394103005794</v>
      </c>
      <c r="D10" s="7" t="n">
        <v>41.1468075831117</v>
      </c>
      <c r="E10" s="7" t="n">
        <v>38.3151758555365</v>
      </c>
      <c r="G10" s="1" t="s">
        <v>21</v>
      </c>
      <c r="H10" s="8" t="n">
        <v>3.05621000573496</v>
      </c>
      <c r="I10" s="7" t="n">
        <v>38.0924835092806</v>
      </c>
      <c r="J10" s="7" t="s">
        <v>22</v>
      </c>
      <c r="K10" s="7" t="s">
        <v>17</v>
      </c>
      <c r="L10" s="7" t="n">
        <v>9.92682102967969</v>
      </c>
      <c r="M10" s="7" t="s">
        <v>17</v>
      </c>
      <c r="N10" s="7" t="s">
        <v>17</v>
      </c>
    </row>
    <row r="11" customFormat="false" ht="11.25" hidden="false" customHeight="false" outlineLevel="0" collapsed="false">
      <c r="B11" s="1" t="s">
        <v>23</v>
      </c>
      <c r="C11" s="7" t="n">
        <v>52.0000377407077</v>
      </c>
      <c r="D11" s="7" t="n">
        <v>47.2154197220594</v>
      </c>
      <c r="E11" s="7" t="n">
        <v>55.9250532834331</v>
      </c>
      <c r="G11" s="1" t="s">
        <v>23</v>
      </c>
      <c r="H11" s="8" t="n">
        <v>62.6484423975394</v>
      </c>
      <c r="I11" s="7" t="n">
        <v>57.3970707003296</v>
      </c>
      <c r="J11" s="7" t="n">
        <v>62.0980713692872</v>
      </c>
      <c r="K11" s="7" t="n">
        <v>49.7681297793647</v>
      </c>
      <c r="L11" s="7" t="n">
        <v>64.0521293080617</v>
      </c>
      <c r="M11" s="7" t="n">
        <v>63.9668678057698</v>
      </c>
      <c r="N11" s="7" t="n">
        <v>69.0543895110441</v>
      </c>
    </row>
    <row r="12" customFormat="false" ht="11.25" hidden="false" customHeight="false" outlineLevel="0" collapsed="false">
      <c r="B12" s="1" t="s">
        <v>24</v>
      </c>
      <c r="C12" s="7" t="n">
        <v>59.9617999114421</v>
      </c>
      <c r="D12" s="7" t="n">
        <v>61.2059089947148</v>
      </c>
      <c r="E12" s="7" t="n">
        <v>58.2898101356293</v>
      </c>
      <c r="G12" s="1" t="s">
        <v>24</v>
      </c>
      <c r="H12" s="8" t="n">
        <v>23.9067235169662</v>
      </c>
      <c r="I12" s="7" t="n">
        <v>68.9084851334477</v>
      </c>
      <c r="J12" s="7" t="n">
        <v>55.6794274208212</v>
      </c>
      <c r="K12" s="7" t="n">
        <v>47.6260894540701</v>
      </c>
      <c r="L12" s="7" t="n">
        <v>42.7753933232496</v>
      </c>
      <c r="M12" s="7" t="n">
        <v>2.19733440323457</v>
      </c>
      <c r="N12" s="7" t="s">
        <v>25</v>
      </c>
    </row>
    <row r="13" customFormat="false" ht="11.25" hidden="false" customHeight="false" outlineLevel="0" collapsed="false">
      <c r="B13" s="1" t="s">
        <v>26</v>
      </c>
      <c r="C13" s="7" t="n">
        <v>58.5929375576237</v>
      </c>
      <c r="D13" s="7" t="n">
        <v>57.6786350543906</v>
      </c>
      <c r="E13" s="7" t="n">
        <v>59.2552948071693</v>
      </c>
      <c r="G13" s="1" t="s">
        <v>26</v>
      </c>
      <c r="H13" s="8" t="n">
        <v>23.2048005132076</v>
      </c>
      <c r="I13" s="7" t="n">
        <v>66.5088198306461</v>
      </c>
      <c r="J13" s="7" t="s">
        <v>27</v>
      </c>
      <c r="K13" s="7" t="n">
        <v>71.7439032883998</v>
      </c>
      <c r="L13" s="7" t="n">
        <v>19.3087823960464</v>
      </c>
      <c r="M13" s="7" t="n">
        <v>4.89050867961271</v>
      </c>
      <c r="N13" s="7" t="s">
        <v>17</v>
      </c>
    </row>
    <row r="14" customFormat="false" ht="11.25" hidden="false" customHeight="false" outlineLevel="0" collapsed="false">
      <c r="B14" s="1" t="s">
        <v>28</v>
      </c>
      <c r="C14" s="7" t="n">
        <v>55.8061029662619</v>
      </c>
      <c r="D14" s="7" t="n">
        <v>51.6466836110622</v>
      </c>
      <c r="E14" s="7" t="n">
        <v>59.4663167397694</v>
      </c>
      <c r="G14" s="1" t="s">
        <v>28</v>
      </c>
      <c r="H14" s="8" t="n">
        <v>38.0534338617441</v>
      </c>
      <c r="I14" s="7" t="n">
        <v>75.050149712094</v>
      </c>
      <c r="J14" s="7" t="n">
        <v>31.3500449236189</v>
      </c>
      <c r="K14" s="7" t="n">
        <v>68.9642240428271</v>
      </c>
      <c r="L14" s="7" t="n">
        <v>15.7223420783947</v>
      </c>
      <c r="M14" s="7" t="n">
        <v>5.15378094213087</v>
      </c>
      <c r="N14" s="7" t="s">
        <v>17</v>
      </c>
    </row>
    <row r="15" customFormat="false" ht="11.25" hidden="false" customHeight="false" outlineLevel="0" collapsed="false">
      <c r="B15" s="1" t="s">
        <v>29</v>
      </c>
      <c r="C15" s="7" t="n">
        <v>30.147963143151</v>
      </c>
      <c r="D15" s="7" t="n">
        <v>28.3831540060015</v>
      </c>
      <c r="E15" s="7" t="n">
        <v>40.5850130282367</v>
      </c>
      <c r="G15" s="1" t="s">
        <v>29</v>
      </c>
      <c r="H15" s="8" t="n">
        <v>8.43407284864013</v>
      </c>
      <c r="I15" s="7" t="n">
        <v>46.5925890815352</v>
      </c>
      <c r="J15" s="7" t="s">
        <v>30</v>
      </c>
      <c r="K15" s="7" t="n">
        <v>13.5348618298957</v>
      </c>
      <c r="L15" s="7" t="s">
        <v>17</v>
      </c>
      <c r="M15" s="7" t="s">
        <v>17</v>
      </c>
      <c r="N15" s="7" t="s">
        <v>17</v>
      </c>
    </row>
    <row r="16" customFormat="false" ht="11.25" hidden="false" customHeight="false" outlineLevel="0" collapsed="false">
      <c r="B16" s="1" t="s">
        <v>31</v>
      </c>
      <c r="C16" s="7" t="n">
        <v>19.1865283108643</v>
      </c>
      <c r="D16" s="7" t="n">
        <v>16.2311965021095</v>
      </c>
      <c r="E16" s="7" t="n">
        <v>34.8021196236526</v>
      </c>
      <c r="G16" s="1" t="s">
        <v>31</v>
      </c>
      <c r="H16" s="8" t="n">
        <v>4.00291948276983</v>
      </c>
      <c r="I16" s="7" t="n">
        <v>34.2365328655738</v>
      </c>
      <c r="J16" s="7" t="n">
        <v>9.63839713351635</v>
      </c>
      <c r="K16" s="7" t="n">
        <v>19.5986906813024</v>
      </c>
      <c r="L16" s="7" t="n">
        <v>2.83726436428944</v>
      </c>
      <c r="M16" s="7" t="n">
        <v>0.158925906176836</v>
      </c>
      <c r="N16" s="7" t="s">
        <v>17</v>
      </c>
    </row>
    <row r="17" customFormat="false" ht="11.25" hidden="false" customHeight="false" outlineLevel="0" collapsed="false">
      <c r="B17" s="1" t="s">
        <v>32</v>
      </c>
      <c r="C17" s="7" t="n">
        <v>68.0470340129098</v>
      </c>
      <c r="D17" s="7" t="n">
        <v>67.2785201353284</v>
      </c>
      <c r="E17" s="7" t="n">
        <v>70.3991620247136</v>
      </c>
      <c r="G17" s="1" t="s">
        <v>32</v>
      </c>
      <c r="H17" s="8" t="n">
        <v>68.2254483585824</v>
      </c>
      <c r="I17" s="7" t="n">
        <v>77.0745000868449</v>
      </c>
      <c r="J17" s="7" t="n">
        <v>73.0904610012547</v>
      </c>
      <c r="K17" s="7" t="n">
        <v>56.1657454920047</v>
      </c>
      <c r="L17" s="7" t="n">
        <v>27.3696866628035</v>
      </c>
      <c r="M17" s="7" t="n">
        <v>46.5494033914643</v>
      </c>
      <c r="N17" s="7" t="s">
        <v>33</v>
      </c>
    </row>
    <row r="18" customFormat="false" ht="11.25" hidden="false" customHeight="false" outlineLevel="0" collapsed="false">
      <c r="B18" s="1" t="s">
        <v>34</v>
      </c>
      <c r="C18" s="7" t="n">
        <v>31.9260196432805</v>
      </c>
      <c r="D18" s="7" t="n">
        <v>22.4876712817872</v>
      </c>
      <c r="E18" s="7" t="n">
        <v>40.1390400402642</v>
      </c>
      <c r="G18" s="1" t="s">
        <v>34</v>
      </c>
      <c r="H18" s="8" t="n">
        <v>7.15951032148395</v>
      </c>
      <c r="I18" s="7" t="n">
        <v>59.912840376507</v>
      </c>
      <c r="J18" s="7" t="s">
        <v>17</v>
      </c>
      <c r="K18" s="7" t="s">
        <v>17</v>
      </c>
      <c r="L18" s="7" t="n">
        <v>8.81612429082629</v>
      </c>
      <c r="M18" s="7" t="n">
        <v>1.39635548783726</v>
      </c>
      <c r="N18" s="7" t="s">
        <v>17</v>
      </c>
    </row>
    <row r="19" customFormat="false" ht="11.25" hidden="false" customHeight="false" outlineLevel="0" collapsed="false">
      <c r="B19" s="1" t="s">
        <v>35</v>
      </c>
      <c r="C19" s="7" t="n">
        <v>45.030157302491</v>
      </c>
      <c r="D19" s="7" t="n">
        <v>40.8317499881494</v>
      </c>
      <c r="E19" s="7" t="n">
        <v>57.7776083646171</v>
      </c>
      <c r="G19" s="1" t="s">
        <v>35</v>
      </c>
      <c r="H19" s="8" t="n">
        <v>17.7512089064048</v>
      </c>
      <c r="I19" s="7" t="n">
        <v>61.8636841393487</v>
      </c>
      <c r="J19" s="7" t="n">
        <v>37.1586590757583</v>
      </c>
      <c r="K19" s="7" t="s">
        <v>36</v>
      </c>
      <c r="L19" s="7" t="s">
        <v>37</v>
      </c>
      <c r="M19" s="7" t="s">
        <v>17</v>
      </c>
      <c r="N19" s="7" t="s">
        <v>17</v>
      </c>
    </row>
    <row r="20" customFormat="false" ht="11.25" hidden="false" customHeight="false" outlineLevel="0" collapsed="false">
      <c r="B20" s="1" t="s">
        <v>38</v>
      </c>
      <c r="C20" s="7" t="n">
        <v>43.9007382518209</v>
      </c>
      <c r="D20" s="7" t="n">
        <v>30.5449807525729</v>
      </c>
      <c r="E20" s="7" t="n">
        <v>54.0511227136904</v>
      </c>
      <c r="G20" s="1" t="s">
        <v>38</v>
      </c>
      <c r="H20" s="8" t="n">
        <v>29.9432921485024</v>
      </c>
      <c r="I20" s="7" t="n">
        <v>67.0718434516161</v>
      </c>
      <c r="J20" s="7" t="s">
        <v>17</v>
      </c>
      <c r="K20" s="7" t="s">
        <v>17</v>
      </c>
      <c r="L20" s="7" t="s">
        <v>17</v>
      </c>
      <c r="M20" s="7" t="s">
        <v>17</v>
      </c>
      <c r="N20" s="7" t="s">
        <v>17</v>
      </c>
    </row>
    <row r="21" customFormat="false" ht="11.25" hidden="false" customHeight="false" outlineLevel="0" collapsed="false">
      <c r="B21" s="1" t="s">
        <v>39</v>
      </c>
      <c r="C21" s="7" t="n">
        <v>52.7867488305331</v>
      </c>
      <c r="D21" s="7" t="n">
        <v>33.1496870542015</v>
      </c>
      <c r="E21" s="7" t="n">
        <v>61.892776964143</v>
      </c>
      <c r="G21" s="1" t="s">
        <v>39</v>
      </c>
      <c r="H21" s="8" t="n">
        <v>13.5866577446237</v>
      </c>
      <c r="I21" s="7" t="n">
        <v>67.5505111165058</v>
      </c>
      <c r="J21" s="7" t="s">
        <v>17</v>
      </c>
      <c r="K21" s="7" t="s">
        <v>17</v>
      </c>
      <c r="L21" s="7" t="s">
        <v>17</v>
      </c>
      <c r="M21" s="7" t="s">
        <v>17</v>
      </c>
      <c r="N21" s="7" t="s">
        <v>17</v>
      </c>
    </row>
    <row r="22" customFormat="false" ht="11.25" hidden="false" customHeight="false" outlineLevel="0" collapsed="false">
      <c r="B22" s="1" t="s">
        <v>40</v>
      </c>
      <c r="C22" s="7" t="n">
        <v>32.2222533286802</v>
      </c>
      <c r="D22" s="7" t="n">
        <v>6.99659075078818</v>
      </c>
      <c r="E22" s="7" t="n">
        <v>61.2578957819048</v>
      </c>
      <c r="G22" s="1" t="s">
        <v>40</v>
      </c>
      <c r="H22" s="8" t="n">
        <v>15.7725765690865</v>
      </c>
      <c r="I22" s="7" t="n">
        <v>68.9458743119531</v>
      </c>
      <c r="J22" s="7" t="s">
        <v>41</v>
      </c>
      <c r="K22" s="7" t="n">
        <v>72.759897524715</v>
      </c>
      <c r="L22" s="7" t="n">
        <v>10.3722332649482</v>
      </c>
      <c r="M22" s="7" t="n">
        <v>1.47593197828377</v>
      </c>
      <c r="N22" s="7" t="s">
        <v>17</v>
      </c>
    </row>
    <row r="23" customFormat="false" ht="11.25" hidden="false" customHeight="false" outlineLevel="0" collapsed="false">
      <c r="B23" s="1" t="s">
        <v>42</v>
      </c>
      <c r="C23" s="7" t="n">
        <v>67.4404249363547</v>
      </c>
      <c r="D23" s="7" t="s">
        <v>20</v>
      </c>
      <c r="E23" s="7" t="n">
        <v>67.4480175704432</v>
      </c>
      <c r="G23" s="1" t="s">
        <v>42</v>
      </c>
      <c r="H23" s="8" t="n">
        <v>32.4366675634071</v>
      </c>
      <c r="I23" s="7" t="n">
        <v>74.2386737343692</v>
      </c>
      <c r="J23" s="7" t="n">
        <v>60.3560019908377</v>
      </c>
      <c r="K23" s="7" t="s">
        <v>17</v>
      </c>
      <c r="L23" s="7" t="s">
        <v>17</v>
      </c>
      <c r="M23" s="7" t="n">
        <v>2.10407053595794</v>
      </c>
      <c r="N23" s="7" t="s">
        <v>17</v>
      </c>
    </row>
    <row r="24" customFormat="false" ht="11.25" hidden="false" customHeight="false" outlineLevel="0" collapsed="false">
      <c r="B24" s="1" t="s">
        <v>43</v>
      </c>
      <c r="C24" s="7" t="n">
        <v>64.7094748719928</v>
      </c>
      <c r="D24" s="7" t="n">
        <v>60.593072684037</v>
      </c>
      <c r="E24" s="7" t="n">
        <v>95.9285569172179</v>
      </c>
      <c r="G24" s="1" t="s">
        <v>43</v>
      </c>
      <c r="H24" s="8" t="n">
        <v>6.9898860888227</v>
      </c>
      <c r="I24" s="7" t="n">
        <v>98.98824569518</v>
      </c>
      <c r="J24" s="7" t="n">
        <v>6.15334775777992</v>
      </c>
      <c r="K24" s="7" t="s">
        <v>17</v>
      </c>
      <c r="L24" s="7" t="n">
        <v>2.01756478582619</v>
      </c>
      <c r="M24" s="7" t="n">
        <v>2.3846007487559</v>
      </c>
      <c r="N24" s="7" t="s">
        <v>17</v>
      </c>
    </row>
    <row r="25" customFormat="false" ht="11.25" hidden="false" customHeight="false" outlineLevel="0" collapsed="false">
      <c r="B25" s="1" t="s">
        <v>44</v>
      </c>
      <c r="C25" s="7" t="n">
        <v>48.0195294793311</v>
      </c>
      <c r="D25" s="7" t="n">
        <v>29.5819067626355</v>
      </c>
      <c r="E25" s="7" t="n">
        <v>54.9330961932558</v>
      </c>
      <c r="G25" s="1" t="s">
        <v>44</v>
      </c>
      <c r="H25" s="8" t="n">
        <v>39.9632988691641</v>
      </c>
      <c r="I25" s="7" t="n">
        <v>59.5752450492265</v>
      </c>
      <c r="J25" s="7" t="s">
        <v>17</v>
      </c>
      <c r="K25" s="7" t="s">
        <v>45</v>
      </c>
      <c r="L25" s="7" t="s">
        <v>17</v>
      </c>
      <c r="M25" s="7" t="s">
        <v>17</v>
      </c>
      <c r="N25" s="7" t="s">
        <v>17</v>
      </c>
    </row>
    <row r="26" customFormat="false" ht="11.25" hidden="false" customHeight="false" outlineLevel="0" collapsed="false">
      <c r="B26" s="1" t="s">
        <v>46</v>
      </c>
      <c r="C26" s="7" t="n">
        <v>68.7084700775346</v>
      </c>
      <c r="D26" s="7" t="n">
        <v>63.4369067813546</v>
      </c>
      <c r="E26" s="7" t="n">
        <v>72.849537189912</v>
      </c>
      <c r="G26" s="1" t="s">
        <v>46</v>
      </c>
      <c r="H26" s="8" t="n">
        <v>17.2838164435836</v>
      </c>
      <c r="I26" s="7" t="n">
        <v>81.2658382975811</v>
      </c>
      <c r="J26" s="7" t="n">
        <v>13.1201841891516</v>
      </c>
      <c r="K26" s="7" t="n">
        <v>60.0664122593678</v>
      </c>
      <c r="L26" s="7" t="n">
        <v>38.5462035092375</v>
      </c>
      <c r="M26" s="7" t="s">
        <v>47</v>
      </c>
      <c r="N26" s="7" t="s">
        <v>17</v>
      </c>
    </row>
    <row r="27" customFormat="false" ht="11.25" hidden="false" customHeight="false" outlineLevel="0" collapsed="false">
      <c r="B27" s="1" t="s">
        <v>48</v>
      </c>
      <c r="C27" s="7" t="n">
        <v>51.5991331198324</v>
      </c>
      <c r="D27" s="7" t="n">
        <v>47.5875942087135</v>
      </c>
      <c r="E27" s="7" t="n">
        <v>55.0843046484987</v>
      </c>
      <c r="G27" s="1" t="s">
        <v>48</v>
      </c>
      <c r="H27" s="8" t="n">
        <v>19.0137618419056</v>
      </c>
      <c r="I27" s="7" t="n">
        <v>67.0379597746228</v>
      </c>
      <c r="J27" s="7" t="n">
        <v>42.6686818454736</v>
      </c>
      <c r="K27" s="7" t="s">
        <v>17</v>
      </c>
      <c r="L27" s="7" t="n">
        <v>16.3113827261844</v>
      </c>
      <c r="M27" s="7" t="s">
        <v>17</v>
      </c>
      <c r="N27" s="7" t="s">
        <v>17</v>
      </c>
    </row>
    <row r="28" customFormat="false" ht="11.25" hidden="false" customHeight="false" outlineLevel="0" collapsed="false">
      <c r="B28" s="1" t="s">
        <v>49</v>
      </c>
      <c r="C28" s="7" t="n">
        <v>50.9670144314497</v>
      </c>
      <c r="D28" s="7" t="n">
        <v>50.1997775031103</v>
      </c>
      <c r="E28" s="7" t="n">
        <v>52.489501327196</v>
      </c>
      <c r="G28" s="1" t="s">
        <v>49</v>
      </c>
      <c r="H28" s="8" t="n">
        <v>20.9062716238217</v>
      </c>
      <c r="I28" s="7" t="n">
        <v>64.2785319406584</v>
      </c>
      <c r="J28" s="7" t="n">
        <v>30.3484776529009</v>
      </c>
      <c r="K28" s="7" t="s">
        <v>50</v>
      </c>
      <c r="L28" s="7" t="n">
        <v>23.2262379955181</v>
      </c>
      <c r="M28" s="7" t="n">
        <v>3.04263611911453</v>
      </c>
      <c r="N28" s="7" t="s">
        <v>17</v>
      </c>
    </row>
    <row r="29" customFormat="false" ht="11.25" hidden="false" customHeight="false" outlineLevel="0" collapsed="false">
      <c r="B29" s="1" t="s">
        <v>51</v>
      </c>
      <c r="C29" s="7" t="n">
        <v>20.2448861455998</v>
      </c>
      <c r="D29" s="7" t="s">
        <v>20</v>
      </c>
      <c r="E29" s="7" t="n">
        <v>72.7059559982598</v>
      </c>
      <c r="G29" s="1" t="s">
        <v>51</v>
      </c>
      <c r="H29" s="8" t="n">
        <v>6.05995228415689</v>
      </c>
      <c r="I29" s="7" t="n">
        <v>64.774360263026</v>
      </c>
      <c r="J29" s="7" t="s">
        <v>17</v>
      </c>
      <c r="K29" s="7" t="s">
        <v>17</v>
      </c>
      <c r="L29" s="7" t="n">
        <v>5.85004637539169</v>
      </c>
      <c r="M29" s="7" t="s">
        <v>17</v>
      </c>
      <c r="N29" s="7" t="s">
        <v>17</v>
      </c>
    </row>
    <row r="30" customFormat="false" ht="11.25" hidden="false" customHeight="false" outlineLevel="0" collapsed="false">
      <c r="B30" s="1" t="s">
        <v>52</v>
      </c>
      <c r="C30" s="7" t="n">
        <v>7.1010006529748</v>
      </c>
      <c r="D30" s="7" t="n">
        <v>5.55119781630096</v>
      </c>
      <c r="E30" s="7" t="n">
        <v>19.8087478411484</v>
      </c>
      <c r="G30" s="1" t="s">
        <v>52</v>
      </c>
      <c r="H30" s="8" t="n">
        <v>1.21496121853014</v>
      </c>
      <c r="I30" s="7" t="n">
        <v>23.0036449576674</v>
      </c>
      <c r="J30" s="7" t="s">
        <v>17</v>
      </c>
      <c r="K30" s="7" t="s">
        <v>17</v>
      </c>
      <c r="L30" s="7" t="n">
        <v>2.02959420388308</v>
      </c>
      <c r="M30" s="7" t="s">
        <v>17</v>
      </c>
      <c r="N30" s="7" t="s">
        <v>17</v>
      </c>
    </row>
    <row r="31" customFormat="false" ht="11.25" hidden="false" customHeight="false" outlineLevel="0" collapsed="false">
      <c r="B31" s="1" t="s">
        <v>53</v>
      </c>
      <c r="C31" s="7" t="n">
        <v>35.1410349703373</v>
      </c>
      <c r="D31" s="7" t="n">
        <v>30.2831193082925</v>
      </c>
      <c r="E31" s="7" t="n">
        <v>37.4272316484588</v>
      </c>
      <c r="G31" s="1" t="s">
        <v>53</v>
      </c>
      <c r="H31" s="8" t="n">
        <v>5.94538623440478</v>
      </c>
      <c r="I31" s="7" t="n">
        <v>62.4783902891172</v>
      </c>
      <c r="J31" s="7" t="s">
        <v>17</v>
      </c>
      <c r="K31" s="7" t="s">
        <v>17</v>
      </c>
      <c r="L31" s="7" t="s">
        <v>27</v>
      </c>
      <c r="M31" s="7" t="s">
        <v>54</v>
      </c>
      <c r="N31" s="7" t="s">
        <v>17</v>
      </c>
    </row>
    <row r="32" customFormat="false" ht="11.25" hidden="false" customHeight="false" outlineLevel="0" collapsed="false">
      <c r="B32" s="1" t="s">
        <v>55</v>
      </c>
      <c r="C32" s="7" t="n">
        <v>28.9636062275236</v>
      </c>
      <c r="D32" s="7" t="n">
        <v>33.2081753337175</v>
      </c>
      <c r="E32" s="7" t="n">
        <v>26.9753521163932</v>
      </c>
      <c r="G32" s="1" t="s">
        <v>55</v>
      </c>
      <c r="H32" s="8" t="s">
        <v>56</v>
      </c>
      <c r="I32" s="7" t="s">
        <v>57</v>
      </c>
      <c r="J32" s="7" t="s">
        <v>17</v>
      </c>
      <c r="K32" s="7" t="s">
        <v>17</v>
      </c>
      <c r="L32" s="7" t="s">
        <v>17</v>
      </c>
      <c r="M32" s="7" t="s">
        <v>17</v>
      </c>
      <c r="N32" s="7" t="s">
        <v>17</v>
      </c>
    </row>
    <row r="33" customFormat="false" ht="11.25" hidden="false" customHeight="false" outlineLevel="0" collapsed="false">
      <c r="B33" s="1" t="s">
        <v>58</v>
      </c>
      <c r="C33" s="7" t="n">
        <v>64.4636363797005</v>
      </c>
      <c r="D33" s="7" t="n">
        <v>54.7291367552372</v>
      </c>
      <c r="E33" s="7" t="n">
        <v>76.652221067551</v>
      </c>
      <c r="G33" s="1" t="s">
        <v>58</v>
      </c>
      <c r="H33" s="8" t="n">
        <v>25.8549958157969</v>
      </c>
      <c r="I33" s="7" t="n">
        <v>90.2193551429756</v>
      </c>
      <c r="J33" s="7" t="n">
        <v>61.6798119652756</v>
      </c>
      <c r="K33" s="7" t="n">
        <v>67.8062016756432</v>
      </c>
      <c r="L33" s="7" t="n">
        <v>30.9866223765834</v>
      </c>
      <c r="M33" s="7" t="s">
        <v>17</v>
      </c>
      <c r="N33" s="7" t="s">
        <v>17</v>
      </c>
    </row>
    <row r="34" customFormat="false" ht="11.25" hidden="false" customHeight="false" outlineLevel="0" collapsed="false">
      <c r="B34" s="1" t="s">
        <v>59</v>
      </c>
      <c r="C34" s="7" t="n">
        <v>59.4512716247262</v>
      </c>
      <c r="D34" s="7" t="n">
        <v>49.4424576400494</v>
      </c>
      <c r="E34" s="7" t="n">
        <v>76.9806958684025</v>
      </c>
      <c r="G34" s="1" t="s">
        <v>59</v>
      </c>
      <c r="H34" s="8" t="n">
        <v>35.5823049599449</v>
      </c>
      <c r="I34" s="7" t="n">
        <v>84.9366441919521</v>
      </c>
      <c r="J34" s="7" t="n">
        <v>62.7070947872895</v>
      </c>
      <c r="K34" s="7" t="n">
        <v>60.3632007965648</v>
      </c>
      <c r="L34" s="7" t="n">
        <v>52.845688580911</v>
      </c>
      <c r="M34" s="7" t="n">
        <v>10.0802329307676</v>
      </c>
      <c r="N34" s="7" t="s">
        <v>60</v>
      </c>
    </row>
    <row r="35" customFormat="false" ht="11.25" hidden="false" customHeight="false" outlineLevel="0" collapsed="false">
      <c r="B35" s="1" t="s">
        <v>61</v>
      </c>
      <c r="C35" s="7" t="s">
        <v>62</v>
      </c>
      <c r="D35" s="7" t="s">
        <v>62</v>
      </c>
      <c r="E35" s="7" t="s">
        <v>62</v>
      </c>
      <c r="G35" s="1" t="s">
        <v>61</v>
      </c>
      <c r="H35" s="8" t="s">
        <v>17</v>
      </c>
      <c r="I35" s="7" t="s">
        <v>62</v>
      </c>
      <c r="J35" s="7" t="s">
        <v>62</v>
      </c>
      <c r="K35" s="7" t="s">
        <v>62</v>
      </c>
      <c r="L35" s="7" t="s">
        <v>62</v>
      </c>
      <c r="M35" s="7" t="s">
        <v>62</v>
      </c>
      <c r="N35" s="7" t="s">
        <v>62</v>
      </c>
    </row>
    <row r="37" customFormat="false" ht="11.25" hidden="false" customHeight="false" outlineLevel="0" collapsed="false">
      <c r="G37" s="9" t="s">
        <v>63</v>
      </c>
    </row>
    <row r="39" customFormat="false" ht="11.25" hidden="false" customHeight="false" outlineLevel="0" collapsed="false">
      <c r="B39" s="9" t="s">
        <v>64</v>
      </c>
      <c r="G39" s="9" t="s">
        <v>65</v>
      </c>
      <c r="H39" s="9"/>
      <c r="K39" s="1" t="s">
        <v>66</v>
      </c>
    </row>
    <row r="40" customFormat="false" ht="11.25" hidden="false" customHeight="false" outlineLevel="0" collapsed="false">
      <c r="B40" s="1" t="s">
        <v>14</v>
      </c>
      <c r="C40" s="10" t="n">
        <v>0.0922464215232161</v>
      </c>
      <c r="G40" s="1" t="s">
        <v>14</v>
      </c>
      <c r="H40" s="10" t="n">
        <v>0.242770174132598</v>
      </c>
      <c r="L40" s="1" t="s">
        <v>67</v>
      </c>
    </row>
    <row r="41" customFormat="false" ht="11.25" hidden="false" customHeight="false" outlineLevel="0" collapsed="false">
      <c r="B41" s="1" t="s">
        <v>16</v>
      </c>
      <c r="C41" s="10" t="n">
        <v>0.0265035193076005</v>
      </c>
      <c r="G41" s="1" t="s">
        <v>16</v>
      </c>
      <c r="H41" s="10" t="n">
        <v>0.0212980190435102</v>
      </c>
      <c r="K41" s="11" t="s">
        <v>7</v>
      </c>
      <c r="L41" s="12" t="n">
        <v>137179056.943</v>
      </c>
      <c r="M41" s="13" t="n">
        <v>0.134076530523348</v>
      </c>
    </row>
    <row r="42" customFormat="false" ht="11.25" hidden="false" customHeight="false" outlineLevel="0" collapsed="false">
      <c r="B42" s="1" t="s">
        <v>19</v>
      </c>
      <c r="C42" s="10" t="n">
        <v>0.0879166610231768</v>
      </c>
      <c r="G42" s="1" t="s">
        <v>19</v>
      </c>
      <c r="H42" s="10" t="n">
        <v>0.0519796970938047</v>
      </c>
      <c r="K42" s="11" t="s">
        <v>10</v>
      </c>
      <c r="L42" s="12" t="n">
        <v>59446598.122</v>
      </c>
      <c r="M42" s="13" t="n">
        <v>0.058102117081366</v>
      </c>
    </row>
    <row r="43" customFormat="false" ht="11.25" hidden="false" customHeight="false" outlineLevel="0" collapsed="false">
      <c r="B43" s="1" t="s">
        <v>21</v>
      </c>
      <c r="C43" s="10" t="n">
        <v>0.0158703705083632</v>
      </c>
      <c r="G43" s="1" t="s">
        <v>21</v>
      </c>
      <c r="H43" s="10" t="n">
        <v>0.00462859855807707</v>
      </c>
      <c r="K43" s="11" t="s">
        <v>68</v>
      </c>
      <c r="L43" s="12" t="n">
        <v>680959074.656</v>
      </c>
      <c r="M43" s="13" t="n">
        <v>0.665558082938295</v>
      </c>
    </row>
    <row r="44" customFormat="false" ht="11.25" hidden="false" customHeight="false" outlineLevel="0" collapsed="false">
      <c r="B44" s="1" t="s">
        <v>23</v>
      </c>
      <c r="C44" s="10" t="n">
        <v>0.0102144058705246</v>
      </c>
      <c r="G44" s="1" t="s">
        <v>23</v>
      </c>
      <c r="H44" s="10" t="n">
        <v>0.013042123857866</v>
      </c>
      <c r="K44" s="11" t="s">
        <v>12</v>
      </c>
      <c r="L44" s="12" t="n">
        <v>13892408.447</v>
      </c>
      <c r="M44" s="13" t="n">
        <v>0.0135782091428211</v>
      </c>
    </row>
    <row r="45" customFormat="false" ht="11.25" hidden="false" customHeight="false" outlineLevel="0" collapsed="false">
      <c r="B45" s="1" t="s">
        <v>24</v>
      </c>
      <c r="C45" s="10" t="n">
        <v>0</v>
      </c>
      <c r="G45" s="1" t="s">
        <v>24</v>
      </c>
      <c r="H45" s="10" t="n">
        <v>0</v>
      </c>
      <c r="K45" s="11" t="s">
        <v>8</v>
      </c>
      <c r="L45" s="12" t="n">
        <v>115718014.233</v>
      </c>
      <c r="M45" s="13" t="n">
        <v>0.113100864032466</v>
      </c>
    </row>
    <row r="46" customFormat="false" ht="11.25" hidden="false" customHeight="false" outlineLevel="0" collapsed="false">
      <c r="B46" s="1" t="s">
        <v>26</v>
      </c>
      <c r="C46" s="10" t="n">
        <v>0.0361438123681576</v>
      </c>
      <c r="G46" s="1" t="s">
        <v>26</v>
      </c>
      <c r="H46" s="10" t="n">
        <v>0.0157626615855028</v>
      </c>
      <c r="K46" s="11" t="s">
        <v>9</v>
      </c>
      <c r="L46" s="12" t="n">
        <v>15944814.061</v>
      </c>
      <c r="M46" s="13" t="n">
        <v>0.0155841962817041</v>
      </c>
    </row>
    <row r="47" customFormat="false" ht="11.25" hidden="false" customHeight="false" outlineLevel="0" collapsed="false">
      <c r="B47" s="1" t="s">
        <v>28</v>
      </c>
      <c r="C47" s="10" t="n">
        <v>0.0307502756297392</v>
      </c>
      <c r="G47" s="1" t="s">
        <v>28</v>
      </c>
      <c r="H47" s="10" t="n">
        <v>0.0132188928702034</v>
      </c>
      <c r="K47" s="11" t="s">
        <v>69</v>
      </c>
      <c r="L47" s="1" t="n">
        <v>1023139966.462</v>
      </c>
      <c r="M47" s="13" t="n">
        <v>1</v>
      </c>
    </row>
    <row r="48" customFormat="false" ht="11.25" hidden="false" customHeight="false" outlineLevel="0" collapsed="false">
      <c r="B48" s="1" t="s">
        <v>29</v>
      </c>
      <c r="C48" s="10" t="n">
        <v>0</v>
      </c>
      <c r="G48" s="1" t="s">
        <v>29</v>
      </c>
      <c r="H48" s="10" t="n">
        <v>0</v>
      </c>
    </row>
    <row r="49" customFormat="false" ht="11.25" hidden="false" customHeight="false" outlineLevel="0" collapsed="false">
      <c r="B49" s="1" t="s">
        <v>31</v>
      </c>
      <c r="C49" s="10" t="n">
        <v>0.288566939716905</v>
      </c>
      <c r="G49" s="1" t="s">
        <v>31</v>
      </c>
      <c r="H49" s="10" t="n">
        <v>0.213820838667623</v>
      </c>
    </row>
    <row r="50" customFormat="false" ht="11.25" hidden="false" customHeight="false" outlineLevel="0" collapsed="false">
      <c r="B50" s="1" t="s">
        <v>32</v>
      </c>
      <c r="C50" s="10" t="n">
        <v>0.0789314964161262</v>
      </c>
      <c r="G50" s="1" t="s">
        <v>32</v>
      </c>
      <c r="H50" s="10" t="n">
        <v>0.730561503545191</v>
      </c>
    </row>
    <row r="51" customFormat="false" ht="11.25" hidden="false" customHeight="false" outlineLevel="0" collapsed="false">
      <c r="B51" s="1" t="s">
        <v>34</v>
      </c>
      <c r="C51" s="10" t="n">
        <v>0.0417605335294299</v>
      </c>
      <c r="G51" s="1" t="s">
        <v>34</v>
      </c>
      <c r="H51" s="10" t="n">
        <v>0.0130620243168119</v>
      </c>
    </row>
    <row r="52" customFormat="false" ht="11.25" hidden="false" customHeight="false" outlineLevel="0" collapsed="false">
      <c r="B52" s="1" t="s">
        <v>35</v>
      </c>
      <c r="C52" s="10" t="n">
        <v>0.0106491775777387</v>
      </c>
      <c r="G52" s="1" t="s">
        <v>35</v>
      </c>
      <c r="H52" s="10" t="n">
        <v>0.00373649896829258</v>
      </c>
    </row>
    <row r="53" customFormat="false" ht="11.25" hidden="false" customHeight="false" outlineLevel="0" collapsed="false">
      <c r="B53" s="1" t="s">
        <v>38</v>
      </c>
      <c r="C53" s="10" t="n">
        <v>0.0311087868027306</v>
      </c>
      <c r="G53" s="1" t="s">
        <v>38</v>
      </c>
      <c r="H53" s="10" t="n">
        <v>0.0294202677926723</v>
      </c>
    </row>
    <row r="54" customFormat="false" ht="11.25" hidden="false" customHeight="false" outlineLevel="0" collapsed="false">
      <c r="B54" s="1" t="s">
        <v>39</v>
      </c>
      <c r="C54" s="10" t="n">
        <v>0.252893299675789</v>
      </c>
      <c r="G54" s="1" t="s">
        <v>39</v>
      </c>
      <c r="H54" s="10" t="n">
        <v>0.261241008000506</v>
      </c>
    </row>
    <row r="55" customFormat="false" ht="11.25" hidden="false" customHeight="false" outlineLevel="0" collapsed="false">
      <c r="B55" s="1" t="s">
        <v>40</v>
      </c>
      <c r="C55" s="10" t="n">
        <v>0.00120859075584093</v>
      </c>
      <c r="G55" s="1" t="s">
        <v>40</v>
      </c>
      <c r="H55" s="10" t="n">
        <v>0.00316379755588804</v>
      </c>
    </row>
    <row r="56" customFormat="false" ht="11.25" hidden="false" customHeight="false" outlineLevel="0" collapsed="false">
      <c r="B56" s="1" t="s">
        <v>42</v>
      </c>
      <c r="C56" s="10" t="n">
        <v>0.157267206610647</v>
      </c>
      <c r="G56" s="1" t="s">
        <v>42</v>
      </c>
      <c r="H56" s="10" t="n">
        <v>0.0921767979351084</v>
      </c>
    </row>
    <row r="57" customFormat="false" ht="11.25" hidden="false" customHeight="false" outlineLevel="0" collapsed="false">
      <c r="B57" s="1" t="s">
        <v>43</v>
      </c>
      <c r="C57" s="10" t="n">
        <v>0.272974672340336</v>
      </c>
      <c r="G57" s="1" t="s">
        <v>43</v>
      </c>
      <c r="H57" s="10" t="n">
        <v>0.227948525062563</v>
      </c>
    </row>
    <row r="58" customFormat="false" ht="11.25" hidden="false" customHeight="false" outlineLevel="0" collapsed="false">
      <c r="B58" s="1" t="s">
        <v>44</v>
      </c>
      <c r="C58" s="10" t="n">
        <v>0.0395112479337516</v>
      </c>
      <c r="G58" s="1" t="s">
        <v>44</v>
      </c>
      <c r="H58" s="10" t="n">
        <v>0.0231899902299209</v>
      </c>
    </row>
    <row r="59" customFormat="false" ht="11.25" hidden="false" customHeight="false" outlineLevel="0" collapsed="false">
      <c r="B59" s="1" t="s">
        <v>46</v>
      </c>
      <c r="C59" s="10" t="n">
        <v>0.0310431636315184</v>
      </c>
      <c r="G59" s="1" t="s">
        <v>46</v>
      </c>
      <c r="H59" s="10" t="n">
        <v>0.00908282459911955</v>
      </c>
    </row>
    <row r="60" customFormat="false" ht="11.25" hidden="false" customHeight="false" outlineLevel="0" collapsed="false">
      <c r="B60" s="1" t="s">
        <v>48</v>
      </c>
      <c r="C60" s="10" t="n">
        <v>0</v>
      </c>
      <c r="G60" s="1" t="s">
        <v>48</v>
      </c>
      <c r="H60" s="10" t="n">
        <v>0</v>
      </c>
    </row>
    <row r="61" customFormat="false" ht="11.25" hidden="false" customHeight="false" outlineLevel="0" collapsed="false">
      <c r="B61" s="1" t="s">
        <v>49</v>
      </c>
      <c r="C61" s="10" t="n">
        <v>0.509783811845849</v>
      </c>
      <c r="G61" s="1" t="s">
        <v>49</v>
      </c>
      <c r="H61" s="10" t="n">
        <v>0.767650539440455</v>
      </c>
    </row>
    <row r="62" customFormat="false" ht="11.25" hidden="false" customHeight="false" outlineLevel="0" collapsed="false">
      <c r="B62" s="1" t="s">
        <v>51</v>
      </c>
      <c r="C62" s="10" t="n">
        <v>0</v>
      </c>
      <c r="G62" s="1" t="s">
        <v>51</v>
      </c>
      <c r="H62" s="10" t="n">
        <v>0</v>
      </c>
    </row>
    <row r="63" customFormat="false" ht="11.25" hidden="false" customHeight="false" outlineLevel="0" collapsed="false">
      <c r="B63" s="1" t="s">
        <v>52</v>
      </c>
      <c r="C63" s="10" t="n">
        <v>0</v>
      </c>
      <c r="G63" s="1" t="s">
        <v>52</v>
      </c>
      <c r="H63" s="10" t="n">
        <v>0</v>
      </c>
    </row>
    <row r="64" customFormat="false" ht="11.25" hidden="false" customHeight="false" outlineLevel="0" collapsed="false">
      <c r="B64" s="1" t="s">
        <v>53</v>
      </c>
      <c r="C64" s="10" t="n">
        <v>0.0208071243947744</v>
      </c>
      <c r="G64" s="1" t="s">
        <v>53</v>
      </c>
      <c r="H64" s="10" t="n">
        <v>0.0078340203762522</v>
      </c>
    </row>
    <row r="65" customFormat="false" ht="11.25" hidden="false" customHeight="false" outlineLevel="0" collapsed="false">
      <c r="B65" s="1" t="s">
        <v>55</v>
      </c>
      <c r="C65" s="10" t="n">
        <v>0.162904190481055</v>
      </c>
      <c r="G65" s="1" t="s">
        <v>55</v>
      </c>
      <c r="H65" s="10" t="n">
        <v>0.393205612716757</v>
      </c>
    </row>
    <row r="66" customFormat="false" ht="11.25" hidden="false" customHeight="false" outlineLevel="0" collapsed="false">
      <c r="B66" s="1" t="s">
        <v>58</v>
      </c>
      <c r="C66" s="10" t="n">
        <v>0.0944289333461532</v>
      </c>
      <c r="G66" s="1" t="s">
        <v>58</v>
      </c>
      <c r="H66" s="10" t="n">
        <v>0.0289361892265231</v>
      </c>
    </row>
    <row r="67" customFormat="false" ht="11.25" hidden="false" customHeight="false" outlineLevel="0" collapsed="false">
      <c r="B67" s="1" t="s">
        <v>59</v>
      </c>
      <c r="C67" s="10" t="n">
        <v>0.441976738267872</v>
      </c>
      <c r="G67" s="1" t="s">
        <v>59</v>
      </c>
      <c r="H67" s="10" t="n">
        <v>0.182653160841235</v>
      </c>
    </row>
    <row r="68" customFormat="false" ht="11.25" hidden="false" customHeight="false" outlineLevel="0" collapsed="false">
      <c r="B68" s="1" t="s">
        <v>61</v>
      </c>
      <c r="G68" s="1" t="s">
        <v>61</v>
      </c>
    </row>
    <row r="71" customFormat="false" ht="11.25" hidden="false" customHeight="false" outlineLevel="0" collapsed="false">
      <c r="K71" s="1" t="s">
        <v>70</v>
      </c>
      <c r="L71" s="1" t="s">
        <v>71</v>
      </c>
      <c r="N71" s="1" t="s">
        <v>72</v>
      </c>
    </row>
    <row r="72" customFormat="false" ht="11.25" hidden="false" customHeight="false" outlineLevel="0" collapsed="false">
      <c r="B72" s="1" t="s">
        <v>73</v>
      </c>
      <c r="C72" s="1" t="s">
        <v>74</v>
      </c>
      <c r="K72" s="1" t="s">
        <v>75</v>
      </c>
      <c r="L72" s="11" t="n">
        <v>2014</v>
      </c>
    </row>
    <row r="73" customFormat="false" ht="11.25" hidden="false" customHeight="false" outlineLevel="0" collapsed="false">
      <c r="B73" s="1" t="s">
        <v>76</v>
      </c>
      <c r="C73" s="9" t="s">
        <v>7</v>
      </c>
    </row>
    <row r="74" customFormat="false" ht="11.25" hidden="false" customHeight="false" outlineLevel="0" collapsed="false">
      <c r="K74" s="1" t="s">
        <v>67</v>
      </c>
      <c r="L74" s="1" t="s">
        <v>77</v>
      </c>
    </row>
    <row r="75" customFormat="false" ht="11.25" hidden="false" customHeight="false" outlineLevel="0" collapsed="false">
      <c r="B75" s="1" t="s">
        <v>67</v>
      </c>
      <c r="C75" s="1" t="s">
        <v>77</v>
      </c>
      <c r="L75" s="14" t="s">
        <v>4</v>
      </c>
      <c r="M75" s="14"/>
      <c r="N75" s="14"/>
      <c r="O75" s="14"/>
      <c r="P75" s="14"/>
      <c r="Q75" s="14"/>
      <c r="R75" s="14"/>
      <c r="S75" s="15" t="s">
        <v>5</v>
      </c>
      <c r="T75" s="15"/>
      <c r="U75" s="15"/>
      <c r="V75" s="15"/>
      <c r="W75" s="15"/>
      <c r="X75" s="15"/>
      <c r="Y75" s="15"/>
    </row>
    <row r="76" customFormat="false" ht="11.25" hidden="false" customHeight="false" outlineLevel="0" collapsed="false">
      <c r="B76" s="1" t="s">
        <v>78</v>
      </c>
      <c r="C76" s="1" t="s">
        <v>79</v>
      </c>
      <c r="D76" s="1" t="s">
        <v>80</v>
      </c>
      <c r="E76" s="1" t="s">
        <v>81</v>
      </c>
      <c r="F76" s="1" t="s">
        <v>69</v>
      </c>
      <c r="G76" s="1" t="s">
        <v>82</v>
      </c>
      <c r="H76" s="1" t="s">
        <v>83</v>
      </c>
      <c r="I76" s="1" t="s">
        <v>84</v>
      </c>
      <c r="K76" s="1" t="s">
        <v>78</v>
      </c>
      <c r="L76" s="1" t="s">
        <v>79</v>
      </c>
      <c r="M76" s="1" t="s">
        <v>80</v>
      </c>
      <c r="N76" s="1" t="s">
        <v>81</v>
      </c>
      <c r="O76" s="1" t="s">
        <v>3</v>
      </c>
      <c r="P76" s="1" t="s">
        <v>82</v>
      </c>
      <c r="Q76" s="1" t="s">
        <v>83</v>
      </c>
      <c r="R76" s="1" t="s">
        <v>84</v>
      </c>
      <c r="S76" s="1" t="s">
        <v>79</v>
      </c>
      <c r="T76" s="1" t="s">
        <v>80</v>
      </c>
      <c r="U76" s="1" t="s">
        <v>81</v>
      </c>
      <c r="V76" s="1" t="s">
        <v>3</v>
      </c>
      <c r="W76" s="1" t="s">
        <v>82</v>
      </c>
      <c r="X76" s="1" t="s">
        <v>83</v>
      </c>
      <c r="Y76" s="1" t="s">
        <v>84</v>
      </c>
    </row>
    <row r="77" customFormat="false" ht="11.25" hidden="false" customHeight="false" outlineLevel="0" collapsed="false">
      <c r="B77" s="1" t="s">
        <v>85</v>
      </c>
      <c r="C77" s="16" t="n">
        <f aca="false">SUM(C78:C104)</f>
        <v>85557618.173</v>
      </c>
      <c r="D77" s="16" t="n">
        <f aca="false">SUM(D78:D104)</f>
        <v>41306221.271</v>
      </c>
      <c r="E77" s="16" t="n">
        <f aca="false">SUM(E78:E104)</f>
        <v>10315217.499</v>
      </c>
      <c r="F77" s="16" t="n">
        <f aca="false">SUM(F78:F104)</f>
        <v>137179056.943</v>
      </c>
      <c r="G77" s="16" t="n">
        <f aca="false">C77+D77</f>
        <v>126863839.444</v>
      </c>
      <c r="H77" s="17" t="n">
        <f aca="false">C77/G77*100</f>
        <v>67.4405083024203</v>
      </c>
      <c r="I77" s="17" t="n">
        <f aca="false">E77/F77*100</f>
        <v>7.51952792858616</v>
      </c>
      <c r="K77" s="1" t="s">
        <v>14</v>
      </c>
      <c r="L77" s="16" t="n">
        <f aca="false">SUM(L78:L104)</f>
        <v>143953031.14</v>
      </c>
      <c r="M77" s="16" t="n">
        <f aca="false">SUM(M78:M104)</f>
        <v>132325843.017</v>
      </c>
      <c r="N77" s="16" t="n">
        <f aca="false">SUM(N78:N104)</f>
        <v>32378459.356</v>
      </c>
      <c r="O77" s="16" t="n">
        <f aca="false">SUM(O78:O104)</f>
        <v>308657333.513</v>
      </c>
      <c r="P77" s="16" t="n">
        <f aca="false">L77+M77</f>
        <v>276278874.157</v>
      </c>
      <c r="Q77" s="17" t="n">
        <f aca="false">L77/P77*100</f>
        <v>52.1042484986371</v>
      </c>
      <c r="R77" s="17" t="n">
        <f aca="false">N77/O77*100</f>
        <v>10.4900988379193</v>
      </c>
      <c r="S77" s="16" t="n">
        <f aca="false">SUM(S78:S104)</f>
        <v>101913990.413</v>
      </c>
      <c r="T77" s="16" t="n">
        <f aca="false">SUM(T78:T104)</f>
        <v>70208074.205</v>
      </c>
      <c r="U77" s="16" t="n">
        <f aca="false">SUM(U78:U104)</f>
        <v>13188292.448</v>
      </c>
      <c r="V77" s="16" t="n">
        <f aca="false">SUM(V78:V104)</f>
        <v>185310357.066</v>
      </c>
      <c r="W77" s="16" t="n">
        <f aca="false">S77+T77</f>
        <v>172122064.618</v>
      </c>
      <c r="X77" s="17" t="n">
        <f aca="false">S77/W77*100</f>
        <v>59.2102997597567</v>
      </c>
      <c r="Y77" s="17" t="n">
        <f aca="false">U77/V77*100</f>
        <v>7.11686743083813</v>
      </c>
    </row>
    <row r="78" customFormat="false" ht="11.25" hidden="false" customHeight="false" outlineLevel="0" collapsed="false">
      <c r="B78" s="11" t="s">
        <v>16</v>
      </c>
      <c r="C78" s="12" t="n">
        <v>1750654.941</v>
      </c>
      <c r="D78" s="12" t="n">
        <v>2146280.358</v>
      </c>
      <c r="E78" s="12" t="n">
        <v>65263.139</v>
      </c>
      <c r="F78" s="12" t="n">
        <v>3962198.438</v>
      </c>
      <c r="G78" s="16" t="n">
        <f aca="false">C78+D78</f>
        <v>3896935.299</v>
      </c>
      <c r="H78" s="17" t="n">
        <f aca="false">C78/G78*100</f>
        <v>44.9238903568463</v>
      </c>
      <c r="I78" s="17" t="n">
        <f aca="false">E78/F78*100</f>
        <v>1.64714463501083</v>
      </c>
      <c r="K78" s="11" t="s">
        <v>16</v>
      </c>
      <c r="L78" s="12" t="n">
        <v>947733.401</v>
      </c>
      <c r="M78" s="12" t="n">
        <v>730410.434</v>
      </c>
      <c r="N78" s="12" t="n">
        <v>76930.892</v>
      </c>
      <c r="O78" s="12" t="n">
        <v>1755074.727</v>
      </c>
      <c r="P78" s="16" t="n">
        <f aca="false">L78+M78</f>
        <v>1678143.835</v>
      </c>
      <c r="Q78" s="17" t="n">
        <f aca="false">L78/P78*100</f>
        <v>56.4750995256613</v>
      </c>
      <c r="R78" s="17" t="n">
        <f aca="false">N78/O78*100</f>
        <v>4.38333996931858</v>
      </c>
      <c r="S78" s="12" t="n">
        <v>3875211.819</v>
      </c>
      <c r="T78" s="12" t="n">
        <v>4627479.286</v>
      </c>
      <c r="U78" s="12" t="n">
        <v>200243.151</v>
      </c>
      <c r="V78" s="12" t="n">
        <v>8702934.256</v>
      </c>
      <c r="W78" s="16" t="n">
        <f aca="false">S78+T78</f>
        <v>8502691.105</v>
      </c>
      <c r="X78" s="17" t="n">
        <f aca="false">S78/W78*100</f>
        <v>45.57629779966</v>
      </c>
      <c r="Y78" s="17" t="n">
        <f aca="false">U78/V78*100</f>
        <v>2.30086939772006</v>
      </c>
    </row>
    <row r="79" customFormat="false" ht="11.25" hidden="false" customHeight="false" outlineLevel="0" collapsed="false">
      <c r="B79" s="11" t="s">
        <v>19</v>
      </c>
      <c r="C79" s="12" t="n">
        <v>13099.579</v>
      </c>
      <c r="D79" s="12" t="n">
        <v>136677.918</v>
      </c>
      <c r="E79" s="12" t="n">
        <v>17720.862</v>
      </c>
      <c r="F79" s="12" t="n">
        <v>167498.359</v>
      </c>
      <c r="G79" s="16" t="n">
        <f aca="false">C79+D79</f>
        <v>149777.497</v>
      </c>
      <c r="H79" s="17" t="n">
        <f aca="false">C79/G79*100</f>
        <v>8.74602611365578</v>
      </c>
      <c r="I79" s="17" t="n">
        <f aca="false">E79/F79*100</f>
        <v>10.5797227541793</v>
      </c>
      <c r="K79" s="11" t="s">
        <v>19</v>
      </c>
      <c r="L79" s="12" t="n">
        <v>164823.804</v>
      </c>
      <c r="M79" s="12" t="n">
        <v>1475169.303</v>
      </c>
      <c r="N79" s="12" t="n">
        <v>158118.045</v>
      </c>
      <c r="O79" s="12" t="n">
        <v>1798111.152</v>
      </c>
      <c r="P79" s="16" t="n">
        <f aca="false">L79+M79</f>
        <v>1639993.107</v>
      </c>
      <c r="Q79" s="17" t="n">
        <f aca="false">L79/P79*100</f>
        <v>10.0502741930122</v>
      </c>
      <c r="R79" s="17" t="n">
        <f aca="false">N79/O79*100</f>
        <v>8.79356344707215</v>
      </c>
      <c r="S79" s="12" t="n">
        <v>15379.483</v>
      </c>
      <c r="T79" s="12" t="n">
        <v>369687.149</v>
      </c>
      <c r="U79" s="12" t="n">
        <v>37079.568</v>
      </c>
      <c r="V79" s="12" t="n">
        <v>422146.2</v>
      </c>
      <c r="W79" s="16" t="n">
        <f aca="false">S79+T79</f>
        <v>385066.632</v>
      </c>
      <c r="X79" s="17" t="n">
        <f aca="false">S79/W79*100</f>
        <v>3.99397967051064</v>
      </c>
      <c r="Y79" s="17" t="n">
        <f aca="false">U79/V79*100</f>
        <v>8.78358445486422</v>
      </c>
    </row>
    <row r="80" customFormat="false" ht="11.25" hidden="false" customHeight="false" outlineLevel="0" collapsed="false">
      <c r="B80" s="11" t="s">
        <v>21</v>
      </c>
      <c r="C80" s="12" t="n">
        <v>546688.065</v>
      </c>
      <c r="D80" s="12" t="n">
        <v>888471.879</v>
      </c>
      <c r="E80" s="12" t="n">
        <v>86234.833</v>
      </c>
      <c r="F80" s="12" t="n">
        <v>1521394.777</v>
      </c>
      <c r="G80" s="16" t="n">
        <f aca="false">C80+D80</f>
        <v>1435159.944</v>
      </c>
      <c r="H80" s="17" t="n">
        <f aca="false">C80/G80*100</f>
        <v>38.0924835092806</v>
      </c>
      <c r="I80" s="17" t="n">
        <f aca="false">E80/F80*100</f>
        <v>5.66814309498579</v>
      </c>
      <c r="K80" s="11" t="s">
        <v>21</v>
      </c>
      <c r="L80" s="12" t="n">
        <v>2168204.92</v>
      </c>
      <c r="M80" s="12" t="n">
        <v>3101231.635</v>
      </c>
      <c r="N80" s="12" t="n">
        <v>84992.292</v>
      </c>
      <c r="O80" s="12" t="n">
        <v>5354428.847</v>
      </c>
      <c r="P80" s="16" t="n">
        <f aca="false">L80+M80</f>
        <v>5269436.555</v>
      </c>
      <c r="Q80" s="17" t="n">
        <f aca="false">L80/P80*100</f>
        <v>41.1468075831117</v>
      </c>
      <c r="R80" s="17" t="n">
        <f aca="false">N80/O80*100</f>
        <v>1.58732694800156</v>
      </c>
      <c r="S80" s="12" t="n">
        <v>1731772.382</v>
      </c>
      <c r="T80" s="12" t="n">
        <v>2788035.614</v>
      </c>
      <c r="U80" s="12" t="n">
        <v>72872.011</v>
      </c>
      <c r="V80" s="12" t="n">
        <v>4592680.007</v>
      </c>
      <c r="W80" s="16" t="n">
        <f aca="false">S80+T80</f>
        <v>4519807.996</v>
      </c>
      <c r="X80" s="17" t="n">
        <f aca="false">S80/W80*100</f>
        <v>38.3151758555365</v>
      </c>
      <c r="Y80" s="17" t="n">
        <f aca="false">U80/V80*100</f>
        <v>1.58669907088957</v>
      </c>
    </row>
    <row r="81" customFormat="false" ht="11.25" hidden="false" customHeight="false" outlineLevel="0" collapsed="false">
      <c r="B81" s="11" t="s">
        <v>23</v>
      </c>
      <c r="C81" s="12" t="n">
        <v>2806327.581</v>
      </c>
      <c r="D81" s="12" t="n">
        <v>2082994.377</v>
      </c>
      <c r="E81" s="12" t="n">
        <v>53219.998</v>
      </c>
      <c r="F81" s="12" t="n">
        <v>4942541.956</v>
      </c>
      <c r="G81" s="16" t="n">
        <f aca="false">C81+D81</f>
        <v>4889321.958</v>
      </c>
      <c r="H81" s="17" t="n">
        <f aca="false">C81/G81*100</f>
        <v>57.3970707003296</v>
      </c>
      <c r="I81" s="17" t="n">
        <f aca="false">E81/F81*100</f>
        <v>1.07677382354627</v>
      </c>
      <c r="K81" s="11" t="s">
        <v>23</v>
      </c>
      <c r="L81" s="12" t="n">
        <v>2285932.11</v>
      </c>
      <c r="M81" s="12" t="n">
        <v>2555562.731</v>
      </c>
      <c r="N81" s="12" t="n">
        <v>44991.424</v>
      </c>
      <c r="O81" s="12" t="n">
        <v>4886486.265</v>
      </c>
      <c r="P81" s="16" t="n">
        <f aca="false">L81+M81</f>
        <v>4841494.841</v>
      </c>
      <c r="Q81" s="17" t="n">
        <f aca="false">L81/P81*100</f>
        <v>47.2154197220594</v>
      </c>
      <c r="R81" s="17" t="n">
        <f aca="false">N81/O81*100</f>
        <v>0.920731616954622</v>
      </c>
      <c r="S81" s="12" t="n">
        <v>3300591.452</v>
      </c>
      <c r="T81" s="12" t="n">
        <v>2601220.452</v>
      </c>
      <c r="U81" s="12" t="n">
        <v>65877.532</v>
      </c>
      <c r="V81" s="12" t="n">
        <v>5967689.436</v>
      </c>
      <c r="W81" s="16" t="n">
        <f aca="false">S81+T81</f>
        <v>5901811.904</v>
      </c>
      <c r="X81" s="17" t="n">
        <f aca="false">S81/W81*100</f>
        <v>55.9250532834331</v>
      </c>
      <c r="Y81" s="17" t="n">
        <f aca="false">U81/V81*100</f>
        <v>1.10390349073118</v>
      </c>
    </row>
    <row r="82" customFormat="false" ht="11.25" hidden="false" customHeight="false" outlineLevel="0" collapsed="false">
      <c r="B82" s="11" t="s">
        <v>24</v>
      </c>
      <c r="C82" s="12" t="n">
        <v>27129388.301</v>
      </c>
      <c r="D82" s="12" t="n">
        <v>12240782.511</v>
      </c>
      <c r="E82" s="12" t="n">
        <v>0</v>
      </c>
      <c r="F82" s="12" t="n">
        <v>39370170.812</v>
      </c>
      <c r="G82" s="16" t="n">
        <f aca="false">C82+D82</f>
        <v>39370170.812</v>
      </c>
      <c r="H82" s="17" t="n">
        <f aca="false">C82/G82*100</f>
        <v>68.9084851334477</v>
      </c>
      <c r="I82" s="17" t="n">
        <f aca="false">E82/F82*100</f>
        <v>0</v>
      </c>
      <c r="K82" s="11" t="s">
        <v>24</v>
      </c>
      <c r="L82" s="12" t="n">
        <v>54282996.479</v>
      </c>
      <c r="M82" s="12" t="n">
        <v>34406147.054</v>
      </c>
      <c r="N82" s="12" t="n">
        <v>0</v>
      </c>
      <c r="O82" s="12" t="n">
        <v>88689143.533</v>
      </c>
      <c r="P82" s="16" t="n">
        <f aca="false">L82+M82</f>
        <v>88689143.533</v>
      </c>
      <c r="Q82" s="17" t="n">
        <f aca="false">L82/P82*100</f>
        <v>61.2059089947148</v>
      </c>
      <c r="R82" s="17" t="n">
        <f aca="false">N82/O82*100</f>
        <v>0</v>
      </c>
      <c r="S82" s="12" t="n">
        <v>38466967.023</v>
      </c>
      <c r="T82" s="12" t="n">
        <v>27525642.892</v>
      </c>
      <c r="U82" s="12" t="n">
        <v>0</v>
      </c>
      <c r="V82" s="12" t="n">
        <v>65992609.915</v>
      </c>
      <c r="W82" s="16" t="n">
        <f aca="false">S82+T82</f>
        <v>65992609.915</v>
      </c>
      <c r="X82" s="17" t="n">
        <f aca="false">S82/W82*100</f>
        <v>58.2898101356293</v>
      </c>
      <c r="Y82" s="17" t="n">
        <f aca="false">U82/V82*100</f>
        <v>0</v>
      </c>
    </row>
    <row r="83" customFormat="false" ht="11.25" hidden="false" customHeight="false" outlineLevel="0" collapsed="false">
      <c r="B83" s="11" t="s">
        <v>26</v>
      </c>
      <c r="C83" s="12" t="n">
        <v>357761.28</v>
      </c>
      <c r="D83" s="12" t="n">
        <v>180154.264</v>
      </c>
      <c r="E83" s="12" t="n">
        <v>13707.257</v>
      </c>
      <c r="F83" s="12" t="n">
        <v>551622.801</v>
      </c>
      <c r="G83" s="16" t="n">
        <f aca="false">C83+D83</f>
        <v>537915.544</v>
      </c>
      <c r="H83" s="17" t="n">
        <f aca="false">C83/G83*100</f>
        <v>66.5088198306461</v>
      </c>
      <c r="I83" s="17" t="n">
        <f aca="false">E83/F83*100</f>
        <v>2.48489674015487</v>
      </c>
      <c r="K83" s="11" t="s">
        <v>26</v>
      </c>
      <c r="L83" s="12" t="n">
        <v>405163.317</v>
      </c>
      <c r="M83" s="12" t="n">
        <v>297286.241</v>
      </c>
      <c r="N83" s="12" t="n">
        <v>29817.732</v>
      </c>
      <c r="O83" s="12" t="n">
        <v>732267.29</v>
      </c>
      <c r="P83" s="16" t="n">
        <f aca="false">L83+M83</f>
        <v>702449.558</v>
      </c>
      <c r="Q83" s="17" t="n">
        <f aca="false">L83/P83*100</f>
        <v>57.6786350543906</v>
      </c>
      <c r="R83" s="17" t="n">
        <f aca="false">N83/O83*100</f>
        <v>4.07197377340179</v>
      </c>
      <c r="S83" s="12" t="n">
        <v>574565.998</v>
      </c>
      <c r="T83" s="12" t="n">
        <v>395078.993</v>
      </c>
      <c r="U83" s="12" t="n">
        <v>32884.435</v>
      </c>
      <c r="V83" s="12" t="n">
        <v>1002529.426</v>
      </c>
      <c r="W83" s="16" t="n">
        <f aca="false">S83+T83</f>
        <v>969644.991</v>
      </c>
      <c r="X83" s="17" t="n">
        <f aca="false">S83/W83*100</f>
        <v>59.2552948071693</v>
      </c>
      <c r="Y83" s="17" t="n">
        <f aca="false">U83/V83*100</f>
        <v>3.28014661187611</v>
      </c>
    </row>
    <row r="84" customFormat="false" ht="11.25" hidden="false" customHeight="false" outlineLevel="0" collapsed="false">
      <c r="B84" s="11" t="s">
        <v>28</v>
      </c>
      <c r="C84" s="12" t="n">
        <v>3758427.196</v>
      </c>
      <c r="D84" s="12" t="n">
        <v>1249460.477</v>
      </c>
      <c r="E84" s="12" t="n">
        <v>86890.23</v>
      </c>
      <c r="F84" s="12" t="n">
        <v>5094777.903</v>
      </c>
      <c r="G84" s="16" t="n">
        <f aca="false">C84+D84</f>
        <v>5007887.673</v>
      </c>
      <c r="H84" s="17" t="n">
        <f aca="false">C84/G84*100</f>
        <v>75.050149712094</v>
      </c>
      <c r="I84" s="17" t="n">
        <f aca="false">E84/F84*100</f>
        <v>1.70547630641241</v>
      </c>
      <c r="K84" s="11" t="s">
        <v>28</v>
      </c>
      <c r="L84" s="12" t="n">
        <v>1862140.338</v>
      </c>
      <c r="M84" s="12" t="n">
        <v>1743396.761</v>
      </c>
      <c r="N84" s="12" t="n">
        <v>130205.367</v>
      </c>
      <c r="O84" s="12" t="n">
        <v>3735742.466</v>
      </c>
      <c r="P84" s="16" t="n">
        <f aca="false">L84+M84</f>
        <v>3605537.099</v>
      </c>
      <c r="Q84" s="17" t="n">
        <f aca="false">L84/P84*100</f>
        <v>51.6466836110622</v>
      </c>
      <c r="R84" s="17" t="n">
        <f aca="false">N84/O84*100</f>
        <v>3.48539462195358</v>
      </c>
      <c r="S84" s="12" t="n">
        <v>2436504.769</v>
      </c>
      <c r="T84" s="12" t="n">
        <v>1660780.724</v>
      </c>
      <c r="U84" s="12" t="n">
        <v>114173.261</v>
      </c>
      <c r="V84" s="12" t="n">
        <v>4211458.754</v>
      </c>
      <c r="W84" s="16" t="n">
        <f aca="false">S84+T84</f>
        <v>4097285.493</v>
      </c>
      <c r="X84" s="17" t="n">
        <f aca="false">S84/W84*100</f>
        <v>59.4663167397694</v>
      </c>
      <c r="Y84" s="17" t="n">
        <f aca="false">U84/V84*100</f>
        <v>2.71101458352309</v>
      </c>
    </row>
    <row r="85" customFormat="false" ht="11.25" hidden="false" customHeight="false" outlineLevel="0" collapsed="false">
      <c r="B85" s="11" t="s">
        <v>29</v>
      </c>
      <c r="C85" s="12" t="n">
        <v>356232.334</v>
      </c>
      <c r="D85" s="12" t="n">
        <v>408336.326</v>
      </c>
      <c r="E85" s="12" t="n">
        <v>0</v>
      </c>
      <c r="F85" s="12" t="n">
        <v>764568.66</v>
      </c>
      <c r="G85" s="16" t="n">
        <f aca="false">C85+D85</f>
        <v>764568.66</v>
      </c>
      <c r="H85" s="17" t="n">
        <f aca="false">C85/G85*100</f>
        <v>46.5925890815352</v>
      </c>
      <c r="I85" s="17" t="n">
        <f aca="false">E85/F85*100</f>
        <v>0</v>
      </c>
      <c r="K85" s="11" t="s">
        <v>29</v>
      </c>
      <c r="L85" s="12" t="n">
        <v>585088.867</v>
      </c>
      <c r="M85" s="12" t="n">
        <v>1476305.955</v>
      </c>
      <c r="N85" s="12" t="n">
        <v>0</v>
      </c>
      <c r="O85" s="12" t="n">
        <v>2061394.822</v>
      </c>
      <c r="P85" s="16" t="n">
        <f aca="false">L85+M85</f>
        <v>2061394.822</v>
      </c>
      <c r="Q85" s="17" t="n">
        <f aca="false">L85/P85*100</f>
        <v>28.3831540060015</v>
      </c>
      <c r="R85" s="17" t="n">
        <f aca="false">N85/O85*100</f>
        <v>0</v>
      </c>
      <c r="S85" s="12" t="n">
        <v>141464.3</v>
      </c>
      <c r="T85" s="12" t="n">
        <v>207098.604</v>
      </c>
      <c r="U85" s="12" t="n">
        <v>0</v>
      </c>
      <c r="V85" s="12" t="n">
        <v>348562.904</v>
      </c>
      <c r="W85" s="16" t="n">
        <f aca="false">S85+T85</f>
        <v>348562.904</v>
      </c>
      <c r="X85" s="17" t="n">
        <f aca="false">S85/W85*100</f>
        <v>40.5850130282367</v>
      </c>
      <c r="Y85" s="17" t="n">
        <f aca="false">U85/V85*100</f>
        <v>0</v>
      </c>
    </row>
    <row r="86" customFormat="false" ht="11.25" hidden="false" customHeight="false" outlineLevel="0" collapsed="false">
      <c r="B86" s="11" t="s">
        <v>31</v>
      </c>
      <c r="C86" s="12" t="n">
        <v>3066378.472</v>
      </c>
      <c r="D86" s="12" t="n">
        <v>5890073.059</v>
      </c>
      <c r="E86" s="12" t="n">
        <v>3870450.544</v>
      </c>
      <c r="F86" s="12" t="n">
        <v>12826902.075</v>
      </c>
      <c r="G86" s="16" t="n">
        <f aca="false">C86+D86</f>
        <v>8956451.531</v>
      </c>
      <c r="H86" s="17" t="n">
        <f aca="false">C86/G86*100</f>
        <v>34.2365328655738</v>
      </c>
      <c r="I86" s="17" t="n">
        <f aca="false">E86/F86*100</f>
        <v>30.1744764353009</v>
      </c>
      <c r="K86" s="11" t="s">
        <v>31</v>
      </c>
      <c r="L86" s="12" t="n">
        <v>4261936.583</v>
      </c>
      <c r="M86" s="12" t="n">
        <v>21995749.241</v>
      </c>
      <c r="N86" s="12" t="n">
        <v>10604033.128</v>
      </c>
      <c r="O86" s="12" t="n">
        <v>36861718.952</v>
      </c>
      <c r="P86" s="16" t="n">
        <f aca="false">L86+M86</f>
        <v>26257685.824</v>
      </c>
      <c r="Q86" s="17" t="n">
        <f aca="false">L86/P86*100</f>
        <v>16.2311965021095</v>
      </c>
      <c r="R86" s="17" t="n">
        <f aca="false">N86/O86*100</f>
        <v>28.7670608682362</v>
      </c>
      <c r="S86" s="12" t="n">
        <v>1729457.751</v>
      </c>
      <c r="T86" s="12" t="n">
        <v>3239945.75</v>
      </c>
      <c r="U86" s="12" t="n">
        <v>2062099.648</v>
      </c>
      <c r="V86" s="12" t="n">
        <v>7031503.149</v>
      </c>
      <c r="W86" s="16" t="n">
        <f aca="false">S86+T86</f>
        <v>4969403.501</v>
      </c>
      <c r="X86" s="17" t="n">
        <f aca="false">S86/W86*100</f>
        <v>34.8021196236526</v>
      </c>
      <c r="Y86" s="17" t="n">
        <f aca="false">U86/V86*100</f>
        <v>29.3265835811119</v>
      </c>
    </row>
    <row r="87" customFormat="false" ht="11.25" hidden="false" customHeight="false" outlineLevel="0" collapsed="false">
      <c r="B87" s="11" t="s">
        <v>32</v>
      </c>
      <c r="C87" s="12" t="n">
        <v>15771223.79</v>
      </c>
      <c r="D87" s="12" t="n">
        <v>4691087.055</v>
      </c>
      <c r="E87" s="12" t="n">
        <v>0</v>
      </c>
      <c r="F87" s="12" t="n">
        <v>20462310.845</v>
      </c>
      <c r="G87" s="16" t="n">
        <f aca="false">C87+D87</f>
        <v>20462310.845</v>
      </c>
      <c r="H87" s="17" t="n">
        <f aca="false">C87/G87*100</f>
        <v>77.0745000868449</v>
      </c>
      <c r="I87" s="17" t="n">
        <f aca="false">E87/F87*100</f>
        <v>0</v>
      </c>
      <c r="K87" s="11" t="s">
        <v>32</v>
      </c>
      <c r="L87" s="12" t="n">
        <v>40965914.544</v>
      </c>
      <c r="M87" s="12" t="n">
        <v>19924120.584</v>
      </c>
      <c r="N87" s="12" t="n">
        <v>5781671.282</v>
      </c>
      <c r="O87" s="12" t="n">
        <v>66671706.41</v>
      </c>
      <c r="P87" s="16" t="n">
        <f aca="false">L87+M87</f>
        <v>60890035.128</v>
      </c>
      <c r="Q87" s="17" t="n">
        <f aca="false">L87/P87*100</f>
        <v>67.2785201353284</v>
      </c>
      <c r="R87" s="17" t="n">
        <f aca="false">N87/O87*100</f>
        <v>8.67185136442348</v>
      </c>
      <c r="S87" s="12" t="n">
        <v>14005688.872</v>
      </c>
      <c r="T87" s="12" t="n">
        <v>5888992.356</v>
      </c>
      <c r="U87" s="12" t="n">
        <v>1141221.559</v>
      </c>
      <c r="V87" s="12" t="n">
        <v>21035902.787</v>
      </c>
      <c r="W87" s="16" t="n">
        <f aca="false">S87+T87</f>
        <v>19894681.228</v>
      </c>
      <c r="X87" s="17" t="n">
        <f aca="false">S87/W87*100</f>
        <v>70.3991620247136</v>
      </c>
      <c r="Y87" s="17" t="n">
        <f aca="false">U87/V87*100</f>
        <v>5.42511329585182</v>
      </c>
    </row>
    <row r="88" customFormat="false" ht="11.25" hidden="false" customHeight="false" outlineLevel="0" collapsed="false">
      <c r="B88" s="11" t="s">
        <v>34</v>
      </c>
      <c r="C88" s="12" t="n">
        <v>343176.678</v>
      </c>
      <c r="D88" s="12" t="n">
        <v>229616.526</v>
      </c>
      <c r="E88" s="12" t="n">
        <v>22477.511</v>
      </c>
      <c r="F88" s="12" t="n">
        <v>595270.715</v>
      </c>
      <c r="G88" s="16" t="n">
        <f aca="false">C88+D88</f>
        <v>572793.204</v>
      </c>
      <c r="H88" s="17" t="n">
        <f aca="false">C88/G88*100</f>
        <v>59.912840376507</v>
      </c>
      <c r="I88" s="17" t="n">
        <f aca="false">E88/F88*100</f>
        <v>3.77601491785128</v>
      </c>
      <c r="K88" s="11" t="s">
        <v>34</v>
      </c>
      <c r="L88" s="12" t="n">
        <v>328415.65</v>
      </c>
      <c r="M88" s="12" t="n">
        <v>1132009.691</v>
      </c>
      <c r="N88" s="12" t="n">
        <v>58089.037</v>
      </c>
      <c r="O88" s="12" t="n">
        <v>1518514.378</v>
      </c>
      <c r="P88" s="16" t="n">
        <f aca="false">L88+M88</f>
        <v>1460425.341</v>
      </c>
      <c r="Q88" s="17" t="n">
        <f aca="false">L88/P88*100</f>
        <v>22.4876712817872</v>
      </c>
      <c r="R88" s="17" t="n">
        <f aca="false">N88/O88*100</f>
        <v>3.82538603793187</v>
      </c>
      <c r="S88" s="12" t="n">
        <v>673657.956</v>
      </c>
      <c r="T88" s="12" t="n">
        <v>1004653.123</v>
      </c>
      <c r="U88" s="12" t="n">
        <v>78698.595</v>
      </c>
      <c r="V88" s="12" t="n">
        <v>1757009.674</v>
      </c>
      <c r="W88" s="16" t="n">
        <f aca="false">S88+T88</f>
        <v>1678311.079</v>
      </c>
      <c r="X88" s="17" t="n">
        <f aca="false">S88/W88*100</f>
        <v>40.1390400402642</v>
      </c>
      <c r="Y88" s="17" t="n">
        <f aca="false">U88/V88*100</f>
        <v>4.47912132554371</v>
      </c>
    </row>
    <row r="89" customFormat="false" ht="11.25" hidden="false" customHeight="false" outlineLevel="0" collapsed="false">
      <c r="B89" s="11" t="s">
        <v>35</v>
      </c>
      <c r="C89" s="12" t="n">
        <v>6153342.149</v>
      </c>
      <c r="D89" s="12" t="n">
        <v>3793272.306</v>
      </c>
      <c r="E89" s="12" t="n">
        <v>25943.415</v>
      </c>
      <c r="F89" s="12" t="n">
        <v>9972557.87</v>
      </c>
      <c r="G89" s="16" t="n">
        <f aca="false">C89+D89</f>
        <v>9946614.455</v>
      </c>
      <c r="H89" s="17" t="n">
        <f aca="false">C89/G89*100</f>
        <v>61.8636841393487</v>
      </c>
      <c r="I89" s="17" t="n">
        <f aca="false">E89/F89*100</f>
        <v>0.260148051665305</v>
      </c>
      <c r="K89" s="11" t="s">
        <v>35</v>
      </c>
      <c r="L89" s="12" t="n">
        <v>9347270.496</v>
      </c>
      <c r="M89" s="12" t="n">
        <v>13544891.85</v>
      </c>
      <c r="N89" s="12" t="n">
        <v>212796.822</v>
      </c>
      <c r="O89" s="12" t="n">
        <v>23104959.168</v>
      </c>
      <c r="P89" s="16" t="n">
        <f aca="false">L89+M89</f>
        <v>22892162.346</v>
      </c>
      <c r="Q89" s="17" t="n">
        <f aca="false">L89/P89*100</f>
        <v>40.8317499881494</v>
      </c>
      <c r="R89" s="17" t="n">
        <f aca="false">N89/O89*100</f>
        <v>0.921000640826582</v>
      </c>
      <c r="S89" s="12" t="n">
        <v>4356197.832</v>
      </c>
      <c r="T89" s="12" t="n">
        <v>3183397.446</v>
      </c>
      <c r="U89" s="12" t="n">
        <v>114764.629</v>
      </c>
      <c r="V89" s="12" t="n">
        <v>7654359.907</v>
      </c>
      <c r="W89" s="16" t="n">
        <f aca="false">S89+T89</f>
        <v>7539595.278</v>
      </c>
      <c r="X89" s="17" t="n">
        <f aca="false">S89/W89*100</f>
        <v>57.7776083646171</v>
      </c>
      <c r="Y89" s="17" t="n">
        <f aca="false">U89/V89*100</f>
        <v>1.49933672304913</v>
      </c>
    </row>
    <row r="90" customFormat="false" ht="11.25" hidden="false" customHeight="false" outlineLevel="0" collapsed="false">
      <c r="B90" s="11" t="s">
        <v>38</v>
      </c>
      <c r="C90" s="12" t="n">
        <v>719137.548</v>
      </c>
      <c r="D90" s="12" t="n">
        <v>353052.377</v>
      </c>
      <c r="E90" s="12" t="n">
        <v>73398.495</v>
      </c>
      <c r="F90" s="12" t="n">
        <v>1145588.42</v>
      </c>
      <c r="G90" s="16" t="n">
        <f aca="false">C90+D90</f>
        <v>1072189.925</v>
      </c>
      <c r="H90" s="17" t="n">
        <f aca="false">C90/G90*100</f>
        <v>67.0718434516161</v>
      </c>
      <c r="I90" s="17" t="n">
        <f aca="false">E90/F90*100</f>
        <v>6.4070562968854</v>
      </c>
      <c r="K90" s="11" t="s">
        <v>38</v>
      </c>
      <c r="L90" s="12" t="n">
        <v>153039.463</v>
      </c>
      <c r="M90" s="12" t="n">
        <v>347990.36</v>
      </c>
      <c r="N90" s="12" t="n">
        <v>9183.801</v>
      </c>
      <c r="O90" s="12" t="n">
        <v>510213.624</v>
      </c>
      <c r="P90" s="16" t="n">
        <f aca="false">L90+M90</f>
        <v>501029.823</v>
      </c>
      <c r="Q90" s="17" t="n">
        <f aca="false">L90/P90*100</f>
        <v>30.5449807525729</v>
      </c>
      <c r="R90" s="17" t="n">
        <f aca="false">N90/O90*100</f>
        <v>1.79999133069014</v>
      </c>
      <c r="S90" s="12" t="n">
        <v>356331.593</v>
      </c>
      <c r="T90" s="12" t="n">
        <v>302917.605</v>
      </c>
      <c r="U90" s="12" t="n">
        <v>28069.992</v>
      </c>
      <c r="V90" s="12" t="n">
        <v>687319.19</v>
      </c>
      <c r="W90" s="16" t="n">
        <f aca="false">S90+T90</f>
        <v>659249.198</v>
      </c>
      <c r="X90" s="17" t="n">
        <f aca="false">S90/W90*100</f>
        <v>54.0511227136904</v>
      </c>
      <c r="Y90" s="17" t="n">
        <f aca="false">U90/V90*100</f>
        <v>4.0839819996878</v>
      </c>
    </row>
    <row r="91" customFormat="false" ht="11.25" hidden="false" customHeight="false" outlineLevel="0" collapsed="false">
      <c r="B91" s="11" t="s">
        <v>39</v>
      </c>
      <c r="C91" s="12" t="n">
        <v>345452.612</v>
      </c>
      <c r="D91" s="12" t="n">
        <v>165946.349</v>
      </c>
      <c r="E91" s="12" t="n">
        <v>101298.978</v>
      </c>
      <c r="F91" s="12" t="n">
        <v>612697.939</v>
      </c>
      <c r="G91" s="16" t="n">
        <f aca="false">C91+D91</f>
        <v>511398.961</v>
      </c>
      <c r="H91" s="17" t="n">
        <f aca="false">C91/G91*100</f>
        <v>67.5505111165058</v>
      </c>
      <c r="I91" s="17" t="n">
        <f aca="false">E91/F91*100</f>
        <v>16.533265668452</v>
      </c>
      <c r="K91" s="11" t="s">
        <v>39</v>
      </c>
      <c r="L91" s="12" t="n">
        <v>104492.193</v>
      </c>
      <c r="M91" s="12" t="n">
        <v>210721.018</v>
      </c>
      <c r="N91" s="12" t="n">
        <v>164658.151</v>
      </c>
      <c r="O91" s="12" t="n">
        <v>479871.362</v>
      </c>
      <c r="P91" s="16" t="n">
        <f aca="false">L91+M91</f>
        <v>315213.211</v>
      </c>
      <c r="Q91" s="17" t="n">
        <f aca="false">L91/P91*100</f>
        <v>33.1496870542015</v>
      </c>
      <c r="R91" s="17" t="n">
        <f aca="false">N91/O91*100</f>
        <v>34.3129771932504</v>
      </c>
      <c r="S91" s="12" t="n">
        <v>420718.78</v>
      </c>
      <c r="T91" s="12" t="n">
        <v>259035.467</v>
      </c>
      <c r="U91" s="12" t="n">
        <v>172135.246</v>
      </c>
      <c r="V91" s="12" t="n">
        <v>851889.493</v>
      </c>
      <c r="W91" s="16" t="n">
        <f aca="false">S91+T91</f>
        <v>679754.247</v>
      </c>
      <c r="X91" s="17" t="n">
        <f aca="false">S91/W91*100</f>
        <v>61.892776964143</v>
      </c>
      <c r="Y91" s="17" t="n">
        <f aca="false">U91/V91*100</f>
        <v>20.2062881881324</v>
      </c>
    </row>
    <row r="92" customFormat="false" ht="11.25" hidden="false" customHeight="false" outlineLevel="0" collapsed="false">
      <c r="B92" s="11" t="s">
        <v>40</v>
      </c>
      <c r="C92" s="12" t="n">
        <v>558267.067</v>
      </c>
      <c r="D92" s="12" t="n">
        <v>251450.806</v>
      </c>
      <c r="E92" s="12" t="n">
        <v>13024.028</v>
      </c>
      <c r="F92" s="12" t="n">
        <v>822741.901</v>
      </c>
      <c r="G92" s="16" t="n">
        <f aca="false">C92+D92</f>
        <v>809717.873</v>
      </c>
      <c r="H92" s="17" t="n">
        <f aca="false">C92/G92*100</f>
        <v>68.9458743119531</v>
      </c>
      <c r="I92" s="17" t="n">
        <f aca="false">E92/F92*100</f>
        <v>1.58300288148324</v>
      </c>
      <c r="K92" s="11" t="s">
        <v>40</v>
      </c>
      <c r="L92" s="12" t="n">
        <v>84226.946</v>
      </c>
      <c r="M92" s="12" t="n">
        <v>1119601.447</v>
      </c>
      <c r="N92" s="12" t="n">
        <v>0</v>
      </c>
      <c r="O92" s="12" t="n">
        <v>1203828.393</v>
      </c>
      <c r="P92" s="16" t="n">
        <f aca="false">L92+M92</f>
        <v>1203828.393</v>
      </c>
      <c r="Q92" s="17" t="n">
        <f aca="false">L92/P92*100</f>
        <v>6.99659075078818</v>
      </c>
      <c r="R92" s="17" t="n">
        <f aca="false">N92/O92*100</f>
        <v>0</v>
      </c>
      <c r="S92" s="12" t="n">
        <v>640675.032</v>
      </c>
      <c r="T92" s="12" t="n">
        <v>405190.197</v>
      </c>
      <c r="U92" s="12" t="n">
        <v>2722.249</v>
      </c>
      <c r="V92" s="12" t="n">
        <v>1048587.478</v>
      </c>
      <c r="W92" s="16" t="n">
        <f aca="false">S92+T92</f>
        <v>1045865.229</v>
      </c>
      <c r="X92" s="17" t="n">
        <f aca="false">S92/W92*100</f>
        <v>61.2578957819048</v>
      </c>
      <c r="Y92" s="17" t="n">
        <f aca="false">U92/V92*100</f>
        <v>0.259611053642584</v>
      </c>
    </row>
    <row r="93" customFormat="false" ht="11.25" hidden="false" customHeight="false" outlineLevel="0" collapsed="false">
      <c r="B93" s="11" t="s">
        <v>42</v>
      </c>
      <c r="C93" s="12" t="n">
        <v>427417.075</v>
      </c>
      <c r="D93" s="12" t="n">
        <v>148316.641</v>
      </c>
      <c r="E93" s="12" t="n">
        <v>108408.249</v>
      </c>
      <c r="F93" s="12" t="n">
        <v>684141.965</v>
      </c>
      <c r="G93" s="16" t="n">
        <f aca="false">C93+D93</f>
        <v>575733.716</v>
      </c>
      <c r="H93" s="17" t="n">
        <f aca="false">C93/G93*100</f>
        <v>74.2386737343692</v>
      </c>
      <c r="I93" s="17" t="n">
        <f aca="false">E93/F93*100</f>
        <v>15.8458703815954</v>
      </c>
      <c r="K93" s="11" t="s">
        <v>42</v>
      </c>
      <c r="L93" s="12" t="n">
        <v>8427.999</v>
      </c>
      <c r="M93" s="12" t="n">
        <v>4190.012</v>
      </c>
      <c r="N93" s="12" t="n">
        <v>6998.51</v>
      </c>
      <c r="O93" s="12" t="n">
        <v>19616.521</v>
      </c>
      <c r="P93" s="16" t="n">
        <f aca="false">L93+M93</f>
        <v>12618.011</v>
      </c>
      <c r="Q93" s="17" t="n">
        <f aca="false">L93/P93*100</f>
        <v>66.7934034928326</v>
      </c>
      <c r="R93" s="17" t="n">
        <f aca="false">N93/O93*100</f>
        <v>35.6766115663425</v>
      </c>
      <c r="S93" s="12" t="n">
        <v>725247.591</v>
      </c>
      <c r="T93" s="12" t="n">
        <v>350021.36</v>
      </c>
      <c r="U93" s="12" t="n">
        <v>196018.324</v>
      </c>
      <c r="V93" s="12" t="n">
        <v>1271287.275</v>
      </c>
      <c r="W93" s="16" t="n">
        <f aca="false">S93+T93</f>
        <v>1075268.951</v>
      </c>
      <c r="X93" s="17" t="n">
        <f aca="false">S93/W93*100</f>
        <v>67.4480175704432</v>
      </c>
      <c r="Y93" s="17" t="n">
        <f aca="false">U93/V93*100</f>
        <v>15.4188850824453</v>
      </c>
    </row>
    <row r="94" customFormat="false" ht="11.25" hidden="false" customHeight="false" outlineLevel="0" collapsed="false">
      <c r="B94" s="11" t="s">
        <v>43</v>
      </c>
      <c r="C94" s="12" t="n">
        <v>579985</v>
      </c>
      <c r="D94" s="12" t="n">
        <v>5928</v>
      </c>
      <c r="E94" s="12" t="n">
        <v>594294</v>
      </c>
      <c r="F94" s="12" t="n">
        <v>1180207</v>
      </c>
      <c r="G94" s="16" t="n">
        <f aca="false">C94+D94</f>
        <v>585913</v>
      </c>
      <c r="H94" s="17" t="n">
        <f aca="false">C94/G94*100</f>
        <v>98.98824569518</v>
      </c>
      <c r="I94" s="17" t="n">
        <f aca="false">E94/F94*100</f>
        <v>50.3550648318473</v>
      </c>
      <c r="K94" s="11" t="s">
        <v>43</v>
      </c>
      <c r="L94" s="12" t="n">
        <v>2669140</v>
      </c>
      <c r="M94" s="12" t="n">
        <v>1735885</v>
      </c>
      <c r="N94" s="12" t="n">
        <v>0</v>
      </c>
      <c r="O94" s="12" t="n">
        <v>4405025</v>
      </c>
      <c r="P94" s="16" t="n">
        <f aca="false">L94+M94</f>
        <v>4405025</v>
      </c>
      <c r="Q94" s="17" t="n">
        <f aca="false">L94/P94*100</f>
        <v>60.593072684037</v>
      </c>
      <c r="R94" s="17" t="n">
        <f aca="false">N94/O94*100</f>
        <v>0</v>
      </c>
      <c r="S94" s="12" t="n">
        <v>557178</v>
      </c>
      <c r="T94" s="12" t="n">
        <v>23648</v>
      </c>
      <c r="U94" s="12" t="n">
        <v>1872027</v>
      </c>
      <c r="V94" s="12" t="n">
        <v>2452853</v>
      </c>
      <c r="W94" s="16" t="n">
        <f aca="false">S94+T94</f>
        <v>580826</v>
      </c>
      <c r="X94" s="17" t="n">
        <f aca="false">S94/W94*100</f>
        <v>95.9285569172179</v>
      </c>
      <c r="Y94" s="17" t="n">
        <f aca="false">U94/V94*100</f>
        <v>76.3203909895946</v>
      </c>
    </row>
    <row r="95" customFormat="false" ht="11.25" hidden="false" customHeight="false" outlineLevel="0" collapsed="false">
      <c r="B95" s="11" t="s">
        <v>44</v>
      </c>
      <c r="C95" s="12" t="n">
        <v>188639.999</v>
      </c>
      <c r="D95" s="12" t="n">
        <v>128001.584</v>
      </c>
      <c r="E95" s="12" t="n">
        <v>9471.421</v>
      </c>
      <c r="F95" s="12" t="n">
        <v>326113.004</v>
      </c>
      <c r="G95" s="16" t="n">
        <f aca="false">C95+D95</f>
        <v>316641.583</v>
      </c>
      <c r="H95" s="17" t="n">
        <f aca="false">C95/G95*100</f>
        <v>59.5752450492265</v>
      </c>
      <c r="I95" s="17" t="n">
        <f aca="false">E95/F95*100</f>
        <v>2.90433711131618</v>
      </c>
      <c r="K95" s="11" t="s">
        <v>44</v>
      </c>
      <c r="L95" s="12" t="n">
        <v>31975.233</v>
      </c>
      <c r="M95" s="12" t="n">
        <v>76115.274</v>
      </c>
      <c r="N95" s="12" t="n">
        <v>4193.419</v>
      </c>
      <c r="O95" s="12" t="n">
        <v>112283.926</v>
      </c>
      <c r="P95" s="16" t="n">
        <f aca="false">L95+M95</f>
        <v>108090.507</v>
      </c>
      <c r="Q95" s="17" t="n">
        <f aca="false">L95/P95*100</f>
        <v>29.5819067626355</v>
      </c>
      <c r="R95" s="17" t="n">
        <f aca="false">N95/O95*100</f>
        <v>3.73465655271085</v>
      </c>
      <c r="S95" s="12" t="n">
        <v>158352.308</v>
      </c>
      <c r="T95" s="12" t="n">
        <v>129911.633</v>
      </c>
      <c r="U95" s="12" t="n">
        <v>12111.258</v>
      </c>
      <c r="V95" s="12" t="n">
        <v>300375.199</v>
      </c>
      <c r="W95" s="16" t="n">
        <f aca="false">S95+T95</f>
        <v>288263.941</v>
      </c>
      <c r="X95" s="17" t="n">
        <f aca="false">S95/W95*100</f>
        <v>54.9330961932558</v>
      </c>
      <c r="Y95" s="17" t="n">
        <f aca="false">U95/V95*100</f>
        <v>4.03204327132214</v>
      </c>
    </row>
    <row r="96" customFormat="false" ht="11.25" hidden="false" customHeight="false" outlineLevel="0" collapsed="false">
      <c r="B96" s="11" t="s">
        <v>46</v>
      </c>
      <c r="C96" s="12" t="n">
        <v>5974026.841</v>
      </c>
      <c r="D96" s="12" t="n">
        <v>1377188.585</v>
      </c>
      <c r="E96" s="12" t="n">
        <v>271668.191</v>
      </c>
      <c r="F96" s="12" t="n">
        <v>7622883.617</v>
      </c>
      <c r="G96" s="16" t="n">
        <f aca="false">C96+D96</f>
        <v>7351215.426</v>
      </c>
      <c r="H96" s="17" t="n">
        <f aca="false">C96/G96*100</f>
        <v>81.2658382975811</v>
      </c>
      <c r="I96" s="17" t="n">
        <f aca="false">E96/F96*100</f>
        <v>3.56385069810256</v>
      </c>
      <c r="K96" s="11" t="s">
        <v>46</v>
      </c>
      <c r="L96" s="12" t="n">
        <v>7430841.77</v>
      </c>
      <c r="M96" s="12" t="n">
        <v>4282909.967</v>
      </c>
      <c r="N96" s="12" t="n">
        <v>340385.495</v>
      </c>
      <c r="O96" s="12" t="n">
        <v>12054137.232</v>
      </c>
      <c r="P96" s="16" t="n">
        <f aca="false">L96+M96</f>
        <v>11713751.737</v>
      </c>
      <c r="Q96" s="17" t="n">
        <f aca="false">L96/P96*100</f>
        <v>63.4369067813546</v>
      </c>
      <c r="R96" s="17" t="n">
        <f aca="false">N96/O96*100</f>
        <v>2.82380636995224</v>
      </c>
      <c r="S96" s="12" t="n">
        <v>10863004.736</v>
      </c>
      <c r="T96" s="12" t="n">
        <v>4048558.405</v>
      </c>
      <c r="U96" s="12" t="n">
        <v>512628.773</v>
      </c>
      <c r="V96" s="12" t="n">
        <v>15424191.914</v>
      </c>
      <c r="W96" s="16" t="n">
        <f aca="false">S96+T96</f>
        <v>14911563.141</v>
      </c>
      <c r="X96" s="17" t="n">
        <f aca="false">S96/W96*100</f>
        <v>72.849537189912</v>
      </c>
      <c r="Y96" s="17" t="n">
        <f aca="false">U96/V96*100</f>
        <v>3.32353730981981</v>
      </c>
    </row>
    <row r="97" customFormat="false" ht="11.25" hidden="false" customHeight="false" outlineLevel="0" collapsed="false">
      <c r="B97" s="11" t="s">
        <v>48</v>
      </c>
      <c r="C97" s="12" t="n">
        <v>2889484.79</v>
      </c>
      <c r="D97" s="12" t="n">
        <v>1420737.06</v>
      </c>
      <c r="E97" s="12" t="n">
        <v>0</v>
      </c>
      <c r="F97" s="12" t="n">
        <v>4310221.85</v>
      </c>
      <c r="G97" s="16" t="n">
        <f aca="false">C97+D97</f>
        <v>4310221.85</v>
      </c>
      <c r="H97" s="17" t="n">
        <f aca="false">C97/G97*100</f>
        <v>67.0379597746228</v>
      </c>
      <c r="I97" s="17" t="n">
        <f aca="false">E97/F97*100</f>
        <v>0</v>
      </c>
      <c r="K97" s="11" t="s">
        <v>48</v>
      </c>
      <c r="L97" s="12" t="n">
        <v>3756966.092</v>
      </c>
      <c r="M97" s="12" t="n">
        <v>4137877.416</v>
      </c>
      <c r="N97" s="12" t="n">
        <v>0</v>
      </c>
      <c r="O97" s="12" t="n">
        <v>7894843.508</v>
      </c>
      <c r="P97" s="16" t="n">
        <f aca="false">L97+M97</f>
        <v>7894843.508</v>
      </c>
      <c r="Q97" s="17" t="n">
        <f aca="false">L97/P97*100</f>
        <v>47.5875942087135</v>
      </c>
      <c r="R97" s="17" t="n">
        <f aca="false">N97/O97*100</f>
        <v>0</v>
      </c>
      <c r="S97" s="12" t="n">
        <v>5005624.285</v>
      </c>
      <c r="T97" s="12" t="n">
        <v>4081581.802</v>
      </c>
      <c r="U97" s="12" t="n">
        <v>0</v>
      </c>
      <c r="V97" s="12" t="n">
        <v>9087206.087</v>
      </c>
      <c r="W97" s="16" t="n">
        <f aca="false">S97+T97</f>
        <v>9087206.087</v>
      </c>
      <c r="X97" s="17" t="n">
        <f aca="false">S97/W97*100</f>
        <v>55.0843046484987</v>
      </c>
      <c r="Y97" s="17" t="n">
        <f aca="false">U97/V97*100</f>
        <v>0</v>
      </c>
    </row>
    <row r="98" customFormat="false" ht="11.25" hidden="false" customHeight="false" outlineLevel="0" collapsed="false">
      <c r="B98" s="11" t="s">
        <v>49</v>
      </c>
      <c r="C98" s="12" t="n">
        <v>1553906.863</v>
      </c>
      <c r="D98" s="12" t="n">
        <v>863551.682</v>
      </c>
      <c r="E98" s="12" t="n">
        <v>2102570.407</v>
      </c>
      <c r="F98" s="12" t="n">
        <v>4520028.952</v>
      </c>
      <c r="G98" s="16" t="n">
        <f aca="false">C98+D98</f>
        <v>2417458.545</v>
      </c>
      <c r="H98" s="17" t="n">
        <f aca="false">C98/G98*100</f>
        <v>64.2785319406584</v>
      </c>
      <c r="I98" s="17" t="n">
        <f aca="false">E98/F98*100</f>
        <v>46.516746448486</v>
      </c>
      <c r="K98" s="11" t="s">
        <v>49</v>
      </c>
      <c r="L98" s="12" t="n">
        <v>3338317.881</v>
      </c>
      <c r="M98" s="12" t="n">
        <v>3311747.213</v>
      </c>
      <c r="N98" s="12" t="n">
        <v>7417608.858</v>
      </c>
      <c r="O98" s="12" t="n">
        <v>14067673.952</v>
      </c>
      <c r="P98" s="16" t="n">
        <f aca="false">L98+M98</f>
        <v>6650065.094</v>
      </c>
      <c r="Q98" s="17" t="n">
        <f aca="false">L98/P98*100</f>
        <v>50.1997775031103</v>
      </c>
      <c r="R98" s="17" t="n">
        <f aca="false">N98/O98*100</f>
        <v>52.7280407785214</v>
      </c>
      <c r="S98" s="12" t="n">
        <v>1759034.178</v>
      </c>
      <c r="T98" s="12" t="n">
        <v>1592177.271</v>
      </c>
      <c r="U98" s="12" t="n">
        <v>2982881.788</v>
      </c>
      <c r="V98" s="12" t="n">
        <v>6334093.237</v>
      </c>
      <c r="W98" s="16" t="n">
        <f aca="false">S98+T98</f>
        <v>3351211.449</v>
      </c>
      <c r="X98" s="17" t="n">
        <f aca="false">S98/W98*100</f>
        <v>52.489501327196</v>
      </c>
      <c r="Y98" s="17" t="n">
        <f aca="false">U98/V98*100</f>
        <v>47.0924831130647</v>
      </c>
    </row>
    <row r="99" customFormat="false" ht="11.25" hidden="false" customHeight="false" outlineLevel="0" collapsed="false">
      <c r="B99" s="11" t="s">
        <v>51</v>
      </c>
      <c r="C99" s="12" t="n">
        <v>816593.878</v>
      </c>
      <c r="D99" s="12" t="n">
        <v>444080.677</v>
      </c>
      <c r="E99" s="12" t="n">
        <v>0</v>
      </c>
      <c r="F99" s="12" t="n">
        <v>1260674.555</v>
      </c>
      <c r="G99" s="16" t="n">
        <f aca="false">C99+D99</f>
        <v>1260674.555</v>
      </c>
      <c r="H99" s="17" t="n">
        <f aca="false">C99/G99*100</f>
        <v>64.774360263026</v>
      </c>
      <c r="I99" s="17" t="n">
        <f aca="false">E99/F99*100</f>
        <v>0</v>
      </c>
      <c r="K99" s="11" t="s">
        <v>51</v>
      </c>
      <c r="L99" s="12" t="n">
        <v>0</v>
      </c>
      <c r="M99" s="12" t="n">
        <v>2521832.293</v>
      </c>
      <c r="N99" s="12" t="n">
        <v>0</v>
      </c>
      <c r="O99" s="12" t="n">
        <v>2521832.293</v>
      </c>
      <c r="P99" s="16" t="n">
        <f aca="false">L99+M99</f>
        <v>2521832.293</v>
      </c>
      <c r="Q99" s="17" t="n">
        <f aca="false">L99/P99*100</f>
        <v>0</v>
      </c>
      <c r="R99" s="17" t="n">
        <f aca="false">N99/O99*100</f>
        <v>0</v>
      </c>
      <c r="S99" s="12" t="n">
        <v>707561.814</v>
      </c>
      <c r="T99" s="12" t="n">
        <v>265620.925</v>
      </c>
      <c r="U99" s="12" t="n">
        <v>0</v>
      </c>
      <c r="V99" s="12" t="n">
        <v>973182.739</v>
      </c>
      <c r="W99" s="16" t="n">
        <f aca="false">S99+T99</f>
        <v>973182.739</v>
      </c>
      <c r="X99" s="17" t="n">
        <f aca="false">S99/W99*100</f>
        <v>72.7059559982598</v>
      </c>
      <c r="Y99" s="17" t="n">
        <f aca="false">U99/V99*100</f>
        <v>0</v>
      </c>
    </row>
    <row r="100" customFormat="false" ht="11.25" hidden="false" customHeight="false" outlineLevel="0" collapsed="false">
      <c r="B100" s="11" t="s">
        <v>52</v>
      </c>
      <c r="C100" s="12" t="n">
        <v>91503.63</v>
      </c>
      <c r="D100" s="12" t="n">
        <v>306275.201</v>
      </c>
      <c r="E100" s="12" t="n">
        <v>0</v>
      </c>
      <c r="F100" s="12" t="n">
        <v>397778.831</v>
      </c>
      <c r="G100" s="16" t="n">
        <f aca="false">C100+D100</f>
        <v>397778.831</v>
      </c>
      <c r="H100" s="17" t="n">
        <f aca="false">C100/G100*100</f>
        <v>23.0036449576674</v>
      </c>
      <c r="I100" s="17" t="n">
        <f aca="false">E100/F100*100</f>
        <v>0</v>
      </c>
      <c r="K100" s="11" t="s">
        <v>52</v>
      </c>
      <c r="L100" s="12" t="n">
        <v>221310.535</v>
      </c>
      <c r="M100" s="12" t="n">
        <v>3765406.248</v>
      </c>
      <c r="N100" s="12" t="n">
        <v>0</v>
      </c>
      <c r="O100" s="12" t="n">
        <v>3986716.783</v>
      </c>
      <c r="P100" s="16" t="n">
        <f aca="false">L100+M100</f>
        <v>3986716.783</v>
      </c>
      <c r="Q100" s="17" t="n">
        <f aca="false">L100/P100*100</f>
        <v>5.55119781630096</v>
      </c>
      <c r="R100" s="17" t="n">
        <f aca="false">N100/O100*100</f>
        <v>0</v>
      </c>
      <c r="S100" s="12" t="n">
        <v>96311.976</v>
      </c>
      <c r="T100" s="12" t="n">
        <v>389897.333</v>
      </c>
      <c r="U100" s="12" t="n">
        <v>0</v>
      </c>
      <c r="V100" s="12" t="n">
        <v>486209.309</v>
      </c>
      <c r="W100" s="16" t="n">
        <f aca="false">S100+T100</f>
        <v>486209.309</v>
      </c>
      <c r="X100" s="17" t="n">
        <f aca="false">S100/W100*100</f>
        <v>19.8087478411484</v>
      </c>
      <c r="Y100" s="17" t="n">
        <f aca="false">U100/V100*100</f>
        <v>0</v>
      </c>
    </row>
    <row r="101" customFormat="false" ht="11.25" hidden="false" customHeight="false" outlineLevel="0" collapsed="false">
      <c r="B101" s="11" t="s">
        <v>53</v>
      </c>
      <c r="C101" s="12" t="n">
        <v>185794.021</v>
      </c>
      <c r="D101" s="12" t="n">
        <v>111579.231</v>
      </c>
      <c r="E101" s="12" t="n">
        <v>10879.94</v>
      </c>
      <c r="F101" s="12" t="n">
        <v>308253.192</v>
      </c>
      <c r="G101" s="16" t="n">
        <f aca="false">C101+D101</f>
        <v>297373.252</v>
      </c>
      <c r="H101" s="17" t="n">
        <f aca="false">C101/G101*100</f>
        <v>62.4783902891172</v>
      </c>
      <c r="I101" s="17" t="n">
        <f aca="false">E101/F101*100</f>
        <v>3.52954658130515</v>
      </c>
      <c r="K101" s="11" t="s">
        <v>53</v>
      </c>
      <c r="L101" s="12" t="n">
        <v>240872.543</v>
      </c>
      <c r="M101" s="12" t="n">
        <v>554529.478</v>
      </c>
      <c r="N101" s="12" t="n">
        <v>9385.821</v>
      </c>
      <c r="O101" s="12" t="n">
        <v>804787.842</v>
      </c>
      <c r="P101" s="16" t="n">
        <f aca="false">L101+M101</f>
        <v>795402.021</v>
      </c>
      <c r="Q101" s="17" t="n">
        <f aca="false">L101/P101*100</f>
        <v>30.2831193082925</v>
      </c>
      <c r="R101" s="17" t="n">
        <f aca="false">N101/O101*100</f>
        <v>1.1662478618806</v>
      </c>
      <c r="S101" s="12" t="n">
        <v>632573.183</v>
      </c>
      <c r="T101" s="12" t="n">
        <v>1057568.34</v>
      </c>
      <c r="U101" s="12" t="n">
        <v>43430.141</v>
      </c>
      <c r="V101" s="12" t="n">
        <v>1733571.664</v>
      </c>
      <c r="W101" s="16" t="n">
        <f aca="false">S101+T101</f>
        <v>1690141.523</v>
      </c>
      <c r="X101" s="17" t="n">
        <f aca="false">S101/W101*100</f>
        <v>37.4272316484588</v>
      </c>
      <c r="Y101" s="17" t="n">
        <f aca="false">U101/V101*100</f>
        <v>2.50524059096527</v>
      </c>
    </row>
    <row r="102" customFormat="false" ht="11.25" hidden="false" customHeight="false" outlineLevel="0" collapsed="false">
      <c r="B102" s="11" t="s">
        <v>55</v>
      </c>
      <c r="C102" s="12" t="n">
        <v>185035.907</v>
      </c>
      <c r="D102" s="12" t="n">
        <v>511506.503</v>
      </c>
      <c r="E102" s="12" t="n">
        <v>80791.648</v>
      </c>
      <c r="F102" s="12" t="n">
        <v>777334.058</v>
      </c>
      <c r="G102" s="16" t="n">
        <f aca="false">C102+D102</f>
        <v>696542.41</v>
      </c>
      <c r="H102" s="17" t="n">
        <f aca="false">C102/G102*100</f>
        <v>26.5649161262126</v>
      </c>
      <c r="I102" s="17" t="n">
        <f aca="false">E102/F102*100</f>
        <v>10.3934270174484</v>
      </c>
      <c r="K102" s="11" t="s">
        <v>55</v>
      </c>
      <c r="L102" s="12" t="n">
        <v>283649.738</v>
      </c>
      <c r="M102" s="12" t="n">
        <v>570506.611</v>
      </c>
      <c r="N102" s="12" t="n">
        <v>324260.51</v>
      </c>
      <c r="O102" s="12" t="n">
        <v>1178416.859</v>
      </c>
      <c r="P102" s="16" t="n">
        <f aca="false">L102+M102</f>
        <v>854156.349</v>
      </c>
      <c r="Q102" s="17" t="n">
        <f aca="false">L102/P102*100</f>
        <v>33.2081753337175</v>
      </c>
      <c r="R102" s="17" t="n">
        <f aca="false">N102/O102*100</f>
        <v>27.5166217729748</v>
      </c>
      <c r="S102" s="12" t="n">
        <v>491887.986</v>
      </c>
      <c r="T102" s="12" t="n">
        <v>1331583.989</v>
      </c>
      <c r="U102" s="12" t="n">
        <v>196823.062</v>
      </c>
      <c r="V102" s="12" t="n">
        <v>2020295.037</v>
      </c>
      <c r="W102" s="16" t="n">
        <f aca="false">S102+T102</f>
        <v>1823471.975</v>
      </c>
      <c r="X102" s="17" t="n">
        <f aca="false">S102/W102*100</f>
        <v>26.9753521163932</v>
      </c>
      <c r="Y102" s="17" t="n">
        <f aca="false">U102/V102*100</f>
        <v>9.74229300153451</v>
      </c>
    </row>
    <row r="103" customFormat="false" ht="11.25" hidden="false" customHeight="false" outlineLevel="0" collapsed="false">
      <c r="B103" s="11" t="s">
        <v>58</v>
      </c>
      <c r="C103" s="12" t="n">
        <v>4538857.676</v>
      </c>
      <c r="D103" s="12" t="n">
        <v>492055.778</v>
      </c>
      <c r="E103" s="12" t="n">
        <v>469180.765</v>
      </c>
      <c r="F103" s="12" t="n">
        <v>5500094.219</v>
      </c>
      <c r="G103" s="16" t="n">
        <f aca="false">C103+D103</f>
        <v>5030913.454</v>
      </c>
      <c r="H103" s="17" t="n">
        <f aca="false">C103/G103*100</f>
        <v>90.2193551429756</v>
      </c>
      <c r="I103" s="17" t="n">
        <f aca="false">E103/F103*100</f>
        <v>8.53041323145377</v>
      </c>
      <c r="K103" s="11" t="s">
        <v>58</v>
      </c>
      <c r="L103" s="12" t="n">
        <v>4611034.573</v>
      </c>
      <c r="M103" s="12" t="n">
        <v>3814156.918</v>
      </c>
      <c r="N103" s="12" t="n">
        <v>827431.921</v>
      </c>
      <c r="O103" s="12" t="n">
        <v>9252623.412</v>
      </c>
      <c r="P103" s="16" t="n">
        <f aca="false">L103+M103</f>
        <v>8425191.491</v>
      </c>
      <c r="Q103" s="17" t="n">
        <f aca="false">L103/P103*100</f>
        <v>54.7291367552372</v>
      </c>
      <c r="R103" s="17" t="n">
        <f aca="false">N103/O103*100</f>
        <v>8.94267370621481</v>
      </c>
      <c r="S103" s="12" t="n">
        <v>5157804.508</v>
      </c>
      <c r="T103" s="12" t="n">
        <v>1571034.443</v>
      </c>
      <c r="U103" s="12" t="n">
        <v>752763.144</v>
      </c>
      <c r="V103" s="12" t="n">
        <v>7481602.095</v>
      </c>
      <c r="W103" s="16" t="n">
        <f aca="false">S103+T103</f>
        <v>6728838.951</v>
      </c>
      <c r="X103" s="17" t="n">
        <f aca="false">S103/W103*100</f>
        <v>76.652221067551</v>
      </c>
      <c r="Y103" s="17" t="n">
        <f aca="false">U103/V103*100</f>
        <v>10.0615233801738</v>
      </c>
    </row>
    <row r="104" customFormat="false" ht="11.25" hidden="false" customHeight="false" outlineLevel="0" collapsed="false">
      <c r="B104" s="11" t="s">
        <v>59</v>
      </c>
      <c r="C104" s="12" t="n">
        <v>4450814.9</v>
      </c>
      <c r="D104" s="12" t="n">
        <v>789343.741</v>
      </c>
      <c r="E104" s="12" t="n">
        <v>2238323.588</v>
      </c>
      <c r="F104" s="12" t="n">
        <v>7478482.229</v>
      </c>
      <c r="G104" s="16" t="n">
        <f aca="false">C104+D104</f>
        <v>5240158.641</v>
      </c>
      <c r="H104" s="17" t="n">
        <f aca="false">C104/G104*100</f>
        <v>84.9366441919521</v>
      </c>
      <c r="I104" s="17" t="n">
        <f aca="false">E104/F104*100</f>
        <v>29.9301852897403</v>
      </c>
      <c r="K104" s="11" t="s">
        <v>59</v>
      </c>
      <c r="L104" s="12" t="n">
        <v>3413115.665</v>
      </c>
      <c r="M104" s="12" t="n">
        <v>3490092.282</v>
      </c>
      <c r="N104" s="12" t="n">
        <v>6092706.849</v>
      </c>
      <c r="O104" s="12" t="n">
        <v>12995914.796</v>
      </c>
      <c r="P104" s="16" t="n">
        <f aca="false">L104+M104</f>
        <v>6903207.947</v>
      </c>
      <c r="Q104" s="17" t="n">
        <f aca="false">L104/P104*100</f>
        <v>49.4424576400494</v>
      </c>
      <c r="R104" s="17" t="n">
        <f aca="false">N104/O104*100</f>
        <v>46.8817081724425</v>
      </c>
      <c r="S104" s="12" t="n">
        <v>3034224.806</v>
      </c>
      <c r="T104" s="12" t="n">
        <v>907315.046</v>
      </c>
      <c r="U104" s="12" t="n">
        <v>2496767.082</v>
      </c>
      <c r="V104" s="12" t="n">
        <v>6438306.934</v>
      </c>
      <c r="W104" s="16" t="n">
        <f aca="false">S104+T104</f>
        <v>3941539.852</v>
      </c>
      <c r="X104" s="17" t="n">
        <f aca="false">S104/W104*100</f>
        <v>76.9806958684025</v>
      </c>
      <c r="Y104" s="17" t="n">
        <f aca="false">U104/V104*100</f>
        <v>38.7798703540343</v>
      </c>
    </row>
    <row r="105" customFormat="false" ht="11.25" hidden="false" customHeight="false" outlineLevel="0" collapsed="false">
      <c r="B105" s="11" t="s">
        <v>61</v>
      </c>
      <c r="C105" s="12" t="n">
        <v>0</v>
      </c>
      <c r="D105" s="12" t="n">
        <v>0</v>
      </c>
      <c r="E105" s="12" t="n">
        <v>0</v>
      </c>
      <c r="F105" s="12" t="n">
        <v>0</v>
      </c>
      <c r="G105" s="16" t="n">
        <f aca="false">C105+D105</f>
        <v>0</v>
      </c>
      <c r="H105" s="18" t="e">
        <f aca="false">C105/G105*100</f>
        <v>#DIV/0!</v>
      </c>
      <c r="K105" s="11" t="s">
        <v>61</v>
      </c>
      <c r="L105" s="12" t="n">
        <v>0</v>
      </c>
      <c r="M105" s="12" t="n">
        <v>0</v>
      </c>
      <c r="N105" s="12" t="n">
        <v>0</v>
      </c>
      <c r="O105" s="12" t="n">
        <v>0</v>
      </c>
      <c r="P105" s="16" t="n">
        <f aca="false">L105+M105</f>
        <v>0</v>
      </c>
      <c r="Q105" s="18" t="e">
        <f aca="false">L105/P105*100</f>
        <v>#DIV/0!</v>
      </c>
      <c r="S105" s="12" t="n">
        <v>0</v>
      </c>
      <c r="T105" s="12" t="n">
        <v>0</v>
      </c>
      <c r="U105" s="12" t="n">
        <v>0</v>
      </c>
      <c r="V105" s="12" t="n">
        <v>0</v>
      </c>
      <c r="W105" s="16" t="n">
        <f aca="false">S105+T105</f>
        <v>0</v>
      </c>
      <c r="X105" s="18" t="e">
        <f aca="false">S105/W105*100</f>
        <v>#DIV/0!</v>
      </c>
    </row>
  </sheetData>
  <mergeCells count="4">
    <mergeCell ref="B3:E3"/>
    <mergeCell ref="G3:M3"/>
    <mergeCell ref="L75:R75"/>
    <mergeCell ref="S75:Y75"/>
  </mergeCells>
  <conditionalFormatting sqref="H40:H68">
    <cfRule type="cellIs" priority="2" operator="greaterThan" aboveAverage="0" equalAverage="0" bottom="0" percent="0" rank="0" text="" dxfId="0">
      <formula>0.2</formula>
    </cfRule>
  </conditionalFormatting>
  <conditionalFormatting sqref="C40:C68">
    <cfRule type="cellIs" priority="3" operator="greaterThan" aboveAverage="0" equalAverage="0" bottom="0" percent="0" rank="0" text="" dxfId="1">
      <formula>0.2</formula>
    </cfRule>
  </conditionalFormatting>
  <conditionalFormatting sqref="C7:C34">
    <cfRule type="top10" priority="4" aboveAverage="0" equalAverage="0" bottom="1" percent="0" rank="2" text="" dxfId="2"/>
    <cfRule type="top10" priority="5" aboveAverage="0" equalAverage="0" bottom="0" percent="0" rank="6" text="" dxfId="3"/>
  </conditionalFormatting>
  <conditionalFormatting sqref="H7:H35">
    <cfRule type="top10" priority="6" aboveAverage="0" equalAverage="0" bottom="1" percent="0" rank="8" text="" dxfId="4"/>
    <cfRule type="top10" priority="7" aboveAverage="0" equalAverage="0" bottom="0" percent="0" rank="2" text="" dxfId="5"/>
  </conditionalFormatting>
  <conditionalFormatting sqref="E7:E34">
    <cfRule type="top10" priority="8" aboveAverage="0" equalAverage="0" bottom="1" percent="0" rank="2" text="" dxfId="6"/>
    <cfRule type="cellIs" priority="9" operator="greaterThan" aboveAverage="0" equalAverage="0" bottom="0" percent="0" rank="0" text="" dxfId="7">
      <formula>70</formula>
    </cfRule>
  </conditionalFormatting>
  <conditionalFormatting sqref="I7:I35">
    <cfRule type="cellIs" priority="10" operator="greaterThan" aboveAverage="0" equalAverage="0" bottom="0" percent="0" rank="0" text="" dxfId="8">
      <formula>50</formula>
    </cfRule>
  </conditionalFormatting>
  <conditionalFormatting sqref="I77:I104">
    <cfRule type="cellIs" priority="11" operator="between" aboveAverage="0" equalAverage="0" bottom="0" percent="0" rank="0" text="" dxfId="9">
      <formula>24.9</formula>
      <formula>49.9</formula>
    </cfRule>
    <cfRule type="cellIs" priority="12" operator="greaterThan" aboveAverage="0" equalAverage="0" bottom="0" percent="0" rank="0" text="" dxfId="10">
      <formula>49.9</formula>
    </cfRule>
  </conditionalFormatting>
  <conditionalFormatting sqref="R77:R104">
    <cfRule type="cellIs" priority="13" operator="between" aboveAverage="0" equalAverage="0" bottom="0" percent="0" rank="0" text="" dxfId="11">
      <formula>24.9</formula>
      <formula>49.9</formula>
    </cfRule>
    <cfRule type="cellIs" priority="14" operator="greaterThan" aboveAverage="0" equalAverage="0" bottom="0" percent="0" rank="0" text="" dxfId="12">
      <formula>49.9</formula>
    </cfRule>
  </conditionalFormatting>
  <conditionalFormatting sqref="Y77:Y104">
    <cfRule type="cellIs" priority="15" operator="between" aboveAverage="0" equalAverage="0" bottom="0" percent="0" rank="0" text="" dxfId="13">
      <formula>24.9</formula>
      <formula>49.9</formula>
    </cfRule>
    <cfRule type="cellIs" priority="16" operator="greaterThan" aboveAverage="0" equalAverage="0" bottom="0" percent="0" rank="0" text="" dxfId="14">
      <formula>4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B2: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1" width="100.56"/>
    <col collapsed="false" customWidth="false" hidden="false" outlineLevel="0" max="16384" min="3" style="1" width="9.11"/>
  </cols>
  <sheetData>
    <row r="2" customFormat="false" ht="12" hidden="false" customHeight="false" outlineLevel="0" collapsed="false">
      <c r="F2" s="80"/>
      <c r="L2" s="20" t="s">
        <v>234</v>
      </c>
    </row>
    <row r="3" customFormat="false" ht="11.25" hidden="false" customHeight="false" outlineLevel="0" collapsed="false">
      <c r="B3" s="170" t="s">
        <v>235</v>
      </c>
      <c r="C3" s="171"/>
      <c r="D3" s="171"/>
    </row>
    <row r="5" customFormat="false" ht="11.25" hidden="false" customHeight="false" outlineLevel="0" collapsed="false">
      <c r="B5" s="170" t="s">
        <v>236</v>
      </c>
      <c r="C5" s="170" t="s">
        <v>237</v>
      </c>
      <c r="D5" s="171"/>
    </row>
    <row r="6" customFormat="false" ht="11.25" hidden="false" customHeight="false" outlineLevel="0" collapsed="false">
      <c r="B6" s="170" t="s">
        <v>122</v>
      </c>
      <c r="C6" s="170" t="s">
        <v>238</v>
      </c>
      <c r="D6" s="171"/>
    </row>
    <row r="7" customFormat="false" ht="11.25" hidden="false" customHeight="false" outlineLevel="0" collapsed="false">
      <c r="B7" s="170" t="s">
        <v>239</v>
      </c>
      <c r="C7" s="170" t="s">
        <v>240</v>
      </c>
      <c r="D7" s="171"/>
    </row>
    <row r="9" customFormat="false" ht="11.25" hidden="false" customHeight="false" outlineLevel="0" collapsed="false">
      <c r="B9" s="172"/>
      <c r="C9" s="172" t="s">
        <v>241</v>
      </c>
      <c r="D9" s="172" t="s">
        <v>242</v>
      </c>
      <c r="E9" s="1" t="s">
        <v>221</v>
      </c>
    </row>
    <row r="10" customFormat="false" ht="11.25" hidden="false" customHeight="false" outlineLevel="0" collapsed="false">
      <c r="B10" s="172" t="s">
        <v>243</v>
      </c>
      <c r="C10" s="173" t="n">
        <v>0.36</v>
      </c>
      <c r="D10" s="173" t="n">
        <v>0.71</v>
      </c>
      <c r="E10" s="83" t="n">
        <v>0.74</v>
      </c>
    </row>
    <row r="11" customFormat="false" ht="22.5" hidden="false" customHeight="false" outlineLevel="0" collapsed="false">
      <c r="B11" s="174" t="s">
        <v>244</v>
      </c>
      <c r="C11" s="173" t="n">
        <v>0.32</v>
      </c>
      <c r="D11" s="173" t="n">
        <v>0.67</v>
      </c>
      <c r="E11" s="83" t="n">
        <v>0.69</v>
      </c>
    </row>
    <row r="12" customFormat="false" ht="22.5" hidden="false" customHeight="false" outlineLevel="0" collapsed="false">
      <c r="B12" s="174" t="s">
        <v>245</v>
      </c>
      <c r="C12" s="173" t="n">
        <v>0.21</v>
      </c>
      <c r="D12" s="173" t="n">
        <v>0.59</v>
      </c>
      <c r="E12" s="83" t="n">
        <v>0.54</v>
      </c>
    </row>
    <row r="13" customFormat="false" ht="22.5" hidden="false" customHeight="false" outlineLevel="0" collapsed="false">
      <c r="B13" s="174" t="s">
        <v>246</v>
      </c>
      <c r="C13" s="173" t="n">
        <v>0.11</v>
      </c>
      <c r="D13" s="173" t="n">
        <v>0.32</v>
      </c>
      <c r="E13" s="83" t="n">
        <v>0.32</v>
      </c>
    </row>
    <row r="14" customFormat="false" ht="11.25" hidden="false" customHeight="false" outlineLevel="0" collapsed="false">
      <c r="B14" s="172" t="s">
        <v>247</v>
      </c>
      <c r="C14" s="173" t="n">
        <v>0.15</v>
      </c>
      <c r="D14" s="173" t="n">
        <v>0.29</v>
      </c>
      <c r="E14" s="83" t="n">
        <v>0.29</v>
      </c>
    </row>
    <row r="15" customFormat="false" ht="22.5" hidden="false" customHeight="false" outlineLevel="0" collapsed="false">
      <c r="B15" s="174" t="s">
        <v>248</v>
      </c>
      <c r="C15" s="173" t="n">
        <v>0.11</v>
      </c>
      <c r="D15" s="173" t="n">
        <v>0.2</v>
      </c>
      <c r="E15" s="83" t="n">
        <v>0.22</v>
      </c>
    </row>
    <row r="16" customFormat="false" ht="33.75" hidden="false" customHeight="false" outlineLevel="0" collapsed="false">
      <c r="B16" s="174" t="s">
        <v>249</v>
      </c>
      <c r="C16" s="173" t="n">
        <v>0.1</v>
      </c>
      <c r="D16" s="173" t="n">
        <v>0.19</v>
      </c>
      <c r="E16" s="83" t="n">
        <v>0.25</v>
      </c>
    </row>
    <row r="17" customFormat="false" ht="12" hidden="false" customHeight="false" outlineLevel="0" collapsed="false">
      <c r="B17" s="170"/>
      <c r="C17" s="170"/>
      <c r="D17" s="171"/>
    </row>
    <row r="52" customFormat="false" ht="11.25" hidden="false" customHeight="false" outlineLevel="0" collapsed="false">
      <c r="M52" s="22"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A1:T48"/>
  <sheetViews>
    <sheetView showFormulas="false" showGridLines="true" showRowColHeaders="true" showZeros="true" rightToLeft="false" tabSelected="true" showOutlineSymbols="true" defaultGridColor="true" view="normal" topLeftCell="M26"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6384" min="1" style="1" width="9.11"/>
  </cols>
  <sheetData>
    <row r="1" customFormat="false" ht="11.25" hidden="false" customHeight="false" outlineLevel="0" collapsed="false">
      <c r="B1" s="1" t="s">
        <v>86</v>
      </c>
      <c r="C1" s="1" t="s">
        <v>4</v>
      </c>
      <c r="D1" s="1" t="s">
        <v>5</v>
      </c>
      <c r="G1" s="1" t="s">
        <v>6</v>
      </c>
      <c r="H1" s="5" t="s">
        <v>7</v>
      </c>
      <c r="I1" s="5" t="s">
        <v>8</v>
      </c>
      <c r="J1" s="5" t="s">
        <v>9</v>
      </c>
      <c r="K1" s="5" t="s">
        <v>10</v>
      </c>
      <c r="L1" s="19" t="s">
        <v>11</v>
      </c>
      <c r="M1" s="1" t="s">
        <v>12</v>
      </c>
    </row>
    <row r="2" customFormat="false" ht="11.25" hidden="false" customHeight="false" outlineLevel="0" collapsed="false">
      <c r="A2" s="1" t="s">
        <v>87</v>
      </c>
      <c r="B2" s="10" t="n">
        <v>0.548319595906047</v>
      </c>
      <c r="C2" s="10" t="n">
        <v>0.521042484986371</v>
      </c>
      <c r="D2" s="10" t="n">
        <v>0.592102997597568</v>
      </c>
      <c r="F2" s="1" t="s">
        <v>85</v>
      </c>
      <c r="G2" s="10" t="n">
        <v>0.235649201361328</v>
      </c>
      <c r="H2" s="10" t="n">
        <v>0.674405083024204</v>
      </c>
      <c r="I2" s="10" t="n">
        <v>0.518630638206221</v>
      </c>
      <c r="J2" s="10" t="n">
        <v>0.469685746784405</v>
      </c>
      <c r="K2" s="10" t="n">
        <v>0.224035834422492</v>
      </c>
      <c r="L2" s="10" t="n">
        <v>0.0518279907635672</v>
      </c>
      <c r="M2" s="10" t="n">
        <v>0.149852402362919</v>
      </c>
    </row>
    <row r="4" customFormat="false" ht="12" hidden="false" customHeight="false" outlineLevel="0" collapsed="false">
      <c r="B4" s="20" t="s">
        <v>88</v>
      </c>
      <c r="T4" s="20" t="s">
        <v>89</v>
      </c>
    </row>
    <row r="45" customFormat="false" ht="11.25" hidden="false" customHeight="false" outlineLevel="0" collapsed="false">
      <c r="B45" s="21" t="s">
        <v>90</v>
      </c>
    </row>
    <row r="46" customFormat="false" ht="11.25" hidden="false" customHeight="false" outlineLevel="0" collapsed="false">
      <c r="T46" s="21" t="s">
        <v>90</v>
      </c>
    </row>
    <row r="47" customFormat="false" ht="11.25" hidden="false" customHeight="false" outlineLevel="0" collapsed="false">
      <c r="B47" s="22" t="s">
        <v>91</v>
      </c>
    </row>
    <row r="48" customFormat="false" ht="11.25" hidden="false" customHeight="false" outlineLevel="0" collapsed="false">
      <c r="T48" s="22"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B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true" hidden="false" outlineLevel="0" max="1" min="1" style="1" width="5.33"/>
    <col collapsed="false" customWidth="true" hidden="false" outlineLevel="0" max="2" min="2" style="1" width="18"/>
    <col collapsed="false" customWidth="true" hidden="false" outlineLevel="0" max="7" min="3" style="1" width="12.11"/>
    <col collapsed="false" customWidth="true" hidden="false" outlineLevel="0" max="9" min="8" style="1" width="12.44"/>
    <col collapsed="false" customWidth="false" hidden="false" outlineLevel="0" max="16384" min="10" style="1" width="9.11"/>
  </cols>
  <sheetData>
    <row r="2" customFormat="false" ht="12" hidden="false" customHeight="false" outlineLevel="0" collapsed="false">
      <c r="B2" s="20" t="s">
        <v>92</v>
      </c>
    </row>
    <row r="4" s="23" customFormat="true" ht="44.25" hidden="false" customHeight="true" outlineLevel="0" collapsed="false">
      <c r="B4" s="24"/>
      <c r="C4" s="25" t="s">
        <v>93</v>
      </c>
      <c r="D4" s="25"/>
      <c r="E4" s="25"/>
      <c r="F4" s="26" t="s">
        <v>94</v>
      </c>
      <c r="G4" s="26"/>
      <c r="H4" s="27"/>
      <c r="I4" s="27"/>
    </row>
    <row r="5" customFormat="false" ht="24" hidden="false" customHeight="false" outlineLevel="0" collapsed="false">
      <c r="B5" s="28"/>
      <c r="C5" s="29" t="s">
        <v>3</v>
      </c>
      <c r="D5" s="30" t="s">
        <v>95</v>
      </c>
      <c r="E5" s="31" t="s">
        <v>96</v>
      </c>
      <c r="F5" s="32" t="s">
        <v>6</v>
      </c>
      <c r="G5" s="30" t="s">
        <v>97</v>
      </c>
    </row>
    <row r="6" customFormat="false" ht="12" hidden="false" customHeight="false" outlineLevel="0" collapsed="false">
      <c r="B6" s="33" t="s">
        <v>98</v>
      </c>
      <c r="C6" s="34" t="n">
        <v>54.8319595906047</v>
      </c>
      <c r="D6" s="35" t="n">
        <v>52.1042484986371</v>
      </c>
      <c r="E6" s="36" t="n">
        <v>59.2102997597567</v>
      </c>
      <c r="F6" s="35" t="n">
        <v>23.5649201361328</v>
      </c>
      <c r="G6" s="35" t="n">
        <v>67.4405083024204</v>
      </c>
    </row>
    <row r="7" customFormat="false" ht="12" hidden="false" customHeight="false" outlineLevel="0" collapsed="false">
      <c r="B7" s="37" t="s">
        <v>16</v>
      </c>
      <c r="C7" s="38" t="n">
        <v>47.3727866960193</v>
      </c>
      <c r="D7" s="39" t="n">
        <v>56.4750995256613</v>
      </c>
      <c r="E7" s="40" t="n">
        <v>45.57629779966</v>
      </c>
      <c r="F7" s="41" t="n">
        <v>25.0020784738912</v>
      </c>
      <c r="G7" s="39" t="n">
        <v>44.9238903568463</v>
      </c>
    </row>
    <row r="8" customFormat="false" ht="12" hidden="false" customHeight="false" outlineLevel="0" collapsed="false">
      <c r="B8" s="42" t="s">
        <v>19</v>
      </c>
      <c r="C8" s="43" t="n">
        <v>8.89866523587036</v>
      </c>
      <c r="D8" s="44" t="n">
        <v>10.0502741930122</v>
      </c>
      <c r="E8" s="45" t="s">
        <v>17</v>
      </c>
      <c r="F8" s="46" t="s">
        <v>17</v>
      </c>
      <c r="G8" s="44" t="s">
        <v>17</v>
      </c>
    </row>
    <row r="9" customFormat="false" ht="12" hidden="false" customHeight="false" outlineLevel="0" collapsed="false">
      <c r="B9" s="42" t="s">
        <v>21</v>
      </c>
      <c r="C9" s="43" t="n">
        <v>39.8394103005794</v>
      </c>
      <c r="D9" s="44" t="n">
        <v>41.1468075831117</v>
      </c>
      <c r="E9" s="45" t="n">
        <v>38.3151758555365</v>
      </c>
      <c r="F9" s="46" t="n">
        <v>3.05621000573496</v>
      </c>
      <c r="G9" s="44" t="n">
        <v>38.0924835092806</v>
      </c>
    </row>
    <row r="10" customFormat="false" ht="12" hidden="false" customHeight="false" outlineLevel="0" collapsed="false">
      <c r="B10" s="42" t="s">
        <v>23</v>
      </c>
      <c r="C10" s="43" t="n">
        <v>52.0000377407077</v>
      </c>
      <c r="D10" s="44" t="n">
        <v>47.2154197220594</v>
      </c>
      <c r="E10" s="45" t="n">
        <v>55.9250532834331</v>
      </c>
      <c r="F10" s="46" t="n">
        <v>62.6484423975394</v>
      </c>
      <c r="G10" s="44" t="n">
        <v>57.3970707003296</v>
      </c>
    </row>
    <row r="11" customFormat="false" ht="12" hidden="false" customHeight="false" outlineLevel="0" collapsed="false">
      <c r="B11" s="42" t="s">
        <v>24</v>
      </c>
      <c r="C11" s="43" t="n">
        <v>59.9617999114421</v>
      </c>
      <c r="D11" s="44" t="n">
        <v>61.2059089947148</v>
      </c>
      <c r="E11" s="45" t="n">
        <v>58.2898101356293</v>
      </c>
      <c r="F11" s="46" t="n">
        <v>23.9067235169662</v>
      </c>
      <c r="G11" s="44" t="n">
        <v>68.9084851334477</v>
      </c>
    </row>
    <row r="12" customFormat="false" ht="12" hidden="false" customHeight="false" outlineLevel="0" collapsed="false">
      <c r="B12" s="42" t="s">
        <v>26</v>
      </c>
      <c r="C12" s="43" t="n">
        <v>58.5929375576237</v>
      </c>
      <c r="D12" s="44" t="n">
        <v>57.6786350543906</v>
      </c>
      <c r="E12" s="45" t="n">
        <v>59.2552948071693</v>
      </c>
      <c r="F12" s="46" t="n">
        <v>23.2048005132076</v>
      </c>
      <c r="G12" s="44" t="n">
        <v>66.5088198306461</v>
      </c>
    </row>
    <row r="13" customFormat="false" ht="12" hidden="false" customHeight="false" outlineLevel="0" collapsed="false">
      <c r="B13" s="42" t="s">
        <v>28</v>
      </c>
      <c r="C13" s="43" t="n">
        <v>55.8061029662619</v>
      </c>
      <c r="D13" s="44" t="n">
        <v>51.6466836110622</v>
      </c>
      <c r="E13" s="45" t="n">
        <v>59.4663167397694</v>
      </c>
      <c r="F13" s="46" t="n">
        <v>38.0534338617441</v>
      </c>
      <c r="G13" s="44" t="n">
        <v>75.050149712094</v>
      </c>
    </row>
    <row r="14" customFormat="false" ht="12" hidden="false" customHeight="false" outlineLevel="0" collapsed="false">
      <c r="B14" s="42" t="s">
        <v>29</v>
      </c>
      <c r="C14" s="43" t="n">
        <v>30.147963143151</v>
      </c>
      <c r="D14" s="44" t="n">
        <v>28.3831540060015</v>
      </c>
      <c r="E14" s="45" t="n">
        <v>40.5850130282367</v>
      </c>
      <c r="F14" s="46" t="n">
        <v>8.43407284864013</v>
      </c>
      <c r="G14" s="44" t="n">
        <v>46.5925890815352</v>
      </c>
    </row>
    <row r="15" customFormat="false" ht="12" hidden="false" customHeight="false" outlineLevel="0" collapsed="false">
      <c r="B15" s="42" t="s">
        <v>31</v>
      </c>
      <c r="C15" s="43" t="s">
        <v>99</v>
      </c>
      <c r="D15" s="44" t="s">
        <v>37</v>
      </c>
      <c r="E15" s="45" t="s">
        <v>100</v>
      </c>
      <c r="F15" s="46" t="n">
        <v>4.00291948276983</v>
      </c>
      <c r="G15" s="44" t="s">
        <v>101</v>
      </c>
    </row>
    <row r="16" customFormat="false" ht="12" hidden="false" customHeight="false" outlineLevel="0" collapsed="false">
      <c r="B16" s="42" t="s">
        <v>32</v>
      </c>
      <c r="C16" s="43" t="n">
        <v>68.0470340129098</v>
      </c>
      <c r="D16" s="44" t="n">
        <v>67.2785201353284</v>
      </c>
      <c r="E16" s="45" t="n">
        <v>70.3991620247136</v>
      </c>
      <c r="F16" s="46" t="s">
        <v>102</v>
      </c>
      <c r="G16" s="44" t="n">
        <v>77.1</v>
      </c>
    </row>
    <row r="17" customFormat="false" ht="12" hidden="false" customHeight="false" outlineLevel="0" collapsed="false">
      <c r="B17" s="42" t="s">
        <v>34</v>
      </c>
      <c r="C17" s="43" t="n">
        <v>31.9260196432805</v>
      </c>
      <c r="D17" s="44" t="n">
        <v>22.4876712817872</v>
      </c>
      <c r="E17" s="45" t="n">
        <v>40.1390400402642</v>
      </c>
      <c r="F17" s="46" t="n">
        <v>7.15951032148395</v>
      </c>
      <c r="G17" s="44" t="n">
        <v>59.912840376507</v>
      </c>
    </row>
    <row r="18" customFormat="false" ht="12" hidden="false" customHeight="false" outlineLevel="0" collapsed="false">
      <c r="B18" s="42" t="s">
        <v>35</v>
      </c>
      <c r="C18" s="43" t="n">
        <v>45.030157302491</v>
      </c>
      <c r="D18" s="44" t="n">
        <v>40.8317499881494</v>
      </c>
      <c r="E18" s="45" t="n">
        <v>57.7776083646171</v>
      </c>
      <c r="F18" s="46" t="n">
        <v>17.7512089064048</v>
      </c>
      <c r="G18" s="44" t="n">
        <v>61.8636841393487</v>
      </c>
    </row>
    <row r="19" customFormat="false" ht="12" hidden="false" customHeight="false" outlineLevel="0" collapsed="false">
      <c r="B19" s="42" t="s">
        <v>38</v>
      </c>
      <c r="C19" s="43" t="n">
        <v>43.9007382518209</v>
      </c>
      <c r="D19" s="44" t="n">
        <v>30.5449807525729</v>
      </c>
      <c r="E19" s="45" t="n">
        <v>54.0511227136904</v>
      </c>
      <c r="F19" s="46" t="n">
        <v>29.9432921485024</v>
      </c>
      <c r="G19" s="44" t="n">
        <v>67.0718434516161</v>
      </c>
    </row>
    <row r="20" customFormat="false" ht="12" hidden="false" customHeight="false" outlineLevel="0" collapsed="false">
      <c r="B20" s="42" t="s">
        <v>39</v>
      </c>
      <c r="C20" s="43" t="s">
        <v>103</v>
      </c>
      <c r="D20" s="44" t="s">
        <v>104</v>
      </c>
      <c r="E20" s="45" t="n">
        <v>61.892776964143</v>
      </c>
      <c r="F20" s="46" t="n">
        <v>13.5866577446237</v>
      </c>
      <c r="G20" s="44" t="n">
        <v>67.5505111165058</v>
      </c>
    </row>
    <row r="21" customFormat="false" ht="12" hidden="false" customHeight="false" outlineLevel="0" collapsed="false">
      <c r="B21" s="42" t="s">
        <v>40</v>
      </c>
      <c r="C21" s="43" t="n">
        <v>32.2222533286802</v>
      </c>
      <c r="D21" s="44" t="n">
        <v>6.99659075078818</v>
      </c>
      <c r="E21" s="45" t="n">
        <v>61.2578957819048</v>
      </c>
      <c r="F21" s="46" t="n">
        <v>15.7725765690865</v>
      </c>
      <c r="G21" s="44" t="n">
        <v>68.9458743119531</v>
      </c>
    </row>
    <row r="22" customFormat="false" ht="12" hidden="false" customHeight="false" outlineLevel="0" collapsed="false">
      <c r="B22" s="42" t="s">
        <v>42</v>
      </c>
      <c r="C22" s="43" t="n">
        <v>67.4404249363547</v>
      </c>
      <c r="D22" s="44" t="s">
        <v>17</v>
      </c>
      <c r="E22" s="45" t="n">
        <v>67.4480175704432</v>
      </c>
      <c r="F22" s="46" t="n">
        <v>32.4366675634071</v>
      </c>
      <c r="G22" s="44" t="n">
        <v>74.2386737343692</v>
      </c>
    </row>
    <row r="23" customFormat="false" ht="12" hidden="false" customHeight="false" outlineLevel="0" collapsed="false">
      <c r="B23" s="42" t="s">
        <v>43</v>
      </c>
      <c r="C23" s="43" t="s">
        <v>105</v>
      </c>
      <c r="D23" s="44" t="n">
        <v>60.593072684037</v>
      </c>
      <c r="E23" s="45" t="s">
        <v>17</v>
      </c>
      <c r="F23" s="46" t="n">
        <v>6.9898860888227</v>
      </c>
      <c r="G23" s="44" t="s">
        <v>17</v>
      </c>
    </row>
    <row r="24" customFormat="false" ht="12" hidden="false" customHeight="false" outlineLevel="0" collapsed="false">
      <c r="B24" s="42" t="s">
        <v>44</v>
      </c>
      <c r="C24" s="43" t="n">
        <v>48.0195294793311</v>
      </c>
      <c r="D24" s="44" t="n">
        <v>29.5819067626355</v>
      </c>
      <c r="E24" s="45" t="n">
        <v>54.9330961932558</v>
      </c>
      <c r="F24" s="46" t="n">
        <v>39.9632988691641</v>
      </c>
      <c r="G24" s="44" t="n">
        <v>59.5752450492265</v>
      </c>
    </row>
    <row r="25" customFormat="false" ht="12" hidden="false" customHeight="false" outlineLevel="0" collapsed="false">
      <c r="B25" s="42" t="s">
        <v>46</v>
      </c>
      <c r="C25" s="43" t="n">
        <v>68.7084700775346</v>
      </c>
      <c r="D25" s="44" t="n">
        <v>63.4369067813546</v>
      </c>
      <c r="E25" s="45" t="n">
        <v>72.849537189912</v>
      </c>
      <c r="F25" s="46" t="n">
        <v>17.2838164435836</v>
      </c>
      <c r="G25" s="44" t="n">
        <v>81.2658382975811</v>
      </c>
    </row>
    <row r="26" customFormat="false" ht="12" hidden="false" customHeight="false" outlineLevel="0" collapsed="false">
      <c r="B26" s="42" t="s">
        <v>48</v>
      </c>
      <c r="C26" s="43" t="n">
        <v>51.5991331198324</v>
      </c>
      <c r="D26" s="44" t="n">
        <v>47.5875942087135</v>
      </c>
      <c r="E26" s="45" t="n">
        <v>55.0843046484987</v>
      </c>
      <c r="F26" s="46" t="n">
        <v>19.0137618419056</v>
      </c>
      <c r="G26" s="44" t="n">
        <v>67.0379597746228</v>
      </c>
    </row>
    <row r="27" customFormat="false" ht="12" hidden="false" customHeight="false" outlineLevel="0" collapsed="false">
      <c r="B27" s="42" t="s">
        <v>49</v>
      </c>
      <c r="C27" s="43" t="s">
        <v>17</v>
      </c>
      <c r="D27" s="44" t="s">
        <v>17</v>
      </c>
      <c r="E27" s="45" t="s">
        <v>106</v>
      </c>
      <c r="F27" s="46" t="s">
        <v>107</v>
      </c>
      <c r="G27" s="44" t="s">
        <v>108</v>
      </c>
    </row>
    <row r="28" customFormat="false" ht="12" hidden="false" customHeight="false" outlineLevel="0" collapsed="false">
      <c r="B28" s="42" t="s">
        <v>51</v>
      </c>
      <c r="C28" s="43" t="n">
        <v>20.2448861455998</v>
      </c>
      <c r="D28" s="44" t="s">
        <v>17</v>
      </c>
      <c r="E28" s="45" t="n">
        <v>72.7059559982598</v>
      </c>
      <c r="F28" s="46" t="n">
        <v>6.05995228415689</v>
      </c>
      <c r="G28" s="44" t="n">
        <v>64.774360263026</v>
      </c>
    </row>
    <row r="29" customFormat="false" ht="12" hidden="false" customHeight="false" outlineLevel="0" collapsed="false">
      <c r="B29" s="42" t="s">
        <v>52</v>
      </c>
      <c r="C29" s="43" t="n">
        <v>7.1010006529748</v>
      </c>
      <c r="D29" s="44" t="n">
        <v>5.55119781630096</v>
      </c>
      <c r="E29" s="45" t="n">
        <v>19.8087478411484</v>
      </c>
      <c r="F29" s="46" t="n">
        <v>1.21496121853014</v>
      </c>
      <c r="G29" s="44" t="n">
        <v>23.0036449576674</v>
      </c>
    </row>
    <row r="30" customFormat="false" ht="12" hidden="false" customHeight="false" outlineLevel="0" collapsed="false">
      <c r="B30" s="42" t="s">
        <v>53</v>
      </c>
      <c r="C30" s="43" t="n">
        <v>35.1410349703373</v>
      </c>
      <c r="D30" s="44" t="n">
        <v>30.2831193082925</v>
      </c>
      <c r="E30" s="45" t="n">
        <v>37.4272316484588</v>
      </c>
      <c r="F30" s="46" t="n">
        <v>5.94538623440478</v>
      </c>
      <c r="G30" s="44" t="n">
        <v>62.4783902891172</v>
      </c>
    </row>
    <row r="31" customFormat="false" ht="12" hidden="false" customHeight="false" outlineLevel="0" collapsed="false">
      <c r="B31" s="42" t="s">
        <v>55</v>
      </c>
      <c r="C31" s="43" t="n">
        <v>28.9636062275236</v>
      </c>
      <c r="D31" s="44" t="s">
        <v>109</v>
      </c>
      <c r="E31" s="45" t="n">
        <v>26.9753521163932</v>
      </c>
      <c r="F31" s="46" t="s">
        <v>56</v>
      </c>
      <c r="G31" s="44" t="n">
        <v>26.6</v>
      </c>
    </row>
    <row r="32" customFormat="false" ht="12" hidden="false" customHeight="false" outlineLevel="0" collapsed="false">
      <c r="B32" s="42" t="s">
        <v>58</v>
      </c>
      <c r="C32" s="43" t="n">
        <v>64.4636363797005</v>
      </c>
      <c r="D32" s="44" t="n">
        <v>54.7291367552372</v>
      </c>
      <c r="E32" s="45" t="n">
        <v>76.652221067551</v>
      </c>
      <c r="F32" s="46" t="n">
        <v>25.8549958157969</v>
      </c>
      <c r="G32" s="44" t="n">
        <v>90.2193551429756</v>
      </c>
    </row>
    <row r="33" customFormat="false" ht="12" hidden="false" customHeight="false" outlineLevel="0" collapsed="false">
      <c r="B33" s="47" t="s">
        <v>59</v>
      </c>
      <c r="C33" s="48" t="s">
        <v>110</v>
      </c>
      <c r="D33" s="49" t="s">
        <v>111</v>
      </c>
      <c r="E33" s="50" t="s">
        <v>112</v>
      </c>
      <c r="F33" s="51" t="n">
        <v>35.5823049599449</v>
      </c>
      <c r="G33" s="49" t="s">
        <v>113</v>
      </c>
    </row>
    <row r="34" customFormat="false" ht="12" hidden="false" customHeight="false" outlineLevel="0" collapsed="false">
      <c r="B34" s="52" t="s">
        <v>61</v>
      </c>
      <c r="C34" s="53" t="s">
        <v>62</v>
      </c>
      <c r="D34" s="54" t="s">
        <v>62</v>
      </c>
      <c r="E34" s="55" t="s">
        <v>62</v>
      </c>
      <c r="F34" s="56" t="s">
        <v>62</v>
      </c>
      <c r="G34" s="54" t="s">
        <v>62</v>
      </c>
    </row>
    <row r="35" customFormat="false" ht="11.25" hidden="false" customHeight="false" outlineLevel="0" collapsed="false">
      <c r="B35" s="21" t="s">
        <v>90</v>
      </c>
      <c r="C35" s="57"/>
      <c r="D35" s="57"/>
      <c r="E35" s="57"/>
      <c r="F35" s="57"/>
      <c r="G35" s="57"/>
    </row>
    <row r="36" customFormat="false" ht="11.25" hidden="false" customHeight="false" outlineLevel="0" collapsed="false">
      <c r="B36" s="21"/>
      <c r="C36" s="57"/>
      <c r="D36" s="57"/>
      <c r="E36" s="57"/>
      <c r="F36" s="57"/>
      <c r="G36" s="57"/>
    </row>
    <row r="37" customFormat="false" ht="36" hidden="false" customHeight="true" outlineLevel="0" collapsed="false">
      <c r="B37" s="58" t="s">
        <v>114</v>
      </c>
      <c r="C37" s="58"/>
      <c r="D37" s="58"/>
      <c r="E37" s="58"/>
      <c r="F37" s="58"/>
      <c r="G37" s="58"/>
    </row>
    <row r="38" customFormat="false" ht="11.25" hidden="false" customHeight="false" outlineLevel="0" collapsed="false">
      <c r="B38" s="21"/>
      <c r="G38" s="9"/>
    </row>
    <row r="39" customFormat="false" ht="11.25" hidden="false" customHeight="false" outlineLevel="0" collapsed="false">
      <c r="B39" s="22" t="s">
        <v>91</v>
      </c>
    </row>
    <row r="40" customFormat="false" ht="11.25" hidden="false" customHeight="false" outlineLevel="0" collapsed="false">
      <c r="B40" s="9" t="s">
        <v>115</v>
      </c>
    </row>
  </sheetData>
  <mergeCells count="3">
    <mergeCell ref="C4:E4"/>
    <mergeCell ref="F4:G4"/>
    <mergeCell ref="B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B1:AF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2" min="1" style="1" width="9.11"/>
    <col collapsed="false" customWidth="true" hidden="false" outlineLevel="0" max="5" min="3" style="1" width="10.88"/>
    <col collapsed="false" customWidth="true" hidden="false" outlineLevel="0" max="6" min="6" style="1" width="12"/>
    <col collapsed="false" customWidth="true" hidden="false" outlineLevel="0" max="8" min="7" style="1" width="10.88"/>
    <col collapsed="false" customWidth="true" hidden="false" outlineLevel="0" max="9" min="9" style="1" width="9.33"/>
    <col collapsed="false" customWidth="false" hidden="false" outlineLevel="0" max="10" min="10" style="1" width="9.11"/>
    <col collapsed="false" customWidth="true" hidden="false" outlineLevel="0" max="13" min="11" style="1" width="9.44"/>
    <col collapsed="false" customWidth="true" hidden="false" outlineLevel="0" max="14" min="14" style="1" width="9.33"/>
    <col collapsed="false" customWidth="false" hidden="false" outlineLevel="0" max="17" min="15" style="1" width="9.11"/>
    <col collapsed="false" customWidth="true" hidden="false" outlineLevel="0" max="18" min="18" style="1" width="9.33"/>
    <col collapsed="false" customWidth="false" hidden="false" outlineLevel="0" max="16384" min="19" style="1" width="9.11"/>
  </cols>
  <sheetData>
    <row r="1" customFormat="false" ht="11.25" hidden="false" customHeight="false" outlineLevel="0" collapsed="false">
      <c r="H1" s="59"/>
      <c r="I1" s="59"/>
      <c r="J1" s="60" t="s">
        <v>116</v>
      </c>
      <c r="K1" s="59"/>
      <c r="L1" s="59"/>
      <c r="M1" s="59"/>
      <c r="N1" s="59"/>
      <c r="O1" s="59"/>
      <c r="P1" s="59"/>
      <c r="R1" s="59" t="s">
        <v>117</v>
      </c>
      <c r="S1" s="59"/>
      <c r="T1" s="59"/>
      <c r="U1" s="59"/>
    </row>
    <row r="2" customFormat="false" ht="12" hidden="false" customHeight="false" outlineLevel="0" collapsed="false">
      <c r="H2" s="59"/>
      <c r="I2" s="59"/>
      <c r="J2" s="60" t="s">
        <v>118</v>
      </c>
      <c r="K2" s="60" t="s">
        <v>119</v>
      </c>
      <c r="L2" s="59"/>
      <c r="M2" s="59"/>
      <c r="N2" s="59"/>
      <c r="O2" s="59"/>
      <c r="P2" s="59"/>
      <c r="R2" s="61" t="n">
        <v>0.642884369767495</v>
      </c>
      <c r="S2" s="62" t="s">
        <v>120</v>
      </c>
      <c r="T2" s="59"/>
      <c r="U2" s="59"/>
    </row>
    <row r="3" customFormat="false" ht="12" hidden="false" customHeight="false" outlineLevel="0" collapsed="false">
      <c r="B3" s="1" t="s">
        <v>121</v>
      </c>
      <c r="C3" s="1" t="s">
        <v>74</v>
      </c>
      <c r="H3" s="59"/>
      <c r="I3" s="59"/>
      <c r="J3" s="60" t="s">
        <v>122</v>
      </c>
      <c r="K3" s="60" t="s">
        <v>123</v>
      </c>
      <c r="L3" s="59"/>
      <c r="M3" s="59"/>
      <c r="N3" s="59" t="s">
        <v>124</v>
      </c>
      <c r="O3" s="59"/>
      <c r="P3" s="59"/>
      <c r="R3" s="61" t="n">
        <v>0.647343849361041</v>
      </c>
      <c r="S3" s="63" t="s">
        <v>125</v>
      </c>
      <c r="T3" s="59"/>
      <c r="U3" s="59"/>
    </row>
    <row r="4" customFormat="false" ht="12" hidden="false" customHeight="false" outlineLevel="0" collapsed="false">
      <c r="B4" s="1" t="s">
        <v>126</v>
      </c>
      <c r="C4" s="1" t="s">
        <v>74</v>
      </c>
      <c r="H4" s="59"/>
      <c r="I4" s="59"/>
      <c r="J4" s="64" t="s">
        <v>127</v>
      </c>
      <c r="K4" s="59" t="n">
        <v>76</v>
      </c>
      <c r="L4" s="59"/>
      <c r="M4" s="59"/>
      <c r="N4" s="59" t="n">
        <v>78</v>
      </c>
      <c r="O4" s="59"/>
      <c r="P4" s="59"/>
      <c r="R4" s="61" t="n">
        <v>0.663132108770945</v>
      </c>
      <c r="S4" s="63" t="s">
        <v>128</v>
      </c>
      <c r="T4" s="59"/>
      <c r="U4" s="59"/>
    </row>
    <row r="5" customFormat="false" ht="12" hidden="false" customHeight="false" outlineLevel="0" collapsed="false">
      <c r="B5" s="1" t="s">
        <v>70</v>
      </c>
      <c r="C5" s="1" t="s">
        <v>71</v>
      </c>
      <c r="D5" s="1" t="s">
        <v>72</v>
      </c>
      <c r="H5" s="59"/>
      <c r="I5" s="59"/>
      <c r="J5" s="64" t="s">
        <v>129</v>
      </c>
      <c r="K5" s="59" t="n">
        <v>95</v>
      </c>
      <c r="L5" s="59"/>
      <c r="M5" s="59"/>
      <c r="N5" s="59" t="n">
        <v>96</v>
      </c>
      <c r="O5" s="59"/>
      <c r="P5" s="59"/>
      <c r="R5" s="61" t="n">
        <v>0.604928531980254</v>
      </c>
      <c r="S5" s="63" t="s">
        <v>130</v>
      </c>
      <c r="T5" s="59"/>
      <c r="U5" s="59"/>
    </row>
    <row r="6" customFormat="false" ht="12" hidden="false" customHeight="false" outlineLevel="0" collapsed="false">
      <c r="H6" s="59"/>
      <c r="I6" s="59"/>
      <c r="J6" s="64" t="s">
        <v>131</v>
      </c>
      <c r="K6" s="59" t="n">
        <v>92</v>
      </c>
      <c r="L6" s="59"/>
      <c r="M6" s="59"/>
      <c r="N6" s="59" t="n">
        <v>93</v>
      </c>
      <c r="O6" s="59"/>
      <c r="P6" s="59"/>
      <c r="R6" s="61" t="n">
        <v>0.619810271984377</v>
      </c>
      <c r="S6" s="65" t="s">
        <v>132</v>
      </c>
      <c r="T6" s="59"/>
      <c r="U6" s="59"/>
    </row>
    <row r="7" customFormat="false" ht="12" hidden="false" customHeight="false" outlineLevel="0" collapsed="false">
      <c r="B7" s="1" t="s">
        <v>67</v>
      </c>
      <c r="C7" s="1" t="s">
        <v>77</v>
      </c>
      <c r="H7" s="59"/>
      <c r="I7" s="59"/>
      <c r="J7" s="64" t="s">
        <v>133</v>
      </c>
      <c r="K7" s="59" t="n">
        <v>86</v>
      </c>
      <c r="L7" s="59"/>
      <c r="M7" s="59"/>
      <c r="N7" s="59" t="n">
        <v>88</v>
      </c>
      <c r="O7" s="59"/>
      <c r="P7" s="59"/>
      <c r="R7" s="61" t="n">
        <v>0.472090362284186</v>
      </c>
      <c r="S7" s="66" t="s">
        <v>134</v>
      </c>
      <c r="T7" s="59"/>
      <c r="U7" s="59"/>
    </row>
    <row r="8" customFormat="false" ht="11.25" hidden="false" customHeight="false" outlineLevel="0" collapsed="false">
      <c r="B8" s="1" t="s">
        <v>78</v>
      </c>
      <c r="C8" s="1" t="s">
        <v>80</v>
      </c>
      <c r="D8" s="1" t="s">
        <v>79</v>
      </c>
      <c r="E8" s="1" t="s">
        <v>69</v>
      </c>
      <c r="H8" s="59"/>
      <c r="I8" s="59"/>
      <c r="J8" s="64" t="s">
        <v>135</v>
      </c>
      <c r="K8" s="59" t="n">
        <v>78</v>
      </c>
      <c r="L8" s="59"/>
      <c r="M8" s="59"/>
      <c r="N8" s="59" t="n">
        <v>80</v>
      </c>
      <c r="O8" s="59"/>
      <c r="P8" s="59"/>
    </row>
    <row r="9" customFormat="false" ht="11.25" hidden="false" customHeight="false" outlineLevel="0" collapsed="false">
      <c r="B9" s="1" t="s">
        <v>136</v>
      </c>
      <c r="C9" s="1" t="n">
        <v>96387801.782</v>
      </c>
      <c r="D9" s="1" t="n">
        <v>115283868.3</v>
      </c>
      <c r="E9" s="1" t="n">
        <v>211671670.082</v>
      </c>
      <c r="G9" s="17" t="n">
        <f aca="false">D9/E9*100</f>
        <v>54.4635322503668</v>
      </c>
      <c r="H9" s="59"/>
      <c r="I9" s="59"/>
      <c r="J9" s="64" t="s">
        <v>137</v>
      </c>
      <c r="K9" s="59" t="n">
        <v>62</v>
      </c>
      <c r="L9" s="59"/>
      <c r="M9" s="59"/>
      <c r="N9" s="59" t="n">
        <v>63</v>
      </c>
      <c r="O9" s="59"/>
      <c r="P9" s="59"/>
    </row>
    <row r="10" customFormat="false" ht="11.25" hidden="false" customHeight="false" outlineLevel="0" collapsed="false">
      <c r="B10" s="1" t="s">
        <v>138</v>
      </c>
      <c r="C10" s="1" t="n">
        <v>106146115.44</v>
      </c>
      <c r="D10" s="1" t="n">
        <v>130583153.253</v>
      </c>
      <c r="E10" s="1" t="n">
        <v>236729268.693</v>
      </c>
      <c r="G10" s="17" t="n">
        <f aca="false">D10/E10*100</f>
        <v>55.1613891995524</v>
      </c>
      <c r="H10" s="59"/>
      <c r="I10" s="59"/>
      <c r="J10" s="64" t="s">
        <v>139</v>
      </c>
      <c r="K10" s="59" t="n">
        <v>41</v>
      </c>
      <c r="L10" s="59"/>
      <c r="M10" s="59"/>
      <c r="N10" s="59" t="n">
        <v>42</v>
      </c>
      <c r="O10" s="59"/>
      <c r="P10" s="59"/>
    </row>
    <row r="11" customFormat="false" ht="11.25" hidden="false" customHeight="false" outlineLevel="0" collapsed="false">
      <c r="B11" s="1" t="s">
        <v>69</v>
      </c>
      <c r="C11" s="1" t="n">
        <v>202533917.222</v>
      </c>
      <c r="D11" s="1" t="n">
        <v>245867021.553</v>
      </c>
      <c r="E11" s="1" t="n">
        <v>448400938.775</v>
      </c>
      <c r="G11" s="17" t="n">
        <f aca="false">D11/E11*100</f>
        <v>54.8319595906047</v>
      </c>
      <c r="H11" s="59"/>
      <c r="I11" s="59"/>
      <c r="J11" s="64" t="s">
        <v>140</v>
      </c>
      <c r="K11" s="59" t="s">
        <v>62</v>
      </c>
      <c r="L11" s="59"/>
      <c r="M11" s="59"/>
      <c r="N11" s="59"/>
      <c r="O11" s="59"/>
      <c r="P11" s="59"/>
    </row>
    <row r="12" customFormat="false" ht="12" hidden="false" customHeight="false" outlineLevel="0" collapsed="false">
      <c r="B12" s="67"/>
      <c r="C12" s="67"/>
      <c r="D12" s="67"/>
      <c r="E12" s="67"/>
      <c r="F12" s="67"/>
      <c r="G12" s="68"/>
      <c r="H12" s="59"/>
      <c r="I12" s="59"/>
      <c r="J12" s="59"/>
      <c r="K12" s="59"/>
      <c r="L12" s="59"/>
      <c r="M12" s="59"/>
      <c r="N12" s="59"/>
      <c r="O12" s="59"/>
      <c r="P12" s="59"/>
    </row>
    <row r="13" customFormat="false" ht="11.25" hidden="false" customHeight="false" outlineLevel="0" collapsed="false">
      <c r="B13" s="67"/>
      <c r="C13" s="67"/>
      <c r="D13" s="67"/>
      <c r="E13" s="67"/>
      <c r="F13" s="67"/>
      <c r="G13" s="68"/>
      <c r="H13" s="67"/>
      <c r="I13" s="67"/>
      <c r="J13" s="67"/>
      <c r="K13" s="67"/>
      <c r="N13" s="4" t="s">
        <v>141</v>
      </c>
    </row>
    <row r="14" customFormat="false" ht="11.25" hidden="false" customHeight="false" outlineLevel="0" collapsed="false">
      <c r="N14" s="4" t="s">
        <v>142</v>
      </c>
    </row>
    <row r="15" customFormat="false" ht="11.25" hidden="false" customHeight="false" outlineLevel="0" collapsed="false">
      <c r="B15" s="1" t="s">
        <v>121</v>
      </c>
      <c r="C15" s="1" t="s">
        <v>74</v>
      </c>
    </row>
    <row r="16" customFormat="false" ht="11.25" hidden="false" customHeight="false" outlineLevel="0" collapsed="false">
      <c r="B16" s="1" t="s">
        <v>70</v>
      </c>
      <c r="C16" s="1" t="s">
        <v>71</v>
      </c>
    </row>
    <row r="17" customFormat="false" ht="33" hidden="false" customHeight="true" outlineLevel="0" collapsed="false">
      <c r="N17" s="69" t="s">
        <v>143</v>
      </c>
      <c r="O17" s="69"/>
      <c r="P17" s="69"/>
      <c r="Q17" s="69"/>
      <c r="R17" s="69"/>
      <c r="S17" s="69"/>
      <c r="T17" s="69"/>
      <c r="U17" s="69"/>
      <c r="V17" s="69"/>
      <c r="W17" s="69"/>
      <c r="X17" s="69"/>
      <c r="Y17" s="69"/>
      <c r="Z17" s="69"/>
    </row>
    <row r="18" customFormat="false" ht="11.25" hidden="false" customHeight="false" outlineLevel="0" collapsed="false">
      <c r="B18" s="1" t="s">
        <v>67</v>
      </c>
      <c r="C18" s="1" t="s">
        <v>144</v>
      </c>
      <c r="D18" s="1" t="s">
        <v>145</v>
      </c>
    </row>
    <row r="19" customFormat="false" ht="11.25" hidden="false" customHeight="false" outlineLevel="0" collapsed="false">
      <c r="C19" s="1" t="s">
        <v>136</v>
      </c>
      <c r="E19" s="1" t="s">
        <v>146</v>
      </c>
      <c r="F19" s="1" t="s">
        <v>138</v>
      </c>
      <c r="H19" s="1" t="s">
        <v>147</v>
      </c>
    </row>
    <row r="20" customFormat="false" ht="11.25" hidden="false" customHeight="false" outlineLevel="0" collapsed="false">
      <c r="B20" s="1" t="s">
        <v>126</v>
      </c>
      <c r="C20" s="1" t="s">
        <v>80</v>
      </c>
      <c r="D20" s="1" t="s">
        <v>79</v>
      </c>
      <c r="F20" s="1" t="s">
        <v>80</v>
      </c>
      <c r="G20" s="1" t="s">
        <v>79</v>
      </c>
      <c r="K20" s="1" t="s">
        <v>136</v>
      </c>
      <c r="L20" s="1" t="s">
        <v>138</v>
      </c>
      <c r="M20" s="1" t="s">
        <v>3</v>
      </c>
    </row>
    <row r="21" customFormat="false" ht="11.25" hidden="false" customHeight="false" outlineLevel="0" collapsed="false">
      <c r="B21" s="1" t="s">
        <v>148</v>
      </c>
      <c r="C21" s="1" t="n">
        <v>13317178.813</v>
      </c>
      <c r="D21" s="1" t="n">
        <v>16060163.675</v>
      </c>
      <c r="E21" s="1" t="n">
        <v>29377342.488</v>
      </c>
      <c r="F21" s="1" t="n">
        <v>11609889.806</v>
      </c>
      <c r="G21" s="1" t="n">
        <v>15327766.599</v>
      </c>
      <c r="H21" s="1" t="n">
        <v>26937656.405</v>
      </c>
      <c r="J21" s="1" t="s">
        <v>148</v>
      </c>
      <c r="K21" s="17" t="n">
        <f aca="false">D21/E21*100</f>
        <v>54.6685381142294</v>
      </c>
      <c r="L21" s="17" t="n">
        <f aca="false">G21/H21*100</f>
        <v>56.90089133424</v>
      </c>
      <c r="M21" s="17" t="n">
        <v>55.7363595685013</v>
      </c>
    </row>
    <row r="22" customFormat="false" ht="11.25" hidden="false" customHeight="false" outlineLevel="0" collapsed="false">
      <c r="B22" s="1" t="s">
        <v>149</v>
      </c>
      <c r="C22" s="1" t="n">
        <v>13014130.17</v>
      </c>
      <c r="D22" s="1" t="n">
        <v>20905295.348</v>
      </c>
      <c r="E22" s="1" t="n">
        <v>33919425.518</v>
      </c>
      <c r="F22" s="1" t="n">
        <v>15088957.518</v>
      </c>
      <c r="G22" s="1" t="n">
        <v>22081099.026</v>
      </c>
      <c r="H22" s="1" t="n">
        <v>37170056.544</v>
      </c>
      <c r="J22" s="1" t="s">
        <v>149</v>
      </c>
      <c r="K22" s="17" t="n">
        <f aca="false">D22/E22*100</f>
        <v>61.6322211498134</v>
      </c>
      <c r="L22" s="17" t="n">
        <f aca="false">G22/H22*100</f>
        <v>59.4056105345482</v>
      </c>
      <c r="M22" s="17" t="n">
        <v>60.4680089475259</v>
      </c>
    </row>
    <row r="23" customFormat="false" ht="11.25" hidden="false" customHeight="false" outlineLevel="0" collapsed="false">
      <c r="B23" s="1" t="s">
        <v>150</v>
      </c>
      <c r="C23" s="1" t="n">
        <v>17928170.939</v>
      </c>
      <c r="D23" s="1" t="n">
        <v>23780708.985</v>
      </c>
      <c r="E23" s="1" t="n">
        <v>41708879.924</v>
      </c>
      <c r="F23" s="1" t="n">
        <v>21372919.397</v>
      </c>
      <c r="G23" s="1" t="n">
        <v>29047614.637</v>
      </c>
      <c r="H23" s="1" t="n">
        <v>50420534.034</v>
      </c>
      <c r="J23" s="1" t="s">
        <v>150</v>
      </c>
      <c r="K23" s="17" t="n">
        <f aca="false">D23/E23*100</f>
        <v>57.0159376812135</v>
      </c>
      <c r="L23" s="17" t="n">
        <f aca="false">G23/H23*100</f>
        <v>57.6106842053921</v>
      </c>
      <c r="M23" s="17" t="n">
        <v>57.3414302256209</v>
      </c>
    </row>
    <row r="24" customFormat="false" ht="11.25" hidden="false" customHeight="false" outlineLevel="0" collapsed="false">
      <c r="B24" s="1" t="s">
        <v>151</v>
      </c>
      <c r="C24" s="1" t="n">
        <v>17702798.108</v>
      </c>
      <c r="D24" s="1" t="n">
        <v>24314737.263</v>
      </c>
      <c r="E24" s="1" t="n">
        <v>42017535.371</v>
      </c>
      <c r="F24" s="1" t="n">
        <v>21994993.703</v>
      </c>
      <c r="G24" s="1" t="n">
        <v>27950469.372</v>
      </c>
      <c r="H24" s="1" t="n">
        <v>49945463.075</v>
      </c>
      <c r="J24" s="1" t="s">
        <v>151</v>
      </c>
      <c r="K24" s="17" t="n">
        <f aca="false">D24/E24*100</f>
        <v>57.8680711476993</v>
      </c>
      <c r="L24" s="17" t="n">
        <f aca="false">G24/H24*100</f>
        <v>55.9619786286264</v>
      </c>
      <c r="M24" s="17" t="n">
        <v>56.832864867591</v>
      </c>
    </row>
    <row r="25" customFormat="false" ht="11.25" hidden="false" customHeight="false" outlineLevel="0" collapsed="false">
      <c r="B25" s="1" t="s">
        <v>152</v>
      </c>
      <c r="C25" s="1" t="n">
        <v>15910585.508</v>
      </c>
      <c r="D25" s="1" t="n">
        <v>17912809.508</v>
      </c>
      <c r="E25" s="1" t="n">
        <v>33823395.016</v>
      </c>
      <c r="F25" s="1" t="n">
        <v>17444656.864</v>
      </c>
      <c r="G25" s="1" t="n">
        <v>22127851.724</v>
      </c>
      <c r="H25" s="1" t="n">
        <v>39572508.588</v>
      </c>
      <c r="J25" s="1" t="s">
        <v>152</v>
      </c>
      <c r="K25" s="17" t="n">
        <f aca="false">D25/E25*100</f>
        <v>52.9598211519761</v>
      </c>
      <c r="L25" s="17" t="n">
        <f aca="false">G25/H25*100</f>
        <v>55.9172327293652</v>
      </c>
      <c r="M25" s="17" t="n">
        <v>54.5543542157819</v>
      </c>
    </row>
    <row r="26" customFormat="false" ht="11.25" hidden="false" customHeight="false" outlineLevel="0" collapsed="false">
      <c r="B26" s="1" t="s">
        <v>153</v>
      </c>
      <c r="C26" s="1" t="n">
        <v>18514938.244</v>
      </c>
      <c r="D26" s="1" t="n">
        <v>12310153.521</v>
      </c>
      <c r="E26" s="1" t="n">
        <v>30825091.765</v>
      </c>
      <c r="F26" s="1" t="n">
        <v>18634698.152</v>
      </c>
      <c r="G26" s="1" t="n">
        <v>14048351.895</v>
      </c>
      <c r="H26" s="1" t="n">
        <v>32683050.047</v>
      </c>
      <c r="J26" s="1" t="s">
        <v>153</v>
      </c>
      <c r="K26" s="17" t="n">
        <f aca="false">D26/E26*100</f>
        <v>39.9354967532568</v>
      </c>
      <c r="L26" s="17" t="n">
        <f aca="false">G26/H26*100</f>
        <v>42.9836012085705</v>
      </c>
      <c r="M26" s="17" t="n">
        <v>41.5041357910105</v>
      </c>
    </row>
    <row r="27" customFormat="false" ht="11.25" hidden="false" customHeight="false" outlineLevel="0" collapsed="false">
      <c r="B27" s="1" t="s">
        <v>69</v>
      </c>
      <c r="C27" s="1" t="n">
        <v>96387801.782</v>
      </c>
      <c r="D27" s="1" t="n">
        <v>115283868.3</v>
      </c>
      <c r="E27" s="1" t="n">
        <v>211671670.082</v>
      </c>
      <c r="F27" s="1" t="n">
        <v>106146115.44</v>
      </c>
      <c r="G27" s="1" t="n">
        <v>130583153.253</v>
      </c>
      <c r="H27" s="1" t="n">
        <v>236729268.693</v>
      </c>
      <c r="K27" s="17"/>
      <c r="L27" s="17"/>
    </row>
    <row r="28" customFormat="false" ht="11.25" hidden="false" customHeight="false" outlineLevel="0" collapsed="false">
      <c r="J28" s="1" t="s">
        <v>154</v>
      </c>
      <c r="K28" s="17" t="n">
        <f aca="false">D27/E27*100</f>
        <v>54.4635322503668</v>
      </c>
      <c r="L28" s="17" t="n">
        <f aca="false">G27/H27*100</f>
        <v>55.1613891995524</v>
      </c>
      <c r="M28" s="17" t="n">
        <v>54.8319595906047</v>
      </c>
    </row>
    <row r="31" customFormat="false" ht="12" hidden="false" customHeight="false" outlineLevel="0" collapsed="false">
      <c r="B31" s="67"/>
      <c r="C31" s="67"/>
      <c r="D31" s="67"/>
      <c r="E31" s="67"/>
      <c r="F31" s="67"/>
      <c r="G31" s="68"/>
      <c r="H31" s="67"/>
      <c r="I31" s="67"/>
      <c r="J31" s="67"/>
      <c r="K31" s="67"/>
    </row>
    <row r="32" customFormat="false" ht="12" hidden="false" customHeight="false" outlineLevel="0" collapsed="false">
      <c r="B32" s="67"/>
      <c r="C32" s="67"/>
      <c r="D32" s="67"/>
      <c r="E32" s="67"/>
      <c r="F32" s="67"/>
      <c r="G32" s="68"/>
      <c r="H32" s="67"/>
      <c r="I32" s="67"/>
      <c r="J32" s="67"/>
      <c r="K32" s="67"/>
    </row>
    <row r="33" customFormat="false" ht="12" hidden="false" customHeight="false" outlineLevel="0" collapsed="false">
      <c r="B33" s="67"/>
      <c r="C33" s="67"/>
      <c r="D33" s="67"/>
      <c r="E33" s="67"/>
      <c r="F33" s="67"/>
      <c r="G33" s="68"/>
      <c r="H33" s="67"/>
      <c r="I33" s="67"/>
      <c r="J33" s="67"/>
      <c r="K33" s="67"/>
    </row>
    <row r="34" customFormat="false" ht="12" hidden="false" customHeight="false" outlineLevel="0" collapsed="false">
      <c r="B34" s="67"/>
      <c r="C34" s="67"/>
      <c r="D34" s="67"/>
      <c r="E34" s="67"/>
      <c r="F34" s="67"/>
      <c r="G34" s="67"/>
      <c r="H34" s="67"/>
      <c r="I34" s="67"/>
      <c r="J34" s="67"/>
      <c r="K34" s="67"/>
    </row>
    <row r="36" customFormat="false" ht="11.25" hidden="false" customHeight="false" outlineLevel="0" collapsed="false">
      <c r="B36" s="1" t="s">
        <v>121</v>
      </c>
      <c r="C36" s="1" t="s">
        <v>74</v>
      </c>
    </row>
    <row r="37" customFormat="false" ht="11.25" hidden="false" customHeight="false" outlineLevel="0" collapsed="false">
      <c r="B37" s="9" t="s">
        <v>155</v>
      </c>
    </row>
    <row r="38" customFormat="false" ht="11.25" hidden="false" customHeight="false" outlineLevel="0" collapsed="false">
      <c r="B38" s="1" t="s">
        <v>78</v>
      </c>
      <c r="C38" s="1" t="s">
        <v>79</v>
      </c>
      <c r="D38" s="1" t="s">
        <v>80</v>
      </c>
      <c r="E38" s="1" t="s">
        <v>81</v>
      </c>
      <c r="F38" s="1" t="s">
        <v>69</v>
      </c>
      <c r="H38" s="1" t="s">
        <v>83</v>
      </c>
      <c r="I38" s="1" t="s">
        <v>156</v>
      </c>
    </row>
    <row r="39" customFormat="false" ht="11.25" hidden="false" customHeight="false" outlineLevel="0" collapsed="false">
      <c r="B39" s="11" t="s">
        <v>148</v>
      </c>
      <c r="C39" s="12" t="n">
        <v>31387930.274</v>
      </c>
      <c r="D39" s="12" t="n">
        <v>24927068.619</v>
      </c>
      <c r="E39" s="12" t="n">
        <v>7163624.263</v>
      </c>
      <c r="F39" s="12" t="n">
        <v>63478623.156</v>
      </c>
      <c r="H39" s="70" t="n">
        <f aca="false">C39/(C39+D39)</f>
        <v>0.557363595685013</v>
      </c>
      <c r="I39" s="13" t="n">
        <f aca="false">E39/F39</f>
        <v>0.112850971033118</v>
      </c>
    </row>
    <row r="40" customFormat="false" ht="11.25" hidden="false" customHeight="false" outlineLevel="0" collapsed="false">
      <c r="B40" s="11" t="s">
        <v>149</v>
      </c>
      <c r="C40" s="12" t="n">
        <v>42986394.374</v>
      </c>
      <c r="D40" s="12" t="n">
        <v>28103087.688</v>
      </c>
      <c r="E40" s="12" t="n">
        <v>7775950.394</v>
      </c>
      <c r="F40" s="12" t="n">
        <v>78865432.456</v>
      </c>
      <c r="H40" s="70" t="n">
        <f aca="false">C40/(C40+D40)</f>
        <v>0.604680089475259</v>
      </c>
      <c r="I40" s="13" t="n">
        <f aca="false">E40/F40</f>
        <v>0.098597701830118</v>
      </c>
    </row>
    <row r="41" customFormat="false" ht="11.25" hidden="false" customHeight="false" outlineLevel="0" collapsed="false">
      <c r="B41" s="11" t="s">
        <v>150</v>
      </c>
      <c r="C41" s="12" t="n">
        <v>52828323.622</v>
      </c>
      <c r="D41" s="12" t="n">
        <v>39301090.336</v>
      </c>
      <c r="E41" s="12" t="n">
        <v>10625985.326</v>
      </c>
      <c r="F41" s="12" t="n">
        <v>102755399.284</v>
      </c>
      <c r="H41" s="70" t="n">
        <f aca="false">C41/(C41+D41)</f>
        <v>0.573414302256209</v>
      </c>
      <c r="I41" s="13" t="n">
        <f aca="false">E41/F41</f>
        <v>0.10341048159067</v>
      </c>
    </row>
    <row r="42" customFormat="false" ht="11.25" hidden="false" customHeight="false" outlineLevel="0" collapsed="false">
      <c r="B42" s="11" t="s">
        <v>151</v>
      </c>
      <c r="C42" s="12" t="n">
        <v>52265206.635</v>
      </c>
      <c r="D42" s="12" t="n">
        <v>39697791.811</v>
      </c>
      <c r="E42" s="12" t="n">
        <v>9124121.247</v>
      </c>
      <c r="F42" s="12" t="n">
        <v>101087119.693</v>
      </c>
      <c r="H42" s="70" t="n">
        <f aca="false">C42/(C42+D42)</f>
        <v>0.56832864867591</v>
      </c>
      <c r="I42" s="13" t="n">
        <f aca="false">E42/F42</f>
        <v>0.0902599784691641</v>
      </c>
    </row>
    <row r="43" customFormat="false" ht="11.25" hidden="false" customHeight="false" outlineLevel="0" collapsed="false">
      <c r="B43" s="11" t="s">
        <v>152</v>
      </c>
      <c r="C43" s="12" t="n">
        <v>40040661.232</v>
      </c>
      <c r="D43" s="12" t="n">
        <v>33355242.372</v>
      </c>
      <c r="E43" s="12" t="n">
        <v>6382741.668</v>
      </c>
      <c r="F43" s="12" t="n">
        <v>79778645.272</v>
      </c>
      <c r="H43" s="70" t="n">
        <f aca="false">C43/(C43+D43)</f>
        <v>0.545543542157819</v>
      </c>
      <c r="I43" s="13" t="n">
        <f aca="false">E43/F43</f>
        <v>0.0800056411867921</v>
      </c>
    </row>
    <row r="44" customFormat="false" ht="12" hidden="false" customHeight="false" outlineLevel="0" collapsed="false">
      <c r="B44" s="11" t="s">
        <v>153</v>
      </c>
      <c r="C44" s="12" t="n">
        <v>26358505.416</v>
      </c>
      <c r="D44" s="12" t="n">
        <v>37149636.396</v>
      </c>
      <c r="E44" s="12" t="n">
        <v>4494328.906</v>
      </c>
      <c r="F44" s="12" t="n">
        <v>68002470.718</v>
      </c>
      <c r="H44" s="70" t="n">
        <f aca="false">C44/(C44+D44)</f>
        <v>0.415041357910105</v>
      </c>
      <c r="I44" s="13" t="n">
        <f aca="false">E44/F44</f>
        <v>0.0660906708027944</v>
      </c>
      <c r="L44" s="71"/>
    </row>
    <row r="45" customFormat="false" ht="12" hidden="false" customHeight="false" outlineLevel="0" collapsed="false">
      <c r="C45" s="1" t="n">
        <f aca="false">SUM(C39:C44)</f>
        <v>245867021.553</v>
      </c>
      <c r="D45" s="1" t="n">
        <f aca="false">SUM(D39:D44)</f>
        <v>202533917.222</v>
      </c>
      <c r="E45" s="1" t="n">
        <f aca="false">SUM(E39:E44)</f>
        <v>45566751.804</v>
      </c>
      <c r="F45" s="1" t="n">
        <f aca="false">SUM(F39:F44)</f>
        <v>493967690.579</v>
      </c>
      <c r="H45" s="72" t="n">
        <f aca="false">C45/(C45+D45)</f>
        <v>0.548319595906047</v>
      </c>
      <c r="I45" s="10" t="n">
        <f aca="false">E45/F45</f>
        <v>0.0922464215232161</v>
      </c>
      <c r="L45" s="73"/>
    </row>
    <row r="47" customFormat="false" ht="47.25" hidden="false" customHeight="true" outlineLevel="0" collapsed="false">
      <c r="B47" s="1" t="s">
        <v>121</v>
      </c>
      <c r="C47" s="1" t="s">
        <v>74</v>
      </c>
      <c r="L47" s="74" t="s">
        <v>157</v>
      </c>
      <c r="M47" s="74"/>
      <c r="N47" s="74"/>
      <c r="O47" s="74"/>
      <c r="P47" s="74"/>
      <c r="Q47" s="74"/>
      <c r="R47" s="74"/>
      <c r="S47" s="74"/>
      <c r="T47" s="74"/>
      <c r="U47" s="74"/>
      <c r="V47" s="74"/>
      <c r="W47" s="74"/>
      <c r="X47" s="74"/>
      <c r="Y47" s="74"/>
      <c r="Z47" s="74"/>
      <c r="AA47" s="74"/>
      <c r="AB47" s="74"/>
      <c r="AC47" s="74"/>
      <c r="AD47" s="74"/>
      <c r="AE47" s="74"/>
      <c r="AF47" s="74"/>
    </row>
    <row r="48" customFormat="false" ht="11.25" hidden="false" customHeight="false" outlineLevel="0" collapsed="false">
      <c r="B48" s="9" t="s">
        <v>158</v>
      </c>
    </row>
    <row r="49" customFormat="false" ht="11.25" hidden="false" customHeight="false" outlineLevel="0" collapsed="false">
      <c r="B49" s="1" t="s">
        <v>67</v>
      </c>
      <c r="C49" s="1" t="s">
        <v>77</v>
      </c>
    </row>
    <row r="50" customFormat="false" ht="11.25" hidden="false" customHeight="false" outlineLevel="0" collapsed="false">
      <c r="C50" s="1" t="s">
        <v>79</v>
      </c>
      <c r="D50" s="1" t="s">
        <v>80</v>
      </c>
      <c r="E50" s="1" t="s">
        <v>81</v>
      </c>
      <c r="F50" s="1" t="s">
        <v>69</v>
      </c>
      <c r="H50" s="1" t="s">
        <v>83</v>
      </c>
      <c r="I50" s="1" t="s">
        <v>156</v>
      </c>
    </row>
    <row r="51" customFormat="false" ht="11.25" hidden="false" customHeight="false" outlineLevel="0" collapsed="false">
      <c r="B51" s="11" t="s">
        <v>148</v>
      </c>
      <c r="C51" s="12" t="n">
        <v>33060479.306</v>
      </c>
      <c r="D51" s="12" t="n">
        <v>79264255.097</v>
      </c>
      <c r="E51" s="12" t="n">
        <v>34742329.545</v>
      </c>
      <c r="F51" s="12" t="n">
        <v>147067063.948</v>
      </c>
      <c r="H51" s="13" t="n">
        <f aca="false">C51/(C51+D51)</f>
        <v>0.294329467874682</v>
      </c>
      <c r="I51" s="13" t="n">
        <f aca="false">E51/F51</f>
        <v>0.236234603536277</v>
      </c>
    </row>
    <row r="52" customFormat="false" ht="11.25" hidden="false" customHeight="false" outlineLevel="0" collapsed="false">
      <c r="B52" s="11" t="s">
        <v>149</v>
      </c>
      <c r="C52" s="12" t="n">
        <v>36313368.654</v>
      </c>
      <c r="D52" s="12" t="n">
        <v>92759085.801</v>
      </c>
      <c r="E52" s="12" t="n">
        <v>44139482.383</v>
      </c>
      <c r="F52" s="12" t="n">
        <v>173211936.838</v>
      </c>
      <c r="H52" s="13" t="n">
        <f aca="false">C52/(C52+D52)</f>
        <v>0.281340963161589</v>
      </c>
      <c r="I52" s="13" t="n">
        <f aca="false">E52/F52</f>
        <v>0.254829333294058</v>
      </c>
    </row>
    <row r="53" customFormat="false" ht="11.25" hidden="false" customHeight="false" outlineLevel="0" collapsed="false">
      <c r="B53" s="11" t="s">
        <v>150</v>
      </c>
      <c r="C53" s="12" t="n">
        <v>32474001.272</v>
      </c>
      <c r="D53" s="12" t="n">
        <v>115492842.572</v>
      </c>
      <c r="E53" s="12" t="n">
        <v>48505888.655</v>
      </c>
      <c r="F53" s="12" t="n">
        <v>196472732.499</v>
      </c>
      <c r="H53" s="13" t="n">
        <f aca="false">C53/(C53+D53)</f>
        <v>0.21946809452959</v>
      </c>
      <c r="I53" s="13" t="n">
        <f aca="false">E53/F53</f>
        <v>0.246883565154503</v>
      </c>
    </row>
    <row r="54" customFormat="false" ht="11.25" hidden="false" customHeight="false" outlineLevel="0" collapsed="false">
      <c r="B54" s="11" t="s">
        <v>151</v>
      </c>
      <c r="C54" s="12" t="n">
        <v>33985666.671</v>
      </c>
      <c r="D54" s="12" t="n">
        <v>110227582.396</v>
      </c>
      <c r="E54" s="12" t="n">
        <v>37023194.837</v>
      </c>
      <c r="F54" s="12" t="n">
        <v>181236443.904</v>
      </c>
      <c r="H54" s="13" t="n">
        <f aca="false">C54/(C54+D54)</f>
        <v>0.235662582258379</v>
      </c>
      <c r="I54" s="13" t="n">
        <f aca="false">E54/F54</f>
        <v>0.204281181198915</v>
      </c>
    </row>
    <row r="55" customFormat="false" ht="11.25" hidden="false" customHeight="false" outlineLevel="0" collapsed="false">
      <c r="B55" s="11" t="s">
        <v>152</v>
      </c>
      <c r="C55" s="12" t="n">
        <v>25732506.787</v>
      </c>
      <c r="D55" s="12" t="n">
        <v>96968602.723</v>
      </c>
      <c r="E55" s="12" t="n">
        <v>44275485.29</v>
      </c>
      <c r="F55" s="12" t="n">
        <v>166976594.8</v>
      </c>
      <c r="H55" s="13" t="n">
        <f aca="false">C55/(C55+D55)</f>
        <v>0.20971698536192</v>
      </c>
      <c r="I55" s="13" t="n">
        <f aca="false">E55/F55</f>
        <v>0.265159828795359</v>
      </c>
    </row>
    <row r="56" customFormat="false" ht="11.25" hidden="false" customHeight="false" outlineLevel="0" collapsed="false">
      <c r="B56" s="11" t="s">
        <v>153</v>
      </c>
      <c r="C56" s="12" t="n">
        <v>21003690.608</v>
      </c>
      <c r="D56" s="12" t="n">
        <v>97470016.755</v>
      </c>
      <c r="E56" s="12" t="n">
        <v>39701487.11</v>
      </c>
      <c r="F56" s="12" t="n">
        <v>158175194.473</v>
      </c>
      <c r="H56" s="13" t="n">
        <f aca="false">C56/(C56+D56)</f>
        <v>0.177285670175285</v>
      </c>
      <c r="I56" s="13" t="n">
        <f aca="false">E56/F56</f>
        <v>0.250996923014859</v>
      </c>
    </row>
    <row r="57" customFormat="false" ht="12" hidden="false" customHeight="false" outlineLevel="0" collapsed="false">
      <c r="C57" s="1" t="n">
        <f aca="false">SUM(C51:C56)</f>
        <v>182569713.298</v>
      </c>
      <c r="D57" s="1" t="n">
        <f aca="false">SUM(D51:D56)</f>
        <v>592182385.344</v>
      </c>
      <c r="E57" s="1" t="n">
        <f aca="false">SUM(E51:E56)</f>
        <v>248387867.82</v>
      </c>
      <c r="F57" s="1" t="n">
        <f aca="false">SUM(F51:F56)</f>
        <v>1023139966.462</v>
      </c>
      <c r="H57" s="72" t="n">
        <f aca="false">C57/(C57+D57)</f>
        <v>0.235649201361328</v>
      </c>
      <c r="I57" s="72" t="n">
        <f aca="false">E57/F57</f>
        <v>0.242770174132598</v>
      </c>
    </row>
    <row r="61" customFormat="false" ht="11.25" hidden="false" customHeight="false" outlineLevel="0" collapsed="false">
      <c r="B61" s="1" t="s">
        <v>121</v>
      </c>
      <c r="C61" s="1" t="s">
        <v>74</v>
      </c>
    </row>
    <row r="62" customFormat="false" ht="11.25" hidden="false" customHeight="false" outlineLevel="0" collapsed="false">
      <c r="B62" s="75" t="s">
        <v>159</v>
      </c>
      <c r="C62" s="75"/>
      <c r="D62" s="75"/>
    </row>
    <row r="63" customFormat="false" ht="11.25" hidden="false" customHeight="false" outlineLevel="0" collapsed="false">
      <c r="B63" s="1" t="s">
        <v>78</v>
      </c>
      <c r="C63" s="1" t="s">
        <v>79</v>
      </c>
      <c r="D63" s="1" t="s">
        <v>80</v>
      </c>
      <c r="E63" s="1" t="s">
        <v>81</v>
      </c>
      <c r="F63" s="1" t="s">
        <v>69</v>
      </c>
      <c r="H63" s="1" t="s">
        <v>83</v>
      </c>
      <c r="I63" s="1" t="s">
        <v>156</v>
      </c>
    </row>
    <row r="64" customFormat="false" ht="11.25" hidden="false" customHeight="false" outlineLevel="0" collapsed="false">
      <c r="B64" s="11" t="s">
        <v>148</v>
      </c>
      <c r="C64" s="12" t="n">
        <v>11894436.082</v>
      </c>
      <c r="D64" s="12" t="n">
        <v>3879033.327</v>
      </c>
      <c r="E64" s="12" t="n">
        <v>1371043.265</v>
      </c>
      <c r="F64" s="12" t="n">
        <v>17144512.674</v>
      </c>
      <c r="H64" s="13" t="n">
        <f aca="false">C64/(C64+D64)</f>
        <v>0.754078622374181</v>
      </c>
      <c r="I64" s="13" t="n">
        <f aca="false">E64/F64</f>
        <v>0.0799698008960742</v>
      </c>
    </row>
    <row r="65" customFormat="false" ht="11.25" hidden="false" customHeight="false" outlineLevel="0" collapsed="false">
      <c r="B65" s="11" t="s">
        <v>149</v>
      </c>
      <c r="C65" s="12" t="n">
        <v>17865661.737</v>
      </c>
      <c r="D65" s="12" t="n">
        <v>5883829.029</v>
      </c>
      <c r="E65" s="12" t="n">
        <v>2009873.093</v>
      </c>
      <c r="F65" s="12" t="n">
        <v>25759363.859</v>
      </c>
      <c r="H65" s="13" t="n">
        <f aca="false">C65/(C65+D65)</f>
        <v>0.752254518340101</v>
      </c>
      <c r="I65" s="13" t="n">
        <f aca="false">E65/F65</f>
        <v>0.0780249506160757</v>
      </c>
    </row>
    <row r="66" customFormat="false" ht="11.25" hidden="false" customHeight="false" outlineLevel="0" collapsed="false">
      <c r="B66" s="11" t="s">
        <v>150</v>
      </c>
      <c r="C66" s="12" t="n">
        <v>16811194.533</v>
      </c>
      <c r="D66" s="12" t="n">
        <v>8597173.123</v>
      </c>
      <c r="E66" s="12" t="n">
        <v>2360486.066</v>
      </c>
      <c r="F66" s="12" t="n">
        <v>27768853.722</v>
      </c>
      <c r="H66" s="13" t="n">
        <f aca="false">C66/(C66+D66)</f>
        <v>0.661640084896605</v>
      </c>
      <c r="I66" s="13" t="n">
        <f aca="false">E66/F66</f>
        <v>0.0850048075311764</v>
      </c>
    </row>
    <row r="67" customFormat="false" ht="15" hidden="false" customHeight="true" outlineLevel="0" collapsed="false">
      <c r="B67" s="11" t="s">
        <v>151</v>
      </c>
      <c r="C67" s="12" t="n">
        <v>17343686.168</v>
      </c>
      <c r="D67" s="12" t="n">
        <v>8385161.371</v>
      </c>
      <c r="E67" s="12" t="n">
        <v>2127106.968</v>
      </c>
      <c r="F67" s="12" t="n">
        <v>27855954.507</v>
      </c>
      <c r="H67" s="13" t="n">
        <f aca="false">C67/(C67+D67)</f>
        <v>0.674094948936609</v>
      </c>
      <c r="I67" s="13" t="n">
        <f aca="false">E67/F67</f>
        <v>0.0763609434911115</v>
      </c>
    </row>
    <row r="68" customFormat="false" ht="11.25" hidden="false" customHeight="false" outlineLevel="0" collapsed="false">
      <c r="B68" s="11" t="s">
        <v>152</v>
      </c>
      <c r="C68" s="12" t="n">
        <v>12570848.425</v>
      </c>
      <c r="D68" s="12" t="n">
        <v>7401924.003</v>
      </c>
      <c r="E68" s="12" t="n">
        <v>1496741.564</v>
      </c>
      <c r="F68" s="12" t="n">
        <v>21469513.992</v>
      </c>
      <c r="H68" s="13" t="n">
        <f aca="false">C68/(C68+D68)</f>
        <v>0.629399271949688</v>
      </c>
      <c r="I68" s="13" t="n">
        <f aca="false">E68/F68</f>
        <v>0.0697147389809437</v>
      </c>
    </row>
    <row r="69" customFormat="false" ht="11.25" hidden="false" customHeight="false" outlineLevel="0" collapsed="false">
      <c r="B69" s="11" t="s">
        <v>153</v>
      </c>
      <c r="C69" s="12" t="n">
        <v>9071791.228</v>
      </c>
      <c r="D69" s="12" t="n">
        <v>7159100.418</v>
      </c>
      <c r="E69" s="12" t="n">
        <v>949966.543</v>
      </c>
      <c r="F69" s="12" t="n">
        <v>17180858.189</v>
      </c>
      <c r="H69" s="13" t="n">
        <f aca="false">C69/(C69+D69)</f>
        <v>0.558921310415851</v>
      </c>
      <c r="I69" s="13" t="n">
        <f aca="false">E69/F69</f>
        <v>0.0552921473741174</v>
      </c>
    </row>
    <row r="70" customFormat="false" ht="11.25" hidden="false" customHeight="false" outlineLevel="0" collapsed="false">
      <c r="B70" s="1" t="s">
        <v>3</v>
      </c>
      <c r="C70" s="1" t="n">
        <f aca="false">SUM(C64:C69)</f>
        <v>85557618.173</v>
      </c>
      <c r="D70" s="1" t="n">
        <f aca="false">SUM(D64:D69)</f>
        <v>41306221.271</v>
      </c>
      <c r="E70" s="1" t="n">
        <f aca="false">SUM(E64:E69)</f>
        <v>10315217.499</v>
      </c>
      <c r="F70" s="1" t="n">
        <f aca="false">SUM(F64:F69)</f>
        <v>137179056.943</v>
      </c>
      <c r="H70" s="13" t="n">
        <f aca="false">C70/(C70+D70)</f>
        <v>0.674405083024203</v>
      </c>
      <c r="I70" s="13" t="n">
        <f aca="false">E70/F70</f>
        <v>0.0751952792858616</v>
      </c>
    </row>
    <row r="73" customFormat="false" ht="11.25" hidden="false" customHeight="false" outlineLevel="0" collapsed="false">
      <c r="C73" s="1" t="s">
        <v>160</v>
      </c>
      <c r="D73" s="1" t="s">
        <v>161</v>
      </c>
    </row>
    <row r="74" customFormat="false" ht="11.25" hidden="false" customHeight="false" outlineLevel="0" collapsed="false">
      <c r="B74" s="11" t="s">
        <v>148</v>
      </c>
      <c r="C74" s="10" t="n">
        <v>0.557363595685013</v>
      </c>
      <c r="D74" s="10" t="n">
        <v>0.754078622374181</v>
      </c>
      <c r="E74" s="76" t="n">
        <v>0.95</v>
      </c>
    </row>
    <row r="75" customFormat="false" ht="11.25" hidden="false" customHeight="false" outlineLevel="0" collapsed="false">
      <c r="B75" s="11" t="s">
        <v>149</v>
      </c>
      <c r="C75" s="10" t="n">
        <v>0.604680089475259</v>
      </c>
      <c r="D75" s="10" t="n">
        <v>0.752254518340101</v>
      </c>
      <c r="E75" s="76" t="n">
        <v>0.92</v>
      </c>
    </row>
    <row r="76" customFormat="false" ht="11.25" hidden="false" customHeight="false" outlineLevel="0" collapsed="false">
      <c r="B76" s="11" t="s">
        <v>150</v>
      </c>
      <c r="C76" s="10" t="n">
        <v>0.573414302256209</v>
      </c>
      <c r="D76" s="10" t="n">
        <v>0.661640084896605</v>
      </c>
      <c r="E76" s="76" t="n">
        <v>0.86</v>
      </c>
    </row>
    <row r="77" customFormat="false" ht="11.25" hidden="false" customHeight="false" outlineLevel="0" collapsed="false">
      <c r="B77" s="11" t="s">
        <v>151</v>
      </c>
      <c r="C77" s="10" t="n">
        <v>0.56832864867591</v>
      </c>
      <c r="D77" s="10" t="n">
        <v>0.674094948936609</v>
      </c>
      <c r="E77" s="76" t="n">
        <v>0.78</v>
      </c>
    </row>
    <row r="78" customFormat="false" ht="11.25" hidden="false" customHeight="false" outlineLevel="0" collapsed="false">
      <c r="B78" s="11" t="s">
        <v>152</v>
      </c>
      <c r="C78" s="10" t="n">
        <v>0.545543542157819</v>
      </c>
      <c r="D78" s="10" t="n">
        <v>0.629399271949688</v>
      </c>
      <c r="E78" s="76" t="n">
        <v>0.62</v>
      </c>
    </row>
    <row r="79" customFormat="false" ht="11.25" hidden="false" customHeight="false" outlineLevel="0" collapsed="false">
      <c r="B79" s="11" t="s">
        <v>153</v>
      </c>
      <c r="C79" s="10" t="n">
        <v>0.415041357910105</v>
      </c>
      <c r="D79" s="10" t="n">
        <v>0.558921310415851</v>
      </c>
      <c r="E79" s="76" t="n">
        <v>0.41</v>
      </c>
    </row>
    <row r="81" customFormat="false" ht="11.25" hidden="false" customHeight="false" outlineLevel="0" collapsed="false">
      <c r="C81" s="1" t="s">
        <v>160</v>
      </c>
      <c r="D81" s="1" t="s">
        <v>162</v>
      </c>
    </row>
    <row r="82" customFormat="false" ht="11.25" hidden="false" customHeight="false" outlineLevel="0" collapsed="false">
      <c r="B82" s="11" t="s">
        <v>148</v>
      </c>
      <c r="C82" s="10" t="n">
        <v>0.557363595685013</v>
      </c>
      <c r="D82" s="76" t="n">
        <v>0.95</v>
      </c>
      <c r="E82" s="77" t="n">
        <f aca="false">R2</f>
        <v>0.642884369767495</v>
      </c>
    </row>
    <row r="83" customFormat="false" ht="11.25" hidden="false" customHeight="false" outlineLevel="0" collapsed="false">
      <c r="B83" s="11" t="s">
        <v>149</v>
      </c>
      <c r="C83" s="10" t="n">
        <v>0.604680089475259</v>
      </c>
      <c r="D83" s="76" t="n">
        <v>0.92</v>
      </c>
      <c r="E83" s="77" t="n">
        <f aca="false">R3</f>
        <v>0.647343849361041</v>
      </c>
    </row>
    <row r="84" customFormat="false" ht="11.25" hidden="false" customHeight="false" outlineLevel="0" collapsed="false">
      <c r="B84" s="11" t="s">
        <v>150</v>
      </c>
      <c r="C84" s="10" t="n">
        <v>0.573414302256209</v>
      </c>
      <c r="D84" s="76" t="n">
        <v>0.86</v>
      </c>
      <c r="E84" s="77" t="n">
        <f aca="false">R4</f>
        <v>0.663132108770945</v>
      </c>
      <c r="M84" s="22" t="s">
        <v>91</v>
      </c>
    </row>
    <row r="85" customFormat="false" ht="11.25" hidden="false" customHeight="false" outlineLevel="0" collapsed="false">
      <c r="B85" s="11" t="s">
        <v>151</v>
      </c>
      <c r="C85" s="10" t="n">
        <v>0.56832864867591</v>
      </c>
      <c r="D85" s="76" t="n">
        <v>0.78</v>
      </c>
      <c r="E85" s="77" t="n">
        <f aca="false">R5</f>
        <v>0.604928531980254</v>
      </c>
    </row>
    <row r="86" customFormat="false" ht="11.25" hidden="false" customHeight="false" outlineLevel="0" collapsed="false">
      <c r="B86" s="11" t="s">
        <v>152</v>
      </c>
      <c r="C86" s="10" t="n">
        <v>0.545543542157819</v>
      </c>
      <c r="D86" s="76" t="n">
        <v>0.62</v>
      </c>
      <c r="E86" s="77" t="n">
        <f aca="false">R6</f>
        <v>0.619810271984377</v>
      </c>
    </row>
    <row r="87" customFormat="false" ht="11.25" hidden="false" customHeight="false" outlineLevel="0" collapsed="false">
      <c r="B87" s="11" t="s">
        <v>153</v>
      </c>
      <c r="C87" s="10" t="n">
        <v>0.415041357910105</v>
      </c>
      <c r="D87" s="76" t="n">
        <v>0.41</v>
      </c>
      <c r="E87" s="77" t="n">
        <f aca="false">R7</f>
        <v>0.472090362284186</v>
      </c>
    </row>
    <row r="95" customFormat="false" ht="11.25" hidden="false" customHeight="false" outlineLevel="0" collapsed="false">
      <c r="E95" s="1" t="s">
        <v>122</v>
      </c>
      <c r="F95" s="1" t="s">
        <v>123</v>
      </c>
      <c r="G95" s="1" t="s">
        <v>163</v>
      </c>
    </row>
    <row r="96" customFormat="false" ht="11.25" hidden="false" customHeight="false" outlineLevel="0" collapsed="false">
      <c r="E96" s="1" t="s">
        <v>164</v>
      </c>
      <c r="F96" s="1" t="s">
        <v>165</v>
      </c>
      <c r="G96" s="1" t="s">
        <v>165</v>
      </c>
    </row>
    <row r="97" customFormat="false" ht="11.25" hidden="false" customHeight="false" outlineLevel="0" collapsed="false">
      <c r="E97" s="78" t="s">
        <v>127</v>
      </c>
      <c r="F97" s="22" t="n">
        <v>39</v>
      </c>
      <c r="G97" s="22" t="n">
        <v>50</v>
      </c>
    </row>
    <row r="98" customFormat="false" ht="11.25" hidden="false" customHeight="false" outlineLevel="0" collapsed="false">
      <c r="E98" s="79" t="s">
        <v>129</v>
      </c>
      <c r="F98" s="1" t="n">
        <v>39</v>
      </c>
      <c r="G98" s="1" t="n">
        <v>41</v>
      </c>
    </row>
    <row r="99" customFormat="false" ht="11.25" hidden="false" customHeight="false" outlineLevel="0" collapsed="false">
      <c r="E99" s="79" t="s">
        <v>131</v>
      </c>
      <c r="F99" s="1" t="n">
        <v>49</v>
      </c>
      <c r="G99" s="1" t="n">
        <v>52</v>
      </c>
    </row>
    <row r="100" customFormat="false" ht="12" hidden="false" customHeight="false" outlineLevel="0" collapsed="false">
      <c r="E100" s="79" t="s">
        <v>133</v>
      </c>
      <c r="F100" s="1" t="n">
        <v>46</v>
      </c>
      <c r="G100" s="1" t="n">
        <v>51</v>
      </c>
      <c r="M100" s="80" t="s">
        <v>166</v>
      </c>
    </row>
    <row r="101" customFormat="false" ht="11.25" hidden="false" customHeight="false" outlineLevel="0" collapsed="false">
      <c r="E101" s="79" t="s">
        <v>135</v>
      </c>
      <c r="F101" s="1" t="n">
        <v>41</v>
      </c>
      <c r="G101" s="1" t="n">
        <v>50</v>
      </c>
      <c r="O101" s="81" t="s">
        <v>167</v>
      </c>
      <c r="P101" s="9" t="s">
        <v>168</v>
      </c>
    </row>
    <row r="102" customFormat="false" ht="11.25" hidden="false" customHeight="false" outlineLevel="0" collapsed="false">
      <c r="E102" s="79" t="s">
        <v>137</v>
      </c>
      <c r="F102" s="1" t="n">
        <v>33</v>
      </c>
      <c r="G102" s="1" t="n">
        <v>50</v>
      </c>
      <c r="P102" s="9" t="s">
        <v>169</v>
      </c>
    </row>
    <row r="103" customFormat="false" ht="11.25" hidden="false" customHeight="false" outlineLevel="0" collapsed="false">
      <c r="E103" s="79" t="s">
        <v>139</v>
      </c>
      <c r="F103" s="1" t="n">
        <v>24</v>
      </c>
      <c r="G103" s="1" t="n">
        <v>53</v>
      </c>
    </row>
    <row r="104" customFormat="false" ht="11.25" hidden="false" customHeight="false" outlineLevel="0" collapsed="false">
      <c r="E104" s="79" t="s">
        <v>140</v>
      </c>
      <c r="F104" s="1" t="s">
        <v>62</v>
      </c>
      <c r="G104" s="1" t="s">
        <v>62</v>
      </c>
    </row>
  </sheetData>
  <mergeCells count="3">
    <mergeCell ref="N17:Z17"/>
    <mergeCell ref="L47:AF47"/>
    <mergeCell ref="B62:D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B1:N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1" width="15.56"/>
    <col collapsed="false" customWidth="true" hidden="false" outlineLevel="0" max="5" min="3" style="1" width="23.11"/>
    <col collapsed="false" customWidth="true" hidden="false" outlineLevel="0" max="10" min="6" style="1" width="4.11"/>
    <col collapsed="false" customWidth="false" hidden="false" outlineLevel="0" max="16384" min="11" style="1" width="9.11"/>
  </cols>
  <sheetData>
    <row r="1" customFormat="false" ht="12" hidden="false" customHeight="false" outlineLevel="0" collapsed="false">
      <c r="B1" s="9" t="s">
        <v>170</v>
      </c>
      <c r="D1" s="82" t="s">
        <v>171</v>
      </c>
      <c r="M1" s="79" t="s">
        <v>172</v>
      </c>
      <c r="N1" s="83" t="n">
        <v>0.39</v>
      </c>
    </row>
    <row r="2" customFormat="false" ht="11.25" hidden="false" customHeight="false" outlineLevel="0" collapsed="false">
      <c r="B2" s="1" t="s">
        <v>173</v>
      </c>
      <c r="M2" s="79" t="s">
        <v>174</v>
      </c>
      <c r="N2" s="83" t="n">
        <v>0.5</v>
      </c>
    </row>
    <row r="3" customFormat="false" ht="11.25" hidden="false" customHeight="false" outlineLevel="0" collapsed="false">
      <c r="M3" s="79" t="s">
        <v>175</v>
      </c>
      <c r="N3" s="83" t="n">
        <v>0.5998</v>
      </c>
    </row>
    <row r="4" customFormat="false" ht="49.5" hidden="false" customHeight="true" outlineLevel="0" collapsed="false">
      <c r="B4" s="84" t="s">
        <v>176</v>
      </c>
      <c r="L4" s="84" t="s">
        <v>177</v>
      </c>
    </row>
    <row r="5" customFormat="false" ht="15.75" hidden="false" customHeight="true" outlineLevel="0" collapsed="false">
      <c r="B5" s="85"/>
      <c r="C5" s="86" t="s">
        <v>178</v>
      </c>
      <c r="D5" s="86"/>
      <c r="E5" s="87" t="s">
        <v>179</v>
      </c>
    </row>
    <row r="6" customFormat="false" ht="36" hidden="false" customHeight="false" outlineLevel="0" collapsed="false">
      <c r="B6" s="28"/>
      <c r="C6" s="88" t="s">
        <v>180</v>
      </c>
      <c r="D6" s="89" t="s">
        <v>181</v>
      </c>
      <c r="E6" s="87"/>
    </row>
    <row r="7" customFormat="false" ht="12" hidden="false" customHeight="false" outlineLevel="0" collapsed="false">
      <c r="B7" s="33" t="s">
        <v>85</v>
      </c>
      <c r="C7" s="90" t="n">
        <v>39</v>
      </c>
      <c r="D7" s="91" t="n">
        <v>50</v>
      </c>
      <c r="E7" s="92" t="n">
        <v>59.98</v>
      </c>
    </row>
    <row r="8" customFormat="false" ht="12" hidden="false" customHeight="false" outlineLevel="0" collapsed="false">
      <c r="B8" s="37" t="s">
        <v>16</v>
      </c>
      <c r="C8" s="93" t="n">
        <v>46</v>
      </c>
      <c r="D8" s="94" t="n">
        <v>54</v>
      </c>
      <c r="E8" s="95" t="n">
        <v>56.52</v>
      </c>
    </row>
    <row r="9" customFormat="false" ht="12" hidden="false" customHeight="false" outlineLevel="0" collapsed="false">
      <c r="B9" s="42" t="s">
        <v>19</v>
      </c>
      <c r="C9" s="96" t="n">
        <v>17</v>
      </c>
      <c r="D9" s="97" t="n">
        <v>30</v>
      </c>
      <c r="E9" s="98" t="n">
        <v>25.8</v>
      </c>
    </row>
    <row r="10" customFormat="false" ht="12" hidden="false" customHeight="false" outlineLevel="0" collapsed="false">
      <c r="B10" s="42" t="s">
        <v>21</v>
      </c>
      <c r="C10" s="96" t="n">
        <v>48</v>
      </c>
      <c r="D10" s="97" t="n">
        <v>59</v>
      </c>
      <c r="E10" s="98" t="n">
        <v>83.89</v>
      </c>
    </row>
    <row r="11" customFormat="false" ht="12" hidden="false" customHeight="false" outlineLevel="0" collapsed="false">
      <c r="B11" s="42" t="s">
        <v>23</v>
      </c>
      <c r="C11" s="96" t="n">
        <v>66</v>
      </c>
      <c r="D11" s="97" t="n">
        <v>68</v>
      </c>
      <c r="E11" s="98" t="n">
        <v>82.96</v>
      </c>
    </row>
    <row r="12" customFormat="false" ht="12" hidden="false" customHeight="false" outlineLevel="0" collapsed="false">
      <c r="B12" s="42" t="s">
        <v>24</v>
      </c>
      <c r="C12" s="96" t="n">
        <v>58</v>
      </c>
      <c r="D12" s="97" t="n">
        <v>66</v>
      </c>
      <c r="E12" s="98" t="n">
        <v>75.96</v>
      </c>
    </row>
    <row r="13" customFormat="false" ht="12" hidden="false" customHeight="false" outlineLevel="0" collapsed="false">
      <c r="B13" s="42" t="s">
        <v>26</v>
      </c>
      <c r="C13" s="96" t="n">
        <v>37</v>
      </c>
      <c r="D13" s="97" t="n">
        <v>42</v>
      </c>
      <c r="E13" s="98" t="n">
        <v>71.11</v>
      </c>
    </row>
    <row r="14" customFormat="false" ht="12" hidden="false" customHeight="false" outlineLevel="0" collapsed="false">
      <c r="B14" s="42" t="s">
        <v>28</v>
      </c>
      <c r="C14" s="96" t="n">
        <v>42</v>
      </c>
      <c r="D14" s="97" t="n">
        <v>53</v>
      </c>
      <c r="E14" s="98" t="n">
        <v>74.11</v>
      </c>
    </row>
    <row r="15" customFormat="false" ht="12" hidden="false" customHeight="false" outlineLevel="0" collapsed="false">
      <c r="B15" s="42" t="s">
        <v>29</v>
      </c>
      <c r="C15" s="96" t="n">
        <v>21</v>
      </c>
      <c r="D15" s="97" t="n">
        <v>31</v>
      </c>
      <c r="E15" s="98" t="n">
        <v>38.46</v>
      </c>
    </row>
    <row r="16" customFormat="false" ht="12" hidden="false" customHeight="false" outlineLevel="0" collapsed="false">
      <c r="B16" s="42" t="s">
        <v>31</v>
      </c>
      <c r="C16" s="96" t="n">
        <v>41</v>
      </c>
      <c r="D16" s="97" t="n">
        <v>53</v>
      </c>
      <c r="E16" s="98" t="n">
        <v>52.91</v>
      </c>
    </row>
    <row r="17" customFormat="false" ht="12" hidden="false" customHeight="false" outlineLevel="0" collapsed="false">
      <c r="B17" s="42" t="s">
        <v>32</v>
      </c>
      <c r="C17" s="96" t="n">
        <v>43</v>
      </c>
      <c r="D17" s="97" t="n">
        <v>51</v>
      </c>
      <c r="E17" s="98" t="n">
        <v>71.31</v>
      </c>
    </row>
    <row r="18" customFormat="false" ht="12" hidden="false" customHeight="false" outlineLevel="0" collapsed="false">
      <c r="B18" s="42" t="s">
        <v>34</v>
      </c>
      <c r="C18" s="96" t="n">
        <v>38</v>
      </c>
      <c r="D18" s="97" t="n">
        <v>55</v>
      </c>
      <c r="E18" s="98" t="n">
        <v>49.22</v>
      </c>
    </row>
    <row r="19" customFormat="false" ht="12" hidden="false" customHeight="false" outlineLevel="0" collapsed="false">
      <c r="B19" s="42" t="s">
        <v>35</v>
      </c>
      <c r="C19" s="96" t="n">
        <v>25</v>
      </c>
      <c r="D19" s="97" t="n">
        <v>38</v>
      </c>
      <c r="E19" s="98" t="n">
        <v>37.69</v>
      </c>
    </row>
    <row r="20" customFormat="false" ht="12" hidden="false" customHeight="false" outlineLevel="0" collapsed="false">
      <c r="B20" s="42" t="s">
        <v>38</v>
      </c>
      <c r="C20" s="96" t="n">
        <v>33</v>
      </c>
      <c r="D20" s="97" t="n">
        <v>46</v>
      </c>
      <c r="E20" s="98" t="n">
        <v>61.87</v>
      </c>
    </row>
    <row r="21" customFormat="false" ht="12" hidden="false" customHeight="false" outlineLevel="0" collapsed="false">
      <c r="B21" s="42" t="s">
        <v>39</v>
      </c>
      <c r="C21" s="96" t="n">
        <v>21</v>
      </c>
      <c r="D21" s="97" t="n">
        <v>27</v>
      </c>
      <c r="E21" s="98" t="n">
        <v>51.49</v>
      </c>
    </row>
    <row r="22" customFormat="false" ht="12" hidden="false" customHeight="false" outlineLevel="0" collapsed="false">
      <c r="B22" s="42" t="s">
        <v>40</v>
      </c>
      <c r="C22" s="96" t="n">
        <v>9</v>
      </c>
      <c r="D22" s="97" t="n">
        <v>13</v>
      </c>
      <c r="E22" s="98" t="n">
        <v>57.87</v>
      </c>
    </row>
    <row r="23" customFormat="false" ht="12" hidden="false" customHeight="false" outlineLevel="0" collapsed="false">
      <c r="B23" s="42" t="s">
        <v>42</v>
      </c>
      <c r="C23" s="96" t="n">
        <v>66</v>
      </c>
      <c r="D23" s="97" t="n">
        <v>68</v>
      </c>
      <c r="E23" s="98" t="n">
        <v>82.47</v>
      </c>
      <c r="L23" s="22"/>
    </row>
    <row r="24" customFormat="false" ht="12" hidden="false" customHeight="false" outlineLevel="0" collapsed="false">
      <c r="B24" s="42" t="s">
        <v>43</v>
      </c>
      <c r="C24" s="96" t="n">
        <v>26</v>
      </c>
      <c r="D24" s="97" t="n">
        <v>35</v>
      </c>
      <c r="E24" s="98" t="n">
        <v>53.03</v>
      </c>
    </row>
    <row r="25" customFormat="false" ht="12" hidden="false" customHeight="false" outlineLevel="0" collapsed="false">
      <c r="B25" s="42" t="s">
        <v>44</v>
      </c>
      <c r="C25" s="96" t="n">
        <v>45</v>
      </c>
      <c r="D25" s="97" t="n">
        <v>59</v>
      </c>
      <c r="E25" s="98" t="n">
        <v>52.68</v>
      </c>
    </row>
    <row r="26" customFormat="false" ht="12" hidden="false" customHeight="false" outlineLevel="0" collapsed="false">
      <c r="B26" s="42" t="s">
        <v>46</v>
      </c>
      <c r="C26" s="96" t="n">
        <v>49</v>
      </c>
      <c r="D26" s="97" t="n">
        <v>53</v>
      </c>
      <c r="E26" s="98" t="n">
        <v>82.16</v>
      </c>
      <c r="L26" s="22" t="s">
        <v>182</v>
      </c>
    </row>
    <row r="27" customFormat="false" ht="12" hidden="false" customHeight="false" outlineLevel="0" collapsed="false">
      <c r="B27" s="42" t="s">
        <v>48</v>
      </c>
      <c r="C27" s="96" t="n">
        <v>44</v>
      </c>
      <c r="D27" s="97" t="n">
        <v>53</v>
      </c>
      <c r="E27" s="98" t="n">
        <v>75.63</v>
      </c>
    </row>
    <row r="28" customFormat="false" ht="12" hidden="false" customHeight="false" outlineLevel="0" collapsed="false">
      <c r="B28" s="42" t="s">
        <v>49</v>
      </c>
      <c r="C28" s="96" t="n">
        <v>17</v>
      </c>
      <c r="D28" s="97" t="n">
        <v>25</v>
      </c>
      <c r="E28" s="98" t="n">
        <v>53.25</v>
      </c>
    </row>
    <row r="29" customFormat="false" ht="12" hidden="false" customHeight="false" outlineLevel="0" collapsed="false">
      <c r="B29" s="42" t="s">
        <v>51</v>
      </c>
      <c r="C29" s="96" t="n">
        <v>21</v>
      </c>
      <c r="D29" s="97" t="n">
        <v>30</v>
      </c>
      <c r="E29" s="98" t="n">
        <v>38.51</v>
      </c>
    </row>
    <row r="30" customFormat="false" ht="12" hidden="false" customHeight="false" outlineLevel="0" collapsed="false">
      <c r="B30" s="42" t="s">
        <v>52</v>
      </c>
      <c r="C30" s="96" t="n">
        <v>13</v>
      </c>
      <c r="D30" s="97" t="n">
        <v>23</v>
      </c>
      <c r="E30" s="98" t="s">
        <v>62</v>
      </c>
    </row>
    <row r="31" customFormat="false" ht="12" hidden="false" customHeight="false" outlineLevel="0" collapsed="false">
      <c r="B31" s="42" t="s">
        <v>53</v>
      </c>
      <c r="C31" s="96" t="n">
        <v>39</v>
      </c>
      <c r="D31" s="97" t="n">
        <v>53</v>
      </c>
      <c r="E31" s="98" t="n">
        <v>62.82</v>
      </c>
      <c r="L31" s="9" t="s">
        <v>183</v>
      </c>
    </row>
    <row r="32" customFormat="false" ht="12" hidden="false" customHeight="false" outlineLevel="0" collapsed="false">
      <c r="B32" s="42" t="s">
        <v>55</v>
      </c>
      <c r="C32" s="96" t="n">
        <v>35</v>
      </c>
      <c r="D32" s="97" t="n">
        <v>46</v>
      </c>
      <c r="E32" s="98" t="n">
        <v>53.55</v>
      </c>
      <c r="L32" s="1" t="s">
        <v>184</v>
      </c>
    </row>
    <row r="33" customFormat="false" ht="12" hidden="false" customHeight="false" outlineLevel="0" collapsed="false">
      <c r="B33" s="47" t="s">
        <v>58</v>
      </c>
      <c r="C33" s="99" t="n">
        <v>64</v>
      </c>
      <c r="D33" s="100" t="n">
        <v>69</v>
      </c>
      <c r="E33" s="101" t="n">
        <v>88.5</v>
      </c>
      <c r="L33" s="1" t="s">
        <v>185</v>
      </c>
    </row>
    <row r="34" customFormat="false" ht="12" hidden="false" customHeight="false" outlineLevel="0" collapsed="false">
      <c r="B34" s="42" t="s">
        <v>59</v>
      </c>
      <c r="C34" s="96" t="n">
        <v>51</v>
      </c>
      <c r="D34" s="97" t="n">
        <v>56</v>
      </c>
      <c r="E34" s="98" t="n">
        <v>76.64</v>
      </c>
    </row>
    <row r="35" customFormat="false" ht="12" hidden="false" customHeight="false" outlineLevel="0" collapsed="false">
      <c r="B35" s="52" t="s">
        <v>61</v>
      </c>
      <c r="C35" s="102" t="n">
        <v>47</v>
      </c>
      <c r="D35" s="103" t="n">
        <v>51</v>
      </c>
      <c r="E35" s="104" t="s">
        <v>62</v>
      </c>
    </row>
    <row r="36" customFormat="false" ht="12" hidden="false" customHeight="false" outlineLevel="0" collapsed="false">
      <c r="B36" s="105" t="s">
        <v>186</v>
      </c>
      <c r="C36" s="106" t="n">
        <v>62</v>
      </c>
      <c r="D36" s="107" t="n">
        <v>64</v>
      </c>
      <c r="E36" s="108" t="s">
        <v>62</v>
      </c>
    </row>
    <row r="37" customFormat="false" ht="12" hidden="false" customHeight="false" outlineLevel="0" collapsed="false">
      <c r="B37" s="37" t="s">
        <v>187</v>
      </c>
      <c r="C37" s="93" t="n">
        <v>13</v>
      </c>
      <c r="D37" s="94" t="n">
        <v>19</v>
      </c>
      <c r="E37" s="95" t="s">
        <v>62</v>
      </c>
    </row>
    <row r="38" customFormat="false" ht="12" hidden="false" customHeight="false" outlineLevel="0" collapsed="false">
      <c r="B38" s="52" t="s">
        <v>188</v>
      </c>
      <c r="C38" s="102" t="n">
        <v>10</v>
      </c>
      <c r="D38" s="103" t="n">
        <v>20</v>
      </c>
      <c r="E38" s="104" t="s">
        <v>62</v>
      </c>
    </row>
    <row r="39" customFormat="false" ht="11.25" hidden="false" customHeight="false" outlineLevel="0" collapsed="false">
      <c r="B39" s="57"/>
      <c r="C39" s="57"/>
      <c r="D39" s="57"/>
      <c r="E39" s="57"/>
    </row>
    <row r="40" customFormat="false" ht="11.25" hidden="false" customHeight="false" outlineLevel="0" collapsed="false">
      <c r="B40" s="11" t="s">
        <v>189</v>
      </c>
    </row>
    <row r="41" customFormat="false" ht="11.25" hidden="false" customHeight="false" outlineLevel="0" collapsed="false">
      <c r="B41" s="22" t="s">
        <v>182</v>
      </c>
    </row>
  </sheetData>
  <mergeCells count="2">
    <mergeCell ref="C5:D5"/>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B1:A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1" width="15.66"/>
    <col collapsed="false" customWidth="true" hidden="false" outlineLevel="0" max="5" min="3" style="1" width="16.67"/>
    <col collapsed="false" customWidth="false" hidden="false" outlineLevel="0" max="7" min="6" style="1" width="9.11"/>
    <col collapsed="false" customWidth="true" hidden="false" outlineLevel="0" max="8" min="8" style="1" width="16.44"/>
    <col collapsed="false" customWidth="true" hidden="false" outlineLevel="0" max="9" min="9" style="1" width="20.33"/>
    <col collapsed="false" customWidth="true" hidden="false" outlineLevel="0" max="12" min="10" style="1" width="16"/>
    <col collapsed="false" customWidth="false" hidden="false" outlineLevel="0" max="16384" min="13" style="1" width="9.11"/>
  </cols>
  <sheetData>
    <row r="1" customFormat="false" ht="12" hidden="false" customHeight="false" outlineLevel="0" collapsed="false">
      <c r="B1" s="109"/>
      <c r="C1" s="110"/>
      <c r="D1" s="110"/>
      <c r="E1" s="110"/>
      <c r="F1" s="110"/>
      <c r="G1" s="110"/>
      <c r="H1" s="109"/>
    </row>
    <row r="2" customFormat="false" ht="12" hidden="false" customHeight="false" outlineLevel="0" collapsed="false">
      <c r="B2" s="109"/>
      <c r="C2" s="110"/>
      <c r="D2" s="110"/>
      <c r="E2" s="110"/>
      <c r="F2" s="110"/>
      <c r="G2" s="110"/>
      <c r="H2" s="109"/>
      <c r="Y2" s="1" t="s">
        <v>190</v>
      </c>
      <c r="Z2" s="1" t="s">
        <v>191</v>
      </c>
    </row>
    <row r="3" customFormat="false" ht="12" hidden="false" customHeight="false" outlineLevel="0" collapsed="false">
      <c r="B3" s="109"/>
      <c r="C3" s="110"/>
      <c r="D3" s="110"/>
      <c r="E3" s="110"/>
      <c r="F3" s="110"/>
      <c r="G3" s="110"/>
      <c r="H3" s="109"/>
      <c r="X3" s="79" t="s">
        <v>192</v>
      </c>
      <c r="Y3" s="10" t="n">
        <v>0.652707</v>
      </c>
      <c r="Z3" s="83" t="n">
        <v>0</v>
      </c>
    </row>
    <row r="4" customFormat="false" ht="12" hidden="false" customHeight="false" outlineLevel="0" collapsed="false">
      <c r="B4" s="109"/>
      <c r="C4" s="110"/>
      <c r="D4" s="110"/>
      <c r="E4" s="110"/>
      <c r="F4" s="110"/>
      <c r="G4" s="110"/>
      <c r="H4" s="109"/>
      <c r="X4" s="79" t="s">
        <v>193</v>
      </c>
      <c r="Y4" s="10" t="n">
        <v>0.336223</v>
      </c>
      <c r="Z4" s="83" t="n">
        <v>0.515121</v>
      </c>
    </row>
    <row r="5" customFormat="false" ht="12" hidden="false" customHeight="false" outlineLevel="0" collapsed="false">
      <c r="B5" s="109"/>
      <c r="C5" s="110"/>
      <c r="D5" s="110"/>
      <c r="E5" s="110"/>
      <c r="F5" s="110"/>
      <c r="G5" s="110"/>
      <c r="H5" s="109"/>
      <c r="X5" s="79" t="s">
        <v>194</v>
      </c>
      <c r="Y5" s="10" t="n">
        <v>0.262267</v>
      </c>
      <c r="Z5" s="83" t="n">
        <v>0.401814</v>
      </c>
    </row>
    <row r="6" customFormat="false" ht="12" hidden="false" customHeight="false" outlineLevel="0" collapsed="false">
      <c r="B6" s="109"/>
      <c r="C6" s="110"/>
      <c r="D6" s="110"/>
      <c r="E6" s="110"/>
      <c r="F6" s="110"/>
      <c r="G6" s="110"/>
      <c r="H6" s="109"/>
      <c r="X6" s="79" t="s">
        <v>195</v>
      </c>
      <c r="Y6" s="10" t="n">
        <v>0.24416</v>
      </c>
      <c r="Z6" s="83" t="n">
        <v>0.374074</v>
      </c>
    </row>
    <row r="7" customFormat="false" ht="12" hidden="false" customHeight="false" outlineLevel="0" collapsed="false">
      <c r="B7" s="109"/>
      <c r="C7" s="110"/>
      <c r="D7" s="110"/>
      <c r="E7" s="110"/>
      <c r="F7" s="110"/>
      <c r="G7" s="110"/>
      <c r="H7" s="109"/>
    </row>
    <row r="8" customFormat="false" ht="13.5" hidden="false" customHeight="true" outlineLevel="0" collapsed="false">
      <c r="B8" s="111" t="s">
        <v>196</v>
      </c>
      <c r="C8" s="111"/>
      <c r="D8" s="111"/>
      <c r="E8" s="111"/>
      <c r="H8" s="112" t="s">
        <v>197</v>
      </c>
      <c r="I8" s="113"/>
      <c r="J8" s="113"/>
      <c r="K8" s="113"/>
      <c r="L8" s="113"/>
      <c r="M8" s="113"/>
      <c r="N8" s="113"/>
      <c r="O8" s="113"/>
      <c r="P8" s="113"/>
      <c r="Q8" s="113"/>
      <c r="R8" s="113"/>
      <c r="S8" s="113"/>
      <c r="T8" s="69" t="s">
        <v>198</v>
      </c>
      <c r="U8" s="69"/>
      <c r="V8" s="69"/>
      <c r="W8" s="69"/>
      <c r="X8" s="69"/>
      <c r="Y8" s="69"/>
      <c r="Z8" s="69"/>
      <c r="AA8" s="69"/>
      <c r="AB8" s="69"/>
      <c r="AC8" s="69"/>
      <c r="AD8" s="69"/>
      <c r="AE8" s="69"/>
      <c r="AF8" s="69"/>
    </row>
    <row r="9" s="6" customFormat="true" ht="51" hidden="false" customHeight="true" outlineLevel="0" collapsed="false">
      <c r="B9" s="85"/>
      <c r="C9" s="87" t="s">
        <v>199</v>
      </c>
      <c r="D9" s="87" t="s">
        <v>200</v>
      </c>
      <c r="E9" s="87" t="s">
        <v>201</v>
      </c>
      <c r="F9" s="114"/>
      <c r="G9" s="114"/>
      <c r="H9" s="115"/>
      <c r="I9" s="87" t="s">
        <v>202</v>
      </c>
      <c r="J9" s="87" t="s">
        <v>199</v>
      </c>
      <c r="K9" s="87" t="s">
        <v>200</v>
      </c>
      <c r="L9" s="87" t="s">
        <v>201</v>
      </c>
    </row>
    <row r="10" customFormat="false" ht="12" hidden="false" customHeight="false" outlineLevel="0" collapsed="false">
      <c r="B10" s="116" t="s">
        <v>85</v>
      </c>
      <c r="C10" s="117" t="n">
        <v>40.1814</v>
      </c>
      <c r="D10" s="117" t="n">
        <v>37.4074</v>
      </c>
      <c r="E10" s="117" t="n">
        <v>51.5121</v>
      </c>
      <c r="H10" s="116" t="s">
        <v>85</v>
      </c>
      <c r="I10" s="118" t="n">
        <v>65.2707</v>
      </c>
      <c r="J10" s="118" t="n">
        <v>26.2267</v>
      </c>
      <c r="K10" s="118" t="n">
        <v>24.416</v>
      </c>
      <c r="L10" s="118" t="n">
        <v>33.6223</v>
      </c>
    </row>
    <row r="11" customFormat="false" ht="12" hidden="false" customHeight="false" outlineLevel="0" collapsed="false">
      <c r="B11" s="119" t="s">
        <v>16</v>
      </c>
      <c r="C11" s="120" t="n">
        <v>38.7067</v>
      </c>
      <c r="D11" s="120" t="n">
        <v>28.277</v>
      </c>
      <c r="E11" s="120" t="n">
        <v>46.1889</v>
      </c>
      <c r="H11" s="119" t="s">
        <v>16</v>
      </c>
      <c r="I11" s="121" t="n">
        <v>64.1864</v>
      </c>
      <c r="J11" s="121" t="n">
        <v>24.8445</v>
      </c>
      <c r="K11" s="121" t="n">
        <v>18.15</v>
      </c>
      <c r="L11" s="121" t="n">
        <v>29.647</v>
      </c>
    </row>
    <row r="12" customFormat="false" ht="12" hidden="false" customHeight="false" outlineLevel="0" collapsed="false">
      <c r="B12" s="42" t="s">
        <v>19</v>
      </c>
      <c r="C12" s="122" t="n">
        <v>26.1002</v>
      </c>
      <c r="D12" s="122" t="n">
        <v>15.9519</v>
      </c>
      <c r="E12" s="122" t="n">
        <v>30.5805</v>
      </c>
      <c r="H12" s="42" t="s">
        <v>19</v>
      </c>
      <c r="I12" s="123" t="n">
        <v>30.6289</v>
      </c>
      <c r="J12" s="123" t="n">
        <v>7.9942</v>
      </c>
      <c r="K12" s="123" t="n">
        <v>4.8859</v>
      </c>
      <c r="L12" s="123" t="n">
        <v>9.3665</v>
      </c>
    </row>
    <row r="13" customFormat="false" ht="12" hidden="false" customHeight="false" outlineLevel="0" collapsed="false">
      <c r="B13" s="42" t="s">
        <v>21</v>
      </c>
      <c r="C13" s="122" t="n">
        <v>17.856</v>
      </c>
      <c r="D13" s="122" t="n">
        <v>12.7933</v>
      </c>
      <c r="E13" s="122" t="n">
        <v>24.9293</v>
      </c>
      <c r="H13" s="42" t="s">
        <v>21</v>
      </c>
      <c r="I13" s="123" t="n">
        <v>54.8817</v>
      </c>
      <c r="J13" s="123" t="n">
        <v>9.7997</v>
      </c>
      <c r="K13" s="123" t="n">
        <v>7.0212</v>
      </c>
      <c r="L13" s="123" t="n">
        <v>13.6816</v>
      </c>
    </row>
    <row r="14" customFormat="false" ht="12" hidden="false" customHeight="false" outlineLevel="0" collapsed="false">
      <c r="B14" s="42" t="s">
        <v>23</v>
      </c>
      <c r="C14" s="122" t="n">
        <v>57.1898</v>
      </c>
      <c r="D14" s="122" t="n">
        <v>62.225</v>
      </c>
      <c r="E14" s="122" t="n">
        <v>72.5014</v>
      </c>
      <c r="H14" s="42" t="s">
        <v>23</v>
      </c>
      <c r="I14" s="123" t="n">
        <v>81.6769</v>
      </c>
      <c r="J14" s="123" t="n">
        <v>46.7109</v>
      </c>
      <c r="K14" s="123" t="n">
        <v>50.8234</v>
      </c>
      <c r="L14" s="123" t="n">
        <v>59.2169</v>
      </c>
    </row>
    <row r="15" customFormat="false" ht="12" hidden="false" customHeight="false" outlineLevel="0" collapsed="false">
      <c r="B15" s="42" t="s">
        <v>24</v>
      </c>
      <c r="C15" s="122" t="n">
        <v>41.2371</v>
      </c>
      <c r="D15" s="122" t="n">
        <v>30.9433</v>
      </c>
      <c r="E15" s="122" t="n">
        <v>49.1133</v>
      </c>
      <c r="H15" s="42" t="s">
        <v>24</v>
      </c>
      <c r="I15" s="123" t="n">
        <v>82.2778</v>
      </c>
      <c r="J15" s="123" t="n">
        <v>33.929</v>
      </c>
      <c r="K15" s="123" t="n">
        <v>25.4595</v>
      </c>
      <c r="L15" s="123" t="n">
        <v>40.4093</v>
      </c>
    </row>
    <row r="16" customFormat="false" ht="12" hidden="false" customHeight="false" outlineLevel="0" collapsed="false">
      <c r="B16" s="42" t="s">
        <v>26</v>
      </c>
      <c r="C16" s="122" t="n">
        <v>37.124</v>
      </c>
      <c r="D16" s="122" t="n">
        <v>53.3358</v>
      </c>
      <c r="E16" s="122" t="n">
        <v>60.4133</v>
      </c>
      <c r="H16" s="42" t="s">
        <v>26</v>
      </c>
      <c r="I16" s="123" t="n">
        <v>66.0876</v>
      </c>
      <c r="J16" s="123" t="n">
        <v>24.5343</v>
      </c>
      <c r="K16" s="123" t="n">
        <v>35.2484</v>
      </c>
      <c r="L16" s="123" t="n">
        <v>39.9257</v>
      </c>
    </row>
    <row r="17" customFormat="false" ht="12" hidden="false" customHeight="false" outlineLevel="0" collapsed="false">
      <c r="B17" s="42" t="s">
        <v>28</v>
      </c>
      <c r="C17" s="122" t="n">
        <v>53.2737</v>
      </c>
      <c r="D17" s="122" t="n">
        <v>56.9044</v>
      </c>
      <c r="E17" s="122" t="n">
        <v>64.8963</v>
      </c>
      <c r="H17" s="42" t="s">
        <v>28</v>
      </c>
      <c r="I17" s="123" t="n">
        <v>63.0747</v>
      </c>
      <c r="J17" s="123" t="n">
        <v>33.6022</v>
      </c>
      <c r="K17" s="123" t="n">
        <v>35.8922</v>
      </c>
      <c r="L17" s="123" t="n">
        <v>40.9331</v>
      </c>
      <c r="X17" s="79"/>
    </row>
    <row r="18" customFormat="false" ht="12" hidden="false" customHeight="false" outlineLevel="0" collapsed="false">
      <c r="B18" s="42" t="s">
        <v>29</v>
      </c>
      <c r="C18" s="122" t="n">
        <v>12.3982</v>
      </c>
      <c r="D18" s="122" t="n">
        <v>18.4681</v>
      </c>
      <c r="E18" s="122" t="n">
        <v>22.6584</v>
      </c>
      <c r="H18" s="42" t="s">
        <v>29</v>
      </c>
      <c r="I18" s="123" t="n">
        <v>46.6197</v>
      </c>
      <c r="J18" s="123" t="n">
        <v>5.78</v>
      </c>
      <c r="K18" s="123" t="n">
        <v>8.6098</v>
      </c>
      <c r="L18" s="123" t="n">
        <v>10.5633</v>
      </c>
      <c r="X18" s="79"/>
    </row>
    <row r="19" customFormat="false" ht="12" hidden="false" customHeight="false" outlineLevel="0" collapsed="false">
      <c r="B19" s="42" t="s">
        <v>31</v>
      </c>
      <c r="C19" s="122" t="n">
        <v>54.6161</v>
      </c>
      <c r="D19" s="122" t="n">
        <v>47.455</v>
      </c>
      <c r="E19" s="122" t="n">
        <v>62.8186</v>
      </c>
      <c r="H19" s="42" t="s">
        <v>31</v>
      </c>
      <c r="I19" s="123" t="n">
        <v>53.1732</v>
      </c>
      <c r="J19" s="123" t="n">
        <v>29.0411</v>
      </c>
      <c r="K19" s="123" t="n">
        <v>25.2333</v>
      </c>
      <c r="L19" s="123" t="n">
        <v>33.4026</v>
      </c>
      <c r="X19" s="79"/>
    </row>
    <row r="20" customFormat="false" ht="12" hidden="false" customHeight="false" outlineLevel="0" collapsed="false">
      <c r="B20" s="42" t="s">
        <v>32</v>
      </c>
      <c r="C20" s="122" t="n">
        <v>31.7298</v>
      </c>
      <c r="D20" s="122" t="n">
        <v>42.5406</v>
      </c>
      <c r="E20" s="122" t="n">
        <v>52.6062</v>
      </c>
      <c r="H20" s="42" t="s">
        <v>32</v>
      </c>
      <c r="I20" s="123" t="n">
        <v>74.0554</v>
      </c>
      <c r="J20" s="123" t="n">
        <v>23.4977</v>
      </c>
      <c r="K20" s="123" t="n">
        <v>31.5036</v>
      </c>
      <c r="L20" s="123" t="n">
        <v>38.9577</v>
      </c>
    </row>
    <row r="21" customFormat="false" ht="12" hidden="false" customHeight="false" outlineLevel="0" collapsed="false">
      <c r="B21" s="42" t="s">
        <v>34</v>
      </c>
      <c r="C21" s="122" t="n">
        <v>18.0329</v>
      </c>
      <c r="D21" s="122" t="n">
        <v>15.4442</v>
      </c>
      <c r="E21" s="122" t="n">
        <v>22.8952</v>
      </c>
      <c r="H21" s="42" t="s">
        <v>34</v>
      </c>
      <c r="I21" s="123" t="n">
        <v>44.1071</v>
      </c>
      <c r="J21" s="123" t="n">
        <v>7.9538</v>
      </c>
      <c r="K21" s="123" t="n">
        <v>6.812</v>
      </c>
      <c r="L21" s="123" t="n">
        <v>10.0984</v>
      </c>
    </row>
    <row r="22" customFormat="false" ht="12" hidden="false" customHeight="false" outlineLevel="0" collapsed="false">
      <c r="B22" s="42" t="s">
        <v>35</v>
      </c>
      <c r="C22" s="122" t="n">
        <v>31.5274</v>
      </c>
      <c r="D22" s="122" t="n">
        <v>29.1077</v>
      </c>
      <c r="E22" s="122" t="n">
        <v>41.8048</v>
      </c>
      <c r="H22" s="42" t="s">
        <v>35</v>
      </c>
      <c r="I22" s="123" t="n">
        <v>38.8878</v>
      </c>
      <c r="J22" s="123" t="n">
        <v>12.2603</v>
      </c>
      <c r="K22" s="123" t="n">
        <v>11.3193</v>
      </c>
      <c r="L22" s="123" t="n">
        <v>16.2569</v>
      </c>
    </row>
    <row r="23" customFormat="false" ht="12" hidden="false" customHeight="false" outlineLevel="0" collapsed="false">
      <c r="B23" s="42" t="s">
        <v>38</v>
      </c>
      <c r="C23" s="122" t="n">
        <v>36.9466</v>
      </c>
      <c r="D23" s="122" t="n">
        <v>45.5256</v>
      </c>
      <c r="E23" s="122" t="n">
        <v>50.9231</v>
      </c>
      <c r="H23" s="42" t="s">
        <v>38</v>
      </c>
      <c r="I23" s="123" t="n">
        <v>32.1792</v>
      </c>
      <c r="J23" s="123" t="n">
        <v>11.8891</v>
      </c>
      <c r="K23" s="123" t="n">
        <v>14.6498</v>
      </c>
      <c r="L23" s="123" t="n">
        <v>16.3867</v>
      </c>
    </row>
    <row r="24" customFormat="false" ht="12" hidden="false" customHeight="false" outlineLevel="0" collapsed="false">
      <c r="B24" s="42" t="s">
        <v>39</v>
      </c>
      <c r="C24" s="122" t="n">
        <v>14.0724</v>
      </c>
      <c r="D24" s="122" t="n">
        <v>16.1268</v>
      </c>
      <c r="E24" s="122" t="n">
        <v>20.7941</v>
      </c>
      <c r="H24" s="42" t="s">
        <v>39</v>
      </c>
      <c r="I24" s="123" t="n">
        <v>47.6166</v>
      </c>
      <c r="J24" s="123" t="n">
        <v>6.7008</v>
      </c>
      <c r="K24" s="123" t="n">
        <v>7.679</v>
      </c>
      <c r="L24" s="123" t="n">
        <v>9.9014</v>
      </c>
    </row>
    <row r="25" customFormat="false" ht="12" hidden="false" customHeight="false" outlineLevel="0" collapsed="false">
      <c r="B25" s="42" t="s">
        <v>40</v>
      </c>
      <c r="C25" s="122" t="n">
        <v>13.1923</v>
      </c>
      <c r="D25" s="122" t="n">
        <v>14.0741</v>
      </c>
      <c r="E25" s="122" t="n">
        <v>20.164</v>
      </c>
      <c r="H25" s="42" t="s">
        <v>40</v>
      </c>
      <c r="I25" s="123" t="n">
        <v>43.8549</v>
      </c>
      <c r="J25" s="123" t="n">
        <v>5.7855</v>
      </c>
      <c r="K25" s="123" t="n">
        <v>6.1722</v>
      </c>
      <c r="L25" s="123" t="n">
        <v>8.8429</v>
      </c>
    </row>
    <row r="26" customFormat="false" ht="12" hidden="false" customHeight="false" outlineLevel="0" collapsed="false">
      <c r="B26" s="42" t="s">
        <v>42</v>
      </c>
      <c r="C26" s="122" t="n">
        <v>52.6737</v>
      </c>
      <c r="D26" s="122" t="n">
        <v>44.9635</v>
      </c>
      <c r="E26" s="122" t="n">
        <v>62.2685</v>
      </c>
      <c r="H26" s="42" t="s">
        <v>42</v>
      </c>
      <c r="I26" s="123" t="n">
        <v>79.8398</v>
      </c>
      <c r="J26" s="123" t="n">
        <v>42.0545</v>
      </c>
      <c r="K26" s="123" t="n">
        <v>35.8988</v>
      </c>
      <c r="L26" s="123" t="n">
        <v>49.715</v>
      </c>
    </row>
    <row r="27" customFormat="false" ht="12" hidden="false" customHeight="false" outlineLevel="0" collapsed="false">
      <c r="B27" s="42" t="s">
        <v>43</v>
      </c>
      <c r="C27" s="122" t="n">
        <v>40.1709</v>
      </c>
      <c r="D27" s="122" t="n">
        <v>17.1447</v>
      </c>
      <c r="E27" s="122" t="n">
        <v>43.2735</v>
      </c>
      <c r="H27" s="42" t="s">
        <v>43</v>
      </c>
      <c r="I27" s="123" t="n">
        <v>47.1637</v>
      </c>
      <c r="J27" s="123" t="n">
        <v>18.9461</v>
      </c>
      <c r="K27" s="123" t="n">
        <v>8.0861</v>
      </c>
      <c r="L27" s="123" t="n">
        <v>20.4094</v>
      </c>
    </row>
    <row r="28" customFormat="false" ht="12" hidden="false" customHeight="false" outlineLevel="0" collapsed="false">
      <c r="B28" s="42" t="s">
        <v>44</v>
      </c>
      <c r="C28" s="122" t="n">
        <v>44.8986</v>
      </c>
      <c r="D28" s="122" t="n">
        <v>41.2997</v>
      </c>
      <c r="E28" s="122" t="n">
        <v>48.6212</v>
      </c>
      <c r="H28" s="42" t="s">
        <v>44</v>
      </c>
      <c r="I28" s="123" t="n">
        <v>65.7474</v>
      </c>
      <c r="J28" s="123" t="n">
        <v>29.5197</v>
      </c>
      <c r="K28" s="123" t="n">
        <v>27.1535</v>
      </c>
      <c r="L28" s="123" t="n">
        <v>31.9672</v>
      </c>
    </row>
    <row r="29" customFormat="false" ht="12" hidden="false" customHeight="false" outlineLevel="0" collapsed="false">
      <c r="B29" s="42" t="s">
        <v>46</v>
      </c>
      <c r="C29" s="122" t="n">
        <v>58.0193</v>
      </c>
      <c r="D29" s="122" t="n">
        <v>41.1279</v>
      </c>
      <c r="E29" s="122" t="n">
        <v>63.1386</v>
      </c>
      <c r="H29" s="42" t="s">
        <v>46</v>
      </c>
      <c r="I29" s="123" t="n">
        <v>75.5051</v>
      </c>
      <c r="J29" s="123" t="n">
        <v>43.8075</v>
      </c>
      <c r="K29" s="123" t="n">
        <v>31.0537</v>
      </c>
      <c r="L29" s="123" t="n">
        <v>47.6729</v>
      </c>
    </row>
    <row r="30" customFormat="false" ht="12" hidden="false" customHeight="false" outlineLevel="0" collapsed="false">
      <c r="B30" s="42" t="s">
        <v>48</v>
      </c>
      <c r="C30" s="122" t="n">
        <v>46.5544</v>
      </c>
      <c r="D30" s="122" t="n">
        <v>36.4055</v>
      </c>
      <c r="E30" s="122" t="n">
        <v>55.2794</v>
      </c>
      <c r="H30" s="42" t="s">
        <v>48</v>
      </c>
      <c r="I30" s="123" t="n">
        <v>68.1799</v>
      </c>
      <c r="J30" s="123" t="n">
        <v>31.7407</v>
      </c>
      <c r="K30" s="123" t="n">
        <v>24.8212</v>
      </c>
      <c r="L30" s="123" t="n">
        <v>37.6894</v>
      </c>
    </row>
    <row r="31" customFormat="false" ht="12" hidden="false" customHeight="false" outlineLevel="0" collapsed="false">
      <c r="B31" s="42" t="s">
        <v>49</v>
      </c>
      <c r="C31" s="122" t="n">
        <v>11.8547</v>
      </c>
      <c r="D31" s="122" t="n">
        <v>13.8026</v>
      </c>
      <c r="E31" s="122" t="n">
        <v>19.6314</v>
      </c>
      <c r="H31" s="42" t="s">
        <v>49</v>
      </c>
      <c r="I31" s="123" t="n">
        <v>52.8579</v>
      </c>
      <c r="J31" s="123" t="n">
        <v>6.2662</v>
      </c>
      <c r="K31" s="123" t="n">
        <v>7.2958</v>
      </c>
      <c r="L31" s="123" t="n">
        <v>10.3767</v>
      </c>
    </row>
    <row r="32" customFormat="false" ht="12" hidden="false" customHeight="false" outlineLevel="0" collapsed="false">
      <c r="B32" s="42" t="s">
        <v>51</v>
      </c>
      <c r="C32" s="122" t="n">
        <v>44.8174</v>
      </c>
      <c r="D32" s="122" t="n">
        <v>41.4019</v>
      </c>
      <c r="E32" s="122" t="n">
        <v>54.9808</v>
      </c>
      <c r="H32" s="42" t="s">
        <v>51</v>
      </c>
      <c r="I32" s="123" t="n">
        <v>44.438</v>
      </c>
      <c r="J32" s="123" t="n">
        <v>19.9159</v>
      </c>
      <c r="K32" s="123" t="n">
        <v>18.3982</v>
      </c>
      <c r="L32" s="123" t="n">
        <v>24.4324</v>
      </c>
    </row>
    <row r="33" customFormat="false" ht="12" hidden="false" customHeight="false" outlineLevel="0" collapsed="false">
      <c r="B33" s="42" t="s">
        <v>52</v>
      </c>
      <c r="C33" s="122" t="n">
        <v>18.407</v>
      </c>
      <c r="D33" s="122" t="n">
        <v>9.5399</v>
      </c>
      <c r="E33" s="122" t="n">
        <v>21.5601</v>
      </c>
      <c r="H33" s="42" t="s">
        <v>52</v>
      </c>
      <c r="I33" s="123" t="n">
        <v>17.5594</v>
      </c>
      <c r="J33" s="123" t="n">
        <v>3.2321</v>
      </c>
      <c r="K33" s="123" t="n">
        <v>1.6752</v>
      </c>
      <c r="L33" s="123" t="n">
        <v>3.7858</v>
      </c>
    </row>
    <row r="34" customFormat="false" ht="12" hidden="false" customHeight="false" outlineLevel="0" collapsed="false">
      <c r="B34" s="42" t="s">
        <v>53</v>
      </c>
      <c r="C34" s="122" t="n">
        <v>20.8773</v>
      </c>
      <c r="D34" s="122" t="n">
        <v>12.4732</v>
      </c>
      <c r="E34" s="122" t="n">
        <v>25.8163</v>
      </c>
      <c r="H34" s="42" t="s">
        <v>53</v>
      </c>
      <c r="I34" s="123" t="n">
        <v>51.6112</v>
      </c>
      <c r="J34" s="123" t="n">
        <v>10.775</v>
      </c>
      <c r="K34" s="123" t="n">
        <v>6.4376</v>
      </c>
      <c r="L34" s="123" t="n">
        <v>13.3241</v>
      </c>
    </row>
    <row r="35" customFormat="false" ht="12" hidden="false" customHeight="false" outlineLevel="0" collapsed="false">
      <c r="B35" s="42" t="s">
        <v>55</v>
      </c>
      <c r="C35" s="122" t="n">
        <v>23.4453</v>
      </c>
      <c r="D35" s="122" t="n">
        <v>13.0148</v>
      </c>
      <c r="E35" s="122" t="n">
        <v>28.5322</v>
      </c>
      <c r="H35" s="42" t="s">
        <v>55</v>
      </c>
      <c r="I35" s="123" t="n">
        <v>61.4955</v>
      </c>
      <c r="J35" s="123" t="n">
        <v>14.4178</v>
      </c>
      <c r="K35" s="123" t="n">
        <v>8.0035</v>
      </c>
      <c r="L35" s="123" t="n">
        <v>17.546</v>
      </c>
    </row>
    <row r="36" customFormat="false" ht="12" hidden="false" customHeight="false" outlineLevel="0" collapsed="false">
      <c r="B36" s="42" t="s">
        <v>58</v>
      </c>
      <c r="C36" s="122" t="n">
        <v>56.6551</v>
      </c>
      <c r="D36" s="122" t="n">
        <v>56.1369</v>
      </c>
      <c r="E36" s="122" t="n">
        <v>69.5545</v>
      </c>
      <c r="H36" s="42" t="s">
        <v>58</v>
      </c>
      <c r="I36" s="123" t="n">
        <v>75.6439</v>
      </c>
      <c r="J36" s="123" t="n">
        <v>42.8561</v>
      </c>
      <c r="K36" s="123" t="n">
        <v>42.4641</v>
      </c>
      <c r="L36" s="123" t="n">
        <v>52.6137</v>
      </c>
    </row>
    <row r="37" customFormat="false" ht="12" hidden="false" customHeight="false" outlineLevel="0" collapsed="false">
      <c r="B37" s="42" t="s">
        <v>59</v>
      </c>
      <c r="C37" s="122" t="n">
        <v>47.3569</v>
      </c>
      <c r="D37" s="122" t="n">
        <v>63.5075</v>
      </c>
      <c r="E37" s="122" t="n">
        <v>68.5895</v>
      </c>
      <c r="H37" s="47" t="s">
        <v>59</v>
      </c>
      <c r="I37" s="124" t="n">
        <v>77.6049</v>
      </c>
      <c r="J37" s="124" t="n">
        <v>36.7512</v>
      </c>
      <c r="K37" s="124" t="n">
        <v>49.2849</v>
      </c>
      <c r="L37" s="124" t="n">
        <v>53.2288</v>
      </c>
    </row>
    <row r="38" customFormat="false" ht="12" hidden="false" customHeight="false" outlineLevel="0" collapsed="false">
      <c r="B38" s="105" t="s">
        <v>61</v>
      </c>
      <c r="C38" s="125" t="n">
        <v>50.2136</v>
      </c>
      <c r="D38" s="125" t="n">
        <v>48.7287</v>
      </c>
      <c r="E38" s="125" t="n">
        <v>63.3426</v>
      </c>
      <c r="H38" s="52" t="s">
        <v>61</v>
      </c>
      <c r="I38" s="126" t="n">
        <v>87.4494</v>
      </c>
      <c r="J38" s="126" t="n">
        <v>43.9115</v>
      </c>
      <c r="K38" s="126" t="n">
        <v>42.613</v>
      </c>
      <c r="L38" s="126" t="n">
        <v>55.3927</v>
      </c>
    </row>
    <row r="39" customFormat="false" ht="12" hidden="false" customHeight="false" outlineLevel="0" collapsed="false">
      <c r="B39" s="105" t="s">
        <v>186</v>
      </c>
      <c r="C39" s="125" t="n">
        <v>56.6316</v>
      </c>
      <c r="D39" s="125" t="n">
        <v>61.9092</v>
      </c>
      <c r="E39" s="125" t="n">
        <v>70.8733</v>
      </c>
      <c r="H39" s="105" t="s">
        <v>186</v>
      </c>
      <c r="I39" s="127" t="n">
        <v>77.8308</v>
      </c>
      <c r="J39" s="127" t="n">
        <v>44.0769</v>
      </c>
      <c r="K39" s="127" t="n">
        <v>48.1845</v>
      </c>
      <c r="L39" s="127" t="n">
        <v>55.1613</v>
      </c>
    </row>
    <row r="40" customFormat="false" ht="12" hidden="false" customHeight="false" outlineLevel="0" collapsed="false">
      <c r="B40" s="37" t="s">
        <v>187</v>
      </c>
      <c r="C40" s="128" t="n">
        <v>16.455</v>
      </c>
      <c r="D40" s="128" t="n">
        <v>7.8541</v>
      </c>
      <c r="E40" s="128" t="n">
        <v>17.0089</v>
      </c>
      <c r="H40" s="37" t="s">
        <v>187</v>
      </c>
      <c r="I40" s="129" t="n">
        <v>15.7402</v>
      </c>
      <c r="J40" s="129" t="n">
        <v>2.5901</v>
      </c>
      <c r="K40" s="129" t="n">
        <v>1.2363</v>
      </c>
      <c r="L40" s="129" t="n">
        <v>2.6772</v>
      </c>
    </row>
    <row r="41" customFormat="false" ht="12" hidden="false" customHeight="false" outlineLevel="0" collapsed="false">
      <c r="B41" s="52" t="s">
        <v>188</v>
      </c>
      <c r="C41" s="130" t="n">
        <v>14.2544</v>
      </c>
      <c r="D41" s="130" t="n">
        <v>26.9631</v>
      </c>
      <c r="E41" s="130" t="n">
        <v>30.0353</v>
      </c>
      <c r="H41" s="52" t="s">
        <v>188</v>
      </c>
      <c r="I41" s="126" t="n">
        <v>28.6341</v>
      </c>
      <c r="J41" s="126" t="n">
        <v>4.0816</v>
      </c>
      <c r="K41" s="126" t="n">
        <v>7.7206</v>
      </c>
      <c r="L41" s="126" t="n">
        <v>8.6003</v>
      </c>
    </row>
    <row r="42" customFormat="false" ht="11.25" hidden="false" customHeight="false" outlineLevel="0" collapsed="false">
      <c r="V42" s="22" t="s">
        <v>203</v>
      </c>
    </row>
    <row r="43" customFormat="false" ht="11.25" hidden="false" customHeight="false" outlineLevel="0" collapsed="false">
      <c r="B43" s="22" t="s">
        <v>203</v>
      </c>
    </row>
    <row r="44" customFormat="false" ht="11.25" hidden="false" customHeight="false" outlineLevel="0" collapsed="false">
      <c r="H44" s="22" t="s">
        <v>203</v>
      </c>
    </row>
  </sheetData>
  <mergeCells count="2">
    <mergeCell ref="B8:E8"/>
    <mergeCell ref="T8:A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A2:G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5" min="2" style="1" width="22.67"/>
    <col collapsed="false" customWidth="false" hidden="false" outlineLevel="0" max="16384" min="6" style="1" width="9.11"/>
  </cols>
  <sheetData>
    <row r="2" customFormat="false" ht="12" hidden="false" customHeight="false" outlineLevel="0" collapsed="false">
      <c r="G2" s="20" t="s">
        <v>204</v>
      </c>
    </row>
    <row r="4" customFormat="false" ht="11.25" hidden="false" customHeight="false" outlineLevel="0" collapsed="false">
      <c r="B4" s="131" t="s">
        <v>205</v>
      </c>
      <c r="C4" s="131" t="s">
        <v>206</v>
      </c>
      <c r="D4" s="1" t="s">
        <v>207</v>
      </c>
    </row>
    <row r="5" customFormat="false" ht="11.25" hidden="false" customHeight="false" outlineLevel="0" collapsed="false">
      <c r="B5" s="132" t="s">
        <v>208</v>
      </c>
      <c r="C5" s="132" t="s">
        <v>209</v>
      </c>
    </row>
    <row r="6" customFormat="false" ht="11.25" hidden="false" customHeight="false" outlineLevel="0" collapsed="false">
      <c r="B6" s="9" t="s">
        <v>210</v>
      </c>
    </row>
    <row r="8" customFormat="false" ht="86.25" hidden="false" customHeight="true" outlineLevel="0" collapsed="false">
      <c r="B8" s="133" t="s">
        <v>211</v>
      </c>
      <c r="C8" s="133" t="s">
        <v>212</v>
      </c>
      <c r="D8" s="133" t="s">
        <v>213</v>
      </c>
      <c r="E8" s="133" t="s">
        <v>214</v>
      </c>
    </row>
    <row r="9" customFormat="false" ht="12" hidden="false" customHeight="false" outlineLevel="0" collapsed="false">
      <c r="A9" s="1" t="n">
        <v>2007</v>
      </c>
      <c r="B9" s="10" t="n">
        <v>0.49618</v>
      </c>
      <c r="C9" s="10" t="n">
        <v>0.21242</v>
      </c>
      <c r="D9" s="10"/>
      <c r="E9" s="10"/>
    </row>
    <row r="10" customFormat="false" ht="12" hidden="false" customHeight="false" outlineLevel="0" collapsed="false">
      <c r="A10" s="1" t="n">
        <v>2008</v>
      </c>
      <c r="B10" s="10" t="n">
        <v>0.501371</v>
      </c>
      <c r="C10" s="10" t="n">
        <v>0.212606</v>
      </c>
      <c r="D10" s="10"/>
      <c r="E10" s="10"/>
    </row>
    <row r="11" customFormat="false" ht="12" hidden="false" customHeight="false" outlineLevel="0" collapsed="false">
      <c r="A11" s="1" t="n">
        <v>2009</v>
      </c>
      <c r="B11" s="10" t="n">
        <v>0.538127</v>
      </c>
      <c r="C11" s="10" t="n">
        <v>0.270218</v>
      </c>
      <c r="D11" s="10" t="n">
        <v>0.199854</v>
      </c>
      <c r="E11" s="10" t="n">
        <v>0.202922</v>
      </c>
    </row>
    <row r="12" customFormat="false" ht="12" hidden="false" customHeight="false" outlineLevel="0" collapsed="false">
      <c r="A12" s="1" t="n">
        <v>2010</v>
      </c>
      <c r="B12" s="10" t="n">
        <v>0.564889</v>
      </c>
      <c r="C12" s="10" t="n">
        <v>0.289345</v>
      </c>
      <c r="D12" s="10" t="n">
        <v>0.227086</v>
      </c>
      <c r="E12" s="10" t="n">
        <v>0.198545</v>
      </c>
    </row>
    <row r="13" customFormat="false" ht="12" hidden="false" customHeight="false" outlineLevel="0" collapsed="false">
      <c r="A13" s="1" t="n">
        <v>2011</v>
      </c>
      <c r="B13" s="10" t="n">
        <v>0.579001</v>
      </c>
      <c r="C13" s="10" t="n">
        <v>0.302389</v>
      </c>
      <c r="D13" s="10" t="n">
        <v>0.235106</v>
      </c>
      <c r="E13" s="10" t="n">
        <v>0.217186</v>
      </c>
    </row>
    <row r="14" customFormat="false" ht="12" hidden="false" customHeight="false" outlineLevel="0" collapsed="false">
      <c r="A14" s="1" t="n">
        <v>2012</v>
      </c>
      <c r="B14" s="10" t="n">
        <v>0.58924</v>
      </c>
      <c r="C14" s="10" t="n">
        <v>0.315054</v>
      </c>
      <c r="D14" s="10" t="n">
        <v>0.244581</v>
      </c>
      <c r="E14" s="10" t="n">
        <v>0.229316</v>
      </c>
    </row>
    <row r="15" customFormat="false" ht="12" hidden="false" customHeight="false" outlineLevel="0" collapsed="false">
      <c r="A15" s="1" t="n">
        <v>2013</v>
      </c>
      <c r="B15" s="10" t="n">
        <v>0.612067</v>
      </c>
      <c r="C15" s="10" t="n">
        <v>0.325218</v>
      </c>
      <c r="D15" s="10" t="n">
        <v>0.259357</v>
      </c>
      <c r="E15" s="10" t="n">
        <v>0.232259</v>
      </c>
    </row>
    <row r="16" customFormat="false" ht="12" hidden="false" customHeight="false" outlineLevel="0" collapsed="false">
      <c r="A16" s="1" t="n">
        <v>2014</v>
      </c>
      <c r="B16" s="10" t="n">
        <v>0.630433</v>
      </c>
      <c r="C16" s="10" t="n">
        <v>0.342839</v>
      </c>
      <c r="D16" s="10" t="n">
        <v>0.273242</v>
      </c>
      <c r="E16" s="10" t="n">
        <v>0.250833</v>
      </c>
    </row>
    <row r="17" customFormat="false" ht="12" hidden="false" customHeight="false" outlineLevel="0" collapsed="false">
      <c r="A17" s="1" t="n">
        <v>2015</v>
      </c>
      <c r="B17" s="10" t="n">
        <v>0.652707</v>
      </c>
      <c r="C17" s="10" t="n">
        <v>0.336223</v>
      </c>
      <c r="D17" s="10" t="n">
        <v>0.262267</v>
      </c>
      <c r="E17" s="10" t="n">
        <v>0.24416</v>
      </c>
    </row>
    <row r="26" customFormat="false" ht="12" hidden="false" customHeight="false" outlineLevel="0" collapsed="false">
      <c r="A26" s="67"/>
      <c r="B26" s="67"/>
      <c r="C26" s="67"/>
      <c r="D26" s="67"/>
      <c r="E26" s="67"/>
    </row>
    <row r="27" customFormat="false" ht="12" hidden="false" customHeight="false" outlineLevel="0" collapsed="false">
      <c r="A27" s="67"/>
      <c r="B27" s="134"/>
      <c r="C27" s="134"/>
      <c r="D27" s="67"/>
      <c r="E27" s="67"/>
    </row>
    <row r="29" customFormat="false" ht="11.25" hidden="false" customHeight="false" outlineLevel="0" collapsed="false">
      <c r="G29" s="22"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B2:I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6" width="43.44"/>
    <col collapsed="false" customWidth="true" hidden="false" outlineLevel="0" max="4" min="3" style="1" width="13.56"/>
    <col collapsed="false" customWidth="false" hidden="false" outlineLevel="0" max="16384" min="5" style="1" width="9.11"/>
  </cols>
  <sheetData>
    <row r="2" customFormat="false" ht="12" hidden="false" customHeight="false" outlineLevel="0" collapsed="false">
      <c r="G2" s="20" t="s">
        <v>215</v>
      </c>
    </row>
    <row r="3" customFormat="false" ht="11.25" hidden="false" customHeight="false" outlineLevel="0" collapsed="false">
      <c r="C3" s="135" t="s">
        <v>216</v>
      </c>
      <c r="D3" s="136" t="s">
        <v>217</v>
      </c>
      <c r="E3" s="136" t="s">
        <v>218</v>
      </c>
    </row>
    <row r="4" customFormat="false" ht="11.25" hidden="false" customHeight="false" outlineLevel="0" collapsed="false">
      <c r="C4" s="135" t="s">
        <v>219</v>
      </c>
      <c r="D4" s="136" t="s">
        <v>220</v>
      </c>
      <c r="E4" s="136" t="s">
        <v>221</v>
      </c>
    </row>
    <row r="5" customFormat="false" ht="30.75" hidden="false" customHeight="true" outlineLevel="0" collapsed="false">
      <c r="B5" s="137" t="s">
        <v>222</v>
      </c>
      <c r="C5" s="138" t="n">
        <v>0.97</v>
      </c>
      <c r="D5" s="138" t="n">
        <v>0.99</v>
      </c>
      <c r="E5" s="138" t="n">
        <v>0.98</v>
      </c>
    </row>
    <row r="6" customFormat="false" ht="37.5" hidden="false" customHeight="true" outlineLevel="0" collapsed="false">
      <c r="B6" s="137" t="s">
        <v>223</v>
      </c>
      <c r="C6" s="139" t="n">
        <v>0.752927691354777</v>
      </c>
      <c r="D6" s="139" t="n">
        <v>0.954138156451582</v>
      </c>
      <c r="E6" s="140" t="n">
        <v>0.93</v>
      </c>
    </row>
    <row r="7" customFormat="false" ht="40.5" hidden="false" customHeight="true" outlineLevel="0" collapsed="false">
      <c r="B7" s="137" t="s">
        <v>224</v>
      </c>
      <c r="C7" s="139" t="n">
        <v>0.172479890704167</v>
      </c>
      <c r="D7" s="139" t="n">
        <v>0.738607734085371</v>
      </c>
      <c r="E7" s="138" t="n">
        <v>0.63</v>
      </c>
    </row>
    <row r="8" customFormat="false" ht="33.75" hidden="false" customHeight="false" outlineLevel="0" collapsed="false">
      <c r="B8" s="141" t="s">
        <v>225</v>
      </c>
      <c r="C8" s="139" t="n">
        <v>0.194362592169631</v>
      </c>
      <c r="D8" s="139" t="n">
        <v>0.631827373314881</v>
      </c>
      <c r="E8" s="140" t="n">
        <v>0.55</v>
      </c>
    </row>
    <row r="9" customFormat="false" ht="33.75" hidden="false" customHeight="false" outlineLevel="0" collapsed="false">
      <c r="B9" s="141" t="s">
        <v>226</v>
      </c>
      <c r="C9" s="139" t="n">
        <v>0.171732204858069</v>
      </c>
      <c r="D9" s="139" t="n">
        <v>0.271570219853041</v>
      </c>
      <c r="E9" s="140" t="n">
        <v>0.28</v>
      </c>
    </row>
    <row r="12" customFormat="false" ht="11.25" hidden="false" customHeight="false" outlineLevel="0" collapsed="false">
      <c r="B12" s="142"/>
    </row>
    <row r="17" customFormat="false" ht="12" hidden="false" customHeight="false" outlineLevel="0" collapsed="false">
      <c r="B17" s="143"/>
    </row>
    <row r="18" customFormat="false" ht="12" hidden="false" customHeight="false" outlineLevel="0" collapsed="false">
      <c r="B18" s="143"/>
    </row>
    <row r="19" customFormat="false" ht="12" hidden="false" customHeight="false" outlineLevel="0" collapsed="false">
      <c r="B19" s="143"/>
    </row>
    <row r="20" customFormat="false" ht="12" hidden="false" customHeight="false" outlineLevel="0" collapsed="false">
      <c r="B20" s="144"/>
    </row>
    <row r="21" customFormat="false" ht="12" hidden="false" customHeight="false" outlineLevel="0" collapsed="false">
      <c r="B21" s="144"/>
    </row>
    <row r="36" customFormat="false" ht="11.25" hidden="false" customHeight="false" outlineLevel="0" collapsed="false">
      <c r="I36" s="1" t="s">
        <v>227</v>
      </c>
    </row>
    <row r="38" customFormat="false" ht="11.25" hidden="false" customHeight="false" outlineLevel="0" collapsed="false">
      <c r="I38" s="22" t="s">
        <v>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FB441"/>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1.25" zeroHeight="false" outlineLevelRow="0" outlineLevelCol="0"/>
  <cols>
    <col collapsed="false" customWidth="false" hidden="false" outlineLevel="0" max="1" min="1" style="1" width="9.11"/>
    <col collapsed="false" customWidth="true" hidden="false" outlineLevel="0" max="2" min="2" style="1" width="17.44"/>
    <col collapsed="false" customWidth="true" hidden="false" outlineLevel="0" max="10" min="3" style="1" width="15.44"/>
    <col collapsed="false" customWidth="false" hidden="false" outlineLevel="0" max="16384" min="11" style="1" width="9.11"/>
  </cols>
  <sheetData>
    <row r="1" customFormat="false" ht="12" hidden="false" customHeight="false" outlineLevel="0" collapsed="false">
      <c r="G1" s="145" t="s">
        <v>216</v>
      </c>
      <c r="H1" s="145" t="s">
        <v>217</v>
      </c>
    </row>
    <row r="2" customFormat="false" ht="12" hidden="false" customHeight="false" outlineLevel="0" collapsed="false">
      <c r="B2" s="20" t="s">
        <v>229</v>
      </c>
    </row>
    <row r="4" customFormat="false" ht="72.75" hidden="false" customHeight="true" outlineLevel="0" collapsed="false">
      <c r="B4" s="146"/>
      <c r="C4" s="147" t="s">
        <v>230</v>
      </c>
      <c r="D4" s="147"/>
      <c r="E4" s="147" t="s">
        <v>231</v>
      </c>
      <c r="F4" s="147"/>
      <c r="G4" s="147" t="s">
        <v>232</v>
      </c>
      <c r="H4" s="147"/>
      <c r="I4" s="147" t="s">
        <v>226</v>
      </c>
      <c r="J4" s="147"/>
    </row>
    <row r="5" customFormat="false" ht="24" hidden="false" customHeight="false" outlineLevel="0" collapsed="false">
      <c r="B5" s="28"/>
      <c r="C5" s="148" t="s">
        <v>219</v>
      </c>
      <c r="D5" s="32" t="s">
        <v>220</v>
      </c>
      <c r="E5" s="148" t="s">
        <v>219</v>
      </c>
      <c r="F5" s="32" t="s">
        <v>220</v>
      </c>
      <c r="G5" s="148" t="s">
        <v>219</v>
      </c>
      <c r="H5" s="32" t="s">
        <v>220</v>
      </c>
      <c r="I5" s="148" t="s">
        <v>219</v>
      </c>
      <c r="J5" s="32" t="s">
        <v>220</v>
      </c>
    </row>
    <row r="6" customFormat="false" ht="12" hidden="false" customHeight="false" outlineLevel="0" collapsed="false">
      <c r="B6" s="33" t="s">
        <v>85</v>
      </c>
      <c r="C6" s="149" t="n">
        <v>75.2927691354777</v>
      </c>
      <c r="D6" s="150" t="n">
        <v>95.4138156451582</v>
      </c>
      <c r="E6" s="149" t="n">
        <v>17.2479890704167</v>
      </c>
      <c r="F6" s="150" t="n">
        <v>73.8607734085371</v>
      </c>
      <c r="G6" s="149" t="n">
        <v>19.4362592169631</v>
      </c>
      <c r="H6" s="150" t="n">
        <v>63.1827373314881</v>
      </c>
      <c r="I6" s="149" t="n">
        <v>17.1732204858069</v>
      </c>
      <c r="J6" s="150" t="n">
        <v>27.1570219853041</v>
      </c>
    </row>
    <row r="7" customFormat="false" ht="12" hidden="false" customHeight="false" outlineLevel="0" collapsed="false">
      <c r="B7" s="151" t="s">
        <v>16</v>
      </c>
      <c r="C7" s="152" t="n">
        <v>81.0906171710572</v>
      </c>
      <c r="D7" s="153" t="n">
        <v>96.5738498789346</v>
      </c>
      <c r="E7" s="152" t="n">
        <v>20.2403895457047</v>
      </c>
      <c r="F7" s="154" t="s">
        <v>62</v>
      </c>
      <c r="G7" s="152" t="n">
        <v>26.0747659491712</v>
      </c>
      <c r="H7" s="155" t="s">
        <v>62</v>
      </c>
      <c r="I7" s="156" t="s">
        <v>62</v>
      </c>
      <c r="J7" s="154" t="s">
        <v>62</v>
      </c>
    </row>
    <row r="8" customFormat="false" ht="12" hidden="false" customHeight="false" outlineLevel="0" collapsed="false">
      <c r="B8" s="157" t="s">
        <v>19</v>
      </c>
      <c r="C8" s="158" t="n">
        <v>48.1538017490551</v>
      </c>
      <c r="D8" s="159" t="n">
        <v>80.1981043245672</v>
      </c>
      <c r="E8" s="158" t="n">
        <v>12.8082540094864</v>
      </c>
      <c r="F8" s="159" t="n">
        <v>53.9422429837848</v>
      </c>
      <c r="G8" s="158" t="n">
        <v>8.73995192692507</v>
      </c>
      <c r="H8" s="159" t="n">
        <v>26.2565194838359</v>
      </c>
      <c r="I8" s="158" t="n">
        <v>5.22935283642992</v>
      </c>
      <c r="J8" s="159" t="n">
        <v>2.5446998159939</v>
      </c>
    </row>
    <row r="9" customFormat="false" ht="12" hidden="false" customHeight="false" outlineLevel="0" collapsed="false">
      <c r="B9" s="157" t="s">
        <v>21</v>
      </c>
      <c r="C9" s="158" t="n">
        <v>82.5725998044634</v>
      </c>
      <c r="D9" s="159" t="n">
        <v>98.0998962799865</v>
      </c>
      <c r="E9" s="158" t="n">
        <v>35.2019108654469</v>
      </c>
      <c r="F9" s="159" t="n">
        <v>86.9426769710604</v>
      </c>
      <c r="G9" s="158" t="n">
        <v>24.8886251734871</v>
      </c>
      <c r="H9" s="159" t="n">
        <v>65.3148587563321</v>
      </c>
      <c r="I9" s="158" t="n">
        <v>29.8218407715708</v>
      </c>
      <c r="J9" s="159" t="n">
        <v>27.7825348907392</v>
      </c>
    </row>
    <row r="10" customFormat="false" ht="12" hidden="false" customHeight="false" outlineLevel="0" collapsed="false">
      <c r="B10" s="157" t="s">
        <v>23</v>
      </c>
      <c r="C10" s="158" t="n">
        <v>91.9519352925672</v>
      </c>
      <c r="D10" s="159" t="n">
        <v>98.5416514285714</v>
      </c>
      <c r="E10" s="158" t="n">
        <v>30.2780655376911</v>
      </c>
      <c r="F10" s="159" t="n">
        <v>79.5106355102041</v>
      </c>
      <c r="G10" s="158" t="n">
        <v>27.4274546257248</v>
      </c>
      <c r="H10" s="159" t="n">
        <v>55.6563175510204</v>
      </c>
      <c r="I10" s="158" t="n">
        <v>19.7050743830233</v>
      </c>
      <c r="J10" s="159" t="n">
        <v>30.5159196459612</v>
      </c>
    </row>
    <row r="11" customFormat="false" ht="12" hidden="false" customHeight="false" outlineLevel="0" collapsed="false">
      <c r="B11" s="157" t="s">
        <v>24</v>
      </c>
      <c r="C11" s="158" t="n">
        <v>87.1228935312513</v>
      </c>
      <c r="D11" s="159" t="n">
        <v>95.8891311118032</v>
      </c>
      <c r="E11" s="158" t="n">
        <v>13.4637058463764</v>
      </c>
      <c r="F11" s="159" t="n">
        <v>61.2737464964186</v>
      </c>
      <c r="G11" s="158" t="n">
        <v>27.1820535209426</v>
      </c>
      <c r="H11" s="159" t="n">
        <v>71.0059171597633</v>
      </c>
      <c r="I11" s="158" t="n">
        <v>17.4147376444516</v>
      </c>
      <c r="J11" s="159" t="n">
        <v>22.0052557892117</v>
      </c>
    </row>
    <row r="12" customFormat="false" ht="12" hidden="false" customHeight="false" outlineLevel="0" collapsed="false">
      <c r="B12" s="157" t="s">
        <v>26</v>
      </c>
      <c r="C12" s="158" t="n">
        <v>79.7284237239985</v>
      </c>
      <c r="D12" s="159" t="n">
        <v>100</v>
      </c>
      <c r="E12" s="158" t="n">
        <v>14.3259934696395</v>
      </c>
      <c r="F12" s="159" t="n">
        <v>62.61847258123</v>
      </c>
      <c r="G12" s="158" t="n">
        <v>15.1042926340755</v>
      </c>
      <c r="H12" s="159" t="n">
        <v>58.1235094651802</v>
      </c>
      <c r="I12" s="158" t="n">
        <v>13.3277079463226</v>
      </c>
      <c r="J12" s="159" t="n">
        <v>19.2228733833127</v>
      </c>
    </row>
    <row r="13" customFormat="false" ht="12" hidden="false" customHeight="false" outlineLevel="0" collapsed="false">
      <c r="B13" s="157" t="s">
        <v>28</v>
      </c>
      <c r="C13" s="158" t="n">
        <v>75.2510265611461</v>
      </c>
      <c r="D13" s="159" t="n">
        <v>96.7792003588288</v>
      </c>
      <c r="E13" s="158" t="n">
        <v>24.2968193414142</v>
      </c>
      <c r="F13" s="159" t="n">
        <v>85.9416394180372</v>
      </c>
      <c r="G13" s="158" t="n">
        <v>32.1818127856787</v>
      </c>
      <c r="H13" s="159" t="n">
        <v>85.8807021412529</v>
      </c>
      <c r="I13" s="158" t="n">
        <v>37.435802219302</v>
      </c>
      <c r="J13" s="159" t="n">
        <v>35.132161770047</v>
      </c>
    </row>
    <row r="14" customFormat="false" ht="12" hidden="false" customHeight="false" outlineLevel="0" collapsed="false">
      <c r="B14" s="157" t="s">
        <v>29</v>
      </c>
      <c r="C14" s="158" t="n">
        <v>60.5648494965894</v>
      </c>
      <c r="D14" s="159" t="n">
        <v>91.9774821386604</v>
      </c>
      <c r="E14" s="158" t="n">
        <v>14.2803735599903</v>
      </c>
      <c r="F14" s="159" t="n">
        <v>64.2398532314924</v>
      </c>
      <c r="G14" s="158" t="n">
        <v>7.11891987372449</v>
      </c>
      <c r="H14" s="159" t="n">
        <v>21.9170490364277</v>
      </c>
      <c r="I14" s="158" t="n">
        <v>1.30427446574459</v>
      </c>
      <c r="J14" s="159" t="n">
        <v>5.05853424419998</v>
      </c>
    </row>
    <row r="15" customFormat="false" ht="12" hidden="false" customHeight="false" outlineLevel="0" collapsed="false">
      <c r="B15" s="157" t="s">
        <v>31</v>
      </c>
      <c r="C15" s="158" t="n">
        <v>74.6969546360134</v>
      </c>
      <c r="D15" s="159" t="n">
        <v>97.0598151394753</v>
      </c>
      <c r="E15" s="158" t="n">
        <v>14.1213557795648</v>
      </c>
      <c r="F15" s="159" t="n">
        <v>82.7318277539757</v>
      </c>
      <c r="G15" s="158" t="n">
        <v>17.9355414240018</v>
      </c>
      <c r="H15" s="159" t="n">
        <v>83.106061391952</v>
      </c>
      <c r="I15" s="158" t="n">
        <v>14.3337389533062</v>
      </c>
      <c r="J15" s="159" t="n">
        <v>33.9098852168637</v>
      </c>
    </row>
    <row r="16" customFormat="false" ht="12" hidden="false" customHeight="false" outlineLevel="0" collapsed="false">
      <c r="B16" s="157" t="s">
        <v>32</v>
      </c>
      <c r="C16" s="158" t="n">
        <v>66.8180694241754</v>
      </c>
      <c r="D16" s="159" t="n">
        <v>92.4479568258596</v>
      </c>
      <c r="E16" s="158" t="n">
        <v>16.7949629595407</v>
      </c>
      <c r="F16" s="159" t="n">
        <v>79.3647820386417</v>
      </c>
      <c r="G16" s="158" t="n">
        <v>21.2634143766375</v>
      </c>
      <c r="H16" s="159" t="n">
        <v>64.7207533188845</v>
      </c>
      <c r="I16" s="158" t="n">
        <v>17.4820443164606</v>
      </c>
      <c r="J16" s="159" t="n">
        <v>30.2514588419705</v>
      </c>
    </row>
    <row r="17" customFormat="false" ht="12" hidden="false" customHeight="false" outlineLevel="0" collapsed="false">
      <c r="B17" s="157" t="s">
        <v>34</v>
      </c>
      <c r="C17" s="158" t="n">
        <v>71.2469565777983</v>
      </c>
      <c r="D17" s="159" t="n">
        <v>92.1958727987982</v>
      </c>
      <c r="E17" s="158" t="n">
        <v>13.0428810334779</v>
      </c>
      <c r="F17" s="159" t="n">
        <v>70.1612410575778</v>
      </c>
      <c r="G17" s="158" t="n">
        <v>20.1757669103027</v>
      </c>
      <c r="H17" s="159" t="n">
        <v>53.7734158501788</v>
      </c>
      <c r="I17" s="158" t="n">
        <v>14.1929217920493</v>
      </c>
      <c r="J17" s="159" t="n">
        <v>23.3698352014829</v>
      </c>
    </row>
    <row r="18" customFormat="false" ht="12" hidden="false" customHeight="false" outlineLevel="0" collapsed="false">
      <c r="B18" s="157" t="s">
        <v>35</v>
      </c>
      <c r="C18" s="158" t="n">
        <v>70.6565937707091</v>
      </c>
      <c r="D18" s="159" t="n">
        <v>96.6705902135531</v>
      </c>
      <c r="E18" s="158" t="n">
        <v>12.8312789927104</v>
      </c>
      <c r="F18" s="159" t="n">
        <v>78.6110644022196</v>
      </c>
      <c r="G18" s="158" t="n">
        <v>9.95096090125911</v>
      </c>
      <c r="H18" s="159" t="n">
        <v>62.586177904826</v>
      </c>
      <c r="I18" s="158" t="n">
        <v>9.15910859239818</v>
      </c>
      <c r="J18" s="159" t="n">
        <v>21.3579335793358</v>
      </c>
    </row>
    <row r="19" customFormat="false" ht="12" hidden="false" customHeight="false" outlineLevel="0" collapsed="false">
      <c r="B19" s="157" t="s">
        <v>38</v>
      </c>
      <c r="C19" s="158" t="n">
        <v>71.8325652924257</v>
      </c>
      <c r="D19" s="159" t="n">
        <v>95.045045045045</v>
      </c>
      <c r="E19" s="158" t="n">
        <v>11.7637073489933</v>
      </c>
      <c r="F19" s="159" t="n">
        <v>74.4859928378378</v>
      </c>
      <c r="G19" s="158" t="n">
        <v>11.0061238609779</v>
      </c>
      <c r="H19" s="159" t="n">
        <v>74.0626928378378</v>
      </c>
      <c r="I19" s="158" t="n">
        <v>6.38799017930283</v>
      </c>
      <c r="J19" s="159" t="n">
        <v>14.0515921150013</v>
      </c>
    </row>
    <row r="20" customFormat="false" ht="12" hidden="false" customHeight="false" outlineLevel="0" collapsed="false">
      <c r="B20" s="157" t="s">
        <v>39</v>
      </c>
      <c r="C20" s="158" t="n">
        <v>58.9537288827168</v>
      </c>
      <c r="D20" s="159" t="n">
        <v>88.2535845115311</v>
      </c>
      <c r="E20" s="158" t="n">
        <v>15.3436441961381</v>
      </c>
      <c r="F20" s="159" t="n">
        <v>75.0370239530615</v>
      </c>
      <c r="G20" s="158" t="n">
        <v>9.95162604321372</v>
      </c>
      <c r="H20" s="159" t="n">
        <v>49.3482831975302</v>
      </c>
      <c r="I20" s="160" t="s">
        <v>62</v>
      </c>
      <c r="J20" s="161" t="s">
        <v>62</v>
      </c>
    </row>
    <row r="21" customFormat="false" ht="12" hidden="false" customHeight="false" outlineLevel="0" collapsed="false">
      <c r="B21" s="157" t="s">
        <v>40</v>
      </c>
      <c r="C21" s="158" t="n">
        <v>77.2819472616633</v>
      </c>
      <c r="D21" s="159" t="n">
        <v>100</v>
      </c>
      <c r="E21" s="158" t="n">
        <v>20.2527695428304</v>
      </c>
      <c r="F21" s="159" t="n">
        <v>73.202614379085</v>
      </c>
      <c r="G21" s="158" t="n">
        <v>18.9655172413793</v>
      </c>
      <c r="H21" s="159" t="n">
        <v>70.5882352941177</v>
      </c>
      <c r="I21" s="158" t="n">
        <v>9.89925109579503</v>
      </c>
      <c r="J21" s="159" t="n">
        <v>40.2571720705653</v>
      </c>
    </row>
    <row r="22" customFormat="false" ht="12" hidden="false" customHeight="false" outlineLevel="0" collapsed="false">
      <c r="B22" s="157" t="s">
        <v>42</v>
      </c>
      <c r="C22" s="158" t="n">
        <v>78.8518780308164</v>
      </c>
      <c r="D22" s="159" t="n">
        <v>100</v>
      </c>
      <c r="E22" s="158" t="n">
        <v>14.3677424068746</v>
      </c>
      <c r="F22" s="159" t="n">
        <v>81.7117872010007</v>
      </c>
      <c r="G22" s="158" t="n">
        <v>10.3451656429445</v>
      </c>
      <c r="H22" s="161" t="s">
        <v>62</v>
      </c>
      <c r="I22" s="160" t="s">
        <v>62</v>
      </c>
      <c r="J22" s="161" t="s">
        <v>62</v>
      </c>
    </row>
    <row r="23" customFormat="false" ht="12" hidden="false" customHeight="false" outlineLevel="0" collapsed="false">
      <c r="B23" s="157" t="s">
        <v>43</v>
      </c>
      <c r="C23" s="158" t="n">
        <v>64.4635471185969</v>
      </c>
      <c r="D23" s="159" t="n">
        <v>90.2676404494382</v>
      </c>
      <c r="E23" s="158" t="n">
        <v>16.1102376809577</v>
      </c>
      <c r="F23" s="159" t="n">
        <v>78.6592584269663</v>
      </c>
      <c r="G23" s="158" t="n">
        <v>13.7281124721604</v>
      </c>
      <c r="H23" s="159" t="n">
        <v>63.5388089887641</v>
      </c>
      <c r="I23" s="158" t="n">
        <v>19.9187084884966</v>
      </c>
      <c r="J23" s="159" t="n">
        <v>31.6323755808201</v>
      </c>
    </row>
    <row r="24" customFormat="false" ht="12" hidden="false" customHeight="false" outlineLevel="0" collapsed="false">
      <c r="B24" s="157" t="s">
        <v>44</v>
      </c>
      <c r="C24" s="158" t="n">
        <v>83.0917503253796</v>
      </c>
      <c r="D24" s="159" t="n">
        <v>98.5287356401962</v>
      </c>
      <c r="E24" s="158" t="n">
        <v>28.9048216992046</v>
      </c>
      <c r="F24" s="159" t="n">
        <v>81.3780332024829</v>
      </c>
      <c r="G24" s="158" t="n">
        <v>19.1186507953724</v>
      </c>
      <c r="H24" s="159" t="n">
        <v>76.9642401097381</v>
      </c>
      <c r="I24" s="158" t="n">
        <v>0</v>
      </c>
      <c r="J24" s="159" t="n">
        <v>20.4049033465006</v>
      </c>
    </row>
    <row r="25" customFormat="false" ht="12" hidden="false" customHeight="false" outlineLevel="0" collapsed="false">
      <c r="B25" s="157" t="s">
        <v>46</v>
      </c>
      <c r="C25" s="158" t="n">
        <v>89.6750621677063</v>
      </c>
      <c r="D25" s="159" t="n">
        <v>94.9159249676585</v>
      </c>
      <c r="E25" s="158" t="n">
        <v>35.065553648428</v>
      </c>
      <c r="F25" s="159" t="n">
        <v>88.6300646830531</v>
      </c>
      <c r="G25" s="158" t="n">
        <v>24.8817649767656</v>
      </c>
      <c r="H25" s="159" t="n">
        <v>58.0727425614489</v>
      </c>
      <c r="I25" s="158" t="n">
        <v>13.3241591715812</v>
      </c>
      <c r="J25" s="159" t="n">
        <v>34.1023039192275</v>
      </c>
    </row>
    <row r="26" customFormat="false" ht="12" hidden="false" customHeight="false" outlineLevel="0" collapsed="false">
      <c r="B26" s="157" t="s">
        <v>48</v>
      </c>
      <c r="C26" s="158" t="n">
        <v>87.4578676601029</v>
      </c>
      <c r="D26" s="159" t="n">
        <v>99.5577000402091</v>
      </c>
      <c r="E26" s="158" t="n">
        <v>21.0623685344281</v>
      </c>
      <c r="F26" s="159" t="n">
        <v>78.7696019300362</v>
      </c>
      <c r="G26" s="158" t="n">
        <v>17.9173319141387</v>
      </c>
      <c r="H26" s="161" t="s">
        <v>62</v>
      </c>
      <c r="I26" s="158" t="n">
        <v>15.795352210933</v>
      </c>
      <c r="J26" s="159" t="n">
        <v>14.4441856988939</v>
      </c>
    </row>
    <row r="27" customFormat="false" ht="12" hidden="false" customHeight="false" outlineLevel="0" collapsed="false">
      <c r="B27" s="157" t="s">
        <v>49</v>
      </c>
      <c r="C27" s="158" t="n">
        <v>65.3976619111762</v>
      </c>
      <c r="D27" s="159" t="n">
        <v>93.0452397029034</v>
      </c>
      <c r="E27" s="158" t="n">
        <v>13.0236856853511</v>
      </c>
      <c r="F27" s="159" t="n">
        <v>68.1296421336935</v>
      </c>
      <c r="G27" s="158" t="n">
        <v>11.7720510879291</v>
      </c>
      <c r="H27" s="159" t="n">
        <v>43.5516542876435</v>
      </c>
      <c r="I27" s="158" t="n">
        <v>13.106113110692</v>
      </c>
      <c r="J27" s="159" t="n">
        <v>18.9657073547249</v>
      </c>
    </row>
    <row r="28" customFormat="false" ht="12" hidden="false" customHeight="false" outlineLevel="0" collapsed="false">
      <c r="B28" s="157" t="s">
        <v>51</v>
      </c>
      <c r="C28" s="158" t="n">
        <v>61.4549817662008</v>
      </c>
      <c r="D28" s="159" t="n">
        <v>95.2285588888889</v>
      </c>
      <c r="E28" s="158" t="n">
        <v>10.2699992090216</v>
      </c>
      <c r="F28" s="159" t="n">
        <v>67.8312812748538</v>
      </c>
      <c r="G28" s="158" t="n">
        <v>19.7367736626429</v>
      </c>
      <c r="H28" s="159" t="n">
        <v>65.1238955204678</v>
      </c>
      <c r="I28" s="158" t="n">
        <v>16.570280299825</v>
      </c>
      <c r="J28" s="159" t="n">
        <v>23.9963723329225</v>
      </c>
    </row>
    <row r="29" customFormat="false" ht="12" hidden="false" customHeight="false" outlineLevel="0" collapsed="false">
      <c r="B29" s="157" t="s">
        <v>52</v>
      </c>
      <c r="C29" s="158" t="n">
        <v>44.9371614624899</v>
      </c>
      <c r="D29" s="159" t="n">
        <v>76.5620422471184</v>
      </c>
      <c r="E29" s="158" t="n">
        <v>19.3790094753155</v>
      </c>
      <c r="F29" s="159" t="n">
        <v>62.829203244805</v>
      </c>
      <c r="G29" s="158" t="n">
        <v>7.95870284652599</v>
      </c>
      <c r="H29" s="159" t="n">
        <v>14.7420420450757</v>
      </c>
      <c r="I29" s="158" t="n">
        <v>7.72985566489663</v>
      </c>
      <c r="J29" s="159" t="n">
        <v>11.0546078578007</v>
      </c>
    </row>
    <row r="30" customFormat="false" ht="12" hidden="false" customHeight="false" outlineLevel="0" collapsed="false">
      <c r="B30" s="157" t="s">
        <v>53</v>
      </c>
      <c r="C30" s="158" t="n">
        <v>82.6604795050271</v>
      </c>
      <c r="D30" s="159" t="n">
        <v>96.9072164948454</v>
      </c>
      <c r="E30" s="158" t="n">
        <v>15.9319412219644</v>
      </c>
      <c r="F30" s="159" t="n">
        <v>67.0103092783505</v>
      </c>
      <c r="G30" s="158" t="n">
        <v>21.8870843000773</v>
      </c>
      <c r="H30" s="159" t="n">
        <v>79.3814432989691</v>
      </c>
      <c r="I30" s="158" t="n">
        <v>16.460892305254</v>
      </c>
      <c r="J30" s="159" t="n">
        <v>14.8063781321185</v>
      </c>
    </row>
    <row r="31" customFormat="false" ht="12" hidden="false" customHeight="false" outlineLevel="0" collapsed="false">
      <c r="B31" s="157" t="s">
        <v>55</v>
      </c>
      <c r="C31" s="158" t="n">
        <v>79.1289662312803</v>
      </c>
      <c r="D31" s="159" t="n">
        <v>92.3076914201182</v>
      </c>
      <c r="E31" s="158" t="n">
        <v>21.4224462078458</v>
      </c>
      <c r="F31" s="159" t="n">
        <v>75.2564086834318</v>
      </c>
      <c r="G31" s="158" t="n">
        <v>15.4940314688261</v>
      </c>
      <c r="H31" s="159" t="n">
        <v>19.7435830473365</v>
      </c>
      <c r="I31" s="158" t="n">
        <v>20.7076385444508</v>
      </c>
      <c r="J31" s="159" t="n">
        <v>9.31643083335553</v>
      </c>
    </row>
    <row r="32" customFormat="false" ht="12" hidden="false" customHeight="false" outlineLevel="0" collapsed="false">
      <c r="B32" s="157" t="s">
        <v>58</v>
      </c>
      <c r="C32" s="158" t="n">
        <v>95.2038079652346</v>
      </c>
      <c r="D32" s="159" t="n">
        <v>100</v>
      </c>
      <c r="E32" s="158" t="n">
        <v>20.3895305792398</v>
      </c>
      <c r="F32" s="159" t="n">
        <v>73.8009831088083</v>
      </c>
      <c r="G32" s="158" t="n">
        <v>19.4644726717641</v>
      </c>
      <c r="H32" s="159" t="n">
        <v>57.1675302072539</v>
      </c>
      <c r="I32" s="158" t="n">
        <v>20.9659392159293</v>
      </c>
      <c r="J32" s="161" t="s">
        <v>62</v>
      </c>
    </row>
    <row r="33" customFormat="false" ht="12" hidden="false" customHeight="false" outlineLevel="0" collapsed="false">
      <c r="B33" s="157" t="s">
        <v>59</v>
      </c>
      <c r="C33" s="158" t="n">
        <v>90.3493868383713</v>
      </c>
      <c r="D33" s="159" t="n">
        <v>96.7757315644556</v>
      </c>
      <c r="E33" s="158" t="n">
        <v>34.1583812322016</v>
      </c>
      <c r="F33" s="159" t="n">
        <v>90.5665360951189</v>
      </c>
      <c r="G33" s="158" t="n">
        <v>28.36402415511</v>
      </c>
      <c r="H33" s="159" t="n">
        <v>74.4244428911139</v>
      </c>
      <c r="I33" s="158" t="n">
        <v>19.4328603079577</v>
      </c>
      <c r="J33" s="159" t="n">
        <v>27.0424931263795</v>
      </c>
    </row>
    <row r="34" customFormat="false" ht="12" hidden="false" customHeight="false" outlineLevel="0" collapsed="false">
      <c r="B34" s="162" t="s">
        <v>61</v>
      </c>
      <c r="C34" s="163" t="n">
        <v>80.7582938388626</v>
      </c>
      <c r="D34" s="164" t="n">
        <v>99.860990443093</v>
      </c>
      <c r="E34" s="163" t="n">
        <v>18.8181591419307</v>
      </c>
      <c r="F34" s="164" t="n">
        <v>71.763683753258</v>
      </c>
      <c r="G34" s="163" t="n">
        <v>22.8690446495385</v>
      </c>
      <c r="H34" s="164" t="n">
        <v>76.8201563857515</v>
      </c>
      <c r="I34" s="163" t="n">
        <v>20.1391784924216</v>
      </c>
      <c r="J34" s="164" t="n">
        <v>34.5579634951421</v>
      </c>
    </row>
    <row r="35" customFormat="false" ht="12" hidden="false" customHeight="false" outlineLevel="0" collapsed="false">
      <c r="B35" s="165" t="s">
        <v>186</v>
      </c>
      <c r="C35" s="166" t="n">
        <v>80.4849098904889</v>
      </c>
      <c r="D35" s="167" t="n">
        <v>95.959706959707</v>
      </c>
      <c r="E35" s="166" t="n">
        <v>28.2434681383116</v>
      </c>
      <c r="F35" s="167" t="n">
        <v>83.2747252747253</v>
      </c>
      <c r="G35" s="166" t="n">
        <v>28.8304302836941</v>
      </c>
      <c r="H35" s="167" t="n">
        <v>71.3937728937729</v>
      </c>
      <c r="I35" s="166" t="n">
        <v>19.735182804172</v>
      </c>
      <c r="J35" s="167" t="n">
        <v>37.0429207944142</v>
      </c>
    </row>
    <row r="36" customFormat="false" ht="12" hidden="false" customHeight="false" outlineLevel="0" collapsed="false">
      <c r="B36" s="162" t="s">
        <v>188</v>
      </c>
      <c r="C36" s="163" t="n">
        <v>65.4892025163472</v>
      </c>
      <c r="D36" s="164" t="n">
        <v>87.0253242146329</v>
      </c>
      <c r="E36" s="163" t="n">
        <v>7.68842659524496</v>
      </c>
      <c r="F36" s="164" t="n">
        <v>42.7608411996386</v>
      </c>
      <c r="G36" s="163" t="n">
        <v>12.3598450585614</v>
      </c>
      <c r="H36" s="164" t="n">
        <v>47.6300008286081</v>
      </c>
      <c r="I36" s="168" t="s">
        <v>62</v>
      </c>
      <c r="J36" s="169" t="s">
        <v>62</v>
      </c>
    </row>
    <row r="39" customFormat="false" ht="11.25" hidden="false" customHeight="false" outlineLevel="0" collapsed="false">
      <c r="B39" s="1" t="s">
        <v>189</v>
      </c>
    </row>
    <row r="41" customFormat="false" ht="11.25" hidden="false" customHeight="false" outlineLevel="0" collapsed="false">
      <c r="B41" s="1" t="s">
        <v>227</v>
      </c>
    </row>
    <row r="43" customFormat="false" ht="11.25" hidden="false" customHeight="false" outlineLevel="0" collapsed="false">
      <c r="B43" s="22" t="s">
        <v>233</v>
      </c>
    </row>
  </sheetData>
  <mergeCells count="4">
    <mergeCell ref="C4:D4"/>
    <mergeCell ref="E4:F4"/>
    <mergeCell ref="G4:H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4:57:39Z</dcterms:created>
  <dc:creator>DIMITRAKOPOULOU Krista (ESTAT)</dc:creator>
  <dc:description/>
  <dc:language>en-US</dc:language>
  <cp:lastModifiedBy>VERDON Dominique (ESTAT)</cp:lastModifiedBy>
  <dcterms:modified xsi:type="dcterms:W3CDTF">2016-05-13T12:1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