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Map 1" sheetId="2" state="visible" r:id="rId3"/>
    <sheet name="Table 1" sheetId="3" state="visible" r:id="rId4"/>
    <sheet name="Figure 2" sheetId="4" state="visible" r:id="rId5"/>
    <sheet name="Figure 3" sheetId="5" state="visible" r:id="rId6"/>
    <sheet name="Figure 4" sheetId="6" state="visible" r:id="rId7"/>
    <sheet name="Table 2" sheetId="7" state="visible" r:id="rId8"/>
    <sheet name="Figure 5" sheetId="8" state="visible" r:id="rId9"/>
    <sheet name="Figure 6" sheetId="9" state="visible" r:id="rId10"/>
    <sheet name="Table 3" sheetId="10" state="visible" r:id="rId11"/>
    <sheet name="Figure 7" sheetId="11" state="visible" r:id="rId12"/>
    <sheet name="Figure 8" sheetId="12" state="visible" r:id="rId13"/>
    <sheet name="Table 4" sheetId="13" state="visible" r:id="rId14"/>
    <sheet name="Figure 9" sheetId="14" state="visible" r:id="rId15"/>
  </sheets>
  <definedNames>
    <definedName function="false" hidden="false" localSheetId="3" name="_xlnm.Print_Area" vbProcedure="false">'Figure 2'!$A$1:$M$30</definedName>
    <definedName function="false" hidden="false" localSheetId="4" name="_xlnm.Print_Area" vbProcedure="false">'Figure 3'!$B$1:$M$31</definedName>
    <definedName function="false" hidden="false" localSheetId="5" name="_xlnm.Print_Area" vbProcedure="false">'Figure 4'!$B$1:$N$31</definedName>
    <definedName function="false" hidden="false" localSheetId="7" name="_xlnm.Print_Area" vbProcedure="false">'Figure 5'!$B$1:$M$25</definedName>
    <definedName function="false" hidden="false" localSheetId="8" name="_xlnm.Print_Area" vbProcedure="false">'Figure 6'!$B$1:$M$25</definedName>
    <definedName function="false" hidden="false" localSheetId="10" name="_xlnm.Print_Area" vbProcedure="false">'Figure 7'!$B$1:$L$58</definedName>
    <definedName function="false" hidden="false" localSheetId="13" name="_xlnm.Print_Area" vbProcedure="false">'Figure 9'!$B$1:$H$35</definedName>
    <definedName function="false" hidden="false" localSheetId="2" name="_xlnm.Print_Area" vbProcedure="false">'Table 1'!$B$1:$G$34</definedName>
    <definedName function="false" hidden="false" localSheetId="6" name="_xlnm.Print_Area" vbProcedure="false">'Table 2'!$B$1:$F$38</definedName>
    <definedName function="false" hidden="false" localSheetId="9" name="_xlnm.Print_Area" vbProcedure="false">'Table 3'!$B$1:$Q$42</definedName>
    <definedName function="false" hidden="false" localSheetId="12" name="_xlnm.Print_Area" vbProcedure="false">'Table 4'!$B$1:$G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6" uniqueCount="495">
  <si>
    <t xml:space="preserve">Figure 1: Area under vines, 2015</t>
  </si>
  <si>
    <t xml:space="preserve">(%)</t>
  </si>
  <si>
    <t xml:space="preserve">(¹) Região Autonoma dos Açores (PT20) and Regioão Autónoma da Madeira (PT30): not included.</t>
  </si>
  <si>
    <r>
      <rPr>
        <i val="true"/>
        <sz val="9"/>
        <color rgb="FF000000"/>
        <rFont val="Arial"/>
        <family val="2"/>
        <charset val="1"/>
      </rPr>
      <t xml:space="preserve">Source: </t>
    </r>
    <r>
      <rPr>
        <sz val="9"/>
        <color rgb="FF000000"/>
        <rFont val="Arial"/>
        <family val="2"/>
        <charset val="1"/>
      </rPr>
      <t xml:space="preserve">Eurostat (online data code vit_t1)</t>
    </r>
  </si>
  <si>
    <t xml:space="preserve">Bookmark</t>
  </si>
  <si>
    <t xml:space="preserve">http://appsso.eurostat.ec.europa.eu/nui/show.do?query=BOOKMARK_DS-790078_QID_-50585560_UID_-3F171EB0&amp;layout=VINETYPE,L,X,0;GEO,B,Y,0;TIME,C,Z,0;UNIT,L,Z,1;INDICATORS,C,Z,2;&amp;zSelection=DS-790078UNIT,HA;DS-790078TIME,2015;DS-790078INDICATORS,OBS_FLAG;&amp;rankName1=TIME_1_0_-1_2&amp;rankName2=UNIT_1_2_-1_2&amp;rankName3=INDICATORS_1_2_-1_2&amp;rankName4=VINETYPE_1_2_0_0&amp;rankName5=GEO_1_2_0_1&amp;rStp=&amp;cStp=&amp;rDCh=&amp;cDCh=&amp;rDM=true&amp;cDM=true&amp;footnes=false&amp;empty=false&amp;wai=false&amp;time_mode=NONE&amp;time_most_recent=false&amp;lang=EN&amp;cfo=%23%23%23%2C%23%23%23.%23%23%23</t>
  </si>
  <si>
    <t xml:space="preserve">Area under vines, 2015 (hectare) </t>
  </si>
  <si>
    <t xml:space="preserve">Spain</t>
  </si>
  <si>
    <t xml:space="preserve">France</t>
  </si>
  <si>
    <t xml:space="preserve">Italy</t>
  </si>
  <si>
    <r>
      <rPr>
        <b val="true"/>
        <sz val="9"/>
        <rFont val="Arial"/>
        <family val="2"/>
        <charset val="1"/>
      </rPr>
      <t xml:space="preserve">Portugal (</t>
    </r>
    <r>
      <rPr>
        <b val="true"/>
        <vertAlign val="superscript"/>
        <sz val="9"/>
        <rFont val="Arial"/>
        <family val="2"/>
        <charset val="1"/>
      </rPr>
      <t xml:space="preserve">1</t>
    </r>
    <r>
      <rPr>
        <b val="true"/>
        <sz val="9"/>
        <rFont val="Arial"/>
        <family val="2"/>
        <charset val="1"/>
      </rPr>
      <t xml:space="preserve">)</t>
    </r>
  </si>
  <si>
    <t xml:space="preserve">Romania</t>
  </si>
  <si>
    <t xml:space="preserve">Greece</t>
  </si>
  <si>
    <t xml:space="preserve">Germany </t>
  </si>
  <si>
    <t xml:space="preserve">Others</t>
  </si>
  <si>
    <t xml:space="preserve">Hungary</t>
  </si>
  <si>
    <t xml:space="preserve">Bulgaria</t>
  </si>
  <si>
    <t xml:space="preserve">Austria</t>
  </si>
  <si>
    <t xml:space="preserve">Croatia</t>
  </si>
  <si>
    <t xml:space="preserve">Czech Republic</t>
  </si>
  <si>
    <t xml:space="preserve">Slovenia</t>
  </si>
  <si>
    <t xml:space="preserve">Slovakia</t>
  </si>
  <si>
    <t xml:space="preserve">Cyprus</t>
  </si>
  <si>
    <t xml:space="preserve">United Kingdom</t>
  </si>
  <si>
    <t xml:space="preserve">Luxembourg</t>
  </si>
  <si>
    <t xml:space="preserve">Malta </t>
  </si>
  <si>
    <t xml:space="preserve">:</t>
  </si>
  <si>
    <t xml:space="preserve">Map 1: Area under vines, by NUTS 2 regions, 2015 </t>
  </si>
  <si>
    <t xml:space="preserve">(% of total utilised agricultural area) </t>
  </si>
  <si>
    <t xml:space="preserve">NUTS</t>
  </si>
  <si>
    <t xml:space="preserve">Value</t>
  </si>
  <si>
    <t xml:space="preserve">Flag</t>
  </si>
  <si>
    <t xml:space="preserve">AT11</t>
  </si>
  <si>
    <t xml:space="preserve">Classes:</t>
  </si>
  <si>
    <t xml:space="preserve">&lt;= 1 ‰</t>
  </si>
  <si>
    <t xml:space="preserve">AT12</t>
  </si>
  <si>
    <t xml:space="preserve">1 ‰ –  1 %</t>
  </si>
  <si>
    <t xml:space="preserve">AT13</t>
  </si>
  <si>
    <t xml:space="preserve">1 % –  2 %</t>
  </si>
  <si>
    <t xml:space="preserve">AT21</t>
  </si>
  <si>
    <t xml:space="preserve">2 % – 4 %</t>
  </si>
  <si>
    <t xml:space="preserve">AT22</t>
  </si>
  <si>
    <t xml:space="preserve">4 % – 8 %</t>
  </si>
  <si>
    <t xml:space="preserve">AT31</t>
  </si>
  <si>
    <t xml:space="preserve">≥ 8 %</t>
  </si>
  <si>
    <t xml:space="preserve">AT32</t>
  </si>
  <si>
    <t xml:space="preserve">Data not available</t>
  </si>
  <si>
    <t xml:space="preserve">AT33</t>
  </si>
  <si>
    <t xml:space="preserve">AT34</t>
  </si>
  <si>
    <t xml:space="preserve">Footnotes:</t>
  </si>
  <si>
    <t xml:space="preserve">Structural statistics on vineyards cover the EU Member States having a minimum planted area of 500 hectares (ha) of vineyards.Therefore Belgium,
Denmark, Estonia, Ireland, Latvia, Lithuania, Malta, the Netherlands, Poland, Finland and Sweden are not included in the data collection.</t>
  </si>
  <si>
    <t xml:space="preserve">BG31</t>
  </si>
  <si>
    <t xml:space="preserve">Germany: NUTS level 1. Cyprus, Luxembourg and the United Kingdom: national data.</t>
  </si>
  <si>
    <t xml:space="preserve">BG32</t>
  </si>
  <si>
    <t xml:space="preserve">BG33</t>
  </si>
  <si>
    <t xml:space="preserve">Sources:</t>
  </si>
  <si>
    <t xml:space="preserve">BG34</t>
  </si>
  <si>
    <t xml:space="preserve">Eurostat (online data codes: vit_t1 and agr_r_acs)</t>
  </si>
  <si>
    <t xml:space="preserve">BG41</t>
  </si>
  <si>
    <t xml:space="preserve">BG42</t>
  </si>
  <si>
    <t xml:space="preserve">Bookmark:</t>
  </si>
  <si>
    <t xml:space="preserve">CY00</t>
  </si>
  <si>
    <t xml:space="preserve">NUTS0</t>
  </si>
  <si>
    <t xml:space="preserve">http://appsso.eurostat.ec.europa.eu/nui/show.do?query=BOOKMARK_DS-790078_QID_-172FC705_UID_-3F171EB0&amp;layout=VINETYPE,L,X,0;GEO,B,Y,0;TIME,C,Z,0;UNIT,L,Z,1;INDICATORS,C,Z,2;&amp;zSelection=DS-790078UNIT,HA;DS-790078TIME,2015;DS-790078INDICATORS,OBS_FLAG;&amp;rankName1=TIME_1_0_-1_2&amp;rankName2=UNIT_1_2_-1_2&amp;rankName3=INDICATORS_1_2_-1_2&amp;rankName4=VINETYPE_1_2_0_0&amp;rankName5=GEO_1_0_0_1&amp;sortR=ASC_-1_FIRST&amp;rStp=&amp;cStp=&amp;rDCh=&amp;cDCh=&amp;rDM=true&amp;cDM=true&amp;footnes=false&amp;empty=false&amp;wai=false&amp;time_mode=NONE&amp;time_most_recent=false&amp;lang=EN&amp;cfo=%23%23%23%2C%23%23%23.%23%23%23</t>
  </si>
  <si>
    <t xml:space="preserve">CZ01</t>
  </si>
  <si>
    <t xml:space="preserve">http://appsso.eurostat.ec.europa.eu/nui/show.do?query=BOOKMARK_DS-600865_QID_66330810_UID_-3F171EB0&amp;layout=TIME,C,X,0;GEO,B,Y,0;CROPS,L,Z,0;STRUCPRO,L,Z,1;INDICATORS,C,Z,2;&amp;zSelection=DS-600865INDICATORS,OBS_FLAG;DS-600865CROPS,UAA;DS-600865STRUCPRO,MA;&amp;rankName1=INDICATORS_1_2_-1_2&amp;rankName2=CROPS_1_2_-1_2&amp;rankName3=STRUCPRO_1_2_-1_2&amp;rankName4=TIME_1_0_0_0&amp;rankName5=GEO_1_0_0_1&amp;sortR=ASC_-1_FIRST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CZ02</t>
  </si>
  <si>
    <t xml:space="preserve">CZ03</t>
  </si>
  <si>
    <t xml:space="preserve">CZ04</t>
  </si>
  <si>
    <t xml:space="preserve">CZ05</t>
  </si>
  <si>
    <t xml:space="preserve">CZ06</t>
  </si>
  <si>
    <t xml:space="preserve">CZ07</t>
  </si>
  <si>
    <t xml:space="preserve">CZ08</t>
  </si>
  <si>
    <t xml:space="preserve">DE1 </t>
  </si>
  <si>
    <t xml:space="preserve">NUTS1</t>
  </si>
  <si>
    <t xml:space="preserve">DE2 </t>
  </si>
  <si>
    <t xml:space="preserve">DE3 </t>
  </si>
  <si>
    <t xml:space="preserve">DE4 </t>
  </si>
  <si>
    <t xml:space="preserve">DE5 </t>
  </si>
  <si>
    <t xml:space="preserve">DE6 </t>
  </si>
  <si>
    <t xml:space="preserve">DE7 </t>
  </si>
  <si>
    <t xml:space="preserve">DE8 </t>
  </si>
  <si>
    <t xml:space="preserve">DE9 </t>
  </si>
  <si>
    <t xml:space="preserve">DEA </t>
  </si>
  <si>
    <t xml:space="preserve">DEB </t>
  </si>
  <si>
    <t xml:space="preserve">DEC </t>
  </si>
  <si>
    <t xml:space="preserve">DED </t>
  </si>
  <si>
    <t xml:space="preserve">DEE </t>
  </si>
  <si>
    <t xml:space="preserve">DEF </t>
  </si>
  <si>
    <t xml:space="preserve">DEG </t>
  </si>
  <si>
    <t xml:space="preserve">EL30</t>
  </si>
  <si>
    <t xml:space="preserve">EL41</t>
  </si>
  <si>
    <t xml:space="preserve">EL42</t>
  </si>
  <si>
    <t xml:space="preserve">EL43</t>
  </si>
  <si>
    <t xml:space="preserve">EL51</t>
  </si>
  <si>
    <t xml:space="preserve">EL52</t>
  </si>
  <si>
    <t xml:space="preserve">EL53</t>
  </si>
  <si>
    <t xml:space="preserve">EL54</t>
  </si>
  <si>
    <t xml:space="preserve">EL61</t>
  </si>
  <si>
    <t xml:space="preserve">EL62</t>
  </si>
  <si>
    <t xml:space="preserve">EL63</t>
  </si>
  <si>
    <t xml:space="preserve">EL64</t>
  </si>
  <si>
    <t xml:space="preserve">EL65</t>
  </si>
  <si>
    <t xml:space="preserve">ES11</t>
  </si>
  <si>
    <t xml:space="preserve">ES12</t>
  </si>
  <si>
    <t xml:space="preserve">ES13</t>
  </si>
  <si>
    <t xml:space="preserve">ES21</t>
  </si>
  <si>
    <t xml:space="preserve">ES22</t>
  </si>
  <si>
    <t xml:space="preserve">ES23</t>
  </si>
  <si>
    <t xml:space="preserve">ES24</t>
  </si>
  <si>
    <t xml:space="preserve">ES30</t>
  </si>
  <si>
    <t xml:space="preserve">ES41</t>
  </si>
  <si>
    <t xml:space="preserve">ES42</t>
  </si>
  <si>
    <t xml:space="preserve">ES43</t>
  </si>
  <si>
    <t xml:space="preserve">ES51</t>
  </si>
  <si>
    <t xml:space="preserve">ES52</t>
  </si>
  <si>
    <t xml:space="preserve">ES53</t>
  </si>
  <si>
    <t xml:space="preserve">ES61</t>
  </si>
  <si>
    <t xml:space="preserve">ES62</t>
  </si>
  <si>
    <t xml:space="preserve">ES63</t>
  </si>
  <si>
    <t xml:space="preserve">ES64</t>
  </si>
  <si>
    <t xml:space="preserve">ES70</t>
  </si>
  <si>
    <t xml:space="preserve">FR10</t>
  </si>
  <si>
    <t xml:space="preserve">FR21</t>
  </si>
  <si>
    <t xml:space="preserve">FR22</t>
  </si>
  <si>
    <t xml:space="preserve">FR23</t>
  </si>
  <si>
    <t xml:space="preserve">FR24</t>
  </si>
  <si>
    <t xml:space="preserve">FR25</t>
  </si>
  <si>
    <t xml:space="preserve">FR26</t>
  </si>
  <si>
    <t xml:space="preserve">FR30</t>
  </si>
  <si>
    <t xml:space="preserve">FR41</t>
  </si>
  <si>
    <t xml:space="preserve">FR42</t>
  </si>
  <si>
    <t xml:space="preserve">FR43</t>
  </si>
  <si>
    <t xml:space="preserve">FR51</t>
  </si>
  <si>
    <t xml:space="preserve">FR52</t>
  </si>
  <si>
    <t xml:space="preserve">FR53</t>
  </si>
  <si>
    <t xml:space="preserve">FR61</t>
  </si>
  <si>
    <t xml:space="preserve">FR62</t>
  </si>
  <si>
    <t xml:space="preserve">FR63</t>
  </si>
  <si>
    <t xml:space="preserve">FR71</t>
  </si>
  <si>
    <t xml:space="preserve">FR72</t>
  </si>
  <si>
    <t xml:space="preserve">FR81</t>
  </si>
  <si>
    <t xml:space="preserve">FR82</t>
  </si>
  <si>
    <t xml:space="preserve">FR83</t>
  </si>
  <si>
    <t xml:space="preserve">FRA1</t>
  </si>
  <si>
    <t xml:space="preserve">FRA2</t>
  </si>
  <si>
    <t xml:space="preserve">FRA3</t>
  </si>
  <si>
    <t xml:space="preserve">FRA4</t>
  </si>
  <si>
    <t xml:space="preserve">FRA5</t>
  </si>
  <si>
    <t xml:space="preserve">HR03</t>
  </si>
  <si>
    <t xml:space="preserve">HR04</t>
  </si>
  <si>
    <t xml:space="preserve">HU10</t>
  </si>
  <si>
    <t xml:space="preserve">HU21</t>
  </si>
  <si>
    <t xml:space="preserve">HU22</t>
  </si>
  <si>
    <t xml:space="preserve">HU23</t>
  </si>
  <si>
    <t xml:space="preserve">HU31</t>
  </si>
  <si>
    <t xml:space="preserve">HU32</t>
  </si>
  <si>
    <t xml:space="preserve">HU33</t>
  </si>
  <si>
    <t xml:space="preserve">ITC1</t>
  </si>
  <si>
    <t xml:space="preserve">ITC2</t>
  </si>
  <si>
    <t xml:space="preserve">ITC3</t>
  </si>
  <si>
    <t xml:space="preserve">ITC4</t>
  </si>
  <si>
    <t xml:space="preserve">ITF1</t>
  </si>
  <si>
    <t xml:space="preserve">ITF2</t>
  </si>
  <si>
    <t xml:space="preserve">ITF3</t>
  </si>
  <si>
    <t xml:space="preserve">ITF4</t>
  </si>
  <si>
    <t xml:space="preserve">ITF5</t>
  </si>
  <si>
    <t xml:space="preserve">ITF6</t>
  </si>
  <si>
    <t xml:space="preserve">ITG1</t>
  </si>
  <si>
    <t xml:space="preserve">ITG2</t>
  </si>
  <si>
    <t xml:space="preserve">ITH1</t>
  </si>
  <si>
    <t xml:space="preserve">ITH2</t>
  </si>
  <si>
    <t xml:space="preserve">ITH3</t>
  </si>
  <si>
    <t xml:space="preserve">ITH4</t>
  </si>
  <si>
    <t xml:space="preserve">ITH5</t>
  </si>
  <si>
    <t xml:space="preserve">ITI1</t>
  </si>
  <si>
    <t xml:space="preserve">ITI2</t>
  </si>
  <si>
    <t xml:space="preserve">ITI3</t>
  </si>
  <si>
    <t xml:space="preserve">ITI4</t>
  </si>
  <si>
    <t xml:space="preserve">LU</t>
  </si>
  <si>
    <t xml:space="preserve">PT11</t>
  </si>
  <si>
    <t xml:space="preserve">PT15</t>
  </si>
  <si>
    <t xml:space="preserve">PT16</t>
  </si>
  <si>
    <t xml:space="preserve">PT17</t>
  </si>
  <si>
    <t xml:space="preserve">PT18</t>
  </si>
  <si>
    <t xml:space="preserve">PT20</t>
  </si>
  <si>
    <t xml:space="preserve">PT30</t>
  </si>
  <si>
    <t xml:space="preserve">RO11</t>
  </si>
  <si>
    <t xml:space="preserve">RO12</t>
  </si>
  <si>
    <t xml:space="preserve">RO21</t>
  </si>
  <si>
    <t xml:space="preserve">RO22</t>
  </si>
  <si>
    <t xml:space="preserve">RO31</t>
  </si>
  <si>
    <t xml:space="preserve">RO32</t>
  </si>
  <si>
    <t xml:space="preserve">RO41</t>
  </si>
  <si>
    <t xml:space="preserve">RO42</t>
  </si>
  <si>
    <t xml:space="preserve">SI03</t>
  </si>
  <si>
    <t xml:space="preserve">SI04</t>
  </si>
  <si>
    <t xml:space="preserve">SK01</t>
  </si>
  <si>
    <t xml:space="preserve">SK02</t>
  </si>
  <si>
    <t xml:space="preserve">SK03</t>
  </si>
  <si>
    <t xml:space="preserve">SK04</t>
  </si>
  <si>
    <t xml:space="preserve">UK</t>
  </si>
  <si>
    <t xml:space="preserve">Wine-grower holdings by production [vit_t1]</t>
  </si>
  <si>
    <t xml:space="preserve">Crop statistics by NUTS 2 regions (from 2000 onwards) [agr_r_acs]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TIME</t>
  </si>
  <si>
    <t xml:space="preserve">2015</t>
  </si>
  <si>
    <t xml:space="preserve">CROPS</t>
  </si>
  <si>
    <t xml:space="preserve">Utilised Agricultural Area</t>
  </si>
  <si>
    <t xml:space="preserve">UNIT</t>
  </si>
  <si>
    <t xml:space="preserve">Hectare</t>
  </si>
  <si>
    <t xml:space="preserve">STRUCPRO</t>
  </si>
  <si>
    <t xml:space="preserve">Main area (1000 ha)</t>
  </si>
  <si>
    <t xml:space="preserve">Area under vines/UAA</t>
  </si>
  <si>
    <t xml:space="preserve">GEO/VINETYPE</t>
  </si>
  <si>
    <t xml:space="preserve">Total area under vines (in/not yet in production)</t>
  </si>
  <si>
    <t xml:space="preserve">GEO/TIME</t>
  </si>
  <si>
    <t xml:space="preserve">BG31 - Severozapaden</t>
  </si>
  <si>
    <t xml:space="preserve">BG32 - Severen tsentralen</t>
  </si>
  <si>
    <t xml:space="preserve">BG33 - Severoiztochen</t>
  </si>
  <si>
    <t xml:space="preserve">BG34 - Yugoiztochen</t>
  </si>
  <si>
    <t xml:space="preserve">BG41 - Yugozapaden</t>
  </si>
  <si>
    <t xml:space="preserve">BG42 - Yuzhen tsentralen</t>
  </si>
  <si>
    <t xml:space="preserve">CZ01 - Praha</t>
  </si>
  <si>
    <t xml:space="preserve">CZ02 - Strední Cechy</t>
  </si>
  <si>
    <t xml:space="preserve">CZ03 - Jihozápad</t>
  </si>
  <si>
    <t xml:space="preserve">CZ04 - Severozápad</t>
  </si>
  <si>
    <t xml:space="preserve">CZ05 - Severovýchod</t>
  </si>
  <si>
    <t xml:space="preserve">CZ06 - Jihovýchod</t>
  </si>
  <si>
    <t xml:space="preserve">CZ07 - Strední Morava</t>
  </si>
  <si>
    <t xml:space="preserve">CZ08 - Moravskoslezsko</t>
  </si>
  <si>
    <t xml:space="preserve">DE1 - Baden-Württemberg</t>
  </si>
  <si>
    <t xml:space="preserve">DE2 - Bayern</t>
  </si>
  <si>
    <t xml:space="preserve">DE3 - Berlin</t>
  </si>
  <si>
    <t xml:space="preserve">DE4 - Brandenburg</t>
  </si>
  <si>
    <t xml:space="preserve">DE5 - Bremen</t>
  </si>
  <si>
    <t xml:space="preserve">DE6 - Hamburg</t>
  </si>
  <si>
    <t xml:space="preserve">DE7 - Hessen</t>
  </si>
  <si>
    <t xml:space="preserve">DE8 - Mecklenburg-Vorpommern</t>
  </si>
  <si>
    <t xml:space="preserve">DE9 - Niedersachsen</t>
  </si>
  <si>
    <t xml:space="preserve">DEA - Nordrhein-Westfalen</t>
  </si>
  <si>
    <t xml:space="preserve">DEB - Rheinland-Pfalz</t>
  </si>
  <si>
    <t xml:space="preserve">DEC - Saarland</t>
  </si>
  <si>
    <t xml:space="preserve">DED - Sachsen</t>
  </si>
  <si>
    <t xml:space="preserve">DEE - Sachsen-Anhalt</t>
  </si>
  <si>
    <t xml:space="preserve">DEF - Schleswig-Holstein</t>
  </si>
  <si>
    <t xml:space="preserve">DEG - Thüringen</t>
  </si>
  <si>
    <t xml:space="preserve">EL51 - Anatoliki Makedonia, Thraki</t>
  </si>
  <si>
    <t xml:space="preserve">EL52 - Kentriki Makedonia</t>
  </si>
  <si>
    <t xml:space="preserve">EL53 - Dytiki Makedonia</t>
  </si>
  <si>
    <t xml:space="preserve">EL54 - Ipeiros</t>
  </si>
  <si>
    <t xml:space="preserve">EL61 - Thessalia</t>
  </si>
  <si>
    <t xml:space="preserve">EL62 - Ionia Nisia</t>
  </si>
  <si>
    <t xml:space="preserve">EL63 - Dytiki Ellada</t>
  </si>
  <si>
    <t xml:space="preserve">EL64 - Sterea Ellada</t>
  </si>
  <si>
    <t xml:space="preserve">EL65 - Peloponnisos</t>
  </si>
  <si>
    <t xml:space="preserve">EL30 - Attiki</t>
  </si>
  <si>
    <t xml:space="preserve">EL41 - Voreio Aigaio</t>
  </si>
  <si>
    <t xml:space="preserve">EL42 - Notio Aigaio</t>
  </si>
  <si>
    <t xml:space="preserve">EL43 - Kriti</t>
  </si>
  <si>
    <t xml:space="preserve">ES11 - Galicia</t>
  </si>
  <si>
    <t xml:space="preserve">ES12 - Principado de Asturias</t>
  </si>
  <si>
    <t xml:space="preserve">ES13 - Cantabria</t>
  </si>
  <si>
    <t xml:space="preserve">ES21 - País Vasco</t>
  </si>
  <si>
    <t xml:space="preserve">ES22 - Comunidad Foral de Navarra</t>
  </si>
  <si>
    <t xml:space="preserve">ES23 - La Rioja</t>
  </si>
  <si>
    <t xml:space="preserve">ES24 - Aragón</t>
  </si>
  <si>
    <t xml:space="preserve">ES30 - Comunidad de Madrid</t>
  </si>
  <si>
    <t xml:space="preserve">ES41 - Castilla y León</t>
  </si>
  <si>
    <t xml:space="preserve">ES42 - Castilla-la Mancha</t>
  </si>
  <si>
    <t xml:space="preserve">ES43 - Extremadura</t>
  </si>
  <si>
    <t xml:space="preserve">ES51 - Cataluña</t>
  </si>
  <si>
    <t xml:space="preserve">ES52 - Comunidad Valenciana</t>
  </si>
  <si>
    <t xml:space="preserve">ES53 - Illes Balears</t>
  </si>
  <si>
    <t xml:space="preserve">ES61 - Andalucía</t>
  </si>
  <si>
    <t xml:space="preserve">ES62 - Región de Murcia</t>
  </si>
  <si>
    <t xml:space="preserve">ES70 - Canarias (ES)</t>
  </si>
  <si>
    <t xml:space="preserve">FR10 - Île de France</t>
  </si>
  <si>
    <t xml:space="preserve">FR21 - Champagne-Ardenne</t>
  </si>
  <si>
    <t xml:space="preserve">FR22 - Picardie</t>
  </si>
  <si>
    <t xml:space="preserve">FR23 - Haute-Normandie</t>
  </si>
  <si>
    <t xml:space="preserve">FR24 - Centre (FR)</t>
  </si>
  <si>
    <t xml:space="preserve">FR25 - Basse-Normandie</t>
  </si>
  <si>
    <t xml:space="preserve">FR26 - Bourgogne</t>
  </si>
  <si>
    <t xml:space="preserve">FR30 - Nord - Pas-de-Calais</t>
  </si>
  <si>
    <t xml:space="preserve">FR41 - Lorraine</t>
  </si>
  <si>
    <t xml:space="preserve">FR42 - Alsace</t>
  </si>
  <si>
    <t xml:space="preserve">FR43 - Franche-Comté</t>
  </si>
  <si>
    <t xml:space="preserve">FR51 - Pays de la Loire</t>
  </si>
  <si>
    <t xml:space="preserve">FR52 - Bretagne</t>
  </si>
  <si>
    <t xml:space="preserve">FR53 - Poitou-Charentes</t>
  </si>
  <si>
    <t xml:space="preserve">FR61 - Aquitaine</t>
  </si>
  <si>
    <t xml:space="preserve">FR62 - Midi-Pyrénées</t>
  </si>
  <si>
    <t xml:space="preserve">FR63 - Limousin</t>
  </si>
  <si>
    <t xml:space="preserve">FR71 - Rhône-Alpes</t>
  </si>
  <si>
    <t xml:space="preserve">FR72 - Auvergne</t>
  </si>
  <si>
    <t xml:space="preserve">FR81 - Languedoc-Roussillon</t>
  </si>
  <si>
    <t xml:space="preserve">FR82 - Provence-Alpes-Côte d'Azur</t>
  </si>
  <si>
    <t xml:space="preserve">FR83 - Corse</t>
  </si>
  <si>
    <t xml:space="preserve">FRA1 - Guadeloupe</t>
  </si>
  <si>
    <t xml:space="preserve">FRA2 - Martinique</t>
  </si>
  <si>
    <t xml:space="preserve">FRA3 - Guyane</t>
  </si>
  <si>
    <t xml:space="preserve">FRA4 - La Réunion</t>
  </si>
  <si>
    <t xml:space="preserve">FRA5 - Mayotte</t>
  </si>
  <si>
    <t xml:space="preserve">HR03 - Jadranska Hrvatska</t>
  </si>
  <si>
    <t xml:space="preserve">HR04 - Kontinentalna Hrvatska</t>
  </si>
  <si>
    <t xml:space="preserve">ITC1 - Piemonte</t>
  </si>
  <si>
    <t xml:space="preserve">ITC2 - Valle d'Aosta/Vallée d'Aoste</t>
  </si>
  <si>
    <t xml:space="preserve">ITC3 - Liguria</t>
  </si>
  <si>
    <t xml:space="preserve">ITC4 - Lombardia</t>
  </si>
  <si>
    <t xml:space="preserve">ITH1 - Provincia Autonoma di Bolzano/Bozen</t>
  </si>
  <si>
    <t xml:space="preserve">ITH2 - Provincia Autonoma di Trento</t>
  </si>
  <si>
    <t xml:space="preserve">ITH3 - Veneto</t>
  </si>
  <si>
    <t xml:space="preserve">ITH4 - Friuli-Venezia Giulia</t>
  </si>
  <si>
    <t xml:space="preserve">ITH5 - Emilia-Romagna</t>
  </si>
  <si>
    <t xml:space="preserve">ITI1 - Toscana</t>
  </si>
  <si>
    <t xml:space="preserve">ITI2 - Umbria</t>
  </si>
  <si>
    <t xml:space="preserve">ITI3 - Marche</t>
  </si>
  <si>
    <t xml:space="preserve">ITI4 - Lazio</t>
  </si>
  <si>
    <t xml:space="preserve">ITF1 - Abruzzo</t>
  </si>
  <si>
    <t xml:space="preserve">ITF2 - Molise</t>
  </si>
  <si>
    <t xml:space="preserve">ITF3 - Campania</t>
  </si>
  <si>
    <t xml:space="preserve">ITF4 - Puglia</t>
  </si>
  <si>
    <t xml:space="preserve">ITF5 - Basilicata</t>
  </si>
  <si>
    <t xml:space="preserve">ITF6 - Calabria</t>
  </si>
  <si>
    <t xml:space="preserve">ITG1 - Sicilia</t>
  </si>
  <si>
    <t xml:space="preserve">ITG2 - Sardegna</t>
  </si>
  <si>
    <t xml:space="preserve">CY</t>
  </si>
  <si>
    <t xml:space="preserve">HU10 - Közép-Magyarország</t>
  </si>
  <si>
    <t xml:space="preserve">HU21 - Közép-Dunántúl</t>
  </si>
  <si>
    <t xml:space="preserve">HU22 - Nyugat-Dunántúl</t>
  </si>
  <si>
    <t xml:space="preserve">HU23 - Dél-Dunántúl</t>
  </si>
  <si>
    <t xml:space="preserve">HU31 - Észak-Magyarország</t>
  </si>
  <si>
    <t xml:space="preserve">HU32 - Észak-Alföld</t>
  </si>
  <si>
    <t xml:space="preserve">HU33 - Dél-Alföld</t>
  </si>
  <si>
    <t xml:space="preserve">AT11 - Burgenland (AT)</t>
  </si>
  <si>
    <t xml:space="preserve">AT12 - Niederösterreich</t>
  </si>
  <si>
    <t xml:space="preserve">AT13 - Wien</t>
  </si>
  <si>
    <t xml:space="preserve">AT21 - Kärnten</t>
  </si>
  <si>
    <t xml:space="preserve">AT22 - Steiermark</t>
  </si>
  <si>
    <t xml:space="preserve">AT31 - Oberösterreich</t>
  </si>
  <si>
    <t xml:space="preserve">AT32 - Salzburg</t>
  </si>
  <si>
    <t xml:space="preserve">AT33 - Tirol</t>
  </si>
  <si>
    <t xml:space="preserve">AT34 - Vorarlberg</t>
  </si>
  <si>
    <t xml:space="preserve">PT11 - Norte</t>
  </si>
  <si>
    <t xml:space="preserve">PT15 - Algarve</t>
  </si>
  <si>
    <t xml:space="preserve">PT16 - Centro (PT)</t>
  </si>
  <si>
    <t xml:space="preserve">PT17 - Área Metropolitana de Lisboa</t>
  </si>
  <si>
    <t xml:space="preserve">PT18 - Alentejo</t>
  </si>
  <si>
    <t xml:space="preserve">RO11 - Nord-Vest</t>
  </si>
  <si>
    <t xml:space="preserve">RO12 - Centru</t>
  </si>
  <si>
    <t xml:space="preserve">RO21 - Nord-Est</t>
  </si>
  <si>
    <t xml:space="preserve">RO22 - Sud-Est</t>
  </si>
  <si>
    <t xml:space="preserve">RO31 - Sud - Muntenia</t>
  </si>
  <si>
    <t xml:space="preserve">RO32 - Bucuresti - Ilfov</t>
  </si>
  <si>
    <t xml:space="preserve">RO41 - Sud-Vest Oltenia</t>
  </si>
  <si>
    <t xml:space="preserve">RO42 - Vest</t>
  </si>
  <si>
    <t xml:space="preserve">SI03 - Vzhodna Slovenija</t>
  </si>
  <si>
    <t xml:space="preserve">SI04 - Zahodna Slovenija</t>
  </si>
  <si>
    <t xml:space="preserve">SK01 - Bratislavský kraj</t>
  </si>
  <si>
    <t xml:space="preserve">SK02 - Západné Slovensko</t>
  </si>
  <si>
    <t xml:space="preserve">SK03 - Stredné Slovensko</t>
  </si>
  <si>
    <t xml:space="preserve">SK04 - Východné Slovensko</t>
  </si>
  <si>
    <t xml:space="preserve">Table 1:  Key variables on wine-grower holdings, 2015</t>
  </si>
  <si>
    <t xml:space="preserve">Area 
(ha)</t>
  </si>
  <si>
    <t xml:space="preserve">Vineyard holdings 
(number)</t>
  </si>
  <si>
    <t xml:space="preserve">Average area per holding 
(ha per holding)</t>
  </si>
  <si>
    <t xml:space="preserve">EU-28</t>
  </si>
  <si>
    <t xml:space="preserve">Belgium</t>
  </si>
  <si>
    <t xml:space="preserve">–</t>
  </si>
  <si>
    <t xml:space="preserve">Denmark</t>
  </si>
  <si>
    <t xml:space="preserve">Germany</t>
  </si>
  <si>
    <t xml:space="preserve">Estonia</t>
  </si>
  <si>
    <t xml:space="preserve">Ireland</t>
  </si>
  <si>
    <t xml:space="preserve">Latvia</t>
  </si>
  <si>
    <t xml:space="preserve">Lithuania</t>
  </si>
  <si>
    <t xml:space="preserve">Netherlands</t>
  </si>
  <si>
    <t xml:space="preserve">Poland</t>
  </si>
  <si>
    <t xml:space="preserve">Portugal (¹)</t>
  </si>
  <si>
    <t xml:space="preserve">Finland</t>
  </si>
  <si>
    <t xml:space="preserve">Sweden</t>
  </si>
  <si>
    <t xml:space="preserve">(¹) In 2015, Região Autonoma dos Açores (PT20) and Regioão Autónoma da Madeira (PT30): not included.</t>
  </si>
  <si>
    <t xml:space="preserve">– Not applicabl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vit_t1) </t>
    </r>
  </si>
  <si>
    <t xml:space="preserve">http://appsso.eurostat.ec.europa.eu/nui/show.do?query=BOOKMARK_DS-790078_QID_-4ABEC041_UID_-3F171EB0&amp;layout=VINETYPE,L,X,0;GEO,B,Y,0;TIME,C,Z,0;UNIT,L,Z,1;INDICATORS,C,Z,2;&amp;zSelection=DS-790078UNIT,HA;DS-790078TIME,2015;DS-790078INDICATORS,OBS_FLAG;&amp;rankName1=TIME_1_0_-1_2&amp;rankName2=UNIT_1_2_-1_2&amp;rankName3=INDICATORS_1_2_-1_2&amp;rankName4=VINETYPE_1_2_0_0&amp;rankName5=GEO_1_2_0_1&amp;rStp=&amp;cStp=&amp;rDCh=&amp;cDCh=&amp;rDM=true&amp;cDM=true&amp;footnes=false&amp;empty=false&amp;wai=false&amp;time_mode=NONE&amp;time_most_recent=false&amp;lang=EN&amp;cfo=%23%23%23%2C%23%23%23.%23%23%23</t>
  </si>
  <si>
    <t xml:space="preserve">Figure 2: Wine-grower holdings, 2015</t>
  </si>
  <si>
    <t xml:space="preserve">(thousands)</t>
  </si>
  <si>
    <t xml:space="preserve">(¹)  In 2015, Região Autonoma dos Açores (PT20) and Regioão Autónoma da Madeira (PT30): not included.</t>
  </si>
  <si>
    <t xml:space="preserve">http://appsso.eurostat.ec.europa.eu/nui/show.do?query=BOOKMARK_DS-790078_QID_4F2303C0_UID_-3F171EB0&amp;layout=VINETYPE,L,X,0;GEO,B,Y,0;TIME,C,Z,0;UNIT,L,Z,1;INDICATORS,C,Z,2;&amp;zSelection=DS-790078UNIT,HA;DS-790078INDICATORS,OBS_FLAG;DS-790078TIME,2015;&amp;rankName1=TIME_1_0_-1_2&amp;rankName2=UNIT_1_2_-1_2&amp;rankName3=INDICATORS_1_2_-1_2&amp;rankName4=VINETYPE_1_2_0_0&amp;rankName5=GEO_1_2_0_1&amp;rStp=&amp;cStp=&amp;rDCh=&amp;cDCh=&amp;rDM=true&amp;cDM=true&amp;footnes=false&amp;empty=false&amp;wai=false&amp;time_mode=NONE&amp;time_most_recent=false&amp;lang=EN&amp;cfo=%23%23%23%2C%23%23%23.%23%23%23</t>
  </si>
  <si>
    <t xml:space="preserve">Vineyard holdings (number)</t>
  </si>
  <si>
    <t xml:space="preserve">Figure 3: Average size of area under vines per wine-grower holding, 2015</t>
  </si>
  <si>
    <t xml:space="preserve">(ha per holding)</t>
  </si>
  <si>
    <t xml:space="preserve">Average area per holding (ha per holding)</t>
  </si>
  <si>
    <t xml:space="preserve">Figure 4: Area of vineyards by size class of the wine-grower holding, 2015</t>
  </si>
  <si>
    <t xml:space="preserve">(% of total vineyard area)</t>
  </si>
  <si>
    <r>
      <rPr>
        <sz val="9"/>
        <color rgb="FF000000"/>
        <rFont val="Arial"/>
        <family val="2"/>
        <charset val="1"/>
      </rPr>
      <t xml:space="preserve">Note: </t>
    </r>
    <r>
      <rPr>
        <sz val="9"/>
        <rFont val="Arial"/>
        <family val="2"/>
        <charset val="1"/>
      </rPr>
      <t xml:space="preserve">Ranked on the share of "&gt;10 ha".</t>
    </r>
  </si>
  <si>
    <t xml:space="preserve">Source: Eurostat (online data code vit_t2)</t>
  </si>
  <si>
    <t xml:space="preserve">http://appsso.eurostat.ec.europa.eu/nui/show.do?query=BOOKMARK_DS-790076_QID_-4691F958_UID_-3F171EB0&amp;layout=AGRAREA,L,X,0;TIME,C,X,1;GEO,L,Y,0;VINETYPE,L,Z,0;UNIT,L,Z,1;INDICATORS,C,Z,2;&amp;zSelection=DS-790076VINETYPE,TOTAL;DS-790076INDICATORS,OBS_FLAG;DS-790076UNIT,HA;&amp;rankName1=UNIT_1_2_-1_2&amp;rankName2=INDICATORS_1_2_-1_2&amp;rankName3=VINETYPE_1_2_-1_2&amp;rankName4=AGRAREA_1_2_0_0&amp;rankName5=TIME_1_0_1_0&amp;rankName6=GEO_1_2_0_1&amp;rStp=&amp;cStp=&amp;rDCh=&amp;cDCh=&amp;rDM=true&amp;cDM=true&amp;footnes=false&amp;empty=false&amp;wai=false&amp;time_mode=NONE&amp;time_most_recent=false&amp;lang=EN&amp;cfo=%23%23%23%2C%23%23%23.%23%23%23</t>
  </si>
  <si>
    <t xml:space="preserve">MS</t>
  </si>
  <si>
    <t xml:space="preserve">Total</t>
  </si>
  <si>
    <t xml:space="preserve">&lt; 0.10 ha</t>
  </si>
  <si>
    <t xml:space="preserve">0.10-0.49 ha</t>
  </si>
  <si>
    <t xml:space="preserve">0,50-0,99 ha</t>
  </si>
  <si>
    <t xml:space="preserve">1-2,9 ha</t>
  </si>
  <si>
    <t xml:space="preserve">3-4,9 ha</t>
  </si>
  <si>
    <t xml:space="preserve">5-9,9 ha</t>
  </si>
  <si>
    <t xml:space="preserve">&gt;10 ha</t>
  </si>
  <si>
    <t xml:space="preserve">Malta</t>
  </si>
  <si>
    <t xml:space="preserve">Portugal</t>
  </si>
  <si>
    <t xml:space="preserve">Table 2: Area of vineyards by main vine varieties, 2015</t>
  </si>
  <si>
    <t xml:space="preserve">(hectare)</t>
  </si>
  <si>
    <t xml:space="preserve">Total main varieties</t>
  </si>
  <si>
    <t xml:space="preserve">Red
 varieties</t>
  </si>
  <si>
    <t xml:space="preserve">White  varieties</t>
  </si>
  <si>
    <t xml:space="preserve">Other colour  varieties  or not specified</t>
  </si>
  <si>
    <r>
      <rPr>
        <b val="true"/>
        <sz val="9"/>
        <color rgb="FF000000"/>
        <rFont val="Arial"/>
        <family val="2"/>
        <charset val="1"/>
      </rPr>
      <t xml:space="preserve">Romania (</t>
    </r>
    <r>
      <rPr>
        <b val="true"/>
        <sz val="9"/>
        <color rgb="FF000000"/>
        <rFont val="Calibri"/>
        <family val="2"/>
        <charset val="1"/>
      </rPr>
      <t xml:space="preserve">²</t>
    </r>
    <r>
      <rPr>
        <b val="true"/>
        <sz val="9"/>
        <color rgb="FF000000"/>
        <rFont val="Arial"/>
        <family val="2"/>
        <charset val="1"/>
      </rPr>
      <t xml:space="preserve">)</t>
    </r>
  </si>
  <si>
    <t xml:space="preserve">Note: Luxembourg and the United Kingdom: not available. Breakdown provided only when the total area of a single variety is of at least 500 ha.</t>
  </si>
  <si>
    <t xml:space="preserve">(¹)  Região Autonoma dos Açores (PT20) and Regioão Autónoma da Madeira (PT30): not included.</t>
  </si>
  <si>
    <t xml:space="preserve">(²) Data source did not allow the identification of colour for slightly over half of the vine producing area (50.1 %).</t>
  </si>
  <si>
    <t xml:space="preserve">: Not available.</t>
  </si>
  <si>
    <r>
      <rPr>
        <i val="true"/>
        <sz val="9"/>
        <color rgb="FF000000"/>
        <rFont val="Arial"/>
        <family val="2"/>
        <charset val="1"/>
      </rPr>
      <t xml:space="preserve">Source: </t>
    </r>
    <r>
      <rPr>
        <sz val="9"/>
        <color rgb="FF000000"/>
        <rFont val="Arial"/>
        <family val="2"/>
        <charset val="1"/>
      </rPr>
      <t xml:space="preserve">Eurostat (online data code vit_t4)</t>
    </r>
  </si>
  <si>
    <t xml:space="preserve">http://appsso.eurostat.ec.europa.eu/nui/show.do?query=BOOKMARK_DS-790072_QID_-385BD2F1_UID_-3F171EB0&amp;layout=VINEVAR,L,X,0;AGE,L,X,1;GEO,L,Y,0;TIME,C,Z,0;UNIT,L,Z,1;INDICATORS,C,Z,2;&amp;zSelection=DS-790072UNIT,HA;DS-790072TIME,2015;DS-790072INDICATORS,OBS_FLAG;&amp;rankName1=TIME_1_0_-1_2&amp;rankName2=UNIT_1_2_-1_2&amp;rankName3=INDICATORS_1_2_-1_2&amp;rankName4=VINEVAR_1_2_0_0&amp;rankName5=AGE_1_2_1_0&amp;rankName6=GEO_1_2_0_1&amp;rStp=&amp;cStp=&amp;rDCh=&amp;cDCh=&amp;rDM=true&amp;cDM=true&amp;footnes=false&amp;empty=false&amp;wai=false&amp;time_mode=NONE&amp;time_most_recent=false&amp;lang=EN&amp;cfo=%23%23%23%2C%23%23%23.%23%23%23</t>
  </si>
  <si>
    <r>
      <rPr>
        <b val="true"/>
        <sz val="11"/>
        <rFont val="Arial"/>
        <family val="2"/>
        <charset val="1"/>
      </rPr>
      <t xml:space="preserve">Figure 5:</t>
    </r>
    <r>
      <rPr>
        <b val="true"/>
        <sz val="11"/>
        <color rgb="FFFF0000"/>
        <rFont val="Arial"/>
        <family val="2"/>
        <charset val="1"/>
      </rPr>
      <t xml:space="preserve"> </t>
    </r>
    <r>
      <rPr>
        <b val="true"/>
        <sz val="11"/>
        <rFont val="Arial"/>
        <family val="2"/>
        <charset val="1"/>
      </rPr>
      <t xml:space="preserve">Area of vineyards by main vine varieties, 2015</t>
    </r>
  </si>
  <si>
    <t xml:space="preserve">Note: Luxembourg and the United Kingdom: not available. Ranked on the share of "white" variety. Breakdown provided only when the total area of a single variety is of at least 500 ha.</t>
  </si>
  <si>
    <r>
      <rPr>
        <sz val="9"/>
        <color rgb="FF000000"/>
        <rFont val="Arial"/>
        <family val="2"/>
        <charset val="1"/>
      </rPr>
      <t xml:space="preserve">(</t>
    </r>
    <r>
      <rPr>
        <sz val="9"/>
        <color rgb="FF000000"/>
        <rFont val="Calibri"/>
        <family val="2"/>
        <charset val="1"/>
      </rPr>
      <t xml:space="preserve">¹</t>
    </r>
    <r>
      <rPr>
        <sz val="9"/>
        <color rgb="FF000000"/>
        <rFont val="Arial"/>
        <family val="2"/>
        <charset val="1"/>
      </rPr>
      <t xml:space="preserve">) Data source did not allow the identification of colour for slightly over half of the vine producing area (50.1 %).</t>
    </r>
  </si>
  <si>
    <t xml:space="preserve">http://appsso.eurostat.ec.europa.eu/nui/show.do?query=BOOKMARK_DS-790072_QID_16E8783F_UID_-3F171EB0&amp;layout=VINEVAR,L,X,0;AGE,L,X,1;GEO,L,Y,0;TIME,C,Z,0;UNIT,L,Z,1;INDICATORS,C,Z,2;&amp;zSelection=DS-790072UNIT,HA;DS-790072TIME,2015;DS-790072INDICATORS,OBS_FLAG;&amp;rankName1=TIME_1_0_-1_2&amp;rankName2=UNIT_1_2_-1_2&amp;rankName3=INDICATORS_1_2_-1_2&amp;rankName4=VINEVAR_1_2_0_0&amp;rankName5=AGE_1_2_1_0&amp;rankName6=GEO_1_2_0_1&amp;rStp=&amp;cStp=&amp;rDCh=&amp;cDCh=&amp;rDM=true&amp;cDM=true&amp;footnes=false&amp;empty=false&amp;wai=false&amp;time_mode=NONE&amp;time_most_recent=false&amp;lang=EN&amp;cfo=%23%23%23%2C%23%23%23.%23%23%23</t>
  </si>
  <si>
    <t xml:space="preserve">2015 data</t>
  </si>
  <si>
    <t xml:space="preserve">White varieties</t>
  </si>
  <si>
    <t xml:space="preserve">Red varieties</t>
  </si>
  <si>
    <t xml:space="preserve">Other colour varieties </t>
  </si>
  <si>
    <t xml:space="preserve">Unknown colours</t>
  </si>
  <si>
    <t xml:space="preserve">Total main grape varieties</t>
  </si>
  <si>
    <r>
      <rPr>
        <b val="true"/>
        <sz val="9"/>
        <rFont val="Arial"/>
        <family val="2"/>
        <charset val="1"/>
      </rPr>
      <t xml:space="preserve">Romania (</t>
    </r>
    <r>
      <rPr>
        <b val="true"/>
        <sz val="9"/>
        <rFont val="Calibri"/>
        <family val="2"/>
        <charset val="1"/>
      </rPr>
      <t xml:space="preserve">¹</t>
    </r>
    <r>
      <rPr>
        <b val="true"/>
        <sz val="9"/>
        <rFont val="Arial"/>
        <family val="2"/>
        <charset val="1"/>
      </rPr>
      <t xml:space="preserve">)</t>
    </r>
  </si>
  <si>
    <t xml:space="preserve">Figure 6: Area of main varieties by age group, 2015</t>
  </si>
  <si>
    <t xml:space="preserve">Note: Luxembourg and the United Kingdom: not available. Ranked on the share of vineyard area aged 30 years or older. Breakdown provided only when the total area of a single variety is of at least 500 ha.</t>
  </si>
  <si>
    <t xml:space="preserve">http://appsso.eurostat.ec.europa.eu/nui/show.do?query=BOOKMARK_DS-790072_QID_7CCBB67F_UID_-3F171EB0&amp;layout=AGE,L,X,0;GEO,L,Y,0;VINEVAR,L,Z,0;TIME,C,Z,1;UNIT,L,Z,2;INDICATORS,C,Z,3;&amp;zSelection=DS-790072UNIT,HA;DS-790072TIME,2015;DS-790072INDICATORS,OBS_FLAG;DS-790072VINEVAR,VIM_TOT;&amp;rankName1=TIME_1_0_-1_2&amp;rankName2=VINEVAR_1_2_-1_2&amp;rankName3=UNIT_1_2_-1_2&amp;rankName4=AGE_1_2_0_0&amp;rankName5=GEO_1_2_0_1&amp;rankName6=INDICATORS_1_2_-1_2&amp;rStp=&amp;cStp=&amp;rDCh=&amp;cDCh=&amp;rDM=true&amp;cDM=true&amp;footnes=false&amp;empty=false&amp;wai=false&amp;time_mode=NONE&amp;time_most_recent=false&amp;lang=EN&amp;cfo=%23%23%23%2C%23%23%23.%23%23%23</t>
  </si>
  <si>
    <t xml:space="preserve">&lt; 3 years</t>
  </si>
  <si>
    <t xml:space="preserve">3 to 9 years</t>
  </si>
  <si>
    <t xml:space="preserve">10 to 29 years</t>
  </si>
  <si>
    <t xml:space="preserve">&gt;= 30 years</t>
  </si>
  <si>
    <t xml:space="preserve">Total </t>
  </si>
  <si>
    <t xml:space="preserve">Table 3: Area of vineyards by type of production, 2015</t>
  </si>
  <si>
    <t xml:space="preserve">Area (ha)</t>
  </si>
  <si>
    <t xml:space="preserve">Wine grapes (¹)</t>
  </si>
  <si>
    <t xml:space="preserve">Raisins</t>
  </si>
  <si>
    <t xml:space="preserve">Other vines (²) </t>
  </si>
  <si>
    <t xml:space="preserve">of which:</t>
  </si>
  <si>
    <t xml:space="preserve">PDO</t>
  </si>
  <si>
    <t xml:space="preserve">PGI</t>
  </si>
  <si>
    <t xml:space="preserve">Table wine</t>
  </si>
  <si>
    <t xml:space="preserve">Dual purpose</t>
  </si>
  <si>
    <t xml:space="preserve">Portugal (³) </t>
  </si>
  <si>
    <t xml:space="preserve">Note: PDO: protected designation of origin. PGI: protected geographical indication.</t>
  </si>
  <si>
    <t xml:space="preserve">(¹) 'Wine grapes' includes vines for wine grapes 'in production' and 'not yet in production'. </t>
  </si>
  <si>
    <t xml:space="preserve">(²) 'Ohter vines' includes vines to produce material for the vegetative propagation of vines and other vines not elsewhere classified. </t>
  </si>
  <si>
    <r>
      <rPr>
        <sz val="9"/>
        <color rgb="FF000000"/>
        <rFont val="Arial"/>
        <family val="2"/>
        <charset val="1"/>
      </rPr>
      <t xml:space="preserve">(</t>
    </r>
    <r>
      <rPr>
        <sz val="9"/>
        <color rgb="FF000000"/>
        <rFont val="Calibri"/>
        <family val="2"/>
        <charset val="1"/>
      </rPr>
      <t xml:space="preserve">³</t>
    </r>
    <r>
      <rPr>
        <sz val="9"/>
        <color rgb="FF000000"/>
        <rFont val="Arial"/>
        <family val="2"/>
        <charset val="1"/>
      </rPr>
      <t xml:space="preserve">) Região Autonoma dos Açores (PT20) and Regioão Autónoma da Madeira (PT30): not included.</t>
    </r>
  </si>
  <si>
    <t xml:space="preserve">http://appsso.eurostat.ec.europa.eu/nui/show.do?query=BOOKMARK_DS-790078_QID_-12DF81B3_UID_-3F171EB0&amp;layout=VINETYPE,L,X,0;GEO,L,Y,0;TIME,C,Z,0;UNIT,L,Z,1;INDICATORS,C,Z,2;&amp;zSelection=DS-790078UNIT,HA;DS-790078TIME,2015;DS-790078INDICATORS,OBS_FLAG;&amp;rankName1=TIME_1_0_-1_2&amp;rankName2=UNIT_1_2_-1_2&amp;rankName3=INDICATORS_1_2_-1_2&amp;rankName4=VINETYPE_1_2_0_0&amp;rankName5=GEO_1_2_0_1&amp;rStp=&amp;cStp=&amp;rDCh=&amp;cDCh=&amp;rDM=true&amp;cDM=true&amp;footnes=false&amp;empty=false&amp;wai=false&amp;time_mode=NONE&amp;time_most_recent=false&amp;lang=EN&amp;cfo=%23%23%23%2C%23%23%23.%23%23%23</t>
  </si>
  <si>
    <t xml:space="preserve">Figure 7: Area of vineyards by type of production, 2015</t>
  </si>
  <si>
    <t xml:space="preserve">Note: Ranked by the share of "PDO". PDO: protected designation of origin. PGI: protected geographical indication.</t>
  </si>
  <si>
    <t xml:space="preserve">(¹) 'Ohter vines' includes vines to produce material for the vegetative propagation of vines and other vines not elsewhere classified. </t>
  </si>
  <si>
    <t xml:space="preserve">(²) Região Autonoma dos Açores (PT20) and Regioão Autónoma da Madeira (PT30): not included.</t>
  </si>
  <si>
    <t xml:space="preserve">2015 data - Italy includ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Dual purpose (vines)</t>
  </si>
  <si>
    <t xml:space="preserve">Other vines (¹)</t>
  </si>
  <si>
    <t xml:space="preserve">Portugal (²) </t>
  </si>
  <si>
    <t xml:space="preserve">Figure 8:  Area of vineyards by type of production, EU-28, 2015</t>
  </si>
  <si>
    <t xml:space="preserve">Other vines</t>
  </si>
  <si>
    <t xml:space="preserve">Note: PDO - protected designation of origin. PGI - protected geographical indication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 Eurostat (online data code vit_t1)</t>
    </r>
  </si>
  <si>
    <t xml:space="preserve">Wine grapes</t>
  </si>
  <si>
    <t xml:space="preserve">Table 4:  Area under vines, 1999, 2009 and 2015</t>
  </si>
  <si>
    <t xml:space="preserve">Area</t>
  </si>
  <si>
    <t xml:space="preserve">Italy </t>
  </si>
  <si>
    <t xml:space="preserve">Note: The data exclude area used only for producing table grapes. </t>
  </si>
  <si>
    <r>
      <rPr>
        <i val="true"/>
        <sz val="9"/>
        <color rgb="FF000000"/>
        <rFont val="Arial"/>
        <family val="2"/>
        <charset val="1"/>
      </rPr>
      <t xml:space="preserve">Source: </t>
    </r>
    <r>
      <rPr>
        <sz val="9"/>
        <color rgb="FF000000"/>
        <rFont val="Arial"/>
        <family val="2"/>
        <charset val="1"/>
      </rPr>
      <t xml:space="preserve">Eurostat (online data codes vit_t2)</t>
    </r>
  </si>
  <si>
    <t xml:space="preserve">http://appsso.eurostat.ec.europa.eu/nui/show.do?query=BOOKMARK_DS-790076_QID_237CE7C9_UID_-3F171EB0&amp;layout=TIME,C,X,0;GEO,L,Y,0;VINETYPE,L,Z,0;AGRAREA,L,Z,1;UNIT,L,Z,2;INDICATORS,C,Z,3;&amp;zSelection=DS-790076AGRAREA,TOTAL;DS-790076VINETYPE,TOTAL;DS-790076INDICATORS,OBS_FLAG;DS-790076UNIT,HA;&amp;rankName1=UNIT_1_2_-1_2&amp;rankName2=INDICATORS_1_2_-1_2&amp;rankName3=AGRAREA_1_2_-1_2&amp;rankName4=VINETYPE_1_2_-1_2&amp;rankName5=TIME_1_0_0_0&amp;rankName6=GEO_1_2_0_1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Figure 9: Area under vines, 1999, 2009 and 2015</t>
  </si>
  <si>
    <t xml:space="preserve">(thousands ha)</t>
  </si>
  <si>
    <t xml:space="preserve">Note: The area of table grape vines was not included in 1999 or 2009. 1999 data not available for: Bulgaria, the Czech Republic, Cyprus, Hungary, Malta, Romania, Slovenia and Slovakia. 2009 data not available for: Croatia. </t>
  </si>
  <si>
    <t xml:space="preserve">(¹) France and Italy conducted the 2009 survey together with the agricultural census in 2010.</t>
  </si>
  <si>
    <t xml:space="preserve">(²) 2015: Região Autonoma dos Açores (PT20) and Regioão Autónoma da Madeira (PT30): not included.</t>
  </si>
  <si>
    <r>
      <rPr>
        <i val="true"/>
        <sz val="9"/>
        <color rgb="FF333333"/>
        <rFont val="Arial"/>
        <family val="2"/>
        <charset val="1"/>
      </rPr>
      <t xml:space="preserve">Source: </t>
    </r>
    <r>
      <rPr>
        <sz val="9"/>
        <color rgb="FF333333"/>
        <rFont val="Arial"/>
        <family val="2"/>
        <charset val="1"/>
      </rPr>
      <t xml:space="preserve">Eurostat (online codes vit_t2)</t>
    </r>
  </si>
  <si>
    <t xml:space="preserve">Area under vines (ha)</t>
  </si>
  <si>
    <t xml:space="preserve">France (¹)</t>
  </si>
  <si>
    <t xml:space="preserve">Italy (¹)</t>
  </si>
  <si>
    <t xml:space="preserve">Portugal (²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.00_-;\-* #,##0.00_-;_-* \-??_-;_-@_-"/>
    <numFmt numFmtId="167" formatCode="#,##0.0_i"/>
    <numFmt numFmtId="168" formatCode="#,##0"/>
    <numFmt numFmtId="169" formatCode="0%"/>
    <numFmt numFmtId="170" formatCode="0.0"/>
    <numFmt numFmtId="171" formatCode="0.0%"/>
    <numFmt numFmtId="172" formatCode="0"/>
    <numFmt numFmtId="173" formatCode="General"/>
    <numFmt numFmtId="174" formatCode="0.00"/>
    <numFmt numFmtId="175" formatCode="dd\.mm\.yy"/>
    <numFmt numFmtId="176" formatCode="#,##0_i"/>
    <numFmt numFmtId="177" formatCode="#,##0.00_i"/>
    <numFmt numFmtId="178" formatCode="#,##0.0"/>
    <numFmt numFmtId="179" formatCode="#,##0.000"/>
    <numFmt numFmtId="180" formatCode="0.0\ %"/>
  </numFmts>
  <fonts count="7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1"/>
      <color rgb="FFFF9900"/>
      <name val="Calibri"/>
      <family val="2"/>
      <charset val="1"/>
    </font>
    <font>
      <sz val="9"/>
      <color rgb="FF000000"/>
      <name val="Arial"/>
      <family val="2"/>
      <charset val="1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14"/>
      <color rgb="FF1F497D"/>
      <name val="Arial"/>
      <family val="2"/>
      <charset val="1"/>
    </font>
    <font>
      <b val="true"/>
      <sz val="13"/>
      <color rgb="FF1F497D"/>
      <name val="Arial"/>
      <family val="2"/>
      <charset val="1"/>
    </font>
    <font>
      <b val="true"/>
      <sz val="11"/>
      <color rgb="FF1F497D"/>
      <name val="Arial"/>
      <family val="2"/>
      <charset val="1"/>
    </font>
    <font>
      <b val="true"/>
      <sz val="10"/>
      <color rgb="FF1F497D"/>
      <name val="Arial"/>
      <family val="2"/>
      <charset val="1"/>
    </font>
    <font>
      <u val="single"/>
      <sz val="9"/>
      <color rgb="FF0000FF"/>
      <name val="Myriad Pro"/>
      <family val="2"/>
      <charset val="1"/>
    </font>
    <font>
      <u val="single"/>
      <sz val="9"/>
      <color rgb="FF0000FF"/>
      <name val="Arial"/>
      <family val="2"/>
      <charset val="1"/>
    </font>
    <font>
      <sz val="11"/>
      <color rgb="FF800080"/>
      <name val="Calibri"/>
      <family val="2"/>
      <charset val="1"/>
    </font>
    <font>
      <b val="true"/>
      <sz val="14"/>
      <color rgb="FF00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8"/>
      <color rgb="FF0000FF"/>
      <name val="Arial"/>
      <family val="2"/>
      <charset val="1"/>
    </font>
    <font>
      <sz val="11"/>
      <color rgb="FF993300"/>
      <name val="Calibri"/>
      <family val="2"/>
      <charset val="1"/>
    </font>
    <font>
      <sz val="9"/>
      <name val="Myriad Pro"/>
      <family val="2"/>
      <charset val="1"/>
    </font>
    <font>
      <sz val="9"/>
      <name val="Arial"/>
      <family val="2"/>
      <charset val="1"/>
    </font>
    <font>
      <sz val="11"/>
      <name val="Arial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sz val="10"/>
      <name val="+mn-lt"/>
      <family val="0"/>
      <charset val="1"/>
    </font>
    <font>
      <sz val="11"/>
      <name val="Arial"/>
      <family val="0"/>
      <charset val="1"/>
    </font>
    <font>
      <sz val="8"/>
      <name val="Arial Narrow"/>
      <family val="2"/>
      <charset val="1"/>
    </font>
    <font>
      <sz val="11"/>
      <color rgb="FF0080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7"/>
      <name val="Myriad Pro"/>
      <family val="2"/>
      <charset val="1"/>
    </font>
    <font>
      <b val="true"/>
      <sz val="20"/>
      <color rgb="FF7F7F7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26"/>
      <color rgb="FF7F7F7F"/>
      <name val="Calibri"/>
      <family val="2"/>
      <charset val="1"/>
    </font>
    <font>
      <b val="true"/>
      <sz val="20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name val="Arial"/>
      <family val="2"/>
      <charset val="1"/>
    </font>
    <font>
      <strike val="true"/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40404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sz val="10"/>
      <name val="Arial"/>
      <family val="0"/>
      <charset val="1"/>
    </font>
    <font>
      <i val="true"/>
      <sz val="9"/>
      <name val="Arial"/>
      <family val="2"/>
      <charset val="1"/>
    </font>
    <font>
      <sz val="9"/>
      <color rgb="FFD9D9D9"/>
      <name val="Arial"/>
      <family val="2"/>
      <charset val="1"/>
    </font>
    <font>
      <sz val="10"/>
      <color rgb="FF595959"/>
      <name val="Arial"/>
      <family val="2"/>
    </font>
    <font>
      <b val="true"/>
      <sz val="10"/>
      <color rgb="FF595959"/>
      <name val="Arial"/>
      <family val="2"/>
    </font>
    <font>
      <b val="true"/>
      <sz val="9"/>
      <color rgb="FF000000"/>
      <name val="Calibri"/>
      <family val="2"/>
      <charset val="1"/>
    </font>
    <font>
      <b val="true"/>
      <sz val="11"/>
      <color rgb="FFFF000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FFFFFF"/>
      <name val="Arial"/>
      <family val="2"/>
      <charset val="1"/>
    </font>
    <font>
      <sz val="9"/>
      <color rgb="FF1F497D"/>
      <name val="Arial"/>
      <family val="2"/>
      <charset val="1"/>
    </font>
    <font>
      <sz val="9"/>
      <color rgb="FF000000"/>
      <name val="Arial"/>
      <family val="2"/>
    </font>
    <font>
      <b val="true"/>
      <sz val="9"/>
      <color rgb="FF7F7F7F"/>
      <name val="Arial"/>
      <family val="2"/>
      <charset val="1"/>
    </font>
    <font>
      <i val="true"/>
      <sz val="9"/>
      <color rgb="FF333333"/>
      <name val="Arial"/>
      <family val="2"/>
      <charset val="1"/>
    </font>
    <font>
      <sz val="9"/>
      <color rgb="FF333333"/>
      <name val="Arial"/>
      <family val="2"/>
      <charset val="1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E2F4"/>
      </patternFill>
    </fill>
    <fill>
      <patternFill patternType="solid">
        <fgColor rgb="FFFF99CC"/>
        <bgColor rgb="FFF6A27B"/>
      </patternFill>
    </fill>
    <fill>
      <patternFill patternType="solid">
        <fgColor rgb="FFCCFFCC"/>
        <bgColor rgb="FFDFF1D8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6A27B"/>
      </patternFill>
    </fill>
    <fill>
      <patternFill patternType="solid">
        <fgColor rgb="FF00FF00"/>
        <bgColor rgb="FF5FB441"/>
      </patternFill>
    </fill>
    <fill>
      <patternFill patternType="solid">
        <fgColor rgb="FFFFCC00"/>
        <bgColor rgb="FFFAA519"/>
      </patternFill>
    </fill>
    <fill>
      <patternFill patternType="solid">
        <fgColor rgb="FF0066CC"/>
        <bgColor rgb="FF286EB4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2AFAF"/>
      </patternFill>
    </fill>
    <fill>
      <patternFill patternType="solid">
        <fgColor rgb="FFFF9900"/>
        <bgColor rgb="FFFAA519"/>
      </patternFill>
    </fill>
    <fill>
      <patternFill patternType="solid">
        <fgColor rgb="FF5FB441"/>
        <bgColor rgb="FF478731"/>
      </patternFill>
    </fill>
    <fill>
      <patternFill patternType="solid">
        <fgColor rgb="FFC0C0C0"/>
        <bgColor rgb="FFBFBFBF"/>
      </patternFill>
    </fill>
    <fill>
      <patternFill patternType="solid">
        <fgColor rgb="FFD0E2F4"/>
        <bgColor rgb="FFD9D9D9"/>
      </patternFill>
    </fill>
    <fill>
      <patternFill patternType="solid">
        <fgColor rgb="FFD9D9D9"/>
        <bgColor rgb="FFD0E2F4"/>
      </patternFill>
    </fill>
    <fill>
      <patternFill patternType="solid">
        <fgColor rgb="FFFFFFCC"/>
        <bgColor rgb="FFFFFFEB"/>
      </patternFill>
    </fill>
    <fill>
      <patternFill patternType="solid">
        <fgColor rgb="FFFFFFEB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A6A6A6"/>
      </patternFill>
    </fill>
    <fill>
      <patternFill patternType="solid">
        <fgColor rgb="FFFFFFFF"/>
        <bgColor rgb="FFFFFFEB"/>
      </patternFill>
    </fill>
    <fill>
      <patternFill patternType="solid">
        <fgColor rgb="FFDFF1D8"/>
        <bgColor rgb="FFCCFFCC"/>
      </patternFill>
    </fill>
    <fill>
      <patternFill patternType="solid">
        <fgColor rgb="FFBEE3B1"/>
        <bgColor rgb="FFD9D9D9"/>
      </patternFill>
    </fill>
    <fill>
      <patternFill patternType="solid">
        <fgColor rgb="FF9ED58A"/>
        <bgColor rgb="FFBEE3B1"/>
      </patternFill>
    </fill>
    <fill>
      <patternFill patternType="solid">
        <fgColor rgb="FF478731"/>
        <bgColor rgb="FF305A21"/>
      </patternFill>
    </fill>
    <fill>
      <patternFill patternType="solid">
        <fgColor rgb="FF305A21"/>
        <bgColor rgb="FF404040"/>
      </patternFill>
    </fill>
    <fill>
      <patternFill patternType="solid">
        <fgColor rgb="FFBFBFBF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BFBFB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A6A6A6"/>
      </left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>
        <color rgb="FFA6A6A6"/>
      </left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>
        <color rgb="FFA6A6A6"/>
      </left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>
        <color rgb="FFC0C0C0"/>
      </right>
      <top style="hair">
        <color rgb="FFC0C0C0"/>
      </top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A6A6A6"/>
      </right>
      <top style="thin"/>
      <bottom style="thin"/>
      <diagonal/>
    </border>
    <border diagonalUp="false" diagonalDown="false">
      <left style="thin">
        <color rgb="FFA6A6A6"/>
      </left>
      <right style="thin">
        <color rgb="FFA6A6A6"/>
      </right>
      <top style="thin"/>
      <bottom style="thin"/>
      <diagonal/>
    </border>
    <border diagonalUp="false" diagonalDown="false">
      <left style="thin">
        <color rgb="FFA6A6A6"/>
      </left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A6A6A6"/>
      </left>
      <right style="thin">
        <color rgb="FFA6A6A6"/>
      </right>
      <top style="thin"/>
      <bottom/>
      <diagonal/>
    </border>
    <border diagonalUp="false" diagonalDown="false">
      <left style="thin">
        <color rgb="FFA6A6A6"/>
      </left>
      <right/>
      <top style="thin"/>
      <bottom/>
      <diagonal/>
    </border>
    <border diagonalUp="false" diagonalDown="false">
      <left style="thin"/>
      <right style="thin">
        <color rgb="FFA6A6A6"/>
      </right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thin"/>
      <diagonal/>
    </border>
    <border diagonalUp="false" diagonalDown="false">
      <left style="hair">
        <color rgb="FFA6A6A6"/>
      </left>
      <right style="hair">
        <color rgb="FFA6A6A6"/>
      </right>
      <top/>
      <bottom style="hair"/>
      <diagonal/>
    </border>
    <border diagonalUp="false" diagonalDown="false">
      <left style="hair">
        <color rgb="FFA6A6A6"/>
      </left>
      <right style="hair">
        <color rgb="FFA6A6A6"/>
      </right>
      <top style="hair"/>
      <bottom style="hair"/>
      <diagonal/>
    </border>
    <border diagonalUp="false" diagonalDown="false">
      <left style="hair">
        <color rgb="FFA6A6A6"/>
      </left>
      <right style="hair">
        <color rgb="FFA6A6A6"/>
      </right>
      <top style="hair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thin"/>
      <bottom style="thin"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 style="hair">
        <color rgb="FFA6A6A6"/>
      </right>
      <top/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 style="hair">
        <color rgb="FFA6A6A6"/>
      </bottom>
      <diagonal/>
    </border>
    <border diagonalUp="false" diagonalDown="false">
      <left/>
      <right/>
      <top/>
      <bottom style="hair">
        <color rgb="FFA6A6A6"/>
      </bottom>
      <diagonal/>
    </border>
    <border diagonalUp="false" diagonalDown="false">
      <left style="hair">
        <color rgb="FFA6A6A6"/>
      </left>
      <right/>
      <top style="hair">
        <color rgb="FFA6A6A6"/>
      </top>
      <bottom style="hair">
        <color rgb="FFA6A6A6"/>
      </bottom>
      <diagonal/>
    </border>
    <border diagonalUp="false" diagonalDown="false">
      <left/>
      <right/>
      <top style="hair">
        <color rgb="FFA6A6A6"/>
      </top>
      <bottom style="hair">
        <color rgb="FFA6A6A6"/>
      </bottom>
      <diagonal/>
    </border>
    <border diagonalUp="false" diagonalDown="false">
      <left style="hair">
        <color rgb="FFA6A6A6"/>
      </left>
      <right/>
      <top style="hair">
        <color rgb="FFA6A6A6"/>
      </top>
      <bottom style="thin"/>
      <diagonal/>
    </border>
    <border diagonalUp="false" diagonalDown="false">
      <left/>
      <right/>
      <top style="hair">
        <color rgb="FFA6A6A6"/>
      </top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7" borderId="2" applyFont="true" applyBorder="true" applyAlignment="true" applyProtection="false">
      <alignment horizontal="general" vertical="bottom" textRotation="0" wrapText="false" indent="0" shrinkToFit="false"/>
    </xf>
    <xf numFmtId="165" fontId="8" fillId="18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8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8" fillId="19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5" applyFont="true" applyBorder="true" applyAlignment="true" applyProtection="false">
      <alignment horizontal="general" vertical="bottom" textRotation="0" wrapText="false" indent="0" shrinkToFit="false"/>
    </xf>
    <xf numFmtId="164" fontId="0" fillId="20" borderId="5" applyFont="true" applyBorder="true" applyAlignment="true" applyProtection="false">
      <alignment horizontal="general" vertical="bottom" textRotation="0" wrapText="false" indent="0" shrinkToFit="false"/>
    </xf>
    <xf numFmtId="164" fontId="8" fillId="20" borderId="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1" borderId="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applyFont="true" applyBorder="true" applyAlignment="true" applyProtection="false">
      <alignment horizontal="left" vertical="bottom" textRotation="0" wrapText="false" indent="1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false" applyAlignment="true" applyProtection="false">
      <alignment horizontal="right" vertical="center" textRotation="0" wrapText="true" indent="0" shrinkToFit="false"/>
    </xf>
    <xf numFmtId="167" fontId="30" fillId="0" borderId="0" applyFont="true" applyBorder="false" applyAlignment="true" applyProtection="false">
      <alignment horizontal="right" vertical="bottom" textRotation="0" wrapText="false" indent="0" shrinkToFit="false"/>
    </xf>
    <xf numFmtId="164" fontId="31" fillId="4" borderId="0" applyFont="true" applyBorder="false" applyAlignment="true" applyProtection="false">
      <alignment horizontal="general" vertical="bottom" textRotation="0" wrapText="false" indent="0" shrinkToFit="false"/>
    </xf>
    <xf numFmtId="164" fontId="32" fillId="17" borderId="8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9" applyFont="true" applyBorder="true" applyAlignment="true" applyProtection="false">
      <alignment horizontal="general" vertical="bottom" textRotation="0" wrapText="false" indent="0" shrinkToFit="false"/>
    </xf>
    <xf numFmtId="164" fontId="40" fillId="0" borderId="10" applyFont="true" applyBorder="true" applyAlignment="true" applyProtection="false">
      <alignment horizontal="general" vertical="bottom" textRotation="0" wrapText="false" indent="0" shrinkToFit="false"/>
    </xf>
    <xf numFmtId="164" fontId="41" fillId="0" borderId="11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23" borderId="12" applyFont="true" applyBorder="true" applyAlignment="true" applyProtection="false">
      <alignment horizontal="general" vertical="bottom" textRotation="0" wrapText="false" indent="0" shrinkToFit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4" borderId="2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7" borderId="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8" borderId="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9" borderId="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0" borderId="6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10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8" borderId="6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6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8" borderId="2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26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5" fillId="26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26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" fillId="0" borderId="26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28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" fillId="0" borderId="28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30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" fillId="0" borderId="30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3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3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3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3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4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4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6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5" fillId="26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6" fillId="26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26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5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24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72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2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2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60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61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62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63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64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65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2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29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4" borderId="29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vertissement" xfId="38"/>
    <cellStyle name="Banner" xfId="39"/>
    <cellStyle name="Calcul" xfId="40"/>
    <cellStyle name="Calculated data" xfId="41"/>
    <cellStyle name="Calculated header" xfId="42"/>
    <cellStyle name="Cellule liée" xfId="43"/>
    <cellStyle name="Column header" xfId="44"/>
    <cellStyle name="Comma 2" xfId="45"/>
    <cellStyle name="Comma 3" xfId="46"/>
    <cellStyle name="Commentaire" xfId="47"/>
    <cellStyle name="Commentaire 2" xfId="48"/>
    <cellStyle name="Criteria" xfId="49"/>
    <cellStyle name="Criteria 2" xfId="50"/>
    <cellStyle name="Data" xfId="51"/>
    <cellStyle name="Entrée" xfId="52"/>
    <cellStyle name="Header row" xfId="53"/>
    <cellStyle name="Heading 1 2" xfId="54"/>
    <cellStyle name="Heading 2 2" xfId="55"/>
    <cellStyle name="Heading 3 2" xfId="56"/>
    <cellStyle name="Heading 4 2" xfId="57"/>
    <cellStyle name="Hyperlink 2" xfId="58"/>
    <cellStyle name="Hyperlink 3" xfId="59"/>
    <cellStyle name="Insatisfaisant" xfId="60"/>
    <cellStyle name="Legend text" xfId="61"/>
    <cellStyle name="Lien hypertexte" xfId="62"/>
    <cellStyle name="Lien hypertexte 2" xfId="63"/>
    <cellStyle name="Lien hypertexte_Fig 1.2" xfId="64"/>
    <cellStyle name="Neutre" xfId="65"/>
    <cellStyle name="Normal 10" xfId="66"/>
    <cellStyle name="Normal 11" xfId="67"/>
    <cellStyle name="Normal 12" xfId="68"/>
    <cellStyle name="Normal 13" xfId="69"/>
    <cellStyle name="Normal 14" xfId="70"/>
    <cellStyle name="Normal 15" xfId="71"/>
    <cellStyle name="Normal 16" xfId="72"/>
    <cellStyle name="Normal 17" xfId="73"/>
    <cellStyle name="Normal 18" xfId="74"/>
    <cellStyle name="Normal 19" xfId="75"/>
    <cellStyle name="Normal 19 2" xfId="76"/>
    <cellStyle name="Normal 2" xfId="77"/>
    <cellStyle name="Normal 2 2" xfId="78"/>
    <cellStyle name="Normal 2 3" xfId="79"/>
    <cellStyle name="Normal 2 4" xfId="80"/>
    <cellStyle name="Normal 2 5" xfId="81"/>
    <cellStyle name="Normal 20" xfId="82"/>
    <cellStyle name="Normal 21" xfId="83"/>
    <cellStyle name="Normal 22" xfId="84"/>
    <cellStyle name="Normal 23" xfId="85"/>
    <cellStyle name="Normal 3" xfId="86"/>
    <cellStyle name="Normal 3 2" xfId="87"/>
    <cellStyle name="Normal 3 3" xfId="88"/>
    <cellStyle name="Normal 3 3 2" xfId="89"/>
    <cellStyle name="Normal 3 4" xfId="90"/>
    <cellStyle name="Normal 3 5" xfId="91"/>
    <cellStyle name="Normal 4" xfId="92"/>
    <cellStyle name="Normal 4 2" xfId="93"/>
    <cellStyle name="Normal 5" xfId="94"/>
    <cellStyle name="Normal 5 2" xfId="95"/>
    <cellStyle name="Normal 6" xfId="96"/>
    <cellStyle name="Normal 6 2" xfId="97"/>
    <cellStyle name="Normal 7" xfId="98"/>
    <cellStyle name="Normal 7 2" xfId="99"/>
    <cellStyle name="Normal 8" xfId="100"/>
    <cellStyle name="Normal 9" xfId="101"/>
    <cellStyle name="Normal_Chapter_2_Labour_market_maps-CORR" xfId="102"/>
    <cellStyle name="Normal_Chapter_9_SBS_maps_renumbered-CORR" xfId="103"/>
    <cellStyle name="Normal_Maps YB2010 Chapter 4 GDP_corr" xfId="104"/>
    <cellStyle name="Normal_Yearbook 2010 Ch 11 graphs_30032010" xfId="105"/>
    <cellStyle name="NumberCellStyle" xfId="106"/>
    <cellStyle name="NumberCellStyle 2" xfId="107"/>
    <cellStyle name="Satisfaisant" xfId="108"/>
    <cellStyle name="Sortie" xfId="109"/>
    <cellStyle name="Style 1" xfId="110"/>
    <cellStyle name="Sub-Title" xfId="111"/>
    <cellStyle name="Texte explicatif" xfId="112"/>
    <cellStyle name="Title 2" xfId="113"/>
    <cellStyle name="Title 3" xfId="114"/>
    <cellStyle name="Titre" xfId="115"/>
    <cellStyle name="Titre 1" xfId="116"/>
    <cellStyle name="Titre 2" xfId="117"/>
    <cellStyle name="Titre 3" xfId="118"/>
    <cellStyle name="Titre 4" xfId="119"/>
    <cellStyle name="Vérification" xfId="120"/>
  </cellStyles>
  <dxfs count="2">
    <dxf>
      <fill>
        <patternFill patternType="solid">
          <fgColor rgb="FFDFF1D8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AA519"/>
      <rgbColor rgb="FFD9D9D9"/>
      <rgbColor rgb="FF9ED58A"/>
      <rgbColor rgb="FF800000"/>
      <rgbColor rgb="FF008000"/>
      <rgbColor rgb="FF000080"/>
      <rgbColor rgb="FF7F7F7F"/>
      <rgbColor rgb="FF800080"/>
      <rgbColor rgb="FF1F497D"/>
      <rgbColor rgb="FFC0C0C0"/>
      <rgbColor rgb="FF808080"/>
      <rgbColor rgb="FF71A8DF"/>
      <rgbColor rgb="FFA6A6A6"/>
      <rgbColor rgb="FFFFFFCC"/>
      <rgbColor rgb="FFCCFFFF"/>
      <rgbColor rgb="FF660066"/>
      <rgbColor rgb="FFFF8080"/>
      <rgbColor rgb="FF0066CC"/>
      <rgbColor rgb="FFCCCCFF"/>
      <rgbColor rgb="FF000080"/>
      <rgbColor rgb="FFFFFFEB"/>
      <rgbColor rgb="FFBEE3B1"/>
      <rgbColor rgb="FFD0E2F4"/>
      <rgbColor rgb="FF800080"/>
      <rgbColor rgb="FF800000"/>
      <rgbColor rgb="FFBFBFBF"/>
      <rgbColor rgb="FF0000FF"/>
      <rgbColor rgb="FF32AFAF"/>
      <rgbColor rgb="FFDFF1D8"/>
      <rgbColor rgb="FFCCFFCC"/>
      <rgbColor rgb="FFFFFF99"/>
      <rgbColor rgb="FF99CCFF"/>
      <rgbColor rgb="FFFF99CC"/>
      <rgbColor rgb="FFCC99FF"/>
      <rgbColor rgb="FFFFCC99"/>
      <rgbColor rgb="FF286EB4"/>
      <rgbColor rgb="FF33CCCC"/>
      <rgbColor rgb="FF5FB441"/>
      <rgbColor rgb="FFFFCC00"/>
      <rgbColor rgb="FFFF9900"/>
      <rgbColor rgb="FFF06423"/>
      <rgbColor rgb="FF595959"/>
      <rgbColor rgb="FF969696"/>
      <rgbColor rgb="FF003366"/>
      <rgbColor rgb="FF478731"/>
      <rgbColor rgb="FF305A21"/>
      <rgbColor rgb="FF404040"/>
      <rgbColor rgb="FF993300"/>
      <rgbColor rgb="FFF6A27B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8046658380342"/>
          <c:y val="0.0401159980666989"/>
          <c:w val="0.492255473754661"/>
          <c:h val="0.957467375543741"/>
        </c:manualLayout>
      </c:layout>
      <c:doughnutChart>
        <c:varyColors val="1"/>
        <c:ser>
          <c:idx val="0"/>
          <c:order val="0"/>
          <c:spPr>
            <a:solidFill>
              <a:srgbClr val="5fb4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fb441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9ed58a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bee3b1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f06423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f6a27b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bfbfbf"/>
              </a:solidFill>
              <a:ln w="19080">
                <a:noFill/>
              </a:ln>
            </c:spPr>
          </c:dPt>
          <c:dPt>
            <c:idx val="6"/>
            <c:spPr>
              <a:solidFill>
                <a:srgbClr val="286eb4"/>
              </a:solidFill>
              <a:ln w="19080">
                <a:noFill/>
              </a:ln>
            </c:spPr>
          </c:dPt>
          <c:dPt>
            <c:idx val="7"/>
            <c:spPr>
              <a:solidFill>
                <a:srgbClr val="71a8df"/>
              </a:solidFill>
              <a:ln w="1908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Arial"/>
                        <a:ea typeface="Arial"/>
                      </a:rPr>
                      <a:t>Spain
29.1%</a:t>
                    </a:r>
                  </a:p>
                </c:rich>
              </c:tx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Arial"/>
                        <a:ea typeface="Arial"/>
                      </a:rPr>
                      <a:t>France
24.9%</a:t>
                    </a:r>
                  </a:p>
                </c:rich>
              </c:tx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Arial"/>
                        <a:ea typeface="Arial"/>
                      </a:rPr>
                      <a:t>Italy
20.1%</a:t>
                    </a:r>
                  </a:p>
                </c:rich>
              </c:tx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Arial"/>
                        <a:ea typeface="Arial"/>
                      </a:rPr>
                      <a:t>Portugal (</a:t>
                    </a:r>
                    <a:r>
                      <a:rPr b="0" lang="en-US" sz="900" spc="-1" strike="noStrike" baseline="30000">
                        <a:solidFill>
                          <a:srgbClr val="404040"/>
                        </a:solidFill>
                        <a:latin typeface="Arial"/>
                        <a:ea typeface="Arial"/>
                      </a:rPr>
                      <a:t>1</a:t>
                    </a:r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Arial"/>
                        <a:ea typeface="Arial"/>
                      </a:rPr>
                      <a:t>)
6.1%</a:t>
                    </a:r>
                  </a:p>
                </c:rich>
              </c:tx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Arial"/>
                        <a:ea typeface="Arial"/>
                      </a:rPr>
                      <a:t>Romania
5.7%</a:t>
                    </a:r>
                  </a:p>
                </c:rich>
              </c:tx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Arial"/>
                        <a:ea typeface="Arial"/>
                      </a:rPr>
                      <a:t>Greece
3.2%</a:t>
                    </a:r>
                  </a:p>
                </c:rich>
              </c:tx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Arial"/>
                        <a:ea typeface="Arial"/>
                      </a:rPr>
                      <a:t>Germany 
3.2%</a:t>
                    </a:r>
                  </a:p>
                </c:rich>
              </c:tx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404040"/>
                        </a:solidFill>
                        <a:latin typeface="Arial"/>
                        <a:ea typeface="Arial"/>
                      </a:rPr>
                      <a:t>Others
7.7%</a:t>
                    </a:r>
                  </a:p>
                </c:rich>
              </c:tx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Arial"/>
                    <a:ea typeface="Arial"/>
                  </a:defRPr>
                </a:pPr>
              </a:p>
            </c:txPr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'!$A$50:$A$57</c:f>
              <c:strCache>
                <c:ptCount val="8"/>
                <c:pt idx="0">
                  <c:v>Spain</c:v>
                </c:pt>
                <c:pt idx="1">
                  <c:v>France</c:v>
                </c:pt>
                <c:pt idx="2">
                  <c:v>Italy</c:v>
                </c:pt>
                <c:pt idx="3">
                  <c:v>Portugal (1)</c:v>
                </c:pt>
                <c:pt idx="4">
                  <c:v>Romania</c:v>
                </c:pt>
                <c:pt idx="5">
                  <c:v>Greece</c:v>
                </c:pt>
                <c:pt idx="6">
                  <c:v>Germany </c:v>
                </c:pt>
                <c:pt idx="7">
                  <c:v>Others</c:v>
                </c:pt>
              </c:strCache>
            </c:strRef>
          </c:cat>
          <c:val>
            <c:numRef>
              <c:f>'Figure 1'!$B$50:$B$57</c:f>
              <c:numCache>
                <c:formatCode>General</c:formatCode>
                <c:ptCount val="8"/>
                <c:pt idx="0">
                  <c:v>941154</c:v>
                </c:pt>
                <c:pt idx="1">
                  <c:v>802896</c:v>
                </c:pt>
                <c:pt idx="2">
                  <c:v>650690</c:v>
                </c:pt>
                <c:pt idx="3">
                  <c:v>198586</c:v>
                </c:pt>
                <c:pt idx="4">
                  <c:v>183717</c:v>
                </c:pt>
                <c:pt idx="5">
                  <c:v>103298</c:v>
                </c:pt>
                <c:pt idx="6">
                  <c:v>102581</c:v>
                </c:pt>
                <c:pt idx="7">
                  <c:v>247319</c:v>
                </c:pt>
              </c:numCache>
            </c:numRef>
          </c:val>
        </c:ser>
        <c:firstSliceAng val="345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43:$A$59</c:f>
              <c:strCache>
                <c:ptCount val="17"/>
                <c:pt idx="0">
                  <c:v>Romania</c:v>
                </c:pt>
                <c:pt idx="1">
                  <c:v>Spain</c:v>
                </c:pt>
                <c:pt idx="2">
                  <c:v>Italy</c:v>
                </c:pt>
                <c:pt idx="3">
                  <c:v>Portugal (¹)</c:v>
                </c:pt>
                <c:pt idx="4">
                  <c:v>Greece</c:v>
                </c:pt>
                <c:pt idx="5">
                  <c:v>France</c:v>
                </c:pt>
                <c:pt idx="6">
                  <c:v>Croatia</c:v>
                </c:pt>
                <c:pt idx="7">
                  <c:v>Bulgaria</c:v>
                </c:pt>
                <c:pt idx="8">
                  <c:v>Germany</c:v>
                </c:pt>
                <c:pt idx="9">
                  <c:v>Hungary</c:v>
                </c:pt>
                <c:pt idx="10">
                  <c:v>Slovenia</c:v>
                </c:pt>
                <c:pt idx="11">
                  <c:v>Czech Republic</c:v>
                </c:pt>
                <c:pt idx="12">
                  <c:v>Cyprus</c:v>
                </c:pt>
                <c:pt idx="13">
                  <c:v>Austria</c:v>
                </c:pt>
                <c:pt idx="14">
                  <c:v>Slovakia</c:v>
                </c:pt>
                <c:pt idx="15">
                  <c:v>United Kingdom</c:v>
                </c:pt>
                <c:pt idx="16">
                  <c:v>Luxembourg</c:v>
                </c:pt>
              </c:strCache>
            </c:strRef>
          </c:cat>
          <c:val>
            <c:numRef>
              <c:f>'Figure 2'!$B$43:$B$59</c:f>
              <c:numCache>
                <c:formatCode>General</c:formatCode>
                <c:ptCount val="17"/>
                <c:pt idx="0">
                  <c:v>854766</c:v>
                </c:pt>
                <c:pt idx="1">
                  <c:v>517615</c:v>
                </c:pt>
                <c:pt idx="2">
                  <c:v>381141</c:v>
                </c:pt>
                <c:pt idx="3">
                  <c:v>212128</c:v>
                </c:pt>
                <c:pt idx="4">
                  <c:v>188896</c:v>
                </c:pt>
                <c:pt idx="5">
                  <c:v>76453</c:v>
                </c:pt>
                <c:pt idx="6">
                  <c:v>46068</c:v>
                </c:pt>
                <c:pt idx="7">
                  <c:v>45179</c:v>
                </c:pt>
                <c:pt idx="8">
                  <c:v>43389</c:v>
                </c:pt>
                <c:pt idx="9">
                  <c:v>35741</c:v>
                </c:pt>
                <c:pt idx="10">
                  <c:v>30224</c:v>
                </c:pt>
                <c:pt idx="11">
                  <c:v>18216</c:v>
                </c:pt>
                <c:pt idx="12">
                  <c:v>14202</c:v>
                </c:pt>
                <c:pt idx="13">
                  <c:v>14133</c:v>
                </c:pt>
                <c:pt idx="14">
                  <c:v>5933</c:v>
                </c:pt>
                <c:pt idx="15">
                  <c:v>553</c:v>
                </c:pt>
                <c:pt idx="16">
                  <c:v>326</c:v>
                </c:pt>
              </c:numCache>
            </c:numRef>
          </c:val>
        </c:ser>
        <c:gapWidth val="219"/>
        <c:overlap val="-27"/>
        <c:axId val="9863643"/>
        <c:axId val="21306025"/>
      </c:barChart>
      <c:catAx>
        <c:axId val="986364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595959"/>
                </a:solidFill>
                <a:latin typeface="Arial"/>
                <a:ea typeface="Arial"/>
              </a:defRPr>
            </a:pPr>
          </a:p>
        </c:txPr>
        <c:crossAx val="21306025"/>
        <c:crosses val="autoZero"/>
        <c:auto val="1"/>
        <c:lblAlgn val="ctr"/>
        <c:lblOffset val="100"/>
        <c:noMultiLvlLbl val="0"/>
      </c:catAx>
      <c:valAx>
        <c:axId val="21306025"/>
        <c:scaling>
          <c:orientation val="minMax"/>
          <c:max val="900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595959"/>
                </a:solidFill>
                <a:latin typeface="Arial"/>
                <a:ea typeface="Arial"/>
              </a:defRPr>
            </a:pPr>
          </a:p>
        </c:txPr>
        <c:crossAx val="9863643"/>
        <c:crosses val="autoZero"/>
        <c:crossBetween val="between"/>
        <c:dispUnits>
          <c:builtInUnit val="thousands"/>
          <c:dispUnitsLbl/>
        </c:dispUnits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ure 3'!$B$37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38:$A$54</c:f>
              <c:strCache>
                <c:ptCount val="17"/>
                <c:pt idx="0">
                  <c:v>France</c:v>
                </c:pt>
                <c:pt idx="1">
                  <c:v>Luxembourg</c:v>
                </c:pt>
                <c:pt idx="2">
                  <c:v>Austria</c:v>
                </c:pt>
                <c:pt idx="3">
                  <c:v>United Kingdom</c:v>
                </c:pt>
                <c:pt idx="4">
                  <c:v>Germany</c:v>
                </c:pt>
                <c:pt idx="5">
                  <c:v>Slovakia</c:v>
                </c:pt>
                <c:pt idx="6">
                  <c:v>Hungary</c:v>
                </c:pt>
                <c:pt idx="7">
                  <c:v>Spain</c:v>
                </c:pt>
                <c:pt idx="8">
                  <c:v>Italy</c:v>
                </c:pt>
                <c:pt idx="9">
                  <c:v>Bulgaria</c:v>
                </c:pt>
                <c:pt idx="10">
                  <c:v>Czech Republic</c:v>
                </c:pt>
                <c:pt idx="11">
                  <c:v>Portugal (¹)</c:v>
                </c:pt>
                <c:pt idx="12">
                  <c:v>Cyprus</c:v>
                </c:pt>
                <c:pt idx="13">
                  <c:v>Greece</c:v>
                </c:pt>
                <c:pt idx="14">
                  <c:v>Slovenia</c:v>
                </c:pt>
                <c:pt idx="15">
                  <c:v>Croatia</c:v>
                </c:pt>
                <c:pt idx="16">
                  <c:v>Romania</c:v>
                </c:pt>
              </c:strCache>
            </c:strRef>
          </c:cat>
          <c:val>
            <c:numRef>
              <c:f>'Figure 3'!$B$38:$B$54</c:f>
              <c:numCache>
                <c:formatCode>General</c:formatCode>
                <c:ptCount val="17"/>
                <c:pt idx="0">
                  <c:v>10.5018246504388</c:v>
                </c:pt>
                <c:pt idx="1">
                  <c:v>3.97239263803681</c:v>
                </c:pt>
                <c:pt idx="2">
                  <c:v>3.22465152480011</c:v>
                </c:pt>
                <c:pt idx="3">
                  <c:v>3.05063291139241</c:v>
                </c:pt>
                <c:pt idx="4">
                  <c:v>2.36421673696098</c:v>
                </c:pt>
                <c:pt idx="5">
                  <c:v>2.03168717343671</c:v>
                </c:pt>
                <c:pt idx="6">
                  <c:v>1.82001063204723</c:v>
                </c:pt>
                <c:pt idx="7">
                  <c:v>1.81825101668228</c:v>
                </c:pt>
                <c:pt idx="8">
                  <c:v>1.70721596469548</c:v>
                </c:pt>
                <c:pt idx="9">
                  <c:v>1.3278514354014</c:v>
                </c:pt>
                <c:pt idx="10">
                  <c:v>0.97106938954765</c:v>
                </c:pt>
                <c:pt idx="11">
                  <c:v>0.936161185699201</c:v>
                </c:pt>
                <c:pt idx="12">
                  <c:v>0.547880580199972</c:v>
                </c:pt>
                <c:pt idx="13">
                  <c:v>0.54685117736744</c:v>
                </c:pt>
                <c:pt idx="14">
                  <c:v>0.522961884595024</c:v>
                </c:pt>
                <c:pt idx="15">
                  <c:v>0.442671702700356</c:v>
                </c:pt>
                <c:pt idx="16">
                  <c:v>0.214932507844252</c:v>
                </c:pt>
              </c:numCache>
            </c:numRef>
          </c:val>
        </c:ser>
        <c:gapWidth val="219"/>
        <c:overlap val="-27"/>
        <c:axId val="84736171"/>
        <c:axId val="10410197"/>
      </c:barChart>
      <c:catAx>
        <c:axId val="8473617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595959"/>
                </a:solidFill>
                <a:latin typeface="Arial"/>
                <a:ea typeface="Arial"/>
              </a:defRPr>
            </a:pPr>
          </a:p>
        </c:txPr>
        <c:crossAx val="10410197"/>
        <c:crosses val="autoZero"/>
        <c:auto val="1"/>
        <c:lblAlgn val="ctr"/>
        <c:lblOffset val="100"/>
        <c:noMultiLvlLbl val="0"/>
      </c:catAx>
      <c:valAx>
        <c:axId val="1041019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595959"/>
                </a:solidFill>
                <a:latin typeface="Arial"/>
                <a:ea typeface="Arial"/>
              </a:defRPr>
            </a:pPr>
          </a:p>
        </c:txPr>
        <c:crossAx val="8473617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Figure 4'!$B$61</c:f>
              <c:strCache>
                <c:ptCount val="1"/>
                <c:pt idx="0">
                  <c:v>&lt; 0.10 ha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$62:$A$78</c:f>
              <c:strCache>
                <c:ptCount val="17"/>
                <c:pt idx="0">
                  <c:v>Slovakia</c:v>
                </c:pt>
                <c:pt idx="1">
                  <c:v>France</c:v>
                </c:pt>
                <c:pt idx="2">
                  <c:v>Czech Republic</c:v>
                </c:pt>
                <c:pt idx="3">
                  <c:v>Bulgaria</c:v>
                </c:pt>
                <c:pt idx="4">
                  <c:v>Spain</c:v>
                </c:pt>
                <c:pt idx="5">
                  <c:v>Germany </c:v>
                </c:pt>
                <c:pt idx="6">
                  <c:v>United Kingdom</c:v>
                </c:pt>
                <c:pt idx="7">
                  <c:v>Luxembourg</c:v>
                </c:pt>
                <c:pt idx="8">
                  <c:v>Hungary</c:v>
                </c:pt>
                <c:pt idx="9">
                  <c:v>Austria</c:v>
                </c:pt>
                <c:pt idx="10">
                  <c:v>Italy</c:v>
                </c:pt>
                <c:pt idx="11">
                  <c:v>Croatia</c:v>
                </c:pt>
                <c:pt idx="12">
                  <c:v>Romania</c:v>
                </c:pt>
                <c:pt idx="13">
                  <c:v>Portugal (¹)</c:v>
                </c:pt>
                <c:pt idx="14">
                  <c:v>Slovenia</c:v>
                </c:pt>
                <c:pt idx="15">
                  <c:v>Greece</c:v>
                </c:pt>
                <c:pt idx="16">
                  <c:v>Cyprus</c:v>
                </c:pt>
              </c:strCache>
            </c:strRef>
          </c:cat>
          <c:val>
            <c:numRef>
              <c:f>'Figure 4'!$B$62:$B$78</c:f>
              <c:numCache>
                <c:formatCode>General</c:formatCode>
                <c:ptCount val="17"/>
                <c:pt idx="0">
                  <c:v>0.107848017255683</c:v>
                </c:pt>
                <c:pt idx="1">
                  <c:v>0.0562961376116737</c:v>
                </c:pt>
                <c:pt idx="2">
                  <c:v>2.85488156481429</c:v>
                </c:pt>
                <c:pt idx="3">
                  <c:v>1.4618859495591</c:v>
                </c:pt>
                <c:pt idx="4">
                  <c:v>0.817400765443275</c:v>
                </c:pt>
                <c:pt idx="5">
                  <c:v>0.425029976311403</c:v>
                </c:pt>
                <c:pt idx="6">
                  <c:v>0</c:v>
                </c:pt>
                <c:pt idx="7">
                  <c:v>0.0772200772200772</c:v>
                </c:pt>
                <c:pt idx="8">
                  <c:v>0.155267567526019</c:v>
                </c:pt>
                <c:pt idx="9">
                  <c:v>0.100934743494098</c:v>
                </c:pt>
                <c:pt idx="10">
                  <c:v>0.602898461633036</c:v>
                </c:pt>
                <c:pt idx="11">
                  <c:v>5.23709115873094</c:v>
                </c:pt>
                <c:pt idx="12">
                  <c:v>12.2394770217236</c:v>
                </c:pt>
                <c:pt idx="13">
                  <c:v>0.766418579356047</c:v>
                </c:pt>
                <c:pt idx="14">
                  <c:v>5.20055675060104</c:v>
                </c:pt>
                <c:pt idx="15">
                  <c:v>1.71832949331062</c:v>
                </c:pt>
                <c:pt idx="16">
                  <c:v>1.22092276057062</c:v>
                </c:pt>
              </c:numCache>
            </c:numRef>
          </c:val>
        </c:ser>
        <c:ser>
          <c:idx val="1"/>
          <c:order val="1"/>
          <c:tx>
            <c:strRef>
              <c:f>'Figure 4'!$C$61</c:f>
              <c:strCache>
                <c:ptCount val="1"/>
                <c:pt idx="0">
                  <c:v>0.10-0.49 ha</c:v>
                </c:pt>
              </c:strCache>
            </c:strRef>
          </c:tx>
          <c:spPr>
            <a:solidFill>
              <a:srgbClr val="9ed58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$62:$A$78</c:f>
              <c:strCache>
                <c:ptCount val="17"/>
                <c:pt idx="0">
                  <c:v>Slovakia</c:v>
                </c:pt>
                <c:pt idx="1">
                  <c:v>France</c:v>
                </c:pt>
                <c:pt idx="2">
                  <c:v>Czech Republic</c:v>
                </c:pt>
                <c:pt idx="3">
                  <c:v>Bulgaria</c:v>
                </c:pt>
                <c:pt idx="4">
                  <c:v>Spain</c:v>
                </c:pt>
                <c:pt idx="5">
                  <c:v>Germany </c:v>
                </c:pt>
                <c:pt idx="6">
                  <c:v>United Kingdom</c:v>
                </c:pt>
                <c:pt idx="7">
                  <c:v>Luxembourg</c:v>
                </c:pt>
                <c:pt idx="8">
                  <c:v>Hungary</c:v>
                </c:pt>
                <c:pt idx="9">
                  <c:v>Austria</c:v>
                </c:pt>
                <c:pt idx="10">
                  <c:v>Italy</c:v>
                </c:pt>
                <c:pt idx="11">
                  <c:v>Croatia</c:v>
                </c:pt>
                <c:pt idx="12">
                  <c:v>Romania</c:v>
                </c:pt>
                <c:pt idx="13">
                  <c:v>Portugal (¹)</c:v>
                </c:pt>
                <c:pt idx="14">
                  <c:v>Slovenia</c:v>
                </c:pt>
                <c:pt idx="15">
                  <c:v>Greece</c:v>
                </c:pt>
                <c:pt idx="16">
                  <c:v>Cyprus</c:v>
                </c:pt>
              </c:strCache>
            </c:strRef>
          </c:cat>
          <c:val>
            <c:numRef>
              <c:f>'Figure 4'!$C$62:$C$78</c:f>
              <c:numCache>
                <c:formatCode>General</c:formatCode>
                <c:ptCount val="17"/>
                <c:pt idx="0">
                  <c:v>7.23411315745811</c:v>
                </c:pt>
                <c:pt idx="1">
                  <c:v>0.865117194359924</c:v>
                </c:pt>
                <c:pt idx="2">
                  <c:v>8.77381423483521</c:v>
                </c:pt>
                <c:pt idx="3">
                  <c:v>7.10773282659066</c:v>
                </c:pt>
                <c:pt idx="4">
                  <c:v>4.3570977757094</c:v>
                </c:pt>
                <c:pt idx="5">
                  <c:v>4.11187256899426</c:v>
                </c:pt>
                <c:pt idx="6">
                  <c:v>2.5489033787789</c:v>
                </c:pt>
                <c:pt idx="7">
                  <c:v>1.38996138996139</c:v>
                </c:pt>
                <c:pt idx="8">
                  <c:v>7.30372488431798</c:v>
                </c:pt>
                <c:pt idx="9">
                  <c:v>2.62649756440075</c:v>
                </c:pt>
                <c:pt idx="10">
                  <c:v>5.07476678602714</c:v>
                </c:pt>
                <c:pt idx="11">
                  <c:v>20.6639533173148</c:v>
                </c:pt>
                <c:pt idx="12">
                  <c:v>37.1604152038189</c:v>
                </c:pt>
                <c:pt idx="13">
                  <c:v>15.4633257127894</c:v>
                </c:pt>
                <c:pt idx="14">
                  <c:v>19.3154498291788</c:v>
                </c:pt>
                <c:pt idx="15">
                  <c:v>20.9065035141048</c:v>
                </c:pt>
                <c:pt idx="16">
                  <c:v>25.1381570492225</c:v>
                </c:pt>
              </c:numCache>
            </c:numRef>
          </c:val>
        </c:ser>
        <c:ser>
          <c:idx val="2"/>
          <c:order val="2"/>
          <c:tx>
            <c:strRef>
              <c:f>'Figure 4'!$D$61</c:f>
              <c:strCache>
                <c:ptCount val="1"/>
                <c:pt idx="0">
                  <c:v>0,50-0,99 ha</c:v>
                </c:pt>
              </c:strCache>
            </c:strRef>
          </c:tx>
          <c:spPr>
            <a:solidFill>
              <a:srgbClr val="bee3b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$62:$A$78</c:f>
              <c:strCache>
                <c:ptCount val="17"/>
                <c:pt idx="0">
                  <c:v>Slovakia</c:v>
                </c:pt>
                <c:pt idx="1">
                  <c:v>France</c:v>
                </c:pt>
                <c:pt idx="2">
                  <c:v>Czech Republic</c:v>
                </c:pt>
                <c:pt idx="3">
                  <c:v>Bulgaria</c:v>
                </c:pt>
                <c:pt idx="4">
                  <c:v>Spain</c:v>
                </c:pt>
                <c:pt idx="5">
                  <c:v>Germany </c:v>
                </c:pt>
                <c:pt idx="6">
                  <c:v>United Kingdom</c:v>
                </c:pt>
                <c:pt idx="7">
                  <c:v>Luxembourg</c:v>
                </c:pt>
                <c:pt idx="8">
                  <c:v>Hungary</c:v>
                </c:pt>
                <c:pt idx="9">
                  <c:v>Austria</c:v>
                </c:pt>
                <c:pt idx="10">
                  <c:v>Italy</c:v>
                </c:pt>
                <c:pt idx="11">
                  <c:v>Croatia</c:v>
                </c:pt>
                <c:pt idx="12">
                  <c:v>Romania</c:v>
                </c:pt>
                <c:pt idx="13">
                  <c:v>Portugal (¹)</c:v>
                </c:pt>
                <c:pt idx="14">
                  <c:v>Slovenia</c:v>
                </c:pt>
                <c:pt idx="15">
                  <c:v>Greece</c:v>
                </c:pt>
                <c:pt idx="16">
                  <c:v>Cyprus</c:v>
                </c:pt>
              </c:strCache>
            </c:strRef>
          </c:cat>
          <c:val>
            <c:numRef>
              <c:f>'Figure 4'!$D$62:$D$78</c:f>
              <c:numCache>
                <c:formatCode>General</c:formatCode>
                <c:ptCount val="17"/>
                <c:pt idx="0">
                  <c:v>1.82512029201925</c:v>
                </c:pt>
                <c:pt idx="1">
                  <c:v>0.916182274936885</c:v>
                </c:pt>
                <c:pt idx="2">
                  <c:v>3.23364802984906</c:v>
                </c:pt>
                <c:pt idx="3">
                  <c:v>5.93589038355753</c:v>
                </c:pt>
                <c:pt idx="4">
                  <c:v>4.145442722445</c:v>
                </c:pt>
                <c:pt idx="5">
                  <c:v>3.17017771322175</c:v>
                </c:pt>
                <c:pt idx="6">
                  <c:v>3.4380557202134</c:v>
                </c:pt>
                <c:pt idx="7">
                  <c:v>2.62548262548263</c:v>
                </c:pt>
                <c:pt idx="8">
                  <c:v>6.11385263416809</c:v>
                </c:pt>
                <c:pt idx="9">
                  <c:v>3.07631544301575</c:v>
                </c:pt>
                <c:pt idx="10">
                  <c:v>5.4528269990318</c:v>
                </c:pt>
                <c:pt idx="11">
                  <c:v>9.78767224047467</c:v>
                </c:pt>
                <c:pt idx="12">
                  <c:v>8.38626801003718</c:v>
                </c:pt>
                <c:pt idx="13">
                  <c:v>14.8409253421691</c:v>
                </c:pt>
                <c:pt idx="14">
                  <c:v>9.28128558775149</c:v>
                </c:pt>
                <c:pt idx="15">
                  <c:v>17.5956940115007</c:v>
                </c:pt>
                <c:pt idx="16">
                  <c:v>25.7421925202416</c:v>
                </c:pt>
              </c:numCache>
            </c:numRef>
          </c:val>
        </c:ser>
        <c:ser>
          <c:idx val="3"/>
          <c:order val="3"/>
          <c:tx>
            <c:strRef>
              <c:f>'Figure 4'!$E$61</c:f>
              <c:strCache>
                <c:ptCount val="1"/>
                <c:pt idx="0">
                  <c:v>1-2,9 ha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$62:$A$78</c:f>
              <c:strCache>
                <c:ptCount val="17"/>
                <c:pt idx="0">
                  <c:v>Slovakia</c:v>
                </c:pt>
                <c:pt idx="1">
                  <c:v>France</c:v>
                </c:pt>
                <c:pt idx="2">
                  <c:v>Czech Republic</c:v>
                </c:pt>
                <c:pt idx="3">
                  <c:v>Bulgaria</c:v>
                </c:pt>
                <c:pt idx="4">
                  <c:v>Spain</c:v>
                </c:pt>
                <c:pt idx="5">
                  <c:v>Germany </c:v>
                </c:pt>
                <c:pt idx="6">
                  <c:v>United Kingdom</c:v>
                </c:pt>
                <c:pt idx="7">
                  <c:v>Luxembourg</c:v>
                </c:pt>
                <c:pt idx="8">
                  <c:v>Hungary</c:v>
                </c:pt>
                <c:pt idx="9">
                  <c:v>Austria</c:v>
                </c:pt>
                <c:pt idx="10">
                  <c:v>Italy</c:v>
                </c:pt>
                <c:pt idx="11">
                  <c:v>Croatia</c:v>
                </c:pt>
                <c:pt idx="12">
                  <c:v>Romania</c:v>
                </c:pt>
                <c:pt idx="13">
                  <c:v>Portugal (¹)</c:v>
                </c:pt>
                <c:pt idx="14">
                  <c:v>Slovenia</c:v>
                </c:pt>
                <c:pt idx="15">
                  <c:v>Greece</c:v>
                </c:pt>
                <c:pt idx="16">
                  <c:v>Cyprus</c:v>
                </c:pt>
              </c:strCache>
            </c:strRef>
          </c:cat>
          <c:val>
            <c:numRef>
              <c:f>'Figure 4'!$E$62:$E$78</c:f>
              <c:numCache>
                <c:formatCode>General</c:formatCode>
                <c:ptCount val="17"/>
                <c:pt idx="0">
                  <c:v>3.06952049112328</c:v>
                </c:pt>
                <c:pt idx="1">
                  <c:v>3.64056659820625</c:v>
                </c:pt>
                <c:pt idx="2">
                  <c:v>5.90762620837809</c:v>
                </c:pt>
                <c:pt idx="3">
                  <c:v>9.64811388374923</c:v>
                </c:pt>
                <c:pt idx="4">
                  <c:v>10.9860872928341</c:v>
                </c:pt>
                <c:pt idx="5">
                  <c:v>9.30289234848559</c:v>
                </c:pt>
                <c:pt idx="6">
                  <c:v>18.1979845880261</c:v>
                </c:pt>
                <c:pt idx="7">
                  <c:v>6.48648648648649</c:v>
                </c:pt>
                <c:pt idx="8">
                  <c:v>14.6935387169672</c:v>
                </c:pt>
                <c:pt idx="9">
                  <c:v>11.6974590775442</c:v>
                </c:pt>
                <c:pt idx="10">
                  <c:v>17.2263289738585</c:v>
                </c:pt>
                <c:pt idx="11">
                  <c:v>17.1921737851223</c:v>
                </c:pt>
                <c:pt idx="12">
                  <c:v>6.58240663629387</c:v>
                </c:pt>
                <c:pt idx="13">
                  <c:v>23.6194897928353</c:v>
                </c:pt>
                <c:pt idx="14">
                  <c:v>18.948500569404</c:v>
                </c:pt>
                <c:pt idx="15">
                  <c:v>36.8264632422699</c:v>
                </c:pt>
                <c:pt idx="16">
                  <c:v>35.7152037013237</c:v>
                </c:pt>
              </c:numCache>
            </c:numRef>
          </c:val>
        </c:ser>
        <c:ser>
          <c:idx val="4"/>
          <c:order val="4"/>
          <c:tx>
            <c:strRef>
              <c:f>'Figure 4'!$F$61</c:f>
              <c:strCache>
                <c:ptCount val="1"/>
                <c:pt idx="0">
                  <c:v>3-4,9 ha</c:v>
                </c:pt>
              </c:strCache>
            </c:strRef>
          </c:tx>
          <c:spPr>
            <a:solidFill>
              <a:srgbClr val="f6a27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$62:$A$78</c:f>
              <c:strCache>
                <c:ptCount val="17"/>
                <c:pt idx="0">
                  <c:v>Slovakia</c:v>
                </c:pt>
                <c:pt idx="1">
                  <c:v>France</c:v>
                </c:pt>
                <c:pt idx="2">
                  <c:v>Czech Republic</c:v>
                </c:pt>
                <c:pt idx="3">
                  <c:v>Bulgaria</c:v>
                </c:pt>
                <c:pt idx="4">
                  <c:v>Spain</c:v>
                </c:pt>
                <c:pt idx="5">
                  <c:v>Germany </c:v>
                </c:pt>
                <c:pt idx="6">
                  <c:v>United Kingdom</c:v>
                </c:pt>
                <c:pt idx="7">
                  <c:v>Luxembourg</c:v>
                </c:pt>
                <c:pt idx="8">
                  <c:v>Hungary</c:v>
                </c:pt>
                <c:pt idx="9">
                  <c:v>Austria</c:v>
                </c:pt>
                <c:pt idx="10">
                  <c:v>Italy</c:v>
                </c:pt>
                <c:pt idx="11">
                  <c:v>Croatia</c:v>
                </c:pt>
                <c:pt idx="12">
                  <c:v>Romania</c:v>
                </c:pt>
                <c:pt idx="13">
                  <c:v>Portugal (¹)</c:v>
                </c:pt>
                <c:pt idx="14">
                  <c:v>Slovenia</c:v>
                </c:pt>
                <c:pt idx="15">
                  <c:v>Greece</c:v>
                </c:pt>
                <c:pt idx="16">
                  <c:v>Cyprus</c:v>
                </c:pt>
              </c:strCache>
            </c:strRef>
          </c:cat>
          <c:val>
            <c:numRef>
              <c:f>'Figure 4'!$F$62:$F$78</c:f>
              <c:numCache>
                <c:formatCode>General</c:formatCode>
                <c:ptCount val="17"/>
                <c:pt idx="0">
                  <c:v>2.5219844035175</c:v>
                </c:pt>
                <c:pt idx="1">
                  <c:v>3.85939915082508</c:v>
                </c:pt>
                <c:pt idx="2">
                  <c:v>4.09293911470405</c:v>
                </c:pt>
                <c:pt idx="3">
                  <c:v>4.1089496757847</c:v>
                </c:pt>
                <c:pt idx="4">
                  <c:v>8.1229001842419</c:v>
                </c:pt>
                <c:pt idx="5">
                  <c:v>8.75113325079693</c:v>
                </c:pt>
                <c:pt idx="6">
                  <c:v>12.1517486662715</c:v>
                </c:pt>
                <c:pt idx="7">
                  <c:v>7.64478764478765</c:v>
                </c:pt>
                <c:pt idx="8">
                  <c:v>9.68500668726652</c:v>
                </c:pt>
                <c:pt idx="9">
                  <c:v>11.6338263044718</c:v>
                </c:pt>
                <c:pt idx="10">
                  <c:v>12.4240421706189</c:v>
                </c:pt>
                <c:pt idx="11">
                  <c:v>6.78664247535919</c:v>
                </c:pt>
                <c:pt idx="12">
                  <c:v>1.89639499882972</c:v>
                </c:pt>
                <c:pt idx="13">
                  <c:v>8.66324917164352</c:v>
                </c:pt>
                <c:pt idx="14">
                  <c:v>9.66721498165254</c:v>
                </c:pt>
                <c:pt idx="15">
                  <c:v>13.0360703982652</c:v>
                </c:pt>
                <c:pt idx="16">
                  <c:v>6.46446472175813</c:v>
                </c:pt>
              </c:numCache>
            </c:numRef>
          </c:val>
        </c:ser>
        <c:ser>
          <c:idx val="5"/>
          <c:order val="5"/>
          <c:tx>
            <c:strRef>
              <c:f>'Figure 4'!$G$61</c:f>
              <c:strCache>
                <c:ptCount val="1"/>
                <c:pt idx="0">
                  <c:v>5-9,9 ha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$62:$A$78</c:f>
              <c:strCache>
                <c:ptCount val="17"/>
                <c:pt idx="0">
                  <c:v>Slovakia</c:v>
                </c:pt>
                <c:pt idx="1">
                  <c:v>France</c:v>
                </c:pt>
                <c:pt idx="2">
                  <c:v>Czech Republic</c:v>
                </c:pt>
                <c:pt idx="3">
                  <c:v>Bulgaria</c:v>
                </c:pt>
                <c:pt idx="4">
                  <c:v>Spain</c:v>
                </c:pt>
                <c:pt idx="5">
                  <c:v>Germany </c:v>
                </c:pt>
                <c:pt idx="6">
                  <c:v>United Kingdom</c:v>
                </c:pt>
                <c:pt idx="7">
                  <c:v>Luxembourg</c:v>
                </c:pt>
                <c:pt idx="8">
                  <c:v>Hungary</c:v>
                </c:pt>
                <c:pt idx="9">
                  <c:v>Austria</c:v>
                </c:pt>
                <c:pt idx="10">
                  <c:v>Italy</c:v>
                </c:pt>
                <c:pt idx="11">
                  <c:v>Croatia</c:v>
                </c:pt>
                <c:pt idx="12">
                  <c:v>Romania</c:v>
                </c:pt>
                <c:pt idx="13">
                  <c:v>Portugal (¹)</c:v>
                </c:pt>
                <c:pt idx="14">
                  <c:v>Slovenia</c:v>
                </c:pt>
                <c:pt idx="15">
                  <c:v>Greece</c:v>
                </c:pt>
                <c:pt idx="16">
                  <c:v>Cyprus</c:v>
                </c:pt>
              </c:strCache>
            </c:strRef>
          </c:cat>
          <c:val>
            <c:numRef>
              <c:f>'Figure 4'!$G$62:$G$78</c:f>
              <c:numCache>
                <c:formatCode>General</c:formatCode>
                <c:ptCount val="17"/>
                <c:pt idx="0">
                  <c:v>4.49643271942924</c:v>
                </c:pt>
                <c:pt idx="1">
                  <c:v>11.3248648332227</c:v>
                </c:pt>
                <c:pt idx="2">
                  <c:v>6.58601390694782</c:v>
                </c:pt>
                <c:pt idx="3">
                  <c:v>7.10106515977397</c:v>
                </c:pt>
                <c:pt idx="4">
                  <c:v>15.3721920110843</c:v>
                </c:pt>
                <c:pt idx="5">
                  <c:v>20.9054308302707</c:v>
                </c:pt>
                <c:pt idx="6">
                  <c:v>16.8346176644932</c:v>
                </c:pt>
                <c:pt idx="7">
                  <c:v>34.9034749034749</c:v>
                </c:pt>
                <c:pt idx="8">
                  <c:v>15.8895601777122</c:v>
                </c:pt>
                <c:pt idx="9">
                  <c:v>24.7180409882828</c:v>
                </c:pt>
                <c:pt idx="10">
                  <c:v>18.9741658854447</c:v>
                </c:pt>
                <c:pt idx="11">
                  <c:v>7.03182464571176</c:v>
                </c:pt>
                <c:pt idx="12">
                  <c:v>2.16964135055547</c:v>
                </c:pt>
                <c:pt idx="13">
                  <c:v>10.7434562355856</c:v>
                </c:pt>
                <c:pt idx="14">
                  <c:v>13.0709857016323</c:v>
                </c:pt>
                <c:pt idx="15">
                  <c:v>6.61387442157641</c:v>
                </c:pt>
                <c:pt idx="16">
                  <c:v>3.46999100372703</c:v>
                </c:pt>
              </c:numCache>
            </c:numRef>
          </c:val>
        </c:ser>
        <c:ser>
          <c:idx val="6"/>
          <c:order val="6"/>
          <c:tx>
            <c:strRef>
              <c:f>'Figure 4'!$H$61</c:f>
              <c:strCache>
                <c:ptCount val="1"/>
                <c:pt idx="0">
                  <c:v>&gt;10 ha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$62:$A$78</c:f>
              <c:strCache>
                <c:ptCount val="17"/>
                <c:pt idx="0">
                  <c:v>Slovakia</c:v>
                </c:pt>
                <c:pt idx="1">
                  <c:v>France</c:v>
                </c:pt>
                <c:pt idx="2">
                  <c:v>Czech Republic</c:v>
                </c:pt>
                <c:pt idx="3">
                  <c:v>Bulgaria</c:v>
                </c:pt>
                <c:pt idx="4">
                  <c:v>Spain</c:v>
                </c:pt>
                <c:pt idx="5">
                  <c:v>Germany </c:v>
                </c:pt>
                <c:pt idx="6">
                  <c:v>United Kingdom</c:v>
                </c:pt>
                <c:pt idx="7">
                  <c:v>Luxembourg</c:v>
                </c:pt>
                <c:pt idx="8">
                  <c:v>Hungary</c:v>
                </c:pt>
                <c:pt idx="9">
                  <c:v>Austria</c:v>
                </c:pt>
                <c:pt idx="10">
                  <c:v>Italy</c:v>
                </c:pt>
                <c:pt idx="11">
                  <c:v>Croatia</c:v>
                </c:pt>
                <c:pt idx="12">
                  <c:v>Romania</c:v>
                </c:pt>
                <c:pt idx="13">
                  <c:v>Portugal (¹)</c:v>
                </c:pt>
                <c:pt idx="14">
                  <c:v>Slovenia</c:v>
                </c:pt>
                <c:pt idx="15">
                  <c:v>Greece</c:v>
                </c:pt>
                <c:pt idx="16">
                  <c:v>Cyprus</c:v>
                </c:pt>
              </c:strCache>
            </c:strRef>
          </c:cat>
          <c:val>
            <c:numRef>
              <c:f>'Figure 4'!$H$62:$H$78</c:f>
              <c:numCache>
                <c:formatCode>General</c:formatCode>
                <c:ptCount val="17"/>
                <c:pt idx="0">
                  <c:v>80.744980919197</c:v>
                </c:pt>
                <c:pt idx="1">
                  <c:v>79.3374492618605</c:v>
                </c:pt>
                <c:pt idx="2">
                  <c:v>68.5454237096501</c:v>
                </c:pt>
                <c:pt idx="3">
                  <c:v>64.638029037689</c:v>
                </c:pt>
                <c:pt idx="4">
                  <c:v>56.1987729957053</c:v>
                </c:pt>
                <c:pt idx="5">
                  <c:v>53.3334633119194</c:v>
                </c:pt>
                <c:pt idx="6">
                  <c:v>46.9472436277416</c:v>
                </c:pt>
                <c:pt idx="7">
                  <c:v>46.7953667953668</c:v>
                </c:pt>
                <c:pt idx="8">
                  <c:v>46.159049332042</c:v>
                </c:pt>
                <c:pt idx="9">
                  <c:v>46.1447316452363</c:v>
                </c:pt>
                <c:pt idx="10">
                  <c:v>40.2448170403725</c:v>
                </c:pt>
                <c:pt idx="11">
                  <c:v>33.2957387338793</c:v>
                </c:pt>
                <c:pt idx="12">
                  <c:v>31.5653967787412</c:v>
                </c:pt>
                <c:pt idx="13">
                  <c:v>25.9026316054505</c:v>
                </c:pt>
                <c:pt idx="14">
                  <c:v>24.5223332911553</c:v>
                </c:pt>
                <c:pt idx="15">
                  <c:v>3.30403299192627</c:v>
                </c:pt>
                <c:pt idx="16">
                  <c:v>2.26192006168873</c:v>
                </c:pt>
              </c:numCache>
            </c:numRef>
          </c:val>
        </c:ser>
        <c:gapWidth val="150"/>
        <c:overlap val="100"/>
        <c:axId val="3585505"/>
        <c:axId val="27834041"/>
      </c:barChart>
      <c:catAx>
        <c:axId val="358550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595959"/>
                </a:solidFill>
                <a:latin typeface="Arial"/>
                <a:ea typeface="Arial"/>
              </a:defRPr>
            </a:pPr>
          </a:p>
        </c:txPr>
        <c:crossAx val="27834041"/>
        <c:crosses val="autoZero"/>
        <c:auto val="1"/>
        <c:lblAlgn val="ctr"/>
        <c:lblOffset val="100"/>
        <c:noMultiLvlLbl val="0"/>
      </c:catAx>
      <c:valAx>
        <c:axId val="27834041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595959"/>
                </a:solidFill>
                <a:latin typeface="Arial"/>
                <a:ea typeface="Arial"/>
              </a:defRPr>
            </a:pPr>
          </a:p>
        </c:txPr>
        <c:crossAx val="358550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595959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Figure 5'!$B$32</c:f>
              <c:strCache>
                <c:ptCount val="1"/>
                <c:pt idx="0">
                  <c:v>White varieties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A$33:$A$47</c:f>
              <c:strCache>
                <c:ptCount val="15"/>
                <c:pt idx="0">
                  <c:v>Slovenia</c:v>
                </c:pt>
                <c:pt idx="1">
                  <c:v>Slovakia</c:v>
                </c:pt>
                <c:pt idx="2">
                  <c:v>Hungary</c:v>
                </c:pt>
                <c:pt idx="3">
                  <c:v>Germany </c:v>
                </c:pt>
                <c:pt idx="4">
                  <c:v>Austria</c:v>
                </c:pt>
                <c:pt idx="5">
                  <c:v>Croatia</c:v>
                </c:pt>
                <c:pt idx="6">
                  <c:v>Czech Republic</c:v>
                </c:pt>
                <c:pt idx="7">
                  <c:v>Spain</c:v>
                </c:pt>
                <c:pt idx="8">
                  <c:v>Italy</c:v>
                </c:pt>
                <c:pt idx="9">
                  <c:v>Bulgaria</c:v>
                </c:pt>
                <c:pt idx="10">
                  <c:v>Cyprus</c:v>
                </c:pt>
                <c:pt idx="11">
                  <c:v>Greece</c:v>
                </c:pt>
                <c:pt idx="12">
                  <c:v>France</c:v>
                </c:pt>
                <c:pt idx="13">
                  <c:v>Portugal</c:v>
                </c:pt>
                <c:pt idx="14">
                  <c:v>Romania (¹)</c:v>
                </c:pt>
              </c:strCache>
            </c:strRef>
          </c:cat>
          <c:val>
            <c:numRef>
              <c:f>'Figure 5'!$B$33:$B$47</c:f>
              <c:numCache>
                <c:formatCode>General</c:formatCode>
                <c:ptCount val="15"/>
                <c:pt idx="0">
                  <c:v>69.3948700921391</c:v>
                </c:pt>
                <c:pt idx="1">
                  <c:v>67.6417986714359</c:v>
                </c:pt>
                <c:pt idx="2">
                  <c:v>67.2256780293605</c:v>
                </c:pt>
                <c:pt idx="3">
                  <c:v>66.6235566775649</c:v>
                </c:pt>
                <c:pt idx="4">
                  <c:v>66.6075032215712</c:v>
                </c:pt>
                <c:pt idx="5">
                  <c:v>62.8642179116797</c:v>
                </c:pt>
                <c:pt idx="6">
                  <c:v>58.1097176487073</c:v>
                </c:pt>
                <c:pt idx="7">
                  <c:v>47.6886282189409</c:v>
                </c:pt>
                <c:pt idx="8">
                  <c:v>43.3160999805851</c:v>
                </c:pt>
                <c:pt idx="9">
                  <c:v>41.0717572990685</c:v>
                </c:pt>
                <c:pt idx="10">
                  <c:v>39.0363259928477</c:v>
                </c:pt>
                <c:pt idx="11">
                  <c:v>38.0583782959334</c:v>
                </c:pt>
                <c:pt idx="12">
                  <c:v>34.1755315724553</c:v>
                </c:pt>
                <c:pt idx="13">
                  <c:v>33.072249733334</c:v>
                </c:pt>
                <c:pt idx="14">
                  <c:v>31.6649142092434</c:v>
                </c:pt>
              </c:numCache>
            </c:numRef>
          </c:val>
        </c:ser>
        <c:ser>
          <c:idx val="1"/>
          <c:order val="1"/>
          <c:tx>
            <c:strRef>
              <c:f>'Figure 5'!$C$32</c:f>
              <c:strCache>
                <c:ptCount val="1"/>
                <c:pt idx="0">
                  <c:v>Red varieties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A$33:$A$47</c:f>
              <c:strCache>
                <c:ptCount val="15"/>
                <c:pt idx="0">
                  <c:v>Slovenia</c:v>
                </c:pt>
                <c:pt idx="1">
                  <c:v>Slovakia</c:v>
                </c:pt>
                <c:pt idx="2">
                  <c:v>Hungary</c:v>
                </c:pt>
                <c:pt idx="3">
                  <c:v>Germany </c:v>
                </c:pt>
                <c:pt idx="4">
                  <c:v>Austria</c:v>
                </c:pt>
                <c:pt idx="5">
                  <c:v>Croatia</c:v>
                </c:pt>
                <c:pt idx="6">
                  <c:v>Czech Republic</c:v>
                </c:pt>
                <c:pt idx="7">
                  <c:v>Spain</c:v>
                </c:pt>
                <c:pt idx="8">
                  <c:v>Italy</c:v>
                </c:pt>
                <c:pt idx="9">
                  <c:v>Bulgaria</c:v>
                </c:pt>
                <c:pt idx="10">
                  <c:v>Cyprus</c:v>
                </c:pt>
                <c:pt idx="11">
                  <c:v>Greece</c:v>
                </c:pt>
                <c:pt idx="12">
                  <c:v>France</c:v>
                </c:pt>
                <c:pt idx="13">
                  <c:v>Portugal</c:v>
                </c:pt>
                <c:pt idx="14">
                  <c:v>Romania (¹)</c:v>
                </c:pt>
              </c:strCache>
            </c:strRef>
          </c:cat>
          <c:val>
            <c:numRef>
              <c:f>'Figure 5'!$C$33:$C$47</c:f>
              <c:numCache>
                <c:formatCode>General</c:formatCode>
                <c:ptCount val="15"/>
                <c:pt idx="0">
                  <c:v>30.5968290860795</c:v>
                </c:pt>
                <c:pt idx="1">
                  <c:v>32.3582013285641</c:v>
                </c:pt>
                <c:pt idx="2">
                  <c:v>28.8944181803102</c:v>
                </c:pt>
                <c:pt idx="3">
                  <c:v>33.3764433224351</c:v>
                </c:pt>
                <c:pt idx="4">
                  <c:v>33.3900654039729</c:v>
                </c:pt>
                <c:pt idx="5">
                  <c:v>37.1357820883203</c:v>
                </c:pt>
                <c:pt idx="6">
                  <c:v>31.0516359560008</c:v>
                </c:pt>
                <c:pt idx="7">
                  <c:v>52.1134678381532</c:v>
                </c:pt>
                <c:pt idx="8">
                  <c:v>53.4414514846152</c:v>
                </c:pt>
                <c:pt idx="9">
                  <c:v>57.4610654983248</c:v>
                </c:pt>
                <c:pt idx="10">
                  <c:v>60.9636740071523</c:v>
                </c:pt>
                <c:pt idx="11">
                  <c:v>41.3891060227641</c:v>
                </c:pt>
                <c:pt idx="12">
                  <c:v>64.6749277030559</c:v>
                </c:pt>
                <c:pt idx="13">
                  <c:v>63.0393222819394</c:v>
                </c:pt>
                <c:pt idx="14">
                  <c:v>16.955622998614</c:v>
                </c:pt>
              </c:numCache>
            </c:numRef>
          </c:val>
        </c:ser>
        <c:ser>
          <c:idx val="2"/>
          <c:order val="2"/>
          <c:tx>
            <c:strRef>
              <c:f>'Figure 5'!$D$32</c:f>
              <c:strCache>
                <c:ptCount val="1"/>
                <c:pt idx="0">
                  <c:v>Other colour varieties 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A$33:$A$47</c:f>
              <c:strCache>
                <c:ptCount val="15"/>
                <c:pt idx="0">
                  <c:v>Slovenia</c:v>
                </c:pt>
                <c:pt idx="1">
                  <c:v>Slovakia</c:v>
                </c:pt>
                <c:pt idx="2">
                  <c:v>Hungary</c:v>
                </c:pt>
                <c:pt idx="3">
                  <c:v>Germany </c:v>
                </c:pt>
                <c:pt idx="4">
                  <c:v>Austria</c:v>
                </c:pt>
                <c:pt idx="5">
                  <c:v>Croatia</c:v>
                </c:pt>
                <c:pt idx="6">
                  <c:v>Czech Republic</c:v>
                </c:pt>
                <c:pt idx="7">
                  <c:v>Spain</c:v>
                </c:pt>
                <c:pt idx="8">
                  <c:v>Italy</c:v>
                </c:pt>
                <c:pt idx="9">
                  <c:v>Bulgaria</c:v>
                </c:pt>
                <c:pt idx="10">
                  <c:v>Cyprus</c:v>
                </c:pt>
                <c:pt idx="11">
                  <c:v>Greece</c:v>
                </c:pt>
                <c:pt idx="12">
                  <c:v>France</c:v>
                </c:pt>
                <c:pt idx="13">
                  <c:v>Portugal</c:v>
                </c:pt>
                <c:pt idx="14">
                  <c:v>Romania (¹)</c:v>
                </c:pt>
              </c:strCache>
            </c:strRef>
          </c:cat>
          <c:val>
            <c:numRef>
              <c:f>'Figure 5'!$D$33:$D$47</c:f>
              <c:numCache>
                <c:formatCode>General</c:formatCode>
                <c:ptCount val="15"/>
                <c:pt idx="2">
                  <c:v>3.87990379032927</c:v>
                </c:pt>
                <c:pt idx="6">
                  <c:v>10.8386463952918</c:v>
                </c:pt>
                <c:pt idx="7">
                  <c:v>0.198013101175525</c:v>
                </c:pt>
                <c:pt idx="8">
                  <c:v>3.24244853479968</c:v>
                </c:pt>
                <c:pt idx="9">
                  <c:v>1.46717720260668</c:v>
                </c:pt>
                <c:pt idx="11">
                  <c:v>20.5544222226459</c:v>
                </c:pt>
                <c:pt idx="12">
                  <c:v>1.14954072448877</c:v>
                </c:pt>
                <c:pt idx="13">
                  <c:v>3.88791268814766</c:v>
                </c:pt>
                <c:pt idx="14">
                  <c:v>1.24623619939779</c:v>
                </c:pt>
              </c:numCache>
            </c:numRef>
          </c:val>
        </c:ser>
        <c:ser>
          <c:idx val="3"/>
          <c:order val="3"/>
          <c:tx>
            <c:strRef>
              <c:f>'Figure 5'!$E$32</c:f>
              <c:strCache>
                <c:ptCount val="1"/>
                <c:pt idx="0">
                  <c:v>Unknown colours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A$33:$A$47</c:f>
              <c:strCache>
                <c:ptCount val="15"/>
                <c:pt idx="0">
                  <c:v>Slovenia</c:v>
                </c:pt>
                <c:pt idx="1">
                  <c:v>Slovakia</c:v>
                </c:pt>
                <c:pt idx="2">
                  <c:v>Hungary</c:v>
                </c:pt>
                <c:pt idx="3">
                  <c:v>Germany </c:v>
                </c:pt>
                <c:pt idx="4">
                  <c:v>Austria</c:v>
                </c:pt>
                <c:pt idx="5">
                  <c:v>Croatia</c:v>
                </c:pt>
                <c:pt idx="6">
                  <c:v>Czech Republic</c:v>
                </c:pt>
                <c:pt idx="7">
                  <c:v>Spain</c:v>
                </c:pt>
                <c:pt idx="8">
                  <c:v>Italy</c:v>
                </c:pt>
                <c:pt idx="9">
                  <c:v>Bulgaria</c:v>
                </c:pt>
                <c:pt idx="10">
                  <c:v>Cyprus</c:v>
                </c:pt>
                <c:pt idx="11">
                  <c:v>Greece</c:v>
                </c:pt>
                <c:pt idx="12">
                  <c:v>France</c:v>
                </c:pt>
                <c:pt idx="13">
                  <c:v>Portugal</c:v>
                </c:pt>
                <c:pt idx="14">
                  <c:v>Romania (¹)</c:v>
                </c:pt>
              </c:strCache>
            </c:strRef>
          </c:cat>
          <c:val>
            <c:numRef>
              <c:f>'Figure 5'!$E$33:$E$47</c:f>
              <c:numCache>
                <c:formatCode>General</c:formatCode>
                <c:ptCount val="15"/>
                <c:pt idx="8">
                  <c:v>0</c:v>
                </c:pt>
                <c:pt idx="12">
                  <c:v>0</c:v>
                </c:pt>
                <c:pt idx="14">
                  <c:v>50.1332265927448</c:v>
                </c:pt>
              </c:numCache>
            </c:numRef>
          </c:val>
        </c:ser>
        <c:gapWidth val="150"/>
        <c:overlap val="100"/>
        <c:axId val="74182456"/>
        <c:axId val="13565170"/>
      </c:barChart>
      <c:catAx>
        <c:axId val="7418245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595959"/>
                </a:solidFill>
                <a:latin typeface="Arial"/>
                <a:ea typeface="Arial"/>
              </a:defRPr>
            </a:pPr>
          </a:p>
        </c:txPr>
        <c:crossAx val="13565170"/>
        <c:crosses val="autoZero"/>
        <c:auto val="1"/>
        <c:lblAlgn val="ctr"/>
        <c:lblOffset val="100"/>
        <c:noMultiLvlLbl val="0"/>
      </c:catAx>
      <c:valAx>
        <c:axId val="13565170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595959"/>
                </a:solidFill>
                <a:latin typeface="Arial"/>
                <a:ea typeface="Arial"/>
              </a:defRPr>
            </a:pPr>
          </a:p>
        </c:txPr>
        <c:crossAx val="7418245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595959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Figure 6'!$B$47</c:f>
              <c:strCache>
                <c:ptCount val="1"/>
                <c:pt idx="0">
                  <c:v>&lt; 3 years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A$48:$A$62</c:f>
              <c:strCache>
                <c:ptCount val="15"/>
                <c:pt idx="0">
                  <c:v>Cyprus</c:v>
                </c:pt>
                <c:pt idx="1">
                  <c:v>Bulgaria</c:v>
                </c:pt>
                <c:pt idx="2">
                  <c:v>Romania</c:v>
                </c:pt>
                <c:pt idx="3">
                  <c:v>Slovakia</c:v>
                </c:pt>
                <c:pt idx="4">
                  <c:v>Greece</c:v>
                </c:pt>
                <c:pt idx="5">
                  <c:v>Portugal (¹)</c:v>
                </c:pt>
                <c:pt idx="6">
                  <c:v>Spain</c:v>
                </c:pt>
                <c:pt idx="7">
                  <c:v>France</c:v>
                </c:pt>
                <c:pt idx="8">
                  <c:v>Slovenia</c:v>
                </c:pt>
                <c:pt idx="9">
                  <c:v>Czech Republic</c:v>
                </c:pt>
                <c:pt idx="10">
                  <c:v>Hungary</c:v>
                </c:pt>
                <c:pt idx="11">
                  <c:v>Austria</c:v>
                </c:pt>
                <c:pt idx="12">
                  <c:v>Italy</c:v>
                </c:pt>
                <c:pt idx="13">
                  <c:v>Croatia</c:v>
                </c:pt>
                <c:pt idx="14">
                  <c:v>Germany</c:v>
                </c:pt>
              </c:strCache>
            </c:strRef>
          </c:cat>
          <c:val>
            <c:numRef>
              <c:f>'Figure 6'!$B$48:$B$62</c:f>
              <c:numCache>
                <c:formatCode>General</c:formatCode>
                <c:ptCount val="15"/>
                <c:pt idx="0">
                  <c:v>3.38791643139469</c:v>
                </c:pt>
                <c:pt idx="1">
                  <c:v>2.48149920842384</c:v>
                </c:pt>
                <c:pt idx="2">
                  <c:v>2.27197265359221</c:v>
                </c:pt>
                <c:pt idx="3">
                  <c:v>1.03474706182933</c:v>
                </c:pt>
                <c:pt idx="4">
                  <c:v>2.91700825532402</c:v>
                </c:pt>
                <c:pt idx="5">
                  <c:v>5.78523469182688</c:v>
                </c:pt>
                <c:pt idx="6">
                  <c:v>6.18141449469</c:v>
                </c:pt>
                <c:pt idx="7">
                  <c:v>9.67336974575682</c:v>
                </c:pt>
                <c:pt idx="8">
                  <c:v>5.39553415788163</c:v>
                </c:pt>
                <c:pt idx="9">
                  <c:v>4.88334617809851</c:v>
                </c:pt>
                <c:pt idx="10">
                  <c:v>5.84556689060297</c:v>
                </c:pt>
                <c:pt idx="11">
                  <c:v>4.25004254905298</c:v>
                </c:pt>
                <c:pt idx="12">
                  <c:v>5.34129553895197</c:v>
                </c:pt>
                <c:pt idx="13">
                  <c:v>3.02930251754024</c:v>
                </c:pt>
                <c:pt idx="14">
                  <c:v>7.69875429375491</c:v>
                </c:pt>
              </c:numCache>
            </c:numRef>
          </c:val>
        </c:ser>
        <c:ser>
          <c:idx val="1"/>
          <c:order val="1"/>
          <c:tx>
            <c:strRef>
              <c:f>'Figure 6'!$C$47</c:f>
              <c:strCache>
                <c:ptCount val="1"/>
                <c:pt idx="0">
                  <c:v>3 to 9 years</c:v>
                </c:pt>
              </c:strCache>
            </c:strRef>
          </c:tx>
          <c:spPr>
            <a:solidFill>
              <a:srgbClr val="9ed58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A$48:$A$62</c:f>
              <c:strCache>
                <c:ptCount val="15"/>
                <c:pt idx="0">
                  <c:v>Cyprus</c:v>
                </c:pt>
                <c:pt idx="1">
                  <c:v>Bulgaria</c:v>
                </c:pt>
                <c:pt idx="2">
                  <c:v>Romania</c:v>
                </c:pt>
                <c:pt idx="3">
                  <c:v>Slovakia</c:v>
                </c:pt>
                <c:pt idx="4">
                  <c:v>Greece</c:v>
                </c:pt>
                <c:pt idx="5">
                  <c:v>Portugal (¹)</c:v>
                </c:pt>
                <c:pt idx="6">
                  <c:v>Spain</c:v>
                </c:pt>
                <c:pt idx="7">
                  <c:v>France</c:v>
                </c:pt>
                <c:pt idx="8">
                  <c:v>Slovenia</c:v>
                </c:pt>
                <c:pt idx="9">
                  <c:v>Czech Republic</c:v>
                </c:pt>
                <c:pt idx="10">
                  <c:v>Hungary</c:v>
                </c:pt>
                <c:pt idx="11">
                  <c:v>Austria</c:v>
                </c:pt>
                <c:pt idx="12">
                  <c:v>Italy</c:v>
                </c:pt>
                <c:pt idx="13">
                  <c:v>Croatia</c:v>
                </c:pt>
                <c:pt idx="14">
                  <c:v>Germany</c:v>
                </c:pt>
              </c:strCache>
            </c:strRef>
          </c:cat>
          <c:val>
            <c:numRef>
              <c:f>'Figure 6'!$C$48:$C$62</c:f>
              <c:numCache>
                <c:formatCode>General</c:formatCode>
                <c:ptCount val="15"/>
                <c:pt idx="0">
                  <c:v>14.1539619800489</c:v>
                </c:pt>
                <c:pt idx="1">
                  <c:v>15.5038474282979</c:v>
                </c:pt>
                <c:pt idx="2">
                  <c:v>11.3086976164427</c:v>
                </c:pt>
                <c:pt idx="3">
                  <c:v>8.40572304547777</c:v>
                </c:pt>
                <c:pt idx="4">
                  <c:v>8.02463251415607</c:v>
                </c:pt>
                <c:pt idx="5">
                  <c:v>9.55153738734329</c:v>
                </c:pt>
                <c:pt idx="6">
                  <c:v>14.3697037772036</c:v>
                </c:pt>
                <c:pt idx="7">
                  <c:v>16.5926315057593</c:v>
                </c:pt>
                <c:pt idx="8">
                  <c:v>13.8208682659583</c:v>
                </c:pt>
                <c:pt idx="9">
                  <c:v>7.1533664961816</c:v>
                </c:pt>
                <c:pt idx="10">
                  <c:v>19.198805673053</c:v>
                </c:pt>
                <c:pt idx="11">
                  <c:v>11.8772642174621</c:v>
                </c:pt>
                <c:pt idx="12">
                  <c:v>19.8898046608338</c:v>
                </c:pt>
                <c:pt idx="13">
                  <c:v>35.8398679323153</c:v>
                </c:pt>
                <c:pt idx="14">
                  <c:v>16.9836113065431</c:v>
                </c:pt>
              </c:numCache>
            </c:numRef>
          </c:val>
        </c:ser>
        <c:ser>
          <c:idx val="2"/>
          <c:order val="2"/>
          <c:tx>
            <c:strRef>
              <c:f>'Figure 6'!$D$47</c:f>
              <c:strCache>
                <c:ptCount val="1"/>
                <c:pt idx="0">
                  <c:v>10 to 29 years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A$48:$A$62</c:f>
              <c:strCache>
                <c:ptCount val="15"/>
                <c:pt idx="0">
                  <c:v>Cyprus</c:v>
                </c:pt>
                <c:pt idx="1">
                  <c:v>Bulgaria</c:v>
                </c:pt>
                <c:pt idx="2">
                  <c:v>Romania</c:v>
                </c:pt>
                <c:pt idx="3">
                  <c:v>Slovakia</c:v>
                </c:pt>
                <c:pt idx="4">
                  <c:v>Greece</c:v>
                </c:pt>
                <c:pt idx="5">
                  <c:v>Portugal (¹)</c:v>
                </c:pt>
                <c:pt idx="6">
                  <c:v>Spain</c:v>
                </c:pt>
                <c:pt idx="7">
                  <c:v>France</c:v>
                </c:pt>
                <c:pt idx="8">
                  <c:v>Slovenia</c:v>
                </c:pt>
                <c:pt idx="9">
                  <c:v>Czech Republic</c:v>
                </c:pt>
                <c:pt idx="10">
                  <c:v>Hungary</c:v>
                </c:pt>
                <c:pt idx="11">
                  <c:v>Austria</c:v>
                </c:pt>
                <c:pt idx="12">
                  <c:v>Italy</c:v>
                </c:pt>
                <c:pt idx="13">
                  <c:v>Croatia</c:v>
                </c:pt>
                <c:pt idx="14">
                  <c:v>Germany</c:v>
                </c:pt>
              </c:strCache>
            </c:strRef>
          </c:cat>
          <c:val>
            <c:numRef>
              <c:f>'Figure 6'!$D$48:$D$62</c:f>
              <c:numCache>
                <c:formatCode>General</c:formatCode>
                <c:ptCount val="15"/>
                <c:pt idx="0">
                  <c:v>9.52380952380952</c:v>
                </c:pt>
                <c:pt idx="1">
                  <c:v>12.9303044806892</c:v>
                </c:pt>
                <c:pt idx="2">
                  <c:v>28.3724423978184</c:v>
                </c:pt>
                <c:pt idx="3">
                  <c:v>37.3530914665304</c:v>
                </c:pt>
                <c:pt idx="4">
                  <c:v>40.0221158795829</c:v>
                </c:pt>
                <c:pt idx="5">
                  <c:v>36.4793907133251</c:v>
                </c:pt>
                <c:pt idx="6">
                  <c:v>38.6315482681495</c:v>
                </c:pt>
                <c:pt idx="7">
                  <c:v>40.6119553265401</c:v>
                </c:pt>
                <c:pt idx="8">
                  <c:v>48.543205777372</c:v>
                </c:pt>
                <c:pt idx="9">
                  <c:v>55.7346037973797</c:v>
                </c:pt>
                <c:pt idx="10">
                  <c:v>43.3855851372647</c:v>
                </c:pt>
                <c:pt idx="11">
                  <c:v>52.8143159327968</c:v>
                </c:pt>
                <c:pt idx="12">
                  <c:v>48.0141979445234</c:v>
                </c:pt>
                <c:pt idx="13">
                  <c:v>38.7866281469253</c:v>
                </c:pt>
                <c:pt idx="14">
                  <c:v>53.152547283036</c:v>
                </c:pt>
              </c:numCache>
            </c:numRef>
          </c:val>
        </c:ser>
        <c:ser>
          <c:idx val="3"/>
          <c:order val="3"/>
          <c:tx>
            <c:strRef>
              <c:f>'Figure 6'!$E$47</c:f>
              <c:strCache>
                <c:ptCount val="1"/>
                <c:pt idx="0">
                  <c:v>&gt;= 30 years</c:v>
                </c:pt>
              </c:strCache>
            </c:strRef>
          </c:tx>
          <c:spPr>
            <a:solidFill>
              <a:srgbClr val="f6a27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A$48:$A$62</c:f>
              <c:strCache>
                <c:ptCount val="15"/>
                <c:pt idx="0">
                  <c:v>Cyprus</c:v>
                </c:pt>
                <c:pt idx="1">
                  <c:v>Bulgaria</c:v>
                </c:pt>
                <c:pt idx="2">
                  <c:v>Romania</c:v>
                </c:pt>
                <c:pt idx="3">
                  <c:v>Slovakia</c:v>
                </c:pt>
                <c:pt idx="4">
                  <c:v>Greece</c:v>
                </c:pt>
                <c:pt idx="5">
                  <c:v>Portugal (¹)</c:v>
                </c:pt>
                <c:pt idx="6">
                  <c:v>Spain</c:v>
                </c:pt>
                <c:pt idx="7">
                  <c:v>France</c:v>
                </c:pt>
                <c:pt idx="8">
                  <c:v>Slovenia</c:v>
                </c:pt>
                <c:pt idx="9">
                  <c:v>Czech Republic</c:v>
                </c:pt>
                <c:pt idx="10">
                  <c:v>Hungary</c:v>
                </c:pt>
                <c:pt idx="11">
                  <c:v>Austria</c:v>
                </c:pt>
                <c:pt idx="12">
                  <c:v>Italy</c:v>
                </c:pt>
                <c:pt idx="13">
                  <c:v>Croatia</c:v>
                </c:pt>
                <c:pt idx="14">
                  <c:v>Germany</c:v>
                </c:pt>
              </c:strCache>
            </c:strRef>
          </c:cat>
          <c:val>
            <c:numRef>
              <c:f>'Figure 6'!$E$48:$E$62</c:f>
              <c:numCache>
                <c:formatCode>General</c:formatCode>
                <c:ptCount val="15"/>
                <c:pt idx="0">
                  <c:v>72.9343120647469</c:v>
                </c:pt>
                <c:pt idx="1">
                  <c:v>69.084348882589</c:v>
                </c:pt>
                <c:pt idx="2">
                  <c:v>58.0468873321467</c:v>
                </c:pt>
                <c:pt idx="3">
                  <c:v>53.2064384261625</c:v>
                </c:pt>
                <c:pt idx="4">
                  <c:v>49.0362433509371</c:v>
                </c:pt>
                <c:pt idx="5">
                  <c:v>48.1838372075048</c:v>
                </c:pt>
                <c:pt idx="6">
                  <c:v>40.8174426182266</c:v>
                </c:pt>
                <c:pt idx="7">
                  <c:v>33.1219146651422</c:v>
                </c:pt>
                <c:pt idx="8">
                  <c:v>32.2320909770067</c:v>
                </c:pt>
                <c:pt idx="9">
                  <c:v>32.2216772927906</c:v>
                </c:pt>
                <c:pt idx="10">
                  <c:v>31.5717010865058</c:v>
                </c:pt>
                <c:pt idx="11">
                  <c:v>31.0559459262321</c:v>
                </c:pt>
                <c:pt idx="12">
                  <c:v>26.7547018556908</c:v>
                </c:pt>
                <c:pt idx="13">
                  <c:v>22.3442014032192</c:v>
                </c:pt>
                <c:pt idx="14">
                  <c:v>22.165087116666</c:v>
                </c:pt>
              </c:numCache>
            </c:numRef>
          </c:val>
        </c:ser>
        <c:gapWidth val="150"/>
        <c:overlap val="100"/>
        <c:axId val="68906126"/>
        <c:axId val="22435397"/>
      </c:barChart>
      <c:catAx>
        <c:axId val="6890612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595959"/>
                </a:solidFill>
                <a:latin typeface="Arial"/>
                <a:ea typeface="Arial"/>
              </a:defRPr>
            </a:pPr>
          </a:p>
        </c:txPr>
        <c:crossAx val="22435397"/>
        <c:crosses val="autoZero"/>
        <c:auto val="1"/>
        <c:lblAlgn val="ctr"/>
        <c:lblOffset val="100"/>
        <c:noMultiLvlLbl val="0"/>
      </c:catAx>
      <c:valAx>
        <c:axId val="22435397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595959"/>
                </a:solidFill>
                <a:latin typeface="Arial"/>
                <a:ea typeface="Arial"/>
              </a:defRPr>
            </a:pPr>
          </a:p>
        </c:txPr>
        <c:crossAx val="6890612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595959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8578900746615"/>
          <c:y val="0.0275042143554254"/>
          <c:w val="0.916311637912853"/>
          <c:h val="0.6360571377872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7'!$C$38</c:f>
              <c:strCache>
                <c:ptCount val="1"/>
                <c:pt idx="0">
                  <c:v>PDO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39:$B$55</c:f>
              <c:strCache>
                <c:ptCount val="17"/>
                <c:pt idx="0">
                  <c:v>Luxembourg</c:v>
                </c:pt>
                <c:pt idx="1">
                  <c:v>Germany </c:v>
                </c:pt>
                <c:pt idx="2">
                  <c:v>Austria</c:v>
                </c:pt>
                <c:pt idx="3">
                  <c:v>Slovenia</c:v>
                </c:pt>
                <c:pt idx="4">
                  <c:v>Czech Republic</c:v>
                </c:pt>
                <c:pt idx="5">
                  <c:v>Hungary</c:v>
                </c:pt>
                <c:pt idx="6">
                  <c:v>Slovakia</c:v>
                </c:pt>
                <c:pt idx="7">
                  <c:v>United Kingdom</c:v>
                </c:pt>
                <c:pt idx="8">
                  <c:v>Croatia</c:v>
                </c:pt>
                <c:pt idx="9">
                  <c:v>Spain</c:v>
                </c:pt>
                <c:pt idx="10">
                  <c:v>Portugal (²) </c:v>
                </c:pt>
                <c:pt idx="11">
                  <c:v>France</c:v>
                </c:pt>
                <c:pt idx="12">
                  <c:v>Italy</c:v>
                </c:pt>
                <c:pt idx="13">
                  <c:v>Bulgaria</c:v>
                </c:pt>
                <c:pt idx="14">
                  <c:v>Romania</c:v>
                </c:pt>
                <c:pt idx="15">
                  <c:v>Greece</c:v>
                </c:pt>
                <c:pt idx="16">
                  <c:v>Cyprus</c:v>
                </c:pt>
              </c:strCache>
            </c:strRef>
          </c:cat>
          <c:val>
            <c:numRef>
              <c:f>'Figure 7'!$C$39:$C$55</c:f>
              <c:numCache>
                <c:formatCode>General</c:formatCode>
                <c:ptCount val="17"/>
                <c:pt idx="0">
                  <c:v>100</c:v>
                </c:pt>
                <c:pt idx="1">
                  <c:v>99.9259122059641</c:v>
                </c:pt>
                <c:pt idx="2">
                  <c:v>99.7037784701804</c:v>
                </c:pt>
                <c:pt idx="3">
                  <c:v>99.2534480576996</c:v>
                </c:pt>
                <c:pt idx="4">
                  <c:v>99.140708915145</c:v>
                </c:pt>
                <c:pt idx="5">
                  <c:v>97.4050331288721</c:v>
                </c:pt>
                <c:pt idx="6">
                  <c:v>94.4914551186328</c:v>
                </c:pt>
                <c:pt idx="7">
                  <c:v>93.1831653823355</c:v>
                </c:pt>
                <c:pt idx="8">
                  <c:v>90.9380669837689</c:v>
                </c:pt>
                <c:pt idx="9">
                  <c:v>88.3019144582077</c:v>
                </c:pt>
                <c:pt idx="10">
                  <c:v>63.6182812484264</c:v>
                </c:pt>
                <c:pt idx="11">
                  <c:v>63.3526633586417</c:v>
                </c:pt>
                <c:pt idx="12">
                  <c:v>44.9364520739523</c:v>
                </c:pt>
                <c:pt idx="13">
                  <c:v>25.570502242003</c:v>
                </c:pt>
                <c:pt idx="14">
                  <c:v>17.8154444063424</c:v>
                </c:pt>
                <c:pt idx="15">
                  <c:v>14.0554512188039</c:v>
                </c:pt>
                <c:pt idx="16">
                  <c:v>5.59054106156021</c:v>
                </c:pt>
              </c:numCache>
            </c:numRef>
          </c:val>
        </c:ser>
        <c:ser>
          <c:idx val="1"/>
          <c:order val="1"/>
          <c:tx>
            <c:strRef>
              <c:f>'Figure 7'!$D$38</c:f>
              <c:strCache>
                <c:ptCount val="1"/>
                <c:pt idx="0">
                  <c:v>PGI</c:v>
                </c:pt>
              </c:strCache>
            </c:strRef>
          </c:tx>
          <c:spPr>
            <a:solidFill>
              <a:srgbClr val="9ed58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39:$B$55</c:f>
              <c:strCache>
                <c:ptCount val="17"/>
                <c:pt idx="0">
                  <c:v>Luxembourg</c:v>
                </c:pt>
                <c:pt idx="1">
                  <c:v>Germany </c:v>
                </c:pt>
                <c:pt idx="2">
                  <c:v>Austria</c:v>
                </c:pt>
                <c:pt idx="3">
                  <c:v>Slovenia</c:v>
                </c:pt>
                <c:pt idx="4">
                  <c:v>Czech Republic</c:v>
                </c:pt>
                <c:pt idx="5">
                  <c:v>Hungary</c:v>
                </c:pt>
                <c:pt idx="6">
                  <c:v>Slovakia</c:v>
                </c:pt>
                <c:pt idx="7">
                  <c:v>United Kingdom</c:v>
                </c:pt>
                <c:pt idx="8">
                  <c:v>Croatia</c:v>
                </c:pt>
                <c:pt idx="9">
                  <c:v>Spain</c:v>
                </c:pt>
                <c:pt idx="10">
                  <c:v>Portugal (²) </c:v>
                </c:pt>
                <c:pt idx="11">
                  <c:v>France</c:v>
                </c:pt>
                <c:pt idx="12">
                  <c:v>Italy</c:v>
                </c:pt>
                <c:pt idx="13">
                  <c:v>Bulgaria</c:v>
                </c:pt>
                <c:pt idx="14">
                  <c:v>Romania</c:v>
                </c:pt>
                <c:pt idx="15">
                  <c:v>Greece</c:v>
                </c:pt>
                <c:pt idx="16">
                  <c:v>Cyprus</c:v>
                </c:pt>
              </c:strCache>
            </c:strRef>
          </c:cat>
          <c:val>
            <c:numRef>
              <c:f>'Figure 7'!$D$39:$D$55</c:f>
              <c:numCache>
                <c:formatCode>General</c:formatCode>
                <c:ptCount val="17"/>
                <c:pt idx="0">
                  <c:v>0</c:v>
                </c:pt>
                <c:pt idx="1">
                  <c:v>0.0370438970179663</c:v>
                </c:pt>
                <c:pt idx="2">
                  <c:v>0</c:v>
                </c:pt>
                <c:pt idx="3">
                  <c:v>0</c:v>
                </c:pt>
                <c:pt idx="4">
                  <c:v>0.655774775284075</c:v>
                </c:pt>
                <c:pt idx="5">
                  <c:v>0</c:v>
                </c:pt>
                <c:pt idx="6">
                  <c:v>3.79956860793098</c:v>
                </c:pt>
                <c:pt idx="7">
                  <c:v>6.63900414937759</c:v>
                </c:pt>
                <c:pt idx="8">
                  <c:v>0</c:v>
                </c:pt>
                <c:pt idx="9">
                  <c:v>7.25131062504117</c:v>
                </c:pt>
                <c:pt idx="10">
                  <c:v>24.2197335159578</c:v>
                </c:pt>
                <c:pt idx="11">
                  <c:v>21.0179151471673</c:v>
                </c:pt>
                <c:pt idx="12">
                  <c:v>27.9503296500638</c:v>
                </c:pt>
                <c:pt idx="13">
                  <c:v>35.6086746345285</c:v>
                </c:pt>
                <c:pt idx="14">
                  <c:v>9.92668071000506</c:v>
                </c:pt>
                <c:pt idx="15">
                  <c:v>38.4044221572538</c:v>
                </c:pt>
                <c:pt idx="16">
                  <c:v>81.776121321167</c:v>
                </c:pt>
              </c:numCache>
            </c:numRef>
          </c:val>
        </c:ser>
        <c:ser>
          <c:idx val="2"/>
          <c:order val="2"/>
          <c:tx>
            <c:strRef>
              <c:f>'Figure 7'!$E$38</c:f>
              <c:strCache>
                <c:ptCount val="1"/>
                <c:pt idx="0">
                  <c:v>Table wine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39:$B$55</c:f>
              <c:strCache>
                <c:ptCount val="17"/>
                <c:pt idx="0">
                  <c:v>Luxembourg</c:v>
                </c:pt>
                <c:pt idx="1">
                  <c:v>Germany </c:v>
                </c:pt>
                <c:pt idx="2">
                  <c:v>Austria</c:v>
                </c:pt>
                <c:pt idx="3">
                  <c:v>Slovenia</c:v>
                </c:pt>
                <c:pt idx="4">
                  <c:v>Czech Republic</c:v>
                </c:pt>
                <c:pt idx="5">
                  <c:v>Hungary</c:v>
                </c:pt>
                <c:pt idx="6">
                  <c:v>Slovakia</c:v>
                </c:pt>
                <c:pt idx="7">
                  <c:v>United Kingdom</c:v>
                </c:pt>
                <c:pt idx="8">
                  <c:v>Croatia</c:v>
                </c:pt>
                <c:pt idx="9">
                  <c:v>Spain</c:v>
                </c:pt>
                <c:pt idx="10">
                  <c:v>Portugal (²) </c:v>
                </c:pt>
                <c:pt idx="11">
                  <c:v>France</c:v>
                </c:pt>
                <c:pt idx="12">
                  <c:v>Italy</c:v>
                </c:pt>
                <c:pt idx="13">
                  <c:v>Bulgaria</c:v>
                </c:pt>
                <c:pt idx="14">
                  <c:v>Romania</c:v>
                </c:pt>
                <c:pt idx="15">
                  <c:v>Greece</c:v>
                </c:pt>
                <c:pt idx="16">
                  <c:v>Cyprus</c:v>
                </c:pt>
              </c:strCache>
            </c:strRef>
          </c:cat>
          <c:val>
            <c:numRef>
              <c:f>'Figure 7'!$E$39:$E$5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06688803824809</c:v>
                </c:pt>
                <c:pt idx="6">
                  <c:v>1.41032022565124</c:v>
                </c:pt>
                <c:pt idx="7">
                  <c:v>0.1185536455246</c:v>
                </c:pt>
                <c:pt idx="8">
                  <c:v>3.86897464816359</c:v>
                </c:pt>
                <c:pt idx="9">
                  <c:v>3.91668101075913</c:v>
                </c:pt>
                <c:pt idx="10">
                  <c:v>12.1619852356158</c:v>
                </c:pt>
                <c:pt idx="11">
                  <c:v>3.30615671270003</c:v>
                </c:pt>
                <c:pt idx="12">
                  <c:v>26.2355345863622</c:v>
                </c:pt>
                <c:pt idx="13">
                  <c:v>38.3974262806088</c:v>
                </c:pt>
                <c:pt idx="14">
                  <c:v>72.0989347746806</c:v>
                </c:pt>
                <c:pt idx="15">
                  <c:v>6.66808650699917</c:v>
                </c:pt>
                <c:pt idx="16">
                  <c:v>6.18172471404704</c:v>
                </c:pt>
              </c:numCache>
            </c:numRef>
          </c:val>
        </c:ser>
        <c:ser>
          <c:idx val="3"/>
          <c:order val="3"/>
          <c:tx>
            <c:strRef>
              <c:f>'Figure 7'!$F$38</c:f>
              <c:strCache>
                <c:ptCount val="1"/>
                <c:pt idx="0">
                  <c:v>Dual purpose (vines)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39:$B$55</c:f>
              <c:strCache>
                <c:ptCount val="17"/>
                <c:pt idx="0">
                  <c:v>Luxembourg</c:v>
                </c:pt>
                <c:pt idx="1">
                  <c:v>Germany </c:v>
                </c:pt>
                <c:pt idx="2">
                  <c:v>Austria</c:v>
                </c:pt>
                <c:pt idx="3">
                  <c:v>Slovenia</c:v>
                </c:pt>
                <c:pt idx="4">
                  <c:v>Czech Republic</c:v>
                </c:pt>
                <c:pt idx="5">
                  <c:v>Hungary</c:v>
                </c:pt>
                <c:pt idx="6">
                  <c:v>Slovakia</c:v>
                </c:pt>
                <c:pt idx="7">
                  <c:v>United Kingdom</c:v>
                </c:pt>
                <c:pt idx="8">
                  <c:v>Croatia</c:v>
                </c:pt>
                <c:pt idx="9">
                  <c:v>Spain</c:v>
                </c:pt>
                <c:pt idx="10">
                  <c:v>Portugal (²) </c:v>
                </c:pt>
                <c:pt idx="11">
                  <c:v>France</c:v>
                </c:pt>
                <c:pt idx="12">
                  <c:v>Italy</c:v>
                </c:pt>
                <c:pt idx="13">
                  <c:v>Bulgaria</c:v>
                </c:pt>
                <c:pt idx="14">
                  <c:v>Romania</c:v>
                </c:pt>
                <c:pt idx="15">
                  <c:v>Greece</c:v>
                </c:pt>
                <c:pt idx="16">
                  <c:v>Cyprus</c:v>
                </c:pt>
              </c:strCache>
            </c:strRef>
          </c:cat>
          <c:val>
            <c:numRef>
              <c:f>'Figure 7'!$F$39:$F$5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38505919328824</c:v>
                </c:pt>
                <c:pt idx="10">
                  <c:v>0</c:v>
                </c:pt>
                <c:pt idx="11">
                  <c:v>11.9492437376696</c:v>
                </c:pt>
                <c:pt idx="12">
                  <c:v>0.073767846439933</c:v>
                </c:pt>
                <c:pt idx="13">
                  <c:v>0.370055508326249</c:v>
                </c:pt>
                <c:pt idx="14">
                  <c:v>0.0582417522602699</c:v>
                </c:pt>
                <c:pt idx="15">
                  <c:v>2.17622800054212</c:v>
                </c:pt>
                <c:pt idx="16">
                  <c:v>6.28453926230562</c:v>
                </c:pt>
              </c:numCache>
            </c:numRef>
          </c:val>
        </c:ser>
        <c:ser>
          <c:idx val="4"/>
          <c:order val="4"/>
          <c:tx>
            <c:strRef>
              <c:f>'Figure 7'!$G$38</c:f>
              <c:strCache>
                <c:ptCount val="1"/>
                <c:pt idx="0">
                  <c:v>Raisins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39:$B$55</c:f>
              <c:strCache>
                <c:ptCount val="17"/>
                <c:pt idx="0">
                  <c:v>Luxembourg</c:v>
                </c:pt>
                <c:pt idx="1">
                  <c:v>Germany </c:v>
                </c:pt>
                <c:pt idx="2">
                  <c:v>Austria</c:v>
                </c:pt>
                <c:pt idx="3">
                  <c:v>Slovenia</c:v>
                </c:pt>
                <c:pt idx="4">
                  <c:v>Czech Republic</c:v>
                </c:pt>
                <c:pt idx="5">
                  <c:v>Hungary</c:v>
                </c:pt>
                <c:pt idx="6">
                  <c:v>Slovakia</c:v>
                </c:pt>
                <c:pt idx="7">
                  <c:v>United Kingdom</c:v>
                </c:pt>
                <c:pt idx="8">
                  <c:v>Croatia</c:v>
                </c:pt>
                <c:pt idx="9">
                  <c:v>Spain</c:v>
                </c:pt>
                <c:pt idx="10">
                  <c:v>Portugal (²) </c:v>
                </c:pt>
                <c:pt idx="11">
                  <c:v>France</c:v>
                </c:pt>
                <c:pt idx="12">
                  <c:v>Italy</c:v>
                </c:pt>
                <c:pt idx="13">
                  <c:v>Bulgaria</c:v>
                </c:pt>
                <c:pt idx="14">
                  <c:v>Romania</c:v>
                </c:pt>
                <c:pt idx="15">
                  <c:v>Greece</c:v>
                </c:pt>
                <c:pt idx="16">
                  <c:v>Cyprus</c:v>
                </c:pt>
              </c:strCache>
            </c:strRef>
          </c:cat>
          <c:val>
            <c:numRef>
              <c:f>'Figure 7'!$G$39:$G$5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980728681410288</c:v>
                </c:pt>
                <c:pt idx="9">
                  <c:v>0.000531262683896578</c:v>
                </c:pt>
                <c:pt idx="10">
                  <c:v>0</c:v>
                </c:pt>
                <c:pt idx="11">
                  <c:v>0</c:v>
                </c:pt>
                <c:pt idx="12">
                  <c:v>0.0258187462539765</c:v>
                </c:pt>
                <c:pt idx="13">
                  <c:v>0</c:v>
                </c:pt>
                <c:pt idx="14">
                  <c:v>0</c:v>
                </c:pt>
                <c:pt idx="15">
                  <c:v>38.4867083583419</c:v>
                </c:pt>
                <c:pt idx="16">
                  <c:v>0</c:v>
                </c:pt>
              </c:numCache>
            </c:numRef>
          </c:val>
        </c:ser>
        <c:ser>
          <c:idx val="5"/>
          <c:order val="5"/>
          <c:tx>
            <c:strRef>
              <c:f>'Figure 7'!$H$38</c:f>
              <c:strCache>
                <c:ptCount val="1"/>
                <c:pt idx="0">
                  <c:v>Other vines (¹)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39:$B$55</c:f>
              <c:strCache>
                <c:ptCount val="17"/>
                <c:pt idx="0">
                  <c:v>Luxembourg</c:v>
                </c:pt>
                <c:pt idx="1">
                  <c:v>Germany </c:v>
                </c:pt>
                <c:pt idx="2">
                  <c:v>Austria</c:v>
                </c:pt>
                <c:pt idx="3">
                  <c:v>Slovenia</c:v>
                </c:pt>
                <c:pt idx="4">
                  <c:v>Czech Republic</c:v>
                </c:pt>
                <c:pt idx="5">
                  <c:v>Hungary</c:v>
                </c:pt>
                <c:pt idx="6">
                  <c:v>Slovakia</c:v>
                </c:pt>
                <c:pt idx="7">
                  <c:v>United Kingdom</c:v>
                </c:pt>
                <c:pt idx="8">
                  <c:v>Croatia</c:v>
                </c:pt>
                <c:pt idx="9">
                  <c:v>Spain</c:v>
                </c:pt>
                <c:pt idx="10">
                  <c:v>Portugal (²) </c:v>
                </c:pt>
                <c:pt idx="11">
                  <c:v>France</c:v>
                </c:pt>
                <c:pt idx="12">
                  <c:v>Italy</c:v>
                </c:pt>
                <c:pt idx="13">
                  <c:v>Bulgaria</c:v>
                </c:pt>
                <c:pt idx="14">
                  <c:v>Romania</c:v>
                </c:pt>
                <c:pt idx="15">
                  <c:v>Greece</c:v>
                </c:pt>
                <c:pt idx="16">
                  <c:v>Cyprus</c:v>
                </c:pt>
              </c:strCache>
            </c:strRef>
          </c:cat>
          <c:val>
            <c:numRef>
              <c:f>'Figure 7'!$H$39:$H$55</c:f>
              <c:numCache>
                <c:formatCode>General</c:formatCode>
                <c:ptCount val="17"/>
                <c:pt idx="0">
                  <c:v>0</c:v>
                </c:pt>
                <c:pt idx="1">
                  <c:v>0.0360690576227567</c:v>
                </c:pt>
                <c:pt idx="2">
                  <c:v>0.296221529819634</c:v>
                </c:pt>
                <c:pt idx="3">
                  <c:v>0.746551942300392</c:v>
                </c:pt>
                <c:pt idx="4">
                  <c:v>0.180903386285262</c:v>
                </c:pt>
                <c:pt idx="5">
                  <c:v>1.5296161355286</c:v>
                </c:pt>
                <c:pt idx="6">
                  <c:v>0.273768043802887</c:v>
                </c:pt>
                <c:pt idx="7">
                  <c:v>0.0592768227622999</c:v>
                </c:pt>
                <c:pt idx="8">
                  <c:v>5.17334379443927</c:v>
                </c:pt>
                <c:pt idx="9">
                  <c:v>0.14439719748309</c:v>
                </c:pt>
                <c:pt idx="10">
                  <c:v>0</c:v>
                </c:pt>
                <c:pt idx="11">
                  <c:v>0.373896494689225</c:v>
                </c:pt>
                <c:pt idx="12">
                  <c:v>0.778250779941293</c:v>
                </c:pt>
                <c:pt idx="13">
                  <c:v>0.0333383340834459</c:v>
                </c:pt>
                <c:pt idx="14">
                  <c:v>0.100154041269997</c:v>
                </c:pt>
                <c:pt idx="15">
                  <c:v>0.209103758059207</c:v>
                </c:pt>
                <c:pt idx="16">
                  <c:v>0.16707364092019</c:v>
                </c:pt>
              </c:numCache>
            </c:numRef>
          </c:val>
        </c:ser>
        <c:gapWidth val="150"/>
        <c:overlap val="100"/>
        <c:axId val="4078700"/>
        <c:axId val="37893958"/>
      </c:barChart>
      <c:catAx>
        <c:axId val="407870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595959"/>
                </a:solidFill>
                <a:latin typeface="Arial"/>
                <a:ea typeface="Arial"/>
              </a:defRPr>
            </a:pPr>
          </a:p>
        </c:txPr>
        <c:crossAx val="37893958"/>
        <c:crosses val="autoZero"/>
        <c:auto val="1"/>
        <c:lblAlgn val="ctr"/>
        <c:lblOffset val="100"/>
        <c:noMultiLvlLbl val="0"/>
      </c:catAx>
      <c:valAx>
        <c:axId val="37893958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595959"/>
                </a:solidFill>
                <a:latin typeface="Arial"/>
                <a:ea typeface="Arial"/>
              </a:defRPr>
            </a:pPr>
          </a:p>
        </c:txPr>
        <c:crossAx val="407870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71580783819213"/>
          <c:y val="0.901971855144762"/>
          <c:w val="0.72848916138054"/>
          <c:h val="0.0830468169884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595959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8371576609919"/>
          <c:y val="0.0744868505452213"/>
          <c:w val="0.618695146452363"/>
          <c:h val="0.875561257216164"/>
        </c:manualLayout>
      </c:layout>
      <c:pieChart>
        <c:varyColors val="1"/>
        <c:ser>
          <c:idx val="0"/>
          <c:order val="0"/>
          <c:spPr>
            <a:solidFill>
              <a:srgbClr val="5fb4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fb4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d58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6a27b"/>
              </a:solidFill>
              <a:ln w="0">
                <a:noFill/>
              </a:ln>
            </c:spPr>
          </c:dPt>
          <c:dPt>
            <c:idx val="4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1a8df"/>
              </a:solidFill>
              <a:ln w="0">
                <a:noFill/>
              </a:ln>
            </c:spPr>
          </c:dPt>
          <c:dLbls>
            <c:numFmt formatCode="0.0\ %" sourceLinked="0"/>
            <c:dLbl>
              <c:idx val="0"/>
              <c:numFmt formatCode="0.0\ 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\ 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\ 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\ 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\ 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\ 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Other vines
0.4%</a:t>
                    </a:r>
                  </a:p>
                </c:rich>
              </c:tx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8'!$N$7:$N$12</c:f>
              <c:strCache>
                <c:ptCount val="6"/>
                <c:pt idx="0">
                  <c:v>PDO</c:v>
                </c:pt>
                <c:pt idx="1">
                  <c:v>PGI</c:v>
                </c:pt>
                <c:pt idx="2">
                  <c:v>Table wine</c:v>
                </c:pt>
                <c:pt idx="3">
                  <c:v>Dual purpose (vines)</c:v>
                </c:pt>
                <c:pt idx="4">
                  <c:v>Raisins</c:v>
                </c:pt>
                <c:pt idx="5">
                  <c:v>Other vines</c:v>
                </c:pt>
              </c:strCache>
            </c:strRef>
          </c:cat>
          <c:val>
            <c:numRef>
              <c:f>'Figure 8'!$O$7:$O$12</c:f>
              <c:numCache>
                <c:formatCode>General</c:formatCode>
                <c:ptCount val="6"/>
                <c:pt idx="0">
                  <c:v>64.9735731792148</c:v>
                </c:pt>
                <c:pt idx="1">
                  <c:v>17.1294339957916</c:v>
                </c:pt>
                <c:pt idx="2">
                  <c:v>13.08843519725</c:v>
                </c:pt>
                <c:pt idx="3">
                  <c:v>3.19202189557993</c:v>
                </c:pt>
                <c:pt idx="4">
                  <c:v>1.23616163623705</c:v>
                </c:pt>
                <c:pt idx="5">
                  <c:v>0.37966207474922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ure 9'!$B$44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A$45:$A$62</c:f>
              <c:strCache>
                <c:ptCount val="18"/>
                <c:pt idx="0">
                  <c:v>Spain</c:v>
                </c:pt>
                <c:pt idx="1">
                  <c:v>France (¹)</c:v>
                </c:pt>
                <c:pt idx="2">
                  <c:v>Italy (¹)</c:v>
                </c:pt>
                <c:pt idx="3">
                  <c:v>Portugal (²)</c:v>
                </c:pt>
                <c:pt idx="4">
                  <c:v>Romania</c:v>
                </c:pt>
                <c:pt idx="5">
                  <c:v>Greece</c:v>
                </c:pt>
                <c:pt idx="6">
                  <c:v>Germany</c:v>
                </c:pt>
                <c:pt idx="7">
                  <c:v>Hungary</c:v>
                </c:pt>
                <c:pt idx="8">
                  <c:v>Bulgaria</c:v>
                </c:pt>
                <c:pt idx="9">
                  <c:v>Austria</c:v>
                </c:pt>
                <c:pt idx="10">
                  <c:v>Croatia</c:v>
                </c:pt>
                <c:pt idx="11">
                  <c:v>Czech Republic</c:v>
                </c:pt>
                <c:pt idx="12">
                  <c:v>Slovenia</c:v>
                </c:pt>
                <c:pt idx="13">
                  <c:v>Slovakia</c:v>
                </c:pt>
                <c:pt idx="14">
                  <c:v>Cyprus</c:v>
                </c:pt>
                <c:pt idx="15">
                  <c:v>United Kingdom</c:v>
                </c:pt>
                <c:pt idx="16">
                  <c:v>Luxembourg</c:v>
                </c:pt>
                <c:pt idx="17">
                  <c:v>Malta </c:v>
                </c:pt>
              </c:strCache>
            </c:strRef>
          </c:cat>
          <c:val>
            <c:numRef>
              <c:f>'Figure 9'!$B$45:$B$62</c:f>
              <c:numCache>
                <c:formatCode>General</c:formatCode>
                <c:ptCount val="18"/>
                <c:pt idx="0">
                  <c:v>1438489.49</c:v>
                </c:pt>
                <c:pt idx="1">
                  <c:v>866964.71</c:v>
                </c:pt>
                <c:pt idx="2">
                  <c:v>642261.2</c:v>
                </c:pt>
                <c:pt idx="3">
                  <c:v>210603.36</c:v>
                </c:pt>
                <c:pt idx="5">
                  <c:v>87156.28</c:v>
                </c:pt>
                <c:pt idx="6">
                  <c:v>104311.9</c:v>
                </c:pt>
                <c:pt idx="9">
                  <c:v>48557.67</c:v>
                </c:pt>
                <c:pt idx="15">
                  <c:v>874</c:v>
                </c:pt>
                <c:pt idx="16">
                  <c:v>1348</c:v>
                </c:pt>
              </c:numCache>
            </c:numRef>
          </c:val>
        </c:ser>
        <c:ser>
          <c:idx val="1"/>
          <c:order val="1"/>
          <c:tx>
            <c:strRef>
              <c:f>'Figure 9'!$C$4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A$45:$A$62</c:f>
              <c:strCache>
                <c:ptCount val="18"/>
                <c:pt idx="0">
                  <c:v>Spain</c:v>
                </c:pt>
                <c:pt idx="1">
                  <c:v>France (¹)</c:v>
                </c:pt>
                <c:pt idx="2">
                  <c:v>Italy (¹)</c:v>
                </c:pt>
                <c:pt idx="3">
                  <c:v>Portugal (²)</c:v>
                </c:pt>
                <c:pt idx="4">
                  <c:v>Romania</c:v>
                </c:pt>
                <c:pt idx="5">
                  <c:v>Greece</c:v>
                </c:pt>
                <c:pt idx="6">
                  <c:v>Germany</c:v>
                </c:pt>
                <c:pt idx="7">
                  <c:v>Hungary</c:v>
                </c:pt>
                <c:pt idx="8">
                  <c:v>Bulgaria</c:v>
                </c:pt>
                <c:pt idx="9">
                  <c:v>Austria</c:v>
                </c:pt>
                <c:pt idx="10">
                  <c:v>Croatia</c:v>
                </c:pt>
                <c:pt idx="11">
                  <c:v>Czech Republic</c:v>
                </c:pt>
                <c:pt idx="12">
                  <c:v>Slovenia</c:v>
                </c:pt>
                <c:pt idx="13">
                  <c:v>Slovakia</c:v>
                </c:pt>
                <c:pt idx="14">
                  <c:v>Cyprus</c:v>
                </c:pt>
                <c:pt idx="15">
                  <c:v>United Kingdom</c:v>
                </c:pt>
                <c:pt idx="16">
                  <c:v>Luxembourg</c:v>
                </c:pt>
                <c:pt idx="17">
                  <c:v>Malta </c:v>
                </c:pt>
              </c:strCache>
            </c:strRef>
          </c:cat>
          <c:val>
            <c:numRef>
              <c:f>'Figure 9'!$C$45:$C$62</c:f>
              <c:numCache>
                <c:formatCode>General</c:formatCode>
                <c:ptCount val="18"/>
                <c:pt idx="0">
                  <c:v>1030742</c:v>
                </c:pt>
                <c:pt idx="1">
                  <c:v>782428.09</c:v>
                </c:pt>
                <c:pt idx="2">
                  <c:v>610290.74</c:v>
                </c:pt>
                <c:pt idx="3">
                  <c:v>175933.36</c:v>
                </c:pt>
                <c:pt idx="4">
                  <c:v>171090</c:v>
                </c:pt>
                <c:pt idx="5">
                  <c:v>81541.56</c:v>
                </c:pt>
                <c:pt idx="6">
                  <c:v>102305.89</c:v>
                </c:pt>
                <c:pt idx="7">
                  <c:v>83361</c:v>
                </c:pt>
                <c:pt idx="8">
                  <c:v>56200.37</c:v>
                </c:pt>
                <c:pt idx="9">
                  <c:v>45585.81</c:v>
                </c:pt>
                <c:pt idx="11">
                  <c:v>16189</c:v>
                </c:pt>
                <c:pt idx="12">
                  <c:v>16480.3</c:v>
                </c:pt>
                <c:pt idx="13">
                  <c:v>12677.79</c:v>
                </c:pt>
                <c:pt idx="14">
                  <c:v>8653</c:v>
                </c:pt>
                <c:pt idx="15">
                  <c:v>1198</c:v>
                </c:pt>
                <c:pt idx="16">
                  <c:v>1302</c:v>
                </c:pt>
                <c:pt idx="17">
                  <c:v>618</c:v>
                </c:pt>
              </c:numCache>
            </c:numRef>
          </c:val>
        </c:ser>
        <c:ser>
          <c:idx val="2"/>
          <c:order val="2"/>
          <c:tx>
            <c:strRef>
              <c:f>'Figure 9'!$D$4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A$45:$A$62</c:f>
              <c:strCache>
                <c:ptCount val="18"/>
                <c:pt idx="0">
                  <c:v>Spain</c:v>
                </c:pt>
                <c:pt idx="1">
                  <c:v>France (¹)</c:v>
                </c:pt>
                <c:pt idx="2">
                  <c:v>Italy (¹)</c:v>
                </c:pt>
                <c:pt idx="3">
                  <c:v>Portugal (²)</c:v>
                </c:pt>
                <c:pt idx="4">
                  <c:v>Romania</c:v>
                </c:pt>
                <c:pt idx="5">
                  <c:v>Greece</c:v>
                </c:pt>
                <c:pt idx="6">
                  <c:v>Germany</c:v>
                </c:pt>
                <c:pt idx="7">
                  <c:v>Hungary</c:v>
                </c:pt>
                <c:pt idx="8">
                  <c:v>Bulgaria</c:v>
                </c:pt>
                <c:pt idx="9">
                  <c:v>Austria</c:v>
                </c:pt>
                <c:pt idx="10">
                  <c:v>Croatia</c:v>
                </c:pt>
                <c:pt idx="11">
                  <c:v>Czech Republic</c:v>
                </c:pt>
                <c:pt idx="12">
                  <c:v>Slovenia</c:v>
                </c:pt>
                <c:pt idx="13">
                  <c:v>Slovakia</c:v>
                </c:pt>
                <c:pt idx="14">
                  <c:v>Cyprus</c:v>
                </c:pt>
                <c:pt idx="15">
                  <c:v>United Kingdom</c:v>
                </c:pt>
                <c:pt idx="16">
                  <c:v>Luxembourg</c:v>
                </c:pt>
                <c:pt idx="17">
                  <c:v>Malta </c:v>
                </c:pt>
              </c:strCache>
            </c:strRef>
          </c:cat>
          <c:val>
            <c:numRef>
              <c:f>'Figure 9'!$D$45:$D$62</c:f>
              <c:numCache>
                <c:formatCode>General</c:formatCode>
                <c:ptCount val="18"/>
                <c:pt idx="0">
                  <c:v>941154</c:v>
                </c:pt>
                <c:pt idx="1">
                  <c:v>802896</c:v>
                </c:pt>
                <c:pt idx="2">
                  <c:v>650690</c:v>
                </c:pt>
                <c:pt idx="3">
                  <c:v>198586</c:v>
                </c:pt>
                <c:pt idx="4">
                  <c:v>183717</c:v>
                </c:pt>
                <c:pt idx="5">
                  <c:v>103298</c:v>
                </c:pt>
                <c:pt idx="6">
                  <c:v>102581</c:v>
                </c:pt>
                <c:pt idx="7">
                  <c:v>65049</c:v>
                </c:pt>
                <c:pt idx="8">
                  <c:v>59991</c:v>
                </c:pt>
                <c:pt idx="9">
                  <c:v>45574</c:v>
                </c:pt>
                <c:pt idx="10">
                  <c:v>20393</c:v>
                </c:pt>
                <c:pt idx="11">
                  <c:v>17689</c:v>
                </c:pt>
                <c:pt idx="12">
                  <c:v>15806</c:v>
                </c:pt>
                <c:pt idx="13">
                  <c:v>12054</c:v>
                </c:pt>
                <c:pt idx="14">
                  <c:v>7781</c:v>
                </c:pt>
                <c:pt idx="15">
                  <c:v>1687</c:v>
                </c:pt>
                <c:pt idx="16">
                  <c:v>1295</c:v>
                </c:pt>
              </c:numCache>
            </c:numRef>
          </c:val>
        </c:ser>
        <c:gapWidth val="219"/>
        <c:overlap val="-27"/>
        <c:axId val="41000309"/>
        <c:axId val="45651934"/>
      </c:barChart>
      <c:catAx>
        <c:axId val="4100030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595959"/>
                </a:solidFill>
                <a:latin typeface="Arial"/>
                <a:ea typeface="Arial"/>
              </a:defRPr>
            </a:pPr>
          </a:p>
        </c:txPr>
        <c:crossAx val="45651934"/>
        <c:crosses val="autoZero"/>
        <c:auto val="1"/>
        <c:lblAlgn val="ctr"/>
        <c:lblOffset val="100"/>
        <c:noMultiLvlLbl val="0"/>
      </c:catAx>
      <c:valAx>
        <c:axId val="45651934"/>
        <c:scaling>
          <c:orientation val="minMax"/>
          <c:max val="16000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595959"/>
                </a:solidFill>
                <a:latin typeface="Arial"/>
                <a:ea typeface="Arial"/>
              </a:defRPr>
            </a:pPr>
          </a:p>
        </c:txPr>
        <c:crossAx val="41000309"/>
        <c:crosses val="autoZero"/>
        <c:crossBetween val="between"/>
        <c:majorUnit val="200000"/>
        <c:dispUnits>
          <c:builtInUnit val="thousands"/>
          <c:dispUnitsLbl/>
        </c:dispUnits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595959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440</xdr:colOff>
      <xdr:row>2</xdr:row>
      <xdr:rowOff>66600</xdr:rowOff>
    </xdr:from>
    <xdr:to>
      <xdr:col>8</xdr:col>
      <xdr:colOff>714240</xdr:colOff>
      <xdr:row>26</xdr:row>
      <xdr:rowOff>132840</xdr:rowOff>
    </xdr:to>
    <xdr:graphicFrame>
      <xdr:nvGraphicFramePr>
        <xdr:cNvPr id="0" name="Chart 2"/>
        <xdr:cNvGraphicFramePr/>
      </xdr:nvGraphicFramePr>
      <xdr:xfrm>
        <a:off x="514440" y="409680"/>
        <a:ext cx="753012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3</xdr:col>
      <xdr:colOff>419040</xdr:colOff>
      <xdr:row>13</xdr:row>
      <xdr:rowOff>38160</xdr:rowOff>
    </xdr:from>
    <xdr:to>
      <xdr:col>4</xdr:col>
      <xdr:colOff>923400</xdr:colOff>
      <xdr:row>17</xdr:row>
      <xdr:rowOff>18720</xdr:rowOff>
    </xdr:to>
    <xdr:sp>
      <xdr:nvSpPr>
        <xdr:cNvPr id="1" name="TextBox 1"/>
        <xdr:cNvSpPr/>
      </xdr:nvSpPr>
      <xdr:spPr>
        <a:xfrm>
          <a:off x="3551040" y="2057400"/>
          <a:ext cx="1631880" cy="5904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GB" sz="1000" spc="-1" strike="noStrike">
              <a:solidFill>
                <a:schemeClr val="dk1"/>
              </a:solidFill>
              <a:latin typeface="Arial"/>
            </a:rPr>
            <a:t>EU-28 total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GB" sz="1000" spc="-1" strike="noStrike">
              <a:solidFill>
                <a:schemeClr val="dk1"/>
              </a:solidFill>
              <a:latin typeface="Arial"/>
            </a:rPr>
            <a:t>3.2 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000" spc="-1" strike="noStrike">
              <a:solidFill>
                <a:schemeClr val="dk1"/>
              </a:solidFill>
              <a:latin typeface="Arial"/>
            </a:rPr>
            <a:t>million hectar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00080</xdr:rowOff>
    </xdr:from>
    <xdr:to>
      <xdr:col>8</xdr:col>
      <xdr:colOff>9000</xdr:colOff>
      <xdr:row>31</xdr:row>
      <xdr:rowOff>47160</xdr:rowOff>
    </xdr:to>
    <xdr:graphicFrame>
      <xdr:nvGraphicFramePr>
        <xdr:cNvPr id="10" name="Chart 1"/>
        <xdr:cNvGraphicFramePr/>
      </xdr:nvGraphicFramePr>
      <xdr:xfrm>
        <a:off x="1057320" y="595440"/>
        <a:ext cx="8627760" cy="42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5040</xdr:colOff>
      <xdr:row>2</xdr:row>
      <xdr:rowOff>145800</xdr:rowOff>
    </xdr:from>
    <xdr:to>
      <xdr:col>13</xdr:col>
      <xdr:colOff>149760</xdr:colOff>
      <xdr:row>27</xdr:row>
      <xdr:rowOff>19800</xdr:rowOff>
    </xdr:to>
    <xdr:graphicFrame>
      <xdr:nvGraphicFramePr>
        <xdr:cNvPr id="2" name="Chart 1"/>
        <xdr:cNvGraphicFramePr/>
      </xdr:nvGraphicFramePr>
      <xdr:xfrm>
        <a:off x="455040" y="488880"/>
        <a:ext cx="8051400" cy="368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2</xdr:col>
      <xdr:colOff>569160</xdr:colOff>
      <xdr:row>27</xdr:row>
      <xdr:rowOff>14760</xdr:rowOff>
    </xdr:to>
    <xdr:graphicFrame>
      <xdr:nvGraphicFramePr>
        <xdr:cNvPr id="3" name="Chart 3"/>
        <xdr:cNvGraphicFramePr/>
      </xdr:nvGraphicFramePr>
      <xdr:xfrm>
        <a:off x="624240" y="495360"/>
        <a:ext cx="8471880" cy="36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4760</xdr:rowOff>
    </xdr:from>
    <xdr:to>
      <xdr:col>13</xdr:col>
      <xdr:colOff>151920</xdr:colOff>
      <xdr:row>26</xdr:row>
      <xdr:rowOff>104400</xdr:rowOff>
    </xdr:to>
    <xdr:graphicFrame>
      <xdr:nvGraphicFramePr>
        <xdr:cNvPr id="4" name="Chart 3"/>
        <xdr:cNvGraphicFramePr/>
      </xdr:nvGraphicFramePr>
      <xdr:xfrm>
        <a:off x="1087200" y="447840"/>
        <a:ext cx="905076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120</xdr:colOff>
      <xdr:row>2</xdr:row>
      <xdr:rowOff>95400</xdr:rowOff>
    </xdr:from>
    <xdr:to>
      <xdr:col>11</xdr:col>
      <xdr:colOff>542520</xdr:colOff>
      <xdr:row>23</xdr:row>
      <xdr:rowOff>99000</xdr:rowOff>
    </xdr:to>
    <xdr:graphicFrame>
      <xdr:nvGraphicFramePr>
        <xdr:cNvPr id="5" name="Chart 5"/>
        <xdr:cNvGraphicFramePr/>
      </xdr:nvGraphicFramePr>
      <xdr:xfrm>
        <a:off x="600120" y="438480"/>
        <a:ext cx="8842680" cy="357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0960</xdr:colOff>
      <xdr:row>2</xdr:row>
      <xdr:rowOff>33480</xdr:rowOff>
    </xdr:from>
    <xdr:to>
      <xdr:col>13</xdr:col>
      <xdr:colOff>175680</xdr:colOff>
      <xdr:row>25</xdr:row>
      <xdr:rowOff>9360</xdr:rowOff>
    </xdr:to>
    <xdr:graphicFrame>
      <xdr:nvGraphicFramePr>
        <xdr:cNvPr id="6" name="Chart 1"/>
        <xdr:cNvGraphicFramePr/>
      </xdr:nvGraphicFramePr>
      <xdr:xfrm>
        <a:off x="480960" y="376560"/>
        <a:ext cx="8727120" cy="34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6120</xdr:colOff>
      <xdr:row>2</xdr:row>
      <xdr:rowOff>52560</xdr:rowOff>
    </xdr:from>
    <xdr:to>
      <xdr:col>12</xdr:col>
      <xdr:colOff>31680</xdr:colOff>
      <xdr:row>28</xdr:row>
      <xdr:rowOff>147600</xdr:rowOff>
    </xdr:to>
    <xdr:graphicFrame>
      <xdr:nvGraphicFramePr>
        <xdr:cNvPr id="7" name="Chart 2"/>
        <xdr:cNvGraphicFramePr/>
      </xdr:nvGraphicFramePr>
      <xdr:xfrm>
        <a:off x="456120" y="395640"/>
        <a:ext cx="853416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840</xdr:colOff>
      <xdr:row>4</xdr:row>
      <xdr:rowOff>139680</xdr:rowOff>
    </xdr:from>
    <xdr:to>
      <xdr:col>7</xdr:col>
      <xdr:colOff>694440</xdr:colOff>
      <xdr:row>34</xdr:row>
      <xdr:rowOff>66600</xdr:rowOff>
    </xdr:to>
    <xdr:graphicFrame>
      <xdr:nvGraphicFramePr>
        <xdr:cNvPr id="8" name="Chart 1"/>
        <xdr:cNvGraphicFramePr/>
      </xdr:nvGraphicFramePr>
      <xdr:xfrm>
        <a:off x="87840" y="787320"/>
        <a:ext cx="680868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57240</xdr:rowOff>
    </xdr:from>
    <xdr:to>
      <xdr:col>0</xdr:col>
      <xdr:colOff>914040</xdr:colOff>
      <xdr:row>32</xdr:row>
      <xdr:rowOff>169200</xdr:rowOff>
    </xdr:to>
    <xdr:sp>
      <xdr:nvSpPr>
        <xdr:cNvPr id="9" name="Textfeld 1"/>
        <xdr:cNvSpPr/>
      </xdr:nvSpPr>
      <xdr:spPr>
        <a:xfrm>
          <a:off x="0" y="5629320"/>
          <a:ext cx="91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18.29"/>
    <col collapsed="false" customWidth="true" hidden="false" outlineLevel="0" max="3" min="3" style="1" width="11.14"/>
    <col collapsed="false" customWidth="true" hidden="false" outlineLevel="0" max="4" min="4" style="1" width="16"/>
    <col collapsed="false" customWidth="true" hidden="false" outlineLevel="0" max="5" min="5" style="1" width="17"/>
    <col collapsed="false" customWidth="false" hidden="false" outlineLevel="0" max="8" min="6" style="1" width="8.86"/>
    <col collapsed="false" customWidth="true" hidden="false" outlineLevel="0" max="9" min="9" style="1" width="11.43"/>
    <col collapsed="false" customWidth="false" hidden="false" outlineLevel="0" max="16384" min="10" style="1" width="8.86"/>
  </cols>
  <sheetData>
    <row r="1" customFormat="false" ht="15" hidden="false" customHeight="false" outlineLevel="0" collapsed="false">
      <c r="B1" s="2" t="s">
        <v>0</v>
      </c>
    </row>
    <row r="2" customFormat="false" ht="12" hidden="false" customHeight="false" outlineLevel="0" collapsed="false">
      <c r="B2" s="3" t="s">
        <v>1</v>
      </c>
    </row>
    <row r="24" customFormat="false" ht="12" hidden="false" customHeight="false" outlineLevel="0" collapsed="false">
      <c r="B24" s="4"/>
      <c r="C24" s="4"/>
      <c r="D24" s="4"/>
      <c r="E24" s="4"/>
      <c r="F24" s="4"/>
    </row>
    <row r="25" customFormat="false" ht="12" hidden="false" customHeight="false" outlineLevel="0" collapsed="false">
      <c r="B25" s="5"/>
      <c r="C25" s="6"/>
      <c r="D25" s="6"/>
      <c r="E25" s="6"/>
    </row>
    <row r="27" customFormat="false" ht="12" hidden="false" customHeight="false" outlineLevel="0" collapsed="false">
      <c r="B27" s="7"/>
    </row>
    <row r="28" customFormat="false" ht="12" hidden="false" customHeight="false" outlineLevel="0" collapsed="false">
      <c r="B28" s="8" t="s">
        <v>2</v>
      </c>
    </row>
    <row r="29" customFormat="false" ht="12" hidden="false" customHeight="false" outlineLevel="0" collapsed="false">
      <c r="B29" s="8"/>
    </row>
    <row r="30" customFormat="false" ht="12" hidden="false" customHeight="false" outlineLevel="0" collapsed="false">
      <c r="B30" s="7" t="s">
        <v>3</v>
      </c>
    </row>
    <row r="39" customFormat="false" ht="12" hidden="false" customHeight="false" outlineLevel="0" collapsed="false">
      <c r="A39" s="9" t="s">
        <v>4</v>
      </c>
    </row>
    <row r="40" customFormat="false" ht="12" hidden="false" customHeight="false" outlineLevel="0" collapsed="false">
      <c r="A40" s="1" t="s">
        <v>5</v>
      </c>
    </row>
    <row r="47" customFormat="false" ht="12" hidden="false" customHeight="false" outlineLevel="0" collapsed="false">
      <c r="A47" s="10"/>
      <c r="B47" s="11"/>
      <c r="D47" s="9"/>
    </row>
    <row r="48" customFormat="false" ht="12" hidden="false" customHeight="false" outlineLevel="0" collapsed="false">
      <c r="A48" s="12" t="s">
        <v>6</v>
      </c>
      <c r="B48" s="13"/>
    </row>
    <row r="49" customFormat="false" ht="12" hidden="false" customHeight="false" outlineLevel="0" collapsed="false">
      <c r="A49" s="14"/>
      <c r="B49" s="15" t="n">
        <v>2015</v>
      </c>
      <c r="C49" s="16"/>
      <c r="F49" s="17"/>
      <c r="G49" s="18"/>
      <c r="I49" s="19"/>
      <c r="J49" s="20"/>
      <c r="K49" s="21"/>
    </row>
    <row r="50" customFormat="false" ht="12" hidden="false" customHeight="false" outlineLevel="0" collapsed="false">
      <c r="A50" s="22" t="s">
        <v>7</v>
      </c>
      <c r="B50" s="23" t="n">
        <v>941154</v>
      </c>
      <c r="C50" s="24"/>
      <c r="F50" s="25"/>
      <c r="G50" s="26"/>
      <c r="I50" s="19"/>
      <c r="J50" s="20"/>
    </row>
    <row r="51" customFormat="false" ht="12" hidden="false" customHeight="false" outlineLevel="0" collapsed="false">
      <c r="A51" s="27" t="s">
        <v>8</v>
      </c>
      <c r="B51" s="28" t="n">
        <v>802896</v>
      </c>
      <c r="C51" s="24"/>
      <c r="F51" s="25"/>
      <c r="G51" s="26"/>
      <c r="I51" s="19"/>
      <c r="J51" s="20"/>
    </row>
    <row r="52" customFormat="false" ht="12" hidden="false" customHeight="false" outlineLevel="0" collapsed="false">
      <c r="A52" s="27" t="s">
        <v>9</v>
      </c>
      <c r="B52" s="28" t="n">
        <v>650690</v>
      </c>
      <c r="C52" s="24"/>
      <c r="F52" s="29"/>
      <c r="G52" s="26"/>
      <c r="I52" s="19"/>
      <c r="J52" s="20"/>
    </row>
    <row r="53" customFormat="false" ht="13.5" hidden="false" customHeight="false" outlineLevel="0" collapsed="false">
      <c r="A53" s="27" t="s">
        <v>10</v>
      </c>
      <c r="B53" s="28" t="n">
        <v>198586</v>
      </c>
      <c r="C53" s="24"/>
      <c r="F53" s="25"/>
      <c r="G53" s="26"/>
      <c r="I53" s="19"/>
      <c r="J53" s="20"/>
    </row>
    <row r="54" customFormat="false" ht="12" hidden="false" customHeight="false" outlineLevel="0" collapsed="false">
      <c r="A54" s="27" t="s">
        <v>11</v>
      </c>
      <c r="B54" s="28" t="n">
        <v>183717</v>
      </c>
      <c r="C54" s="24"/>
      <c r="F54" s="25"/>
      <c r="G54" s="26"/>
      <c r="I54" s="19"/>
      <c r="J54" s="20"/>
    </row>
    <row r="55" customFormat="false" ht="12" hidden="false" customHeight="false" outlineLevel="0" collapsed="false">
      <c r="A55" s="27" t="s">
        <v>12</v>
      </c>
      <c r="B55" s="28" t="n">
        <v>103298</v>
      </c>
      <c r="C55" s="24"/>
      <c r="F55" s="25"/>
      <c r="G55" s="26"/>
      <c r="I55" s="19"/>
      <c r="J55" s="20"/>
    </row>
    <row r="56" customFormat="false" ht="12" hidden="false" customHeight="false" outlineLevel="0" collapsed="false">
      <c r="A56" s="27" t="s">
        <v>13</v>
      </c>
      <c r="B56" s="28" t="n">
        <v>102581</v>
      </c>
      <c r="C56" s="24"/>
      <c r="F56" s="25"/>
      <c r="G56" s="26"/>
      <c r="I56" s="19"/>
      <c r="J56" s="20"/>
    </row>
    <row r="57" customFormat="false" ht="12" hidden="false" customHeight="false" outlineLevel="0" collapsed="false">
      <c r="A57" s="30" t="s">
        <v>14</v>
      </c>
      <c r="B57" s="31" t="n">
        <f aca="false">SUM(B58:B68)</f>
        <v>247319</v>
      </c>
      <c r="C57" s="24"/>
      <c r="F57" s="29"/>
      <c r="G57" s="26"/>
      <c r="I57" s="19"/>
      <c r="J57" s="20"/>
    </row>
    <row r="58" customFormat="false" ht="12" hidden="false" customHeight="false" outlineLevel="0" collapsed="false">
      <c r="A58" s="27" t="s">
        <v>15</v>
      </c>
      <c r="B58" s="28" t="n">
        <v>65049</v>
      </c>
      <c r="F58" s="25"/>
      <c r="G58" s="32"/>
      <c r="I58" s="19"/>
      <c r="J58" s="20"/>
    </row>
    <row r="59" customFormat="false" ht="12" hidden="false" customHeight="false" outlineLevel="0" collapsed="false">
      <c r="A59" s="27" t="s">
        <v>16</v>
      </c>
      <c r="B59" s="28" t="n">
        <v>59991</v>
      </c>
      <c r="F59" s="25"/>
      <c r="G59" s="32"/>
      <c r="I59" s="19"/>
      <c r="J59" s="20"/>
    </row>
    <row r="60" customFormat="false" ht="12" hidden="false" customHeight="false" outlineLevel="0" collapsed="false">
      <c r="A60" s="27" t="s">
        <v>17</v>
      </c>
      <c r="B60" s="28" t="n">
        <v>45574</v>
      </c>
      <c r="F60" s="25"/>
      <c r="G60" s="32"/>
      <c r="I60" s="19"/>
      <c r="J60" s="20"/>
    </row>
    <row r="61" customFormat="false" ht="12" hidden="false" customHeight="false" outlineLevel="0" collapsed="false">
      <c r="A61" s="27" t="s">
        <v>18</v>
      </c>
      <c r="B61" s="28" t="n">
        <v>20393</v>
      </c>
      <c r="F61" s="25"/>
      <c r="G61" s="32"/>
      <c r="I61" s="19"/>
      <c r="J61" s="20"/>
    </row>
    <row r="62" customFormat="false" ht="12" hidden="false" customHeight="false" outlineLevel="0" collapsed="false">
      <c r="A62" s="27" t="s">
        <v>19</v>
      </c>
      <c r="B62" s="28" t="n">
        <v>17689</v>
      </c>
      <c r="F62" s="25"/>
      <c r="G62" s="32"/>
      <c r="I62" s="19"/>
      <c r="J62" s="20"/>
    </row>
    <row r="63" customFormat="false" ht="12" hidden="false" customHeight="false" outlineLevel="0" collapsed="false">
      <c r="A63" s="27" t="s">
        <v>20</v>
      </c>
      <c r="B63" s="28" t="n">
        <v>15806</v>
      </c>
      <c r="F63" s="25"/>
      <c r="G63" s="32"/>
      <c r="I63" s="19"/>
      <c r="J63" s="20"/>
    </row>
    <row r="64" customFormat="false" ht="12" hidden="false" customHeight="false" outlineLevel="0" collapsed="false">
      <c r="A64" s="27" t="s">
        <v>21</v>
      </c>
      <c r="B64" s="28" t="n">
        <v>12054</v>
      </c>
      <c r="F64" s="25"/>
      <c r="G64" s="32"/>
      <c r="I64" s="19"/>
      <c r="J64" s="20"/>
    </row>
    <row r="65" customFormat="false" ht="12" hidden="false" customHeight="false" outlineLevel="0" collapsed="false">
      <c r="A65" s="27" t="s">
        <v>22</v>
      </c>
      <c r="B65" s="28" t="n">
        <v>7781</v>
      </c>
      <c r="F65" s="25"/>
      <c r="G65" s="32"/>
      <c r="I65" s="19"/>
      <c r="J65" s="20"/>
    </row>
    <row r="66" customFormat="false" ht="12" hidden="false" customHeight="false" outlineLevel="0" collapsed="false">
      <c r="A66" s="27" t="s">
        <v>23</v>
      </c>
      <c r="B66" s="28" t="n">
        <v>1687</v>
      </c>
      <c r="F66" s="25"/>
      <c r="G66" s="32"/>
      <c r="I66" s="11"/>
      <c r="J66" s="33"/>
    </row>
    <row r="67" customFormat="false" ht="12" hidden="false" customHeight="false" outlineLevel="0" collapsed="false">
      <c r="A67" s="27" t="s">
        <v>24</v>
      </c>
      <c r="B67" s="28" t="n">
        <v>1295</v>
      </c>
      <c r="F67" s="25"/>
      <c r="G67" s="32"/>
      <c r="J67" s="21"/>
    </row>
    <row r="68" customFormat="false" ht="12" hidden="false" customHeight="false" outlineLevel="0" collapsed="false">
      <c r="A68" s="34" t="s">
        <v>25</v>
      </c>
      <c r="B68" s="35" t="s">
        <v>26</v>
      </c>
      <c r="F68" s="29"/>
      <c r="G68" s="32"/>
      <c r="J68" s="21"/>
    </row>
    <row r="69" customFormat="false" ht="12" hidden="false" customHeight="false" outlineLevel="0" collapsed="false">
      <c r="A69" s="36"/>
      <c r="B69" s="33"/>
      <c r="D69" s="9"/>
      <c r="E69" s="37"/>
      <c r="F69" s="29"/>
    </row>
    <row r="72" customFormat="false" ht="12" hidden="false" customHeight="false" outlineLevel="0" collapsed="false">
      <c r="A7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6"/>
    <col collapsed="false" customWidth="true" hidden="false" outlineLevel="0" max="3" min="3" style="1" width="9.29"/>
    <col collapsed="false" customWidth="true" hidden="false" outlineLevel="0" max="5" min="4" style="1" width="9.42"/>
    <col collapsed="false" customWidth="true" hidden="false" outlineLevel="0" max="6" min="6" style="1" width="8.71"/>
    <col collapsed="false" customWidth="true" hidden="false" outlineLevel="0" max="7" min="7" style="1" width="7.86"/>
    <col collapsed="false" customWidth="false" hidden="false" outlineLevel="0" max="8" min="8" style="1" width="8.86"/>
    <col collapsed="false" customWidth="true" hidden="false" outlineLevel="0" max="9" min="9" style="1" width="8.42"/>
    <col collapsed="false" customWidth="true" hidden="false" outlineLevel="0" max="10" min="10" style="1" width="7.86"/>
    <col collapsed="false" customWidth="true" hidden="false" outlineLevel="0" max="11" min="11" style="1" width="10"/>
    <col collapsed="false" customWidth="true" hidden="false" outlineLevel="0" max="12" min="12" style="1" width="9.14"/>
    <col collapsed="false" customWidth="true" hidden="false" outlineLevel="0" max="13" min="13" style="1" width="8.42"/>
    <col collapsed="false" customWidth="true" hidden="false" outlineLevel="0" max="14" min="14" style="1" width="9.86"/>
    <col collapsed="false" customWidth="true" hidden="false" outlineLevel="0" max="15" min="15" style="1" width="9.71"/>
    <col collapsed="false" customWidth="true" hidden="false" outlineLevel="0" max="16" min="16" style="1" width="11.43"/>
    <col collapsed="false" customWidth="true" hidden="false" outlineLevel="0" max="17" min="17" style="1" width="12.15"/>
    <col collapsed="false" customWidth="true" hidden="false" outlineLevel="0" max="18" min="18" style="1" width="13"/>
    <col collapsed="false" customWidth="true" hidden="false" outlineLevel="0" max="20" min="19" style="1" width="9.42"/>
    <col collapsed="false" customWidth="true" hidden="false" outlineLevel="0" max="21" min="21" style="1" width="11.29"/>
    <col collapsed="false" customWidth="false" hidden="false" outlineLevel="0" max="36" min="22" style="1" width="8.86"/>
    <col collapsed="false" customWidth="true" hidden="false" outlineLevel="0" max="45" min="37" style="1" width="9.29"/>
    <col collapsed="false" customWidth="true" hidden="false" outlineLevel="0" max="46" min="46" style="1" width="10.71"/>
    <col collapsed="false" customWidth="false" hidden="false" outlineLevel="0" max="16384" min="47" style="1" width="8.86"/>
  </cols>
  <sheetData>
    <row r="1" customFormat="false" ht="15" hidden="false" customHeight="false" outlineLevel="0" collapsed="false">
      <c r="B1" s="2" t="s">
        <v>444</v>
      </c>
      <c r="AI1" s="217"/>
      <c r="AJ1" s="217"/>
      <c r="AK1" s="217"/>
      <c r="AL1" s="217"/>
      <c r="AM1" s="217"/>
      <c r="AN1" s="217"/>
      <c r="AO1" s="217"/>
      <c r="AP1" s="217"/>
      <c r="AQ1" s="217"/>
      <c r="AR1" s="217"/>
      <c r="AS1" s="217"/>
      <c r="AT1" s="217"/>
      <c r="AU1" s="217"/>
    </row>
    <row r="2" customFormat="false" ht="12" hidden="false" customHeight="false" outlineLevel="0" collapsed="false">
      <c r="B2" s="80"/>
      <c r="C2" s="218" t="s">
        <v>445</v>
      </c>
      <c r="D2" s="218"/>
      <c r="E2" s="218"/>
      <c r="F2" s="218"/>
      <c r="G2" s="218"/>
      <c r="H2" s="218"/>
      <c r="I2" s="218"/>
      <c r="J2" s="218"/>
      <c r="K2" s="116"/>
      <c r="L2" s="116"/>
      <c r="M2" s="116"/>
      <c r="N2" s="116"/>
      <c r="O2" s="116"/>
      <c r="P2" s="116"/>
      <c r="Q2" s="116"/>
      <c r="AI2" s="217"/>
      <c r="AJ2" s="219"/>
      <c r="AK2" s="219"/>
      <c r="AL2" s="219"/>
      <c r="AM2" s="219"/>
      <c r="AN2" s="219"/>
      <c r="AO2" s="219"/>
      <c r="AP2" s="219"/>
      <c r="AQ2" s="219"/>
      <c r="AR2" s="219"/>
      <c r="AS2" s="219"/>
      <c r="AT2" s="219"/>
      <c r="AU2" s="217"/>
    </row>
    <row r="3" customFormat="false" ht="15" hidden="false" customHeight="true" outlineLevel="0" collapsed="false">
      <c r="B3" s="80"/>
      <c r="C3" s="220" t="s">
        <v>402</v>
      </c>
      <c r="D3" s="221" t="s">
        <v>446</v>
      </c>
      <c r="E3" s="222"/>
      <c r="F3" s="222"/>
      <c r="G3" s="222"/>
      <c r="H3" s="222"/>
      <c r="I3" s="221" t="s">
        <v>447</v>
      </c>
      <c r="J3" s="221" t="s">
        <v>448</v>
      </c>
      <c r="K3" s="223"/>
      <c r="L3" s="223"/>
      <c r="M3" s="224"/>
      <c r="N3" s="224"/>
      <c r="O3" s="224"/>
      <c r="P3" s="225"/>
      <c r="Q3" s="223"/>
      <c r="S3" s="116"/>
      <c r="T3" s="117"/>
      <c r="U3" s="117"/>
      <c r="V3" s="11"/>
      <c r="AI3" s="217"/>
      <c r="AJ3" s="217"/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U3" s="217"/>
    </row>
    <row r="4" customFormat="false" ht="12" hidden="false" customHeight="true" outlineLevel="0" collapsed="false">
      <c r="B4" s="80"/>
      <c r="C4" s="220"/>
      <c r="D4" s="221"/>
      <c r="E4" s="226" t="s">
        <v>449</v>
      </c>
      <c r="F4" s="226"/>
      <c r="G4" s="226"/>
      <c r="H4" s="226"/>
      <c r="I4" s="221"/>
      <c r="J4" s="221"/>
      <c r="K4" s="223"/>
      <c r="L4" s="223"/>
      <c r="M4" s="227"/>
      <c r="N4" s="227"/>
      <c r="O4" s="227"/>
      <c r="P4" s="225"/>
      <c r="Q4" s="223"/>
      <c r="S4" s="120"/>
      <c r="T4" s="170"/>
      <c r="U4" s="170"/>
      <c r="V4" s="11"/>
      <c r="AI4" s="217"/>
      <c r="AJ4" s="219"/>
      <c r="AK4" s="219"/>
      <c r="AL4" s="219"/>
      <c r="AM4" s="219"/>
      <c r="AN4" s="219"/>
      <c r="AO4" s="219"/>
      <c r="AP4" s="219"/>
      <c r="AQ4" s="219"/>
      <c r="AR4" s="219"/>
      <c r="AS4" s="219"/>
      <c r="AT4" s="219"/>
      <c r="AU4" s="217"/>
    </row>
    <row r="5" customFormat="false" ht="27" hidden="false" customHeight="true" outlineLevel="0" collapsed="false">
      <c r="B5" s="80"/>
      <c r="C5" s="220"/>
      <c r="D5" s="221"/>
      <c r="E5" s="221" t="s">
        <v>450</v>
      </c>
      <c r="F5" s="221" t="s">
        <v>451</v>
      </c>
      <c r="G5" s="221" t="s">
        <v>452</v>
      </c>
      <c r="H5" s="220" t="s">
        <v>453</v>
      </c>
      <c r="I5" s="221"/>
      <c r="J5" s="221"/>
      <c r="K5" s="223"/>
      <c r="L5" s="223"/>
      <c r="M5" s="223"/>
      <c r="O5" s="228"/>
      <c r="P5" s="19"/>
      <c r="Q5" s="170"/>
      <c r="R5" s="229"/>
      <c r="S5" s="229"/>
      <c r="T5" s="229"/>
      <c r="U5" s="229"/>
      <c r="V5" s="229"/>
      <c r="AI5" s="217"/>
      <c r="AJ5" s="230"/>
      <c r="AK5" s="231"/>
      <c r="AL5" s="231"/>
      <c r="AM5" s="231"/>
      <c r="AN5" s="231"/>
      <c r="AO5" s="231"/>
      <c r="AP5" s="231"/>
      <c r="AQ5" s="231"/>
      <c r="AR5" s="231"/>
      <c r="AS5" s="231"/>
      <c r="AT5" s="231"/>
      <c r="AU5" s="217"/>
    </row>
    <row r="6" customFormat="false" ht="15" hidden="false" customHeight="true" outlineLevel="0" collapsed="false">
      <c r="B6" s="232" t="s">
        <v>370</v>
      </c>
      <c r="C6" s="85" t="n">
        <v>3230241</v>
      </c>
      <c r="D6" s="85" t="n">
        <v>3178040</v>
      </c>
      <c r="E6" s="85" t="n">
        <v>2098803</v>
      </c>
      <c r="F6" s="85" t="n">
        <v>553322</v>
      </c>
      <c r="G6" s="166" t="n">
        <v>422788</v>
      </c>
      <c r="H6" s="233" t="n">
        <v>103110</v>
      </c>
      <c r="I6" s="85" t="n">
        <v>39931</v>
      </c>
      <c r="J6" s="85" t="n">
        <v>12263</v>
      </c>
      <c r="K6" s="223"/>
      <c r="L6" s="37"/>
      <c r="M6" s="37"/>
      <c r="N6" s="37"/>
      <c r="O6" s="33"/>
      <c r="P6" s="19"/>
      <c r="Q6" s="170"/>
      <c r="R6" s="37"/>
      <c r="S6" s="37"/>
      <c r="T6" s="234"/>
      <c r="U6" s="234"/>
      <c r="V6" s="234"/>
      <c r="W6" s="235"/>
      <c r="X6" s="235"/>
      <c r="Y6" s="236"/>
      <c r="Z6" s="11"/>
      <c r="AA6" s="11"/>
      <c r="AB6" s="11"/>
      <c r="AI6" s="217"/>
      <c r="AJ6" s="230"/>
      <c r="AK6" s="231"/>
      <c r="AL6" s="231"/>
      <c r="AM6" s="231"/>
      <c r="AN6" s="231"/>
      <c r="AO6" s="231"/>
      <c r="AP6" s="231"/>
      <c r="AQ6" s="231"/>
      <c r="AR6" s="231"/>
      <c r="AS6" s="231"/>
      <c r="AT6" s="231"/>
      <c r="AU6" s="217"/>
    </row>
    <row r="7" customFormat="false" ht="15" hidden="false" customHeight="false" outlineLevel="0" collapsed="false">
      <c r="B7" s="187" t="s">
        <v>371</v>
      </c>
      <c r="C7" s="237" t="s">
        <v>372</v>
      </c>
      <c r="D7" s="237" t="s">
        <v>372</v>
      </c>
      <c r="E7" s="237" t="s">
        <v>372</v>
      </c>
      <c r="F7" s="237" t="s">
        <v>372</v>
      </c>
      <c r="G7" s="238" t="s">
        <v>372</v>
      </c>
      <c r="H7" s="239" t="s">
        <v>372</v>
      </c>
      <c r="I7" s="237" t="s">
        <v>372</v>
      </c>
      <c r="J7" s="237" t="s">
        <v>372</v>
      </c>
      <c r="K7" s="170"/>
      <c r="L7" s="170"/>
      <c r="M7" s="240"/>
      <c r="O7" s="241"/>
      <c r="P7" s="19"/>
      <c r="Q7" s="170"/>
      <c r="R7" s="234"/>
      <c r="S7" s="234"/>
      <c r="T7" s="234"/>
      <c r="U7" s="242"/>
      <c r="V7" s="234"/>
      <c r="W7" s="11"/>
      <c r="X7" s="11"/>
      <c r="Y7" s="11"/>
      <c r="Z7" s="11"/>
      <c r="AA7" s="11"/>
      <c r="AB7" s="11"/>
      <c r="AI7" s="217"/>
      <c r="AJ7" s="230"/>
      <c r="AK7" s="231"/>
      <c r="AL7" s="231"/>
      <c r="AM7" s="231"/>
      <c r="AN7" s="231"/>
      <c r="AO7" s="231"/>
      <c r="AP7" s="231"/>
      <c r="AQ7" s="231"/>
      <c r="AR7" s="231"/>
      <c r="AS7" s="231"/>
      <c r="AT7" s="231"/>
      <c r="AU7" s="217"/>
    </row>
    <row r="8" customFormat="false" ht="15" hidden="false" customHeight="false" outlineLevel="0" collapsed="false">
      <c r="B8" s="192" t="s">
        <v>16</v>
      </c>
      <c r="C8" s="243" t="n">
        <v>59991</v>
      </c>
      <c r="D8" s="243" t="n">
        <v>59970</v>
      </c>
      <c r="E8" s="243" t="n">
        <v>15340</v>
      </c>
      <c r="F8" s="243" t="n">
        <v>21362</v>
      </c>
      <c r="G8" s="244" t="n">
        <v>23035</v>
      </c>
      <c r="H8" s="245" t="n">
        <v>222</v>
      </c>
      <c r="I8" s="246" t="s">
        <v>26</v>
      </c>
      <c r="J8" s="247" t="n">
        <v>20</v>
      </c>
      <c r="K8" s="98"/>
      <c r="L8" s="170"/>
      <c r="M8" s="240"/>
      <c r="O8" s="241"/>
      <c r="P8" s="19"/>
      <c r="Q8" s="170"/>
      <c r="R8" s="234"/>
      <c r="S8" s="242"/>
      <c r="T8" s="242"/>
      <c r="U8" s="242"/>
      <c r="V8" s="234"/>
      <c r="W8" s="235"/>
      <c r="X8" s="235"/>
      <c r="Y8" s="236"/>
      <c r="Z8" s="11"/>
      <c r="AA8" s="11"/>
      <c r="AB8" s="11"/>
      <c r="AI8" s="217"/>
      <c r="AJ8" s="230"/>
      <c r="AK8" s="231"/>
      <c r="AL8" s="231"/>
      <c r="AM8" s="231"/>
      <c r="AN8" s="231"/>
      <c r="AO8" s="231"/>
      <c r="AP8" s="231"/>
      <c r="AQ8" s="231"/>
      <c r="AR8" s="231"/>
      <c r="AS8" s="231"/>
      <c r="AT8" s="231"/>
      <c r="AU8" s="217"/>
    </row>
    <row r="9" customFormat="false" ht="15" hidden="false" customHeight="false" outlineLevel="0" collapsed="false">
      <c r="B9" s="192" t="s">
        <v>19</v>
      </c>
      <c r="C9" s="243" t="n">
        <v>17689</v>
      </c>
      <c r="D9" s="243" t="n">
        <v>17653</v>
      </c>
      <c r="E9" s="243" t="n">
        <v>17537</v>
      </c>
      <c r="F9" s="243" t="n">
        <v>116</v>
      </c>
      <c r="G9" s="248" t="s">
        <v>26</v>
      </c>
      <c r="H9" s="249" t="s">
        <v>26</v>
      </c>
      <c r="I9" s="246" t="s">
        <v>26</v>
      </c>
      <c r="J9" s="247" t="n">
        <v>32</v>
      </c>
      <c r="K9" s="98"/>
      <c r="L9" s="170"/>
      <c r="M9" s="240"/>
      <c r="O9" s="241"/>
      <c r="P9" s="19"/>
      <c r="Q9" s="170"/>
      <c r="R9" s="234"/>
      <c r="S9" s="242"/>
      <c r="T9" s="242"/>
      <c r="U9" s="242"/>
      <c r="V9" s="234"/>
      <c r="W9" s="235"/>
      <c r="X9" s="235"/>
      <c r="Y9" s="236"/>
      <c r="Z9" s="11"/>
      <c r="AA9" s="11"/>
      <c r="AB9" s="11"/>
      <c r="AI9" s="217"/>
      <c r="AJ9" s="230"/>
      <c r="AK9" s="231"/>
      <c r="AL9" s="231"/>
      <c r="AM9" s="231"/>
      <c r="AN9" s="231"/>
      <c r="AO9" s="231"/>
      <c r="AP9" s="231"/>
      <c r="AQ9" s="231"/>
      <c r="AR9" s="231"/>
      <c r="AS9" s="231"/>
      <c r="AT9" s="231"/>
      <c r="AU9" s="217"/>
    </row>
    <row r="10" customFormat="false" ht="15" hidden="false" customHeight="false" outlineLevel="0" collapsed="false">
      <c r="B10" s="192" t="s">
        <v>373</v>
      </c>
      <c r="C10" s="237" t="s">
        <v>372</v>
      </c>
      <c r="D10" s="237" t="s">
        <v>372</v>
      </c>
      <c r="E10" s="237" t="s">
        <v>372</v>
      </c>
      <c r="F10" s="237" t="s">
        <v>372</v>
      </c>
      <c r="G10" s="238" t="s">
        <v>372</v>
      </c>
      <c r="H10" s="239" t="s">
        <v>372</v>
      </c>
      <c r="I10" s="237" t="s">
        <v>372</v>
      </c>
      <c r="J10" s="237" t="s">
        <v>372</v>
      </c>
      <c r="K10" s="170"/>
      <c r="L10" s="170"/>
      <c r="M10" s="240"/>
      <c r="O10" s="241"/>
      <c r="P10" s="19"/>
      <c r="Q10" s="170"/>
      <c r="R10" s="234"/>
      <c r="S10" s="234"/>
      <c r="T10" s="234"/>
      <c r="U10" s="234"/>
      <c r="V10" s="234"/>
      <c r="W10" s="11"/>
      <c r="X10" s="11"/>
      <c r="Y10" s="11"/>
      <c r="Z10" s="11"/>
      <c r="AA10" s="11"/>
      <c r="AB10" s="11"/>
      <c r="AI10" s="217"/>
      <c r="AJ10" s="230"/>
      <c r="AK10" s="231"/>
      <c r="AL10" s="231"/>
      <c r="AM10" s="231"/>
      <c r="AN10" s="231"/>
      <c r="AO10" s="231"/>
      <c r="AP10" s="231"/>
      <c r="AQ10" s="231"/>
      <c r="AR10" s="231"/>
      <c r="AS10" s="231"/>
      <c r="AT10" s="231"/>
      <c r="AU10" s="217"/>
    </row>
    <row r="11" customFormat="false" ht="15" hidden="false" customHeight="false" outlineLevel="0" collapsed="false">
      <c r="B11" s="192" t="s">
        <v>13</v>
      </c>
      <c r="C11" s="243" t="n">
        <v>102581</v>
      </c>
      <c r="D11" s="243" t="n">
        <v>102544</v>
      </c>
      <c r="E11" s="243" t="n">
        <v>102505</v>
      </c>
      <c r="F11" s="243" t="n">
        <v>38</v>
      </c>
      <c r="G11" s="248" t="s">
        <v>26</v>
      </c>
      <c r="H11" s="249" t="s">
        <v>26</v>
      </c>
      <c r="I11" s="246" t="s">
        <v>26</v>
      </c>
      <c r="J11" s="247" t="n">
        <v>37</v>
      </c>
      <c r="K11" s="98"/>
      <c r="L11" s="170"/>
      <c r="M11" s="240"/>
      <c r="O11" s="241"/>
      <c r="P11" s="19"/>
      <c r="Q11" s="170"/>
      <c r="R11" s="234"/>
      <c r="S11" s="234"/>
      <c r="T11" s="234"/>
      <c r="U11" s="234"/>
      <c r="V11" s="234"/>
      <c r="W11" s="235"/>
      <c r="X11" s="235"/>
      <c r="Y11" s="236"/>
      <c r="Z11" s="11"/>
      <c r="AA11" s="11"/>
      <c r="AB11" s="11"/>
      <c r="AI11" s="217"/>
      <c r="AJ11" s="230"/>
      <c r="AK11" s="231"/>
      <c r="AL11" s="231"/>
      <c r="AM11" s="231"/>
      <c r="AN11" s="231"/>
      <c r="AO11" s="231"/>
      <c r="AP11" s="231"/>
      <c r="AQ11" s="231"/>
      <c r="AR11" s="231"/>
      <c r="AS11" s="231"/>
      <c r="AT11" s="231"/>
      <c r="AU11" s="217"/>
    </row>
    <row r="12" customFormat="false" ht="15" hidden="false" customHeight="false" outlineLevel="0" collapsed="false">
      <c r="B12" s="192" t="s">
        <v>375</v>
      </c>
      <c r="C12" s="237" t="s">
        <v>372</v>
      </c>
      <c r="D12" s="237" t="s">
        <v>372</v>
      </c>
      <c r="E12" s="237" t="s">
        <v>372</v>
      </c>
      <c r="F12" s="237" t="s">
        <v>372</v>
      </c>
      <c r="G12" s="238" t="s">
        <v>372</v>
      </c>
      <c r="H12" s="239" t="s">
        <v>372</v>
      </c>
      <c r="I12" s="237" t="s">
        <v>372</v>
      </c>
      <c r="J12" s="237" t="s">
        <v>372</v>
      </c>
      <c r="K12" s="170"/>
      <c r="L12" s="170"/>
      <c r="M12" s="240"/>
      <c r="O12" s="241"/>
      <c r="P12" s="19"/>
      <c r="Q12" s="170"/>
      <c r="R12" s="234"/>
      <c r="S12" s="234"/>
      <c r="T12" s="234"/>
      <c r="U12" s="234"/>
      <c r="V12" s="234"/>
      <c r="W12" s="11"/>
      <c r="X12" s="11"/>
      <c r="Y12" s="11"/>
      <c r="Z12" s="11"/>
      <c r="AA12" s="11"/>
      <c r="AB12" s="11"/>
      <c r="AI12" s="217"/>
      <c r="AJ12" s="230"/>
      <c r="AK12" s="231"/>
      <c r="AL12" s="231"/>
      <c r="AM12" s="231"/>
      <c r="AN12" s="231"/>
      <c r="AO12" s="231"/>
      <c r="AP12" s="231"/>
      <c r="AQ12" s="231"/>
      <c r="AR12" s="231"/>
      <c r="AS12" s="231"/>
      <c r="AT12" s="231"/>
      <c r="AU12" s="217"/>
    </row>
    <row r="13" customFormat="false" ht="15" hidden="false" customHeight="false" outlineLevel="0" collapsed="false">
      <c r="B13" s="192" t="s">
        <v>376</v>
      </c>
      <c r="C13" s="237" t="s">
        <v>372</v>
      </c>
      <c r="D13" s="237" t="s">
        <v>372</v>
      </c>
      <c r="E13" s="237" t="s">
        <v>372</v>
      </c>
      <c r="F13" s="237" t="s">
        <v>372</v>
      </c>
      <c r="G13" s="238" t="s">
        <v>372</v>
      </c>
      <c r="H13" s="239" t="s">
        <v>372</v>
      </c>
      <c r="I13" s="237" t="s">
        <v>372</v>
      </c>
      <c r="J13" s="237" t="s">
        <v>372</v>
      </c>
      <c r="K13" s="170"/>
      <c r="L13" s="170"/>
      <c r="M13" s="240"/>
      <c r="O13" s="241"/>
      <c r="P13" s="19"/>
      <c r="Q13" s="170"/>
      <c r="R13" s="242"/>
      <c r="S13" s="234"/>
      <c r="T13" s="234"/>
      <c r="U13" s="234"/>
      <c r="V13" s="234"/>
      <c r="W13" s="11"/>
      <c r="X13" s="11"/>
      <c r="Y13" s="11"/>
      <c r="Z13" s="11"/>
      <c r="AA13" s="11"/>
      <c r="AB13" s="11"/>
      <c r="AI13" s="217"/>
      <c r="AJ13" s="230"/>
      <c r="AK13" s="231"/>
      <c r="AL13" s="231"/>
      <c r="AM13" s="231"/>
      <c r="AN13" s="231"/>
      <c r="AO13" s="231"/>
      <c r="AP13" s="231"/>
      <c r="AQ13" s="231"/>
      <c r="AR13" s="231"/>
      <c r="AS13" s="231"/>
      <c r="AT13" s="231"/>
      <c r="AU13" s="217"/>
    </row>
    <row r="14" customFormat="false" ht="15" hidden="false" customHeight="false" outlineLevel="0" collapsed="false">
      <c r="B14" s="192" t="s">
        <v>12</v>
      </c>
      <c r="C14" s="243" t="n">
        <v>103298</v>
      </c>
      <c r="D14" s="243" t="n">
        <v>63327</v>
      </c>
      <c r="E14" s="243" t="n">
        <v>14519</v>
      </c>
      <c r="F14" s="243" t="n">
        <v>39671</v>
      </c>
      <c r="G14" s="244" t="n">
        <v>6888</v>
      </c>
      <c r="H14" s="245" t="n">
        <v>2248</v>
      </c>
      <c r="I14" s="243" t="n">
        <v>39756</v>
      </c>
      <c r="J14" s="247" t="n">
        <v>216</v>
      </c>
      <c r="K14" s="98"/>
      <c r="L14" s="170"/>
      <c r="M14" s="240"/>
      <c r="O14" s="241"/>
      <c r="P14" s="19"/>
      <c r="Q14" s="170"/>
      <c r="R14" s="234"/>
      <c r="S14" s="234"/>
      <c r="T14" s="234"/>
      <c r="U14" s="234"/>
      <c r="V14" s="234"/>
      <c r="W14" s="235"/>
      <c r="X14" s="235"/>
      <c r="Y14" s="235"/>
      <c r="Z14" s="11"/>
      <c r="AA14" s="11"/>
      <c r="AB14" s="11"/>
      <c r="AI14" s="217"/>
      <c r="AJ14" s="230"/>
      <c r="AK14" s="231"/>
      <c r="AL14" s="231"/>
      <c r="AM14" s="231"/>
      <c r="AN14" s="231"/>
      <c r="AO14" s="231"/>
      <c r="AP14" s="231"/>
      <c r="AQ14" s="231"/>
      <c r="AR14" s="231"/>
      <c r="AS14" s="231"/>
      <c r="AT14" s="231"/>
      <c r="AU14" s="217"/>
    </row>
    <row r="15" customFormat="false" ht="15" hidden="false" customHeight="false" outlineLevel="0" collapsed="false">
      <c r="B15" s="192" t="s">
        <v>7</v>
      </c>
      <c r="C15" s="243" t="n">
        <v>941154</v>
      </c>
      <c r="D15" s="243" t="n">
        <v>939789</v>
      </c>
      <c r="E15" s="243" t="n">
        <v>831057</v>
      </c>
      <c r="F15" s="243" t="n">
        <v>68246</v>
      </c>
      <c r="G15" s="244" t="n">
        <v>36862</v>
      </c>
      <c r="H15" s="245" t="n">
        <v>3624</v>
      </c>
      <c r="I15" s="243" t="n">
        <v>5</v>
      </c>
      <c r="J15" s="247" t="n">
        <v>1359</v>
      </c>
      <c r="K15" s="98"/>
      <c r="L15" s="170"/>
      <c r="M15" s="240"/>
      <c r="O15" s="241"/>
      <c r="P15" s="19"/>
      <c r="Q15" s="170"/>
      <c r="R15" s="234"/>
      <c r="S15" s="234"/>
      <c r="T15" s="234"/>
      <c r="U15" s="242"/>
      <c r="V15" s="234"/>
      <c r="W15" s="235"/>
      <c r="X15" s="235"/>
      <c r="Y15" s="235"/>
      <c r="Z15" s="11"/>
      <c r="AA15" s="11"/>
      <c r="AB15" s="11"/>
      <c r="AI15" s="217"/>
      <c r="AJ15" s="230"/>
      <c r="AK15" s="231"/>
      <c r="AL15" s="231"/>
      <c r="AM15" s="231"/>
      <c r="AN15" s="231"/>
      <c r="AO15" s="231"/>
      <c r="AP15" s="231"/>
      <c r="AQ15" s="231"/>
      <c r="AR15" s="231"/>
      <c r="AS15" s="231"/>
      <c r="AT15" s="231"/>
      <c r="AU15" s="217"/>
    </row>
    <row r="16" customFormat="false" ht="15" hidden="false" customHeight="false" outlineLevel="0" collapsed="false">
      <c r="B16" s="192" t="s">
        <v>8</v>
      </c>
      <c r="C16" s="243" t="n">
        <v>802896</v>
      </c>
      <c r="D16" s="243" t="n">
        <v>799894</v>
      </c>
      <c r="E16" s="243" t="n">
        <v>508656</v>
      </c>
      <c r="F16" s="243" t="n">
        <v>168752</v>
      </c>
      <c r="G16" s="244" t="n">
        <v>26545</v>
      </c>
      <c r="H16" s="245" t="n">
        <v>95940</v>
      </c>
      <c r="I16" s="243" t="n">
        <v>0</v>
      </c>
      <c r="J16" s="247" t="n">
        <v>3002</v>
      </c>
      <c r="K16" s="98"/>
      <c r="L16" s="170"/>
      <c r="M16" s="240"/>
      <c r="O16" s="241"/>
      <c r="P16" s="19"/>
      <c r="Q16" s="98"/>
      <c r="R16" s="234"/>
      <c r="S16" s="242"/>
      <c r="T16" s="242"/>
      <c r="U16" s="242"/>
      <c r="V16" s="242"/>
      <c r="W16" s="235"/>
      <c r="X16" s="235"/>
      <c r="Y16" s="235"/>
      <c r="Z16" s="11"/>
      <c r="AA16" s="11"/>
      <c r="AB16" s="11"/>
      <c r="AI16" s="217"/>
      <c r="AJ16" s="230"/>
      <c r="AK16" s="231"/>
      <c r="AL16" s="231"/>
      <c r="AM16" s="231"/>
      <c r="AN16" s="231"/>
      <c r="AO16" s="231"/>
      <c r="AP16" s="231"/>
      <c r="AQ16" s="231"/>
      <c r="AR16" s="231"/>
      <c r="AS16" s="231"/>
      <c r="AT16" s="231"/>
      <c r="AU16" s="217"/>
    </row>
    <row r="17" customFormat="false" ht="15" hidden="false" customHeight="false" outlineLevel="0" collapsed="false">
      <c r="B17" s="192" t="s">
        <v>18</v>
      </c>
      <c r="C17" s="243" t="n">
        <v>20393</v>
      </c>
      <c r="D17" s="243" t="n">
        <v>19335</v>
      </c>
      <c r="E17" s="243" t="n">
        <v>18545</v>
      </c>
      <c r="F17" s="243" t="s">
        <v>26</v>
      </c>
      <c r="G17" s="244" t="n">
        <v>789</v>
      </c>
      <c r="H17" s="249" t="n">
        <v>0</v>
      </c>
      <c r="I17" s="243" t="n">
        <v>2</v>
      </c>
      <c r="J17" s="247" t="n">
        <v>1055</v>
      </c>
      <c r="K17" s="98"/>
      <c r="L17" s="170"/>
      <c r="M17" s="240"/>
      <c r="O17" s="241"/>
      <c r="P17" s="19"/>
      <c r="Q17" s="98"/>
      <c r="R17" s="234"/>
      <c r="S17" s="234"/>
      <c r="T17" s="242"/>
      <c r="U17" s="242"/>
      <c r="V17" s="234"/>
      <c r="W17" s="235"/>
      <c r="X17" s="235"/>
      <c r="Y17" s="235"/>
      <c r="Z17" s="11"/>
      <c r="AA17" s="11"/>
      <c r="AB17" s="11"/>
      <c r="AI17" s="217"/>
      <c r="AJ17" s="230"/>
      <c r="AK17" s="231"/>
      <c r="AL17" s="231"/>
      <c r="AM17" s="231"/>
      <c r="AN17" s="231"/>
      <c r="AO17" s="231"/>
      <c r="AP17" s="231"/>
      <c r="AQ17" s="231"/>
      <c r="AR17" s="231"/>
      <c r="AS17" s="231"/>
      <c r="AT17" s="231"/>
      <c r="AU17" s="217"/>
    </row>
    <row r="18" customFormat="false" ht="15" hidden="false" customHeight="false" outlineLevel="0" collapsed="false">
      <c r="B18" s="192" t="s">
        <v>9</v>
      </c>
      <c r="C18" s="243" t="n">
        <v>650690</v>
      </c>
      <c r="D18" s="243" t="n">
        <v>645458</v>
      </c>
      <c r="E18" s="243" t="n">
        <v>292397</v>
      </c>
      <c r="F18" s="243" t="n">
        <v>181870</v>
      </c>
      <c r="G18" s="244" t="n">
        <v>170712</v>
      </c>
      <c r="H18" s="249" t="n">
        <v>480</v>
      </c>
      <c r="I18" s="243" t="n">
        <v>168</v>
      </c>
      <c r="J18" s="247" t="n">
        <v>5064</v>
      </c>
      <c r="K18" s="98"/>
      <c r="L18" s="170"/>
      <c r="M18" s="240"/>
      <c r="O18" s="241"/>
      <c r="P18" s="19"/>
      <c r="Q18" s="98"/>
      <c r="R18" s="234"/>
      <c r="S18" s="242"/>
      <c r="T18" s="242"/>
      <c r="U18" s="242"/>
      <c r="V18" s="234"/>
      <c r="W18" s="235"/>
      <c r="X18" s="235"/>
      <c r="Y18" s="235"/>
      <c r="Z18" s="11"/>
      <c r="AA18" s="11"/>
      <c r="AB18" s="11"/>
      <c r="AI18" s="217"/>
      <c r="AJ18" s="230"/>
      <c r="AK18" s="231"/>
      <c r="AL18" s="231"/>
      <c r="AM18" s="231"/>
      <c r="AN18" s="231"/>
      <c r="AO18" s="231"/>
      <c r="AP18" s="231"/>
      <c r="AQ18" s="231"/>
      <c r="AR18" s="231"/>
      <c r="AS18" s="231"/>
      <c r="AT18" s="231"/>
      <c r="AU18" s="217"/>
    </row>
    <row r="19" customFormat="false" ht="15" hidden="false" customHeight="false" outlineLevel="0" collapsed="false">
      <c r="B19" s="192" t="s">
        <v>22</v>
      </c>
      <c r="C19" s="243" t="n">
        <v>7781</v>
      </c>
      <c r="D19" s="243" t="n">
        <v>7767</v>
      </c>
      <c r="E19" s="243" t="n">
        <v>435</v>
      </c>
      <c r="F19" s="243" t="n">
        <v>6363</v>
      </c>
      <c r="G19" s="248" t="n">
        <v>481</v>
      </c>
      <c r="H19" s="245" t="n">
        <v>489</v>
      </c>
      <c r="I19" s="246" t="s">
        <v>26</v>
      </c>
      <c r="J19" s="247" t="n">
        <v>13</v>
      </c>
      <c r="K19" s="98"/>
      <c r="L19" s="170"/>
      <c r="M19" s="240"/>
      <c r="O19" s="241"/>
      <c r="P19" s="19"/>
      <c r="Q19" s="98"/>
      <c r="R19" s="234"/>
      <c r="S19" s="234"/>
      <c r="T19" s="242"/>
      <c r="U19" s="242"/>
      <c r="V19" s="234"/>
      <c r="W19" s="235"/>
      <c r="X19" s="235"/>
      <c r="Y19" s="236"/>
      <c r="Z19" s="11"/>
      <c r="AA19" s="11"/>
      <c r="AB19" s="11"/>
      <c r="AI19" s="217"/>
      <c r="AJ19" s="230"/>
      <c r="AK19" s="231"/>
      <c r="AL19" s="231"/>
      <c r="AM19" s="231"/>
      <c r="AN19" s="231"/>
      <c r="AO19" s="231"/>
      <c r="AP19" s="231"/>
      <c r="AQ19" s="231"/>
      <c r="AR19" s="231"/>
      <c r="AS19" s="231"/>
      <c r="AT19" s="231"/>
      <c r="AU19" s="217"/>
    </row>
    <row r="20" customFormat="false" ht="15" hidden="false" customHeight="false" outlineLevel="0" collapsed="false">
      <c r="B20" s="192" t="s">
        <v>377</v>
      </c>
      <c r="C20" s="237" t="s">
        <v>372</v>
      </c>
      <c r="D20" s="237" t="s">
        <v>372</v>
      </c>
      <c r="E20" s="237" t="s">
        <v>372</v>
      </c>
      <c r="F20" s="237" t="s">
        <v>372</v>
      </c>
      <c r="G20" s="238" t="s">
        <v>372</v>
      </c>
      <c r="H20" s="239" t="s">
        <v>372</v>
      </c>
      <c r="I20" s="237" t="s">
        <v>372</v>
      </c>
      <c r="J20" s="237" t="s">
        <v>372</v>
      </c>
      <c r="K20" s="170"/>
      <c r="L20" s="170"/>
      <c r="M20" s="240"/>
      <c r="O20" s="241"/>
      <c r="P20" s="19"/>
      <c r="Q20" s="98"/>
      <c r="R20" s="234"/>
      <c r="S20" s="234"/>
      <c r="T20" s="234"/>
      <c r="U20" s="234"/>
      <c r="V20" s="234"/>
      <c r="W20" s="11"/>
      <c r="X20" s="11"/>
      <c r="Y20" s="11"/>
      <c r="Z20" s="11"/>
      <c r="AA20" s="11"/>
      <c r="AB20" s="11"/>
      <c r="AI20" s="217"/>
      <c r="AJ20" s="230"/>
      <c r="AK20" s="231"/>
      <c r="AL20" s="231"/>
      <c r="AM20" s="231"/>
      <c r="AN20" s="231"/>
      <c r="AO20" s="231"/>
      <c r="AP20" s="231"/>
      <c r="AQ20" s="231"/>
      <c r="AR20" s="231"/>
      <c r="AS20" s="231"/>
      <c r="AT20" s="231"/>
      <c r="AU20" s="217"/>
    </row>
    <row r="21" customFormat="false" ht="15" hidden="false" customHeight="false" outlineLevel="0" collapsed="false">
      <c r="B21" s="192" t="s">
        <v>378</v>
      </c>
      <c r="C21" s="237" t="s">
        <v>372</v>
      </c>
      <c r="D21" s="237" t="s">
        <v>372</v>
      </c>
      <c r="E21" s="237" t="s">
        <v>372</v>
      </c>
      <c r="F21" s="237" t="s">
        <v>372</v>
      </c>
      <c r="G21" s="238" t="s">
        <v>372</v>
      </c>
      <c r="H21" s="239" t="s">
        <v>372</v>
      </c>
      <c r="I21" s="237" t="s">
        <v>372</v>
      </c>
      <c r="J21" s="237" t="s">
        <v>372</v>
      </c>
      <c r="K21" s="170"/>
      <c r="L21" s="170"/>
      <c r="M21" s="240"/>
      <c r="O21" s="241"/>
      <c r="P21" s="19"/>
      <c r="Q21" s="98"/>
      <c r="R21" s="242"/>
      <c r="S21" s="242"/>
      <c r="T21" s="242"/>
      <c r="U21" s="242"/>
      <c r="V21" s="234"/>
      <c r="W21" s="11"/>
      <c r="X21" s="11"/>
      <c r="Y21" s="11"/>
      <c r="Z21" s="11"/>
      <c r="AA21" s="11"/>
      <c r="AB21" s="11"/>
      <c r="AI21" s="217"/>
      <c r="AJ21" s="250"/>
      <c r="AK21" s="251"/>
      <c r="AL21" s="251"/>
      <c r="AM21" s="251"/>
      <c r="AN21" s="251"/>
      <c r="AO21" s="251"/>
      <c r="AP21" s="251"/>
      <c r="AQ21" s="251"/>
      <c r="AR21" s="251"/>
      <c r="AS21" s="251"/>
      <c r="AT21" s="219"/>
      <c r="AU21" s="217"/>
    </row>
    <row r="22" customFormat="false" ht="15" hidden="false" customHeight="false" outlineLevel="0" collapsed="false">
      <c r="B22" s="192" t="s">
        <v>24</v>
      </c>
      <c r="C22" s="243" t="n">
        <v>1295</v>
      </c>
      <c r="D22" s="243" t="n">
        <v>1295</v>
      </c>
      <c r="E22" s="243" t="n">
        <v>1295</v>
      </c>
      <c r="F22" s="248" t="s">
        <v>26</v>
      </c>
      <c r="G22" s="248" t="s">
        <v>26</v>
      </c>
      <c r="H22" s="249" t="s">
        <v>26</v>
      </c>
      <c r="I22" s="246" t="s">
        <v>26</v>
      </c>
      <c r="J22" s="252" t="s">
        <v>26</v>
      </c>
      <c r="K22" s="98"/>
      <c r="L22" s="170"/>
      <c r="M22" s="240"/>
      <c r="O22" s="241"/>
      <c r="P22" s="19"/>
      <c r="Q22" s="98"/>
      <c r="R22" s="234"/>
      <c r="S22" s="234"/>
      <c r="T22" s="242"/>
      <c r="U22" s="242"/>
      <c r="V22" s="234"/>
      <c r="W22" s="236"/>
      <c r="X22" s="236"/>
      <c r="Y22" s="236"/>
      <c r="Z22" s="11"/>
      <c r="AA22" s="11"/>
      <c r="AB22" s="11"/>
      <c r="AI22" s="217"/>
      <c r="AJ22" s="217"/>
      <c r="AK22" s="217"/>
      <c r="AL22" s="217"/>
      <c r="AM22" s="217"/>
      <c r="AN22" s="217"/>
      <c r="AO22" s="217"/>
      <c r="AP22" s="217"/>
      <c r="AQ22" s="217"/>
      <c r="AR22" s="217"/>
      <c r="AS22" s="217"/>
      <c r="AT22" s="217"/>
      <c r="AU22" s="217"/>
    </row>
    <row r="23" customFormat="false" ht="15" hidden="false" customHeight="false" outlineLevel="0" collapsed="false">
      <c r="B23" s="192" t="s">
        <v>15</v>
      </c>
      <c r="C23" s="243" t="n">
        <v>65049</v>
      </c>
      <c r="D23" s="243" t="n">
        <v>64055</v>
      </c>
      <c r="E23" s="243" t="n">
        <v>63361</v>
      </c>
      <c r="F23" s="243" t="n">
        <v>0</v>
      </c>
      <c r="G23" s="244" t="n">
        <v>694</v>
      </c>
      <c r="H23" s="249" t="s">
        <v>26</v>
      </c>
      <c r="I23" s="246" t="s">
        <v>26</v>
      </c>
      <c r="J23" s="247" t="n">
        <v>995</v>
      </c>
      <c r="K23" s="98"/>
      <c r="L23" s="170"/>
      <c r="M23" s="240"/>
      <c r="O23" s="241"/>
      <c r="P23" s="19"/>
      <c r="Q23" s="98"/>
      <c r="R23" s="234"/>
      <c r="S23" s="234"/>
      <c r="T23" s="242"/>
      <c r="U23" s="242"/>
      <c r="V23" s="234"/>
      <c r="W23" s="235"/>
      <c r="X23" s="235"/>
      <c r="Y23" s="235"/>
      <c r="Z23" s="11"/>
      <c r="AA23" s="11"/>
      <c r="AB23" s="11"/>
      <c r="AI23" s="217"/>
      <c r="AJ23" s="217"/>
      <c r="AK23" s="217"/>
      <c r="AL23" s="217"/>
      <c r="AM23" s="217"/>
      <c r="AN23" s="217"/>
      <c r="AO23" s="217"/>
      <c r="AP23" s="217"/>
      <c r="AQ23" s="217"/>
      <c r="AR23" s="217"/>
      <c r="AS23" s="217"/>
      <c r="AT23" s="217"/>
      <c r="AU23" s="217"/>
    </row>
    <row r="24" customFormat="false" ht="12" hidden="false" customHeight="false" outlineLevel="0" collapsed="false">
      <c r="B24" s="192" t="s">
        <v>410</v>
      </c>
      <c r="C24" s="237" t="s">
        <v>372</v>
      </c>
      <c r="D24" s="237" t="s">
        <v>372</v>
      </c>
      <c r="E24" s="237" t="s">
        <v>372</v>
      </c>
      <c r="F24" s="237" t="s">
        <v>372</v>
      </c>
      <c r="G24" s="238" t="s">
        <v>372</v>
      </c>
      <c r="H24" s="239" t="s">
        <v>372</v>
      </c>
      <c r="I24" s="237" t="s">
        <v>372</v>
      </c>
      <c r="J24" s="237" t="s">
        <v>372</v>
      </c>
      <c r="K24" s="170"/>
      <c r="L24" s="170"/>
      <c r="M24" s="240"/>
      <c r="O24" s="11"/>
      <c r="P24" s="19"/>
      <c r="Q24" s="98"/>
      <c r="W24" s="11"/>
      <c r="X24" s="11"/>
      <c r="Y24" s="11"/>
      <c r="Z24" s="11"/>
      <c r="AA24" s="11"/>
      <c r="AB24" s="11"/>
    </row>
    <row r="25" customFormat="false" ht="12" hidden="false" customHeight="false" outlineLevel="0" collapsed="false">
      <c r="B25" s="192" t="s">
        <v>379</v>
      </c>
      <c r="C25" s="237" t="s">
        <v>372</v>
      </c>
      <c r="D25" s="237" t="s">
        <v>372</v>
      </c>
      <c r="E25" s="237" t="s">
        <v>372</v>
      </c>
      <c r="F25" s="237" t="s">
        <v>372</v>
      </c>
      <c r="G25" s="238" t="s">
        <v>372</v>
      </c>
      <c r="H25" s="239" t="s">
        <v>372</v>
      </c>
      <c r="I25" s="237" t="s">
        <v>372</v>
      </c>
      <c r="J25" s="237" t="s">
        <v>372</v>
      </c>
      <c r="K25" s="170"/>
      <c r="L25" s="170"/>
      <c r="M25" s="240"/>
      <c r="N25" s="170"/>
      <c r="O25" s="11"/>
      <c r="P25" s="19"/>
      <c r="Q25" s="98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12.75" hidden="false" customHeight="false" outlineLevel="0" collapsed="false">
      <c r="B26" s="192" t="s">
        <v>17</v>
      </c>
      <c r="C26" s="243" t="n">
        <v>45574</v>
      </c>
      <c r="D26" s="243" t="n">
        <v>45439</v>
      </c>
      <c r="E26" s="243" t="n">
        <v>45439</v>
      </c>
      <c r="F26" s="248" t="s">
        <v>26</v>
      </c>
      <c r="G26" s="248" t="s">
        <v>26</v>
      </c>
      <c r="H26" s="249" t="s">
        <v>26</v>
      </c>
      <c r="I26" s="246" t="s">
        <v>26</v>
      </c>
      <c r="J26" s="247" t="n">
        <v>135</v>
      </c>
      <c r="K26" s="98"/>
      <c r="L26" s="170"/>
      <c r="M26" s="240"/>
      <c r="N26" s="175"/>
      <c r="O26" s="236"/>
      <c r="P26" s="19"/>
      <c r="Q26" s="98"/>
      <c r="R26" s="235"/>
      <c r="S26" s="236"/>
      <c r="T26" s="236"/>
      <c r="U26" s="236"/>
      <c r="V26" s="236"/>
      <c r="W26" s="235"/>
      <c r="X26" s="235"/>
      <c r="Y26" s="236"/>
      <c r="Z26" s="11"/>
      <c r="AA26" s="11"/>
      <c r="AB26" s="11"/>
    </row>
    <row r="27" customFormat="false" ht="12" hidden="false" customHeight="false" outlineLevel="0" collapsed="false">
      <c r="B27" s="192" t="s">
        <v>380</v>
      </c>
      <c r="C27" s="237" t="s">
        <v>372</v>
      </c>
      <c r="D27" s="237" t="s">
        <v>372</v>
      </c>
      <c r="E27" s="237" t="s">
        <v>372</v>
      </c>
      <c r="F27" s="237" t="s">
        <v>372</v>
      </c>
      <c r="G27" s="238" t="s">
        <v>372</v>
      </c>
      <c r="H27" s="239" t="s">
        <v>372</v>
      </c>
      <c r="I27" s="237" t="s">
        <v>372</v>
      </c>
      <c r="J27" s="237" t="s">
        <v>372</v>
      </c>
      <c r="K27" s="170"/>
      <c r="L27" s="170"/>
      <c r="M27" s="240"/>
      <c r="N27" s="170"/>
      <c r="O27" s="11"/>
      <c r="P27" s="19"/>
      <c r="Q27" s="98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12.75" hidden="false" customHeight="false" outlineLevel="0" collapsed="false">
      <c r="B28" s="192" t="s">
        <v>454</v>
      </c>
      <c r="C28" s="243" t="n">
        <v>198586</v>
      </c>
      <c r="D28" s="243" t="n">
        <v>198586</v>
      </c>
      <c r="E28" s="243" t="n">
        <v>126337</v>
      </c>
      <c r="F28" s="243" t="n">
        <v>48097</v>
      </c>
      <c r="G28" s="244" t="n">
        <v>24152</v>
      </c>
      <c r="H28" s="249" t="s">
        <v>26</v>
      </c>
      <c r="I28" s="246" t="s">
        <v>26</v>
      </c>
      <c r="J28" s="247" t="n">
        <v>0</v>
      </c>
      <c r="K28" s="98"/>
      <c r="L28" s="170"/>
      <c r="M28" s="240"/>
      <c r="N28" s="98"/>
      <c r="O28" s="236"/>
      <c r="P28" s="19"/>
      <c r="Q28" s="98"/>
      <c r="R28" s="235"/>
      <c r="S28" s="235"/>
      <c r="T28" s="235"/>
      <c r="U28" s="236"/>
      <c r="V28" s="236"/>
      <c r="W28" s="235"/>
      <c r="X28" s="236"/>
      <c r="Y28" s="236"/>
      <c r="Z28" s="11"/>
      <c r="AA28" s="11"/>
      <c r="AB28" s="11"/>
    </row>
    <row r="29" customFormat="false" ht="12.75" hidden="false" customHeight="false" outlineLevel="0" collapsed="false">
      <c r="B29" s="192" t="s">
        <v>11</v>
      </c>
      <c r="C29" s="243" t="n">
        <v>183717</v>
      </c>
      <c r="D29" s="243" t="n">
        <v>183532</v>
      </c>
      <c r="E29" s="243" t="n">
        <v>32730</v>
      </c>
      <c r="F29" s="243" t="n">
        <v>18237</v>
      </c>
      <c r="G29" s="244" t="n">
        <v>132458</v>
      </c>
      <c r="H29" s="245" t="n">
        <v>107</v>
      </c>
      <c r="I29" s="243" t="n">
        <v>0</v>
      </c>
      <c r="J29" s="247" t="n">
        <v>184</v>
      </c>
      <c r="K29" s="98"/>
      <c r="L29" s="170"/>
      <c r="M29" s="240"/>
      <c r="N29" s="98"/>
      <c r="O29" s="236"/>
      <c r="P29" s="19"/>
      <c r="Q29" s="98"/>
      <c r="R29" s="235"/>
      <c r="S29" s="235"/>
      <c r="T29" s="235"/>
      <c r="U29" s="235"/>
      <c r="V29" s="235"/>
      <c r="W29" s="235"/>
      <c r="X29" s="235"/>
      <c r="Y29" s="235"/>
      <c r="Z29" s="11"/>
      <c r="AA29" s="11"/>
      <c r="AB29" s="11"/>
    </row>
    <row r="30" customFormat="false" ht="12.75" hidden="false" customHeight="false" outlineLevel="0" collapsed="false">
      <c r="B30" s="192" t="s">
        <v>20</v>
      </c>
      <c r="C30" s="243" t="n">
        <v>15806</v>
      </c>
      <c r="D30" s="243" t="n">
        <v>15688</v>
      </c>
      <c r="E30" s="243" t="n">
        <v>15688</v>
      </c>
      <c r="F30" s="243" t="s">
        <v>26</v>
      </c>
      <c r="G30" s="248" t="s">
        <v>26</v>
      </c>
      <c r="H30" s="249" t="s">
        <v>26</v>
      </c>
      <c r="I30" s="246" t="s">
        <v>26</v>
      </c>
      <c r="J30" s="247" t="n">
        <v>118</v>
      </c>
      <c r="K30" s="98"/>
      <c r="L30" s="170"/>
      <c r="M30" s="240"/>
      <c r="N30" s="175"/>
      <c r="O30" s="236"/>
      <c r="P30" s="19"/>
      <c r="Q30" s="98"/>
      <c r="R30" s="235"/>
      <c r="S30" s="236"/>
      <c r="T30" s="236"/>
      <c r="U30" s="236"/>
      <c r="V30" s="236"/>
      <c r="W30" s="235"/>
      <c r="X30" s="235"/>
      <c r="Y30" s="236"/>
      <c r="Z30" s="11"/>
      <c r="AA30" s="11"/>
      <c r="AB30" s="11"/>
    </row>
    <row r="31" customFormat="false" ht="12.75" hidden="false" customHeight="false" outlineLevel="0" collapsed="false">
      <c r="B31" s="192" t="s">
        <v>21</v>
      </c>
      <c r="C31" s="243" t="n">
        <v>12054</v>
      </c>
      <c r="D31" s="243" t="n">
        <v>12021</v>
      </c>
      <c r="E31" s="243" t="n">
        <v>11390</v>
      </c>
      <c r="F31" s="243" t="n">
        <v>458</v>
      </c>
      <c r="G31" s="244" t="n">
        <v>170</v>
      </c>
      <c r="H31" s="249" t="s">
        <v>26</v>
      </c>
      <c r="I31" s="246" t="s">
        <v>26</v>
      </c>
      <c r="J31" s="247" t="n">
        <v>33</v>
      </c>
      <c r="K31" s="98"/>
      <c r="L31" s="170"/>
      <c r="M31" s="240"/>
      <c r="N31" s="98"/>
      <c r="O31" s="236"/>
      <c r="P31" s="19"/>
      <c r="Q31" s="98"/>
      <c r="R31" s="235"/>
      <c r="S31" s="235"/>
      <c r="T31" s="235"/>
      <c r="U31" s="236"/>
      <c r="V31" s="236"/>
      <c r="W31" s="235"/>
      <c r="X31" s="235"/>
      <c r="Y31" s="236"/>
      <c r="Z31" s="11"/>
      <c r="AA31" s="11"/>
      <c r="AB31" s="11"/>
    </row>
    <row r="32" customFormat="false" ht="12" hidden="false" customHeight="false" outlineLevel="0" collapsed="false">
      <c r="B32" s="192" t="s">
        <v>382</v>
      </c>
      <c r="C32" s="237" t="s">
        <v>372</v>
      </c>
      <c r="D32" s="237" t="s">
        <v>372</v>
      </c>
      <c r="E32" s="237" t="s">
        <v>372</v>
      </c>
      <c r="F32" s="237" t="s">
        <v>372</v>
      </c>
      <c r="G32" s="238" t="s">
        <v>372</v>
      </c>
      <c r="H32" s="239" t="s">
        <v>372</v>
      </c>
      <c r="I32" s="237" t="s">
        <v>372</v>
      </c>
      <c r="J32" s="237" t="s">
        <v>372</v>
      </c>
      <c r="K32" s="170"/>
      <c r="L32" s="170"/>
      <c r="M32" s="240"/>
      <c r="N32" s="170"/>
      <c r="O32" s="11"/>
      <c r="P32" s="19"/>
      <c r="Q32" s="98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12" hidden="false" customHeight="false" outlineLevel="0" collapsed="false">
      <c r="B33" s="196" t="s">
        <v>383</v>
      </c>
      <c r="C33" s="237" t="s">
        <v>372</v>
      </c>
      <c r="D33" s="237" t="s">
        <v>372</v>
      </c>
      <c r="E33" s="237" t="s">
        <v>372</v>
      </c>
      <c r="F33" s="237" t="s">
        <v>372</v>
      </c>
      <c r="G33" s="238" t="s">
        <v>372</v>
      </c>
      <c r="H33" s="239" t="s">
        <v>372</v>
      </c>
      <c r="I33" s="237" t="s">
        <v>372</v>
      </c>
      <c r="J33" s="237" t="s">
        <v>372</v>
      </c>
      <c r="K33" s="170"/>
      <c r="L33" s="170"/>
      <c r="M33" s="240"/>
      <c r="N33" s="170"/>
      <c r="O33" s="170"/>
      <c r="P33" s="98"/>
      <c r="Q33" s="170"/>
      <c r="R33" s="11"/>
      <c r="S33" s="11"/>
      <c r="T33" s="11"/>
      <c r="U33" s="11"/>
      <c r="V33" s="122"/>
      <c r="W33" s="11"/>
      <c r="X33" s="11"/>
      <c r="Y33" s="11"/>
      <c r="Z33" s="11"/>
      <c r="AA33" s="11"/>
      <c r="AB33" s="11"/>
    </row>
    <row r="34" customFormat="false" ht="12.75" hidden="false" customHeight="false" outlineLevel="0" collapsed="false">
      <c r="B34" s="200" t="s">
        <v>23</v>
      </c>
      <c r="C34" s="253" t="n">
        <v>1687</v>
      </c>
      <c r="D34" s="253" t="n">
        <v>1687</v>
      </c>
      <c r="E34" s="253" t="n">
        <v>1572</v>
      </c>
      <c r="F34" s="253" t="n">
        <v>112</v>
      </c>
      <c r="G34" s="254" t="n">
        <v>2</v>
      </c>
      <c r="H34" s="255" t="s">
        <v>26</v>
      </c>
      <c r="I34" s="256" t="s">
        <v>26</v>
      </c>
      <c r="J34" s="257" t="n">
        <v>0</v>
      </c>
      <c r="K34" s="98"/>
      <c r="L34" s="170"/>
      <c r="M34" s="240"/>
      <c r="N34" s="98"/>
      <c r="O34" s="236"/>
      <c r="P34" s="258"/>
      <c r="Q34" s="235"/>
      <c r="R34" s="235"/>
      <c r="S34" s="235"/>
      <c r="T34" s="235"/>
      <c r="U34" s="236"/>
      <c r="V34" s="236"/>
      <c r="W34" s="235"/>
      <c r="X34" s="236"/>
      <c r="Y34" s="236"/>
      <c r="Z34" s="11"/>
      <c r="AA34" s="11"/>
      <c r="AB34" s="11"/>
    </row>
    <row r="35" customFormat="false" ht="12.75" hidden="false" customHeight="true" outlineLevel="0" collapsed="false">
      <c r="B35" s="259" t="s">
        <v>455</v>
      </c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40"/>
      <c r="N35" s="98"/>
      <c r="O35" s="236"/>
      <c r="P35" s="258"/>
      <c r="Q35" s="235"/>
      <c r="R35" s="235"/>
      <c r="S35" s="235"/>
      <c r="T35" s="235"/>
      <c r="U35" s="236"/>
      <c r="V35" s="236"/>
      <c r="W35" s="235"/>
      <c r="X35" s="236"/>
      <c r="Y35" s="236"/>
      <c r="Z35" s="11"/>
      <c r="AA35" s="11"/>
      <c r="AB35" s="11"/>
    </row>
    <row r="36" customFormat="false" ht="12" hidden="false" customHeight="true" outlineLevel="0" collapsed="false">
      <c r="B36" s="260" t="s">
        <v>456</v>
      </c>
      <c r="C36" s="260"/>
      <c r="D36" s="260"/>
      <c r="E36" s="260"/>
      <c r="F36" s="260"/>
      <c r="G36" s="260"/>
      <c r="H36" s="260"/>
      <c r="I36" s="260"/>
      <c r="J36" s="260"/>
      <c r="K36" s="98"/>
      <c r="L36" s="170"/>
      <c r="M36" s="240"/>
      <c r="N36" s="98"/>
      <c r="O36" s="236"/>
      <c r="P36" s="258"/>
      <c r="Q36" s="235"/>
      <c r="R36" s="235"/>
      <c r="S36" s="235"/>
      <c r="T36" s="235"/>
      <c r="U36" s="236"/>
      <c r="V36" s="236"/>
      <c r="W36" s="235"/>
      <c r="X36" s="236"/>
      <c r="Y36" s="236"/>
      <c r="Z36" s="11"/>
      <c r="AA36" s="11"/>
      <c r="AB36" s="11"/>
    </row>
    <row r="37" customFormat="false" ht="21.75" hidden="false" customHeight="true" outlineLevel="0" collapsed="false">
      <c r="B37" s="260" t="s">
        <v>457</v>
      </c>
      <c r="C37" s="260"/>
      <c r="D37" s="260"/>
      <c r="E37" s="260"/>
      <c r="F37" s="260"/>
      <c r="G37" s="260"/>
      <c r="H37" s="260"/>
      <c r="I37" s="260"/>
      <c r="J37" s="260"/>
      <c r="K37" s="98"/>
      <c r="L37" s="170"/>
      <c r="M37" s="240"/>
      <c r="N37" s="98"/>
      <c r="O37" s="236"/>
      <c r="P37" s="258"/>
      <c r="Q37" s="235"/>
      <c r="R37" s="235"/>
      <c r="S37" s="235"/>
      <c r="T37" s="235"/>
      <c r="U37" s="236"/>
      <c r="V37" s="236"/>
      <c r="W37" s="235"/>
      <c r="X37" s="236"/>
      <c r="Y37" s="236"/>
      <c r="Z37" s="11"/>
      <c r="AA37" s="11"/>
      <c r="AB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</row>
    <row r="38" customFormat="false" ht="12" hidden="false" customHeight="false" outlineLevel="0" collapsed="false">
      <c r="B38" s="1" t="s">
        <v>458</v>
      </c>
      <c r="C38" s="21"/>
      <c r="D38" s="21"/>
      <c r="E38" s="21"/>
      <c r="F38" s="21"/>
      <c r="G38" s="21"/>
      <c r="H38" s="21"/>
      <c r="I38" s="21"/>
      <c r="J38" s="21"/>
      <c r="K38" s="122"/>
      <c r="L38" s="122"/>
      <c r="M38" s="240"/>
      <c r="N38" s="122"/>
      <c r="O38" s="122"/>
      <c r="P38" s="261"/>
      <c r="Q38" s="122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</row>
    <row r="39" customFormat="false" ht="15" hidden="false" customHeight="true" outlineLevel="0" collapsed="false">
      <c r="B39" s="110" t="s">
        <v>422</v>
      </c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J39" s="262"/>
      <c r="AK39" s="11"/>
      <c r="AL39" s="11"/>
      <c r="AM39" s="262"/>
      <c r="AN39" s="262"/>
      <c r="AO39" s="262"/>
      <c r="AP39" s="262"/>
      <c r="AQ39" s="262"/>
      <c r="AR39" s="262"/>
      <c r="AS39" s="262"/>
      <c r="AT39" s="262"/>
      <c r="AU39" s="11"/>
      <c r="AV39" s="11"/>
      <c r="AW39" s="110"/>
      <c r="AX39" s="11"/>
      <c r="AY39" s="11"/>
      <c r="AZ39" s="11"/>
      <c r="BA39" s="11"/>
      <c r="BB39" s="11"/>
      <c r="BC39" s="11"/>
      <c r="BD39" s="11"/>
      <c r="BE39" s="11"/>
    </row>
    <row r="40" customFormat="false" ht="12" hidden="false" customHeight="false" outlineLevel="0" collapsed="false">
      <c r="B40" s="110" t="s">
        <v>385</v>
      </c>
      <c r="AJ40" s="110"/>
      <c r="AK40" s="11"/>
      <c r="AL40" s="263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0"/>
      <c r="AX40" s="11"/>
      <c r="AY40" s="11"/>
      <c r="AZ40" s="11"/>
      <c r="BA40" s="11"/>
      <c r="BB40" s="11"/>
      <c r="BC40" s="11"/>
      <c r="BD40" s="11"/>
      <c r="BE40" s="11"/>
    </row>
    <row r="41" customFormat="false" ht="12" hidden="false" customHeight="false" outlineLevel="0" collapsed="false">
      <c r="B41" s="7" t="s">
        <v>3</v>
      </c>
      <c r="AJ41" s="110"/>
      <c r="AK41" s="11"/>
      <c r="AL41" s="263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0"/>
      <c r="AX41" s="11"/>
      <c r="AY41" s="11"/>
      <c r="AZ41" s="11"/>
      <c r="BA41" s="11"/>
      <c r="BB41" s="11"/>
      <c r="BC41" s="11"/>
      <c r="BD41" s="11"/>
      <c r="BE41" s="11"/>
    </row>
    <row r="42" customFormat="false" ht="12" hidden="false" customHeight="false" outlineLevel="0" collapsed="false">
      <c r="AJ42" s="110"/>
      <c r="AK42" s="11"/>
      <c r="AL42" s="263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0"/>
      <c r="AX42" s="11"/>
      <c r="AY42" s="11"/>
      <c r="AZ42" s="11"/>
      <c r="BA42" s="11"/>
      <c r="BB42" s="11"/>
      <c r="BC42" s="11"/>
      <c r="BD42" s="11"/>
      <c r="BE42" s="11"/>
    </row>
    <row r="47" customFormat="false" ht="12" hidden="false" customHeight="false" outlineLevel="0" collapsed="false">
      <c r="A47" s="9" t="s">
        <v>60</v>
      </c>
    </row>
    <row r="48" customFormat="false" ht="12" hidden="false" customHeight="false" outlineLevel="0" collapsed="false">
      <c r="A48" s="1" t="s">
        <v>459</v>
      </c>
    </row>
  </sheetData>
  <mergeCells count="13">
    <mergeCell ref="B2:B5"/>
    <mergeCell ref="C2:J2"/>
    <mergeCell ref="K2:Q2"/>
    <mergeCell ref="C3:C5"/>
    <mergeCell ref="D3:D5"/>
    <mergeCell ref="I3:I5"/>
    <mergeCell ref="J3:J5"/>
    <mergeCell ref="K3:K5"/>
    <mergeCell ref="L3:L5"/>
    <mergeCell ref="E4:H4"/>
    <mergeCell ref="B35:L35"/>
    <mergeCell ref="B36:J36"/>
    <mergeCell ref="B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3.86"/>
    <col collapsed="false" customWidth="true" hidden="false" outlineLevel="0" max="4" min="3" style="1" width="10.42"/>
    <col collapsed="false" customWidth="true" hidden="false" outlineLevel="0" max="5" min="5" style="1" width="9.42"/>
    <col collapsed="false" customWidth="true" hidden="false" outlineLevel="0" max="8" min="6" style="1" width="10.42"/>
    <col collapsed="false" customWidth="true" hidden="false" outlineLevel="0" max="9" min="9" style="1" width="9.42"/>
    <col collapsed="false" customWidth="true" hidden="false" outlineLevel="0" max="10" min="10" style="1" width="9.29"/>
    <col collapsed="false" customWidth="true" hidden="false" outlineLevel="0" max="11" min="11" style="1" width="10.42"/>
    <col collapsed="false" customWidth="true" hidden="false" outlineLevel="0" max="12" min="12" style="1" width="13.71"/>
    <col collapsed="false" customWidth="true" hidden="false" outlineLevel="0" max="13" min="13" style="1" width="11"/>
    <col collapsed="false" customWidth="false" hidden="false" outlineLevel="0" max="27" min="14" style="1" width="8.86"/>
    <col collapsed="false" customWidth="true" hidden="false" outlineLevel="0" max="28" min="28" style="1" width="9.42"/>
    <col collapsed="false" customWidth="false" hidden="false" outlineLevel="0" max="16384" min="29" style="1" width="8.86"/>
  </cols>
  <sheetData>
    <row r="1" customFormat="false" ht="15" hidden="false" customHeight="false" outlineLevel="0" collapsed="false">
      <c r="B1" s="2" t="s">
        <v>460</v>
      </c>
    </row>
    <row r="2" customFormat="false" ht="12" hidden="false" customHeight="false" outlineLevel="0" collapsed="false">
      <c r="B2" s="135" t="s">
        <v>1</v>
      </c>
    </row>
    <row r="3" customFormat="false" ht="12" hidden="false" customHeight="false" outlineLevel="0" collapsed="false">
      <c r="B3" s="136"/>
    </row>
    <row r="31" customFormat="false" ht="12" hidden="false" customHeight="true" outlineLevel="0" collapsed="false">
      <c r="B31" s="259" t="s">
        <v>461</v>
      </c>
      <c r="C31" s="259"/>
      <c r="D31" s="259"/>
      <c r="E31" s="259"/>
      <c r="F31" s="259"/>
      <c r="G31" s="259"/>
      <c r="H31" s="259"/>
      <c r="I31" s="259"/>
      <c r="J31" s="259"/>
      <c r="K31" s="259"/>
      <c r="L31" s="259"/>
    </row>
    <row r="32" customFormat="false" ht="12" hidden="false" customHeight="true" outlineLevel="0" collapsed="false">
      <c r="B32" s="260" t="s">
        <v>462</v>
      </c>
      <c r="C32" s="260"/>
      <c r="D32" s="260"/>
      <c r="E32" s="260"/>
      <c r="F32" s="260"/>
      <c r="G32" s="260"/>
      <c r="H32" s="260"/>
      <c r="I32" s="260"/>
      <c r="J32" s="260"/>
      <c r="K32" s="98"/>
      <c r="L32" s="170"/>
      <c r="M32" s="240"/>
      <c r="N32" s="98"/>
      <c r="O32" s="236"/>
      <c r="P32" s="258"/>
      <c r="Q32" s="235"/>
      <c r="R32" s="235"/>
      <c r="S32" s="235"/>
      <c r="T32" s="235"/>
      <c r="U32" s="236"/>
      <c r="V32" s="236"/>
      <c r="W32" s="235"/>
      <c r="X32" s="236"/>
      <c r="Y32" s="236"/>
      <c r="Z32" s="11"/>
      <c r="AA32" s="11"/>
      <c r="AB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</row>
    <row r="33" customFormat="false" ht="12" hidden="false" customHeight="false" outlineLevel="0" collapsed="false">
      <c r="B33" s="1" t="s">
        <v>463</v>
      </c>
      <c r="C33" s="21"/>
      <c r="D33" s="21"/>
      <c r="E33" s="21"/>
      <c r="F33" s="21"/>
      <c r="G33" s="21"/>
      <c r="H33" s="21"/>
      <c r="I33" s="21"/>
      <c r="J33" s="21"/>
      <c r="K33" s="122"/>
      <c r="L33" s="122"/>
      <c r="M33" s="240"/>
      <c r="N33" s="122"/>
      <c r="O33" s="122"/>
      <c r="P33" s="261"/>
      <c r="Q33" s="122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</row>
    <row r="34" customFormat="false" ht="12" hidden="false" customHeight="false" outlineLevel="0" collapsed="false">
      <c r="B34" s="7" t="s">
        <v>3</v>
      </c>
    </row>
    <row r="36" customFormat="false" ht="12" hidden="false" customHeight="false" outlineLevel="0" collapsed="false">
      <c r="B36" s="9" t="s">
        <v>464</v>
      </c>
    </row>
    <row r="37" customFormat="false" ht="12" hidden="false" customHeight="false" outlineLevel="0" collapsed="false">
      <c r="B37" s="9"/>
      <c r="C37" s="184" t="s">
        <v>465</v>
      </c>
      <c r="D37" s="184" t="s">
        <v>466</v>
      </c>
      <c r="E37" s="184" t="s">
        <v>467</v>
      </c>
      <c r="F37" s="184" t="s">
        <v>468</v>
      </c>
      <c r="G37" s="184" t="s">
        <v>469</v>
      </c>
      <c r="H37" s="184" t="s">
        <v>470</v>
      </c>
    </row>
    <row r="38" customFormat="false" ht="36" hidden="false" customHeight="false" outlineLevel="0" collapsed="false">
      <c r="B38" s="186"/>
      <c r="C38" s="186" t="s">
        <v>450</v>
      </c>
      <c r="D38" s="186" t="s">
        <v>451</v>
      </c>
      <c r="E38" s="186" t="s">
        <v>452</v>
      </c>
      <c r="F38" s="186" t="s">
        <v>471</v>
      </c>
      <c r="G38" s="186" t="s">
        <v>447</v>
      </c>
      <c r="H38" s="186" t="s">
        <v>472</v>
      </c>
    </row>
    <row r="39" customFormat="false" ht="12" hidden="false" customHeight="false" outlineLevel="0" collapsed="false">
      <c r="B39" s="264" t="s">
        <v>24</v>
      </c>
      <c r="C39" s="265" t="n">
        <v>100</v>
      </c>
      <c r="D39" s="265" t="n">
        <v>0</v>
      </c>
      <c r="E39" s="265" t="n">
        <v>0</v>
      </c>
      <c r="F39" s="265" t="n">
        <v>0</v>
      </c>
      <c r="G39" s="265" t="n">
        <v>0</v>
      </c>
      <c r="H39" s="265" t="n">
        <v>0</v>
      </c>
      <c r="J39" s="104"/>
    </row>
    <row r="40" customFormat="false" ht="12" hidden="false" customHeight="false" outlineLevel="0" collapsed="false">
      <c r="B40" s="266" t="s">
        <v>13</v>
      </c>
      <c r="C40" s="267" t="n">
        <v>99.9259122059641</v>
      </c>
      <c r="D40" s="267" t="n">
        <v>0.0370438970179663</v>
      </c>
      <c r="E40" s="267" t="n">
        <v>0</v>
      </c>
      <c r="F40" s="267" t="n">
        <v>0</v>
      </c>
      <c r="G40" s="267" t="n">
        <v>0</v>
      </c>
      <c r="H40" s="267" t="n">
        <v>0.0360690576227567</v>
      </c>
      <c r="J40" s="104"/>
    </row>
    <row r="41" customFormat="false" ht="12" hidden="false" customHeight="false" outlineLevel="0" collapsed="false">
      <c r="B41" s="266" t="s">
        <v>17</v>
      </c>
      <c r="C41" s="267" t="n">
        <v>99.7037784701804</v>
      </c>
      <c r="D41" s="267" t="n">
        <v>0</v>
      </c>
      <c r="E41" s="267" t="n">
        <v>0</v>
      </c>
      <c r="F41" s="267" t="n">
        <v>0</v>
      </c>
      <c r="G41" s="267" t="n">
        <v>0</v>
      </c>
      <c r="H41" s="267" t="n">
        <v>0.296221529819634</v>
      </c>
      <c r="J41" s="104"/>
    </row>
    <row r="42" customFormat="false" ht="12" hidden="false" customHeight="false" outlineLevel="0" collapsed="false">
      <c r="B42" s="266" t="s">
        <v>20</v>
      </c>
      <c r="C42" s="267" t="n">
        <v>99.2534480576996</v>
      </c>
      <c r="D42" s="267" t="n">
        <v>0</v>
      </c>
      <c r="E42" s="267" t="n">
        <v>0</v>
      </c>
      <c r="F42" s="267" t="n">
        <v>0</v>
      </c>
      <c r="G42" s="267" t="n">
        <v>0</v>
      </c>
      <c r="H42" s="267" t="n">
        <v>0.746551942300392</v>
      </c>
      <c r="J42" s="104"/>
    </row>
    <row r="43" customFormat="false" ht="12" hidden="false" customHeight="false" outlineLevel="0" collapsed="false">
      <c r="B43" s="266" t="s">
        <v>19</v>
      </c>
      <c r="C43" s="267" t="n">
        <v>99.140708915145</v>
      </c>
      <c r="D43" s="267" t="n">
        <v>0.655774775284075</v>
      </c>
      <c r="E43" s="267" t="n">
        <v>0</v>
      </c>
      <c r="F43" s="267" t="n">
        <v>0</v>
      </c>
      <c r="G43" s="267" t="n">
        <v>0</v>
      </c>
      <c r="H43" s="267" t="n">
        <v>0.180903386285262</v>
      </c>
      <c r="J43" s="104"/>
    </row>
    <row r="44" customFormat="false" ht="12" hidden="false" customHeight="false" outlineLevel="0" collapsed="false">
      <c r="B44" s="266" t="s">
        <v>15</v>
      </c>
      <c r="C44" s="267" t="n">
        <v>97.4050331288721</v>
      </c>
      <c r="D44" s="267" t="n">
        <v>0</v>
      </c>
      <c r="E44" s="267" t="n">
        <v>1.06688803824809</v>
      </c>
      <c r="F44" s="267" t="n">
        <v>0</v>
      </c>
      <c r="G44" s="267" t="n">
        <v>0</v>
      </c>
      <c r="H44" s="267" t="n">
        <v>1.5296161355286</v>
      </c>
      <c r="J44" s="104"/>
    </row>
    <row r="45" customFormat="false" ht="12" hidden="false" customHeight="false" outlineLevel="0" collapsed="false">
      <c r="B45" s="266" t="s">
        <v>21</v>
      </c>
      <c r="C45" s="267" t="n">
        <v>94.4914551186328</v>
      </c>
      <c r="D45" s="267" t="n">
        <v>3.79956860793098</v>
      </c>
      <c r="E45" s="267" t="n">
        <v>1.41032022565124</v>
      </c>
      <c r="F45" s="267" t="n">
        <v>0</v>
      </c>
      <c r="G45" s="267" t="n">
        <v>0</v>
      </c>
      <c r="H45" s="267" t="n">
        <v>0.273768043802887</v>
      </c>
      <c r="J45" s="104"/>
    </row>
    <row r="46" customFormat="false" ht="12" hidden="false" customHeight="false" outlineLevel="0" collapsed="false">
      <c r="B46" s="266" t="s">
        <v>23</v>
      </c>
      <c r="C46" s="267" t="n">
        <v>93.1831653823355</v>
      </c>
      <c r="D46" s="267" t="n">
        <v>6.63900414937759</v>
      </c>
      <c r="E46" s="267" t="n">
        <v>0.1185536455246</v>
      </c>
      <c r="F46" s="267" t="n">
        <v>0</v>
      </c>
      <c r="G46" s="267" t="n">
        <v>0</v>
      </c>
      <c r="H46" s="267" t="n">
        <v>0.0592768227622999</v>
      </c>
      <c r="J46" s="104"/>
    </row>
    <row r="47" customFormat="false" ht="12" hidden="false" customHeight="false" outlineLevel="0" collapsed="false">
      <c r="B47" s="266" t="s">
        <v>18</v>
      </c>
      <c r="C47" s="267" t="n">
        <v>90.9380669837689</v>
      </c>
      <c r="D47" s="267" t="n">
        <v>0</v>
      </c>
      <c r="E47" s="267" t="n">
        <v>3.86897464816359</v>
      </c>
      <c r="F47" s="267" t="n">
        <v>0</v>
      </c>
      <c r="G47" s="267" t="n">
        <v>0.00980728681410288</v>
      </c>
      <c r="H47" s="267" t="n">
        <v>5.17334379443927</v>
      </c>
      <c r="J47" s="104"/>
    </row>
    <row r="48" customFormat="false" ht="12" hidden="false" customHeight="false" outlineLevel="0" collapsed="false">
      <c r="B48" s="266" t="s">
        <v>7</v>
      </c>
      <c r="C48" s="267" t="n">
        <v>88.3019144582077</v>
      </c>
      <c r="D48" s="267" t="n">
        <v>7.25131062504117</v>
      </c>
      <c r="E48" s="267" t="n">
        <v>3.91668101075913</v>
      </c>
      <c r="F48" s="267" t="n">
        <v>0.38505919328824</v>
      </c>
      <c r="G48" s="267" t="n">
        <v>0.000531262683896578</v>
      </c>
      <c r="H48" s="267" t="n">
        <v>0.14439719748309</v>
      </c>
      <c r="J48" s="104"/>
      <c r="M48" s="104"/>
    </row>
    <row r="49" customFormat="false" ht="12" hidden="false" customHeight="false" outlineLevel="0" collapsed="false">
      <c r="B49" s="266" t="s">
        <v>473</v>
      </c>
      <c r="C49" s="267" t="n">
        <v>63.6182812484264</v>
      </c>
      <c r="D49" s="267" t="n">
        <v>24.2197335159578</v>
      </c>
      <c r="E49" s="267" t="n">
        <v>12.1619852356158</v>
      </c>
      <c r="F49" s="267" t="n">
        <v>0</v>
      </c>
      <c r="G49" s="267" t="n">
        <v>0</v>
      </c>
      <c r="H49" s="267" t="n">
        <v>0</v>
      </c>
      <c r="J49" s="104"/>
      <c r="M49" s="104"/>
    </row>
    <row r="50" customFormat="false" ht="12" hidden="false" customHeight="false" outlineLevel="0" collapsed="false">
      <c r="B50" s="266" t="s">
        <v>8</v>
      </c>
      <c r="C50" s="267" t="n">
        <v>63.3526633586417</v>
      </c>
      <c r="D50" s="267" t="n">
        <v>21.0179151471673</v>
      </c>
      <c r="E50" s="267" t="n">
        <v>3.30615671270003</v>
      </c>
      <c r="F50" s="267" t="n">
        <v>11.9492437376696</v>
      </c>
      <c r="G50" s="267" t="n">
        <v>0</v>
      </c>
      <c r="H50" s="267" t="n">
        <v>0.373896494689225</v>
      </c>
      <c r="J50" s="104"/>
      <c r="M50" s="104"/>
    </row>
    <row r="51" customFormat="false" ht="12" hidden="false" customHeight="false" outlineLevel="0" collapsed="false">
      <c r="B51" s="266" t="s">
        <v>9</v>
      </c>
      <c r="C51" s="267" t="n">
        <v>44.9364520739523</v>
      </c>
      <c r="D51" s="267" t="n">
        <v>27.9503296500638</v>
      </c>
      <c r="E51" s="267" t="n">
        <v>26.2355345863622</v>
      </c>
      <c r="F51" s="267" t="n">
        <v>0.073767846439933</v>
      </c>
      <c r="G51" s="267" t="n">
        <v>0.0258187462539765</v>
      </c>
      <c r="H51" s="267" t="n">
        <v>0.778250779941293</v>
      </c>
      <c r="J51" s="104"/>
      <c r="M51" s="104"/>
    </row>
    <row r="52" customFormat="false" ht="12" hidden="false" customHeight="false" outlineLevel="0" collapsed="false">
      <c r="B52" s="266" t="s">
        <v>16</v>
      </c>
      <c r="C52" s="267" t="n">
        <v>25.570502242003</v>
      </c>
      <c r="D52" s="267" t="n">
        <v>35.6086746345285</v>
      </c>
      <c r="E52" s="267" t="n">
        <v>38.3974262806088</v>
      </c>
      <c r="F52" s="267" t="n">
        <v>0.370055508326249</v>
      </c>
      <c r="G52" s="267" t="n">
        <v>0</v>
      </c>
      <c r="H52" s="267" t="n">
        <v>0.0333383340834459</v>
      </c>
      <c r="J52" s="104"/>
      <c r="M52" s="104"/>
    </row>
    <row r="53" customFormat="false" ht="12" hidden="false" customHeight="false" outlineLevel="0" collapsed="false">
      <c r="B53" s="266" t="s">
        <v>11</v>
      </c>
      <c r="C53" s="267" t="n">
        <v>17.8154444063424</v>
      </c>
      <c r="D53" s="267" t="n">
        <v>9.92668071000506</v>
      </c>
      <c r="E53" s="267" t="n">
        <v>72.0989347746806</v>
      </c>
      <c r="F53" s="267" t="n">
        <v>0.0582417522602699</v>
      </c>
      <c r="G53" s="267" t="n">
        <v>0</v>
      </c>
      <c r="H53" s="267" t="n">
        <v>0.100154041269997</v>
      </c>
      <c r="J53" s="104"/>
      <c r="M53" s="104"/>
    </row>
    <row r="54" customFormat="false" ht="12" hidden="false" customHeight="false" outlineLevel="0" collapsed="false">
      <c r="B54" s="268" t="s">
        <v>12</v>
      </c>
      <c r="C54" s="269" t="n">
        <v>14.0554512188039</v>
      </c>
      <c r="D54" s="269" t="n">
        <v>38.4044221572538</v>
      </c>
      <c r="E54" s="269" t="n">
        <v>6.66808650699917</v>
      </c>
      <c r="F54" s="269" t="n">
        <v>2.17622800054212</v>
      </c>
      <c r="G54" s="269" t="n">
        <v>38.4867083583419</v>
      </c>
      <c r="H54" s="269" t="n">
        <v>0.209103758059207</v>
      </c>
      <c r="J54" s="104"/>
    </row>
    <row r="55" customFormat="false" ht="12" hidden="false" customHeight="false" outlineLevel="0" collapsed="false">
      <c r="B55" s="270" t="s">
        <v>22</v>
      </c>
      <c r="C55" s="271" t="n">
        <v>5.59054106156021</v>
      </c>
      <c r="D55" s="271" t="n">
        <v>81.776121321167</v>
      </c>
      <c r="E55" s="271" t="n">
        <v>6.18172471404704</v>
      </c>
      <c r="F55" s="271" t="n">
        <v>6.28453926230562</v>
      </c>
      <c r="G55" s="271" t="n">
        <v>0</v>
      </c>
      <c r="H55" s="271" t="n">
        <v>0.16707364092019</v>
      </c>
      <c r="J55" s="104"/>
    </row>
    <row r="56" customFormat="false" ht="12" hidden="false" customHeight="false" outlineLevel="0" collapsed="false">
      <c r="B56" s="210"/>
      <c r="C56" s="272"/>
      <c r="D56" s="272"/>
      <c r="E56" s="272"/>
      <c r="F56" s="272"/>
      <c r="G56" s="272"/>
      <c r="H56" s="272"/>
      <c r="L56" s="37"/>
      <c r="M56" s="37"/>
      <c r="N56" s="37"/>
      <c r="O56" s="37"/>
      <c r="P56" s="37"/>
      <c r="Q56" s="37"/>
      <c r="R56" s="37"/>
      <c r="S56" s="37"/>
    </row>
    <row r="57" customFormat="false" ht="12" hidden="false" customHeight="false" outlineLevel="0" collapsed="false">
      <c r="B57" s="273" t="s">
        <v>443</v>
      </c>
      <c r="C57" s="274" t="n">
        <v>64.9735731792148</v>
      </c>
      <c r="D57" s="274" t="n">
        <v>17.1294339957916</v>
      </c>
      <c r="E57" s="274" t="n">
        <v>13.08843519725</v>
      </c>
      <c r="F57" s="274" t="n">
        <v>3.19202189557993</v>
      </c>
      <c r="G57" s="274" t="n">
        <v>1.23616163623705</v>
      </c>
      <c r="H57" s="274" t="n">
        <v>0.379662074749222</v>
      </c>
      <c r="J57" s="275"/>
    </row>
    <row r="61" customFormat="false" ht="12" hidden="false" customHeight="false" outlineLevel="0" collapsed="false">
      <c r="A61" s="9" t="s">
        <v>60</v>
      </c>
    </row>
    <row r="62" customFormat="false" ht="12" hidden="false" customHeight="false" outlineLevel="0" collapsed="false">
      <c r="A62" s="1" t="s">
        <v>459</v>
      </c>
    </row>
  </sheetData>
  <mergeCells count="2">
    <mergeCell ref="B31:L31"/>
    <mergeCell ref="B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22.15"/>
    <col collapsed="false" customWidth="true" hidden="false" outlineLevel="0" max="3" min="3" style="1" width="12.42"/>
    <col collapsed="false" customWidth="true" hidden="false" outlineLevel="0" max="4" min="4" style="1" width="9.86"/>
    <col collapsed="false" customWidth="true" hidden="false" outlineLevel="0" max="6" min="5" style="1" width="10"/>
    <col collapsed="false" customWidth="false" hidden="false" outlineLevel="0" max="7" min="7" style="1" width="8.86"/>
    <col collapsed="false" customWidth="true" hidden="false" outlineLevel="0" max="8" min="8" style="1" width="9.86"/>
    <col collapsed="false" customWidth="true" hidden="false" outlineLevel="0" max="9" min="9" style="1" width="10.14"/>
    <col collapsed="false" customWidth="true" hidden="false" outlineLevel="0" max="10" min="10" style="1" width="10.42"/>
    <col collapsed="false" customWidth="true" hidden="false" outlineLevel="0" max="11" min="11" style="1" width="10.29"/>
    <col collapsed="false" customWidth="true" hidden="false" outlineLevel="0" max="12" min="12" style="1" width="10.14"/>
    <col collapsed="false" customWidth="true" hidden="false" outlineLevel="0" max="13" min="13" style="1" width="10.71"/>
    <col collapsed="false" customWidth="true" hidden="false" outlineLevel="0" max="14" min="14" style="1" width="17.86"/>
    <col collapsed="false" customWidth="false" hidden="false" outlineLevel="0" max="15" min="15" style="1" width="8.86"/>
    <col collapsed="false" customWidth="true" hidden="false" outlineLevel="0" max="16" min="16" style="1" width="22.86"/>
    <col collapsed="false" customWidth="true" hidden="false" outlineLevel="0" max="17" min="17" style="1" width="13.42"/>
    <col collapsed="false" customWidth="false" hidden="false" outlineLevel="0" max="18" min="18" style="1" width="8.86"/>
    <col collapsed="false" customWidth="true" hidden="false" outlineLevel="0" max="19" min="19" style="1" width="9.42"/>
    <col collapsed="false" customWidth="false" hidden="false" outlineLevel="0" max="20" min="20" style="1" width="8.86"/>
    <col collapsed="false" customWidth="true" hidden="false" outlineLevel="0" max="21" min="21" style="1" width="18.71"/>
    <col collapsed="false" customWidth="true" hidden="false" outlineLevel="0" max="22" min="22" style="1" width="25.14"/>
    <col collapsed="false" customWidth="false" hidden="false" outlineLevel="0" max="16384" min="23" style="1" width="8.86"/>
  </cols>
  <sheetData>
    <row r="1" customFormat="false" ht="15" hidden="false" customHeight="false" outlineLevel="0" collapsed="false">
      <c r="B1" s="2" t="s">
        <v>474</v>
      </c>
    </row>
    <row r="2" customFormat="false" ht="12" hidden="false" customHeight="false" outlineLevel="0" collapsed="false">
      <c r="B2" s="135" t="s">
        <v>1</v>
      </c>
    </row>
    <row r="3" customFormat="false" ht="12" hidden="false" customHeight="false" outlineLevel="0" collapsed="false">
      <c r="B3" s="136"/>
    </row>
    <row r="4" customFormat="false" ht="12" hidden="false" customHeight="false" outlineLevel="0" collapsed="false">
      <c r="B4" s="276"/>
    </row>
    <row r="7" customFormat="false" ht="12" hidden="false" customHeight="false" outlineLevel="0" collapsed="false">
      <c r="N7" s="21" t="s">
        <v>450</v>
      </c>
      <c r="O7" s="104" t="n">
        <v>64.9735731792148</v>
      </c>
      <c r="P7" s="104"/>
    </row>
    <row r="8" customFormat="false" ht="12" hidden="false" customHeight="false" outlineLevel="0" collapsed="false">
      <c r="N8" s="21" t="s">
        <v>451</v>
      </c>
      <c r="O8" s="104" t="n">
        <v>17.1294339957916</v>
      </c>
      <c r="P8" s="104"/>
    </row>
    <row r="9" customFormat="false" ht="12" hidden="false" customHeight="false" outlineLevel="0" collapsed="false">
      <c r="N9" s="1" t="s">
        <v>452</v>
      </c>
      <c r="O9" s="104" t="n">
        <v>13.08843519725</v>
      </c>
      <c r="P9" s="104"/>
    </row>
    <row r="10" customFormat="false" ht="12" hidden="false" customHeight="false" outlineLevel="0" collapsed="false">
      <c r="N10" s="1" t="s">
        <v>471</v>
      </c>
      <c r="O10" s="104" t="n">
        <v>3.19202189557993</v>
      </c>
      <c r="P10" s="104"/>
    </row>
    <row r="11" customFormat="false" ht="12" hidden="false" customHeight="false" outlineLevel="0" collapsed="false">
      <c r="N11" s="21" t="s">
        <v>447</v>
      </c>
      <c r="O11" s="104" t="n">
        <v>1.23616163623705</v>
      </c>
      <c r="P11" s="104"/>
    </row>
    <row r="12" customFormat="false" ht="12" hidden="false" customHeight="false" outlineLevel="0" collapsed="false">
      <c r="N12" s="21" t="s">
        <v>475</v>
      </c>
      <c r="O12" s="104" t="n">
        <v>0.379662074749222</v>
      </c>
      <c r="P12" s="104"/>
    </row>
    <row r="13" customFormat="false" ht="12" hidden="false" customHeight="false" outlineLevel="0" collapsed="false">
      <c r="O13" s="104"/>
      <c r="P13" s="104"/>
    </row>
    <row r="16" customFormat="false" ht="12" hidden="false" customHeight="false" outlineLevel="0" collapsed="false">
      <c r="O16" s="4"/>
      <c r="Q16" s="21"/>
      <c r="R16" s="104"/>
      <c r="S16" s="104"/>
    </row>
    <row r="17" customFormat="false" ht="12" hidden="false" customHeight="false" outlineLevel="0" collapsed="false">
      <c r="O17" s="277"/>
      <c r="P17" s="21"/>
      <c r="Q17" s="21"/>
      <c r="R17" s="104"/>
      <c r="S17" s="104"/>
    </row>
    <row r="18" customFormat="false" ht="12" hidden="false" customHeight="false" outlineLevel="0" collapsed="false">
      <c r="O18" s="277"/>
      <c r="P18" s="21"/>
      <c r="Q18" s="21"/>
      <c r="R18" s="104"/>
      <c r="S18" s="104"/>
    </row>
    <row r="19" customFormat="false" ht="12" hidden="false" customHeight="false" outlineLevel="0" collapsed="false">
      <c r="O19" s="277"/>
      <c r="P19" s="21"/>
      <c r="Q19" s="21"/>
      <c r="R19" s="104"/>
      <c r="S19" s="104"/>
    </row>
    <row r="20" customFormat="false" ht="12" hidden="false" customHeight="false" outlineLevel="0" collapsed="false">
      <c r="O20" s="277"/>
      <c r="P20" s="21"/>
      <c r="S20" s="104"/>
    </row>
    <row r="21" customFormat="false" ht="12" hidden="false" customHeight="false" outlineLevel="0" collapsed="false">
      <c r="O21" s="277"/>
      <c r="P21" s="21"/>
      <c r="S21" s="104"/>
    </row>
    <row r="22" customFormat="false" ht="11.25" hidden="false" customHeight="true" outlineLevel="0" collapsed="false">
      <c r="O22" s="277"/>
      <c r="P22" s="21"/>
    </row>
    <row r="23" customFormat="false" ht="12" hidden="false" customHeight="false" outlineLevel="0" collapsed="false">
      <c r="O23" s="277"/>
      <c r="P23" s="21"/>
    </row>
    <row r="24" customFormat="false" ht="12" hidden="false" customHeight="false" outlineLevel="0" collapsed="false">
      <c r="O24" s="277"/>
      <c r="P24" s="21"/>
    </row>
    <row r="25" customFormat="false" ht="12" hidden="false" customHeight="false" outlineLevel="0" collapsed="false">
      <c r="O25" s="277"/>
      <c r="P25" s="21"/>
    </row>
    <row r="26" customFormat="false" ht="12" hidden="false" customHeight="false" outlineLevel="0" collapsed="false">
      <c r="O26" s="277"/>
    </row>
    <row r="27" customFormat="false" ht="12" hidden="false" customHeight="false" outlineLevel="0" collapsed="false">
      <c r="O27" s="277"/>
    </row>
    <row r="28" customFormat="false" ht="12" hidden="false" customHeight="false" outlineLevel="0" collapsed="false">
      <c r="O28" s="277"/>
      <c r="P28" s="21"/>
    </row>
    <row r="29" customFormat="false" ht="12" hidden="false" customHeight="false" outlineLevel="0" collapsed="false">
      <c r="O29" s="4"/>
    </row>
    <row r="30" customFormat="false" ht="12" hidden="false" customHeight="false" outlineLevel="0" collapsed="false">
      <c r="O30" s="4"/>
    </row>
    <row r="31" customFormat="false" ht="12" hidden="false" customHeight="false" outlineLevel="0" collapsed="false">
      <c r="O31" s="4"/>
    </row>
    <row r="32" customFormat="false" ht="12" hidden="false" customHeight="false" outlineLevel="0" collapsed="false">
      <c r="O32" s="4"/>
    </row>
    <row r="33" customFormat="false" ht="12" hidden="false" customHeight="false" outlineLevel="0" collapsed="false">
      <c r="O33" s="4"/>
    </row>
    <row r="34" customFormat="false" ht="12" hidden="false" customHeight="false" outlineLevel="0" collapsed="false">
      <c r="O34" s="4"/>
    </row>
    <row r="37" customFormat="false" ht="12" hidden="false" customHeight="false" outlineLevel="0" collapsed="false">
      <c r="B37" s="128" t="s">
        <v>476</v>
      </c>
    </row>
    <row r="38" customFormat="false" ht="12" hidden="false" customHeight="false" outlineLevel="0" collapsed="false">
      <c r="B38" s="7" t="s">
        <v>477</v>
      </c>
    </row>
    <row r="42" customFormat="false" ht="12" hidden="false" customHeight="false" outlineLevel="0" collapsed="false">
      <c r="B42" s="43"/>
    </row>
    <row r="43" customFormat="false" ht="12" hidden="false" customHeight="true" outlineLevel="0" collapsed="false">
      <c r="B43" s="43"/>
    </row>
    <row r="44" customFormat="false" ht="12" hidden="false" customHeight="false" outlineLevel="0" collapsed="false">
      <c r="B44" s="43"/>
    </row>
    <row r="45" customFormat="false" ht="12" hidden="false" customHeight="false" outlineLevel="0" collapsed="false">
      <c r="A45" s="9" t="s">
        <v>60</v>
      </c>
    </row>
    <row r="46" customFormat="false" ht="12" hidden="false" customHeight="false" outlineLevel="0" collapsed="false">
      <c r="A46" s="1" t="s">
        <v>459</v>
      </c>
    </row>
    <row r="47" customFormat="false" ht="12" hidden="false" customHeight="false" outlineLevel="0" collapsed="false">
      <c r="B47" s="43"/>
    </row>
    <row r="48" customFormat="false" ht="12" hidden="false" customHeight="false" outlineLevel="0" collapsed="false">
      <c r="B48" s="43"/>
    </row>
    <row r="49" customFormat="false" ht="12" hidden="false" customHeight="false" outlineLevel="0" collapsed="false">
      <c r="B49" s="43"/>
    </row>
    <row r="51" customFormat="false" ht="12" hidden="false" customHeight="false" outlineLevel="0" collapsed="false">
      <c r="B51" s="278"/>
      <c r="C51" s="279" t="s">
        <v>445</v>
      </c>
      <c r="D51" s="279"/>
      <c r="E51" s="279"/>
      <c r="F51" s="279"/>
      <c r="G51" s="279"/>
      <c r="H51" s="279"/>
      <c r="I51" s="279"/>
      <c r="J51" s="279"/>
    </row>
    <row r="52" customFormat="false" ht="12" hidden="false" customHeight="true" outlineLevel="0" collapsed="false">
      <c r="B52" s="278"/>
      <c r="C52" s="280" t="s">
        <v>402</v>
      </c>
      <c r="D52" s="281" t="s">
        <v>478</v>
      </c>
      <c r="E52" s="222"/>
      <c r="F52" s="222"/>
      <c r="G52" s="222"/>
      <c r="H52" s="222"/>
      <c r="I52" s="281" t="s">
        <v>447</v>
      </c>
      <c r="J52" s="280" t="s">
        <v>475</v>
      </c>
    </row>
    <row r="53" customFormat="false" ht="12" hidden="false" customHeight="false" outlineLevel="0" collapsed="false">
      <c r="B53" s="278"/>
      <c r="C53" s="280"/>
      <c r="D53" s="281"/>
      <c r="E53" s="226" t="s">
        <v>449</v>
      </c>
      <c r="F53" s="226"/>
      <c r="G53" s="226"/>
      <c r="H53" s="226"/>
      <c r="I53" s="281"/>
      <c r="J53" s="280"/>
    </row>
    <row r="54" customFormat="false" ht="24" hidden="false" customHeight="false" outlineLevel="0" collapsed="false">
      <c r="B54" s="278"/>
      <c r="C54" s="280"/>
      <c r="D54" s="281"/>
      <c r="E54" s="281" t="s">
        <v>450</v>
      </c>
      <c r="F54" s="281" t="s">
        <v>451</v>
      </c>
      <c r="G54" s="281" t="s">
        <v>452</v>
      </c>
      <c r="H54" s="280" t="s">
        <v>453</v>
      </c>
      <c r="I54" s="281"/>
      <c r="J54" s="280"/>
    </row>
    <row r="55" customFormat="false" ht="12" hidden="false" customHeight="false" outlineLevel="0" collapsed="false">
      <c r="B55" s="9" t="s">
        <v>402</v>
      </c>
      <c r="C55" s="37" t="n">
        <v>3230241</v>
      </c>
      <c r="D55" s="37" t="n">
        <v>3178040</v>
      </c>
      <c r="E55" s="37" t="n">
        <v>2098803</v>
      </c>
      <c r="F55" s="37" t="n">
        <v>553322</v>
      </c>
      <c r="G55" s="37" t="n">
        <v>422788</v>
      </c>
      <c r="H55" s="37" t="n">
        <v>103110</v>
      </c>
      <c r="I55" s="37" t="n">
        <v>39931</v>
      </c>
      <c r="J55" s="37" t="n">
        <v>12264</v>
      </c>
    </row>
    <row r="56" customFormat="false" ht="12" hidden="false" customHeight="false" outlineLevel="0" collapsed="false">
      <c r="B56" s="43"/>
      <c r="C56" s="37"/>
      <c r="D56" s="37"/>
      <c r="E56" s="37"/>
      <c r="F56" s="37"/>
      <c r="G56" s="37"/>
      <c r="H56" s="37"/>
      <c r="I56" s="37"/>
      <c r="J56" s="37"/>
    </row>
    <row r="57" customFormat="false" ht="12" hidden="false" customHeight="false" outlineLevel="0" collapsed="false">
      <c r="B57" s="43"/>
      <c r="C57" s="37"/>
      <c r="D57" s="37"/>
      <c r="E57" s="37"/>
      <c r="F57" s="37"/>
      <c r="G57" s="37"/>
      <c r="H57" s="37"/>
      <c r="I57" s="37"/>
      <c r="J57" s="37"/>
    </row>
    <row r="63" customFormat="false" ht="12" hidden="false" customHeight="false" outlineLevel="0" collapsed="false">
      <c r="K63" s="21"/>
    </row>
    <row r="64" customFormat="false" ht="12" hidden="false" customHeight="false" outlineLevel="0" collapsed="false">
      <c r="K64" s="21"/>
      <c r="Q64" s="184"/>
      <c r="R64" s="184"/>
    </row>
    <row r="65" s="184" customFormat="true" ht="1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K65" s="21"/>
      <c r="L65" s="1"/>
      <c r="M65" s="1"/>
      <c r="N65" s="1"/>
      <c r="Q65" s="1"/>
      <c r="R65" s="1"/>
    </row>
    <row r="66" customFormat="false" ht="12" hidden="false" customHeight="false" outlineLevel="0" collapsed="false">
      <c r="J66" s="11"/>
      <c r="K66" s="282"/>
      <c r="L66" s="184"/>
      <c r="M66" s="184"/>
      <c r="N66" s="184"/>
    </row>
    <row r="67" customFormat="false" ht="174.75" hidden="false" customHeight="true" outlineLevel="0" collapsed="false"/>
    <row r="68" customFormat="false" ht="22.5" hidden="false" customHeight="true" outlineLevel="0" collapsed="false">
      <c r="A68" s="283"/>
      <c r="B68" s="277"/>
      <c r="C68" s="21"/>
      <c r="D68" s="104"/>
    </row>
    <row r="69" customFormat="false" ht="12" hidden="false" customHeight="false" outlineLevel="0" collapsed="false">
      <c r="A69" s="283"/>
      <c r="B69" s="277"/>
      <c r="C69" s="21"/>
      <c r="D69" s="104"/>
    </row>
    <row r="70" customFormat="false" ht="12" hidden="false" customHeight="false" outlineLevel="0" collapsed="false">
      <c r="A70" s="283"/>
      <c r="B70" s="277"/>
      <c r="C70" s="21"/>
      <c r="D70" s="104"/>
    </row>
    <row r="71" customFormat="false" ht="12" hidden="false" customHeight="false" outlineLevel="0" collapsed="false">
      <c r="A71" s="283"/>
      <c r="B71" s="277"/>
      <c r="C71" s="21"/>
      <c r="D71" s="104"/>
    </row>
    <row r="72" customFormat="false" ht="12" hidden="false" customHeight="false" outlineLevel="0" collapsed="false">
      <c r="A72" s="283"/>
      <c r="B72" s="277"/>
      <c r="C72" s="21"/>
      <c r="D72" s="104"/>
    </row>
    <row r="73" customFormat="false" ht="12" hidden="false" customHeight="false" outlineLevel="0" collapsed="false">
      <c r="A73" s="283"/>
      <c r="B73" s="277"/>
      <c r="C73" s="21"/>
      <c r="D73" s="104"/>
    </row>
    <row r="74" customFormat="false" ht="12" hidden="false" customHeight="false" outlineLevel="0" collapsed="false">
      <c r="A74" s="283"/>
      <c r="B74" s="277"/>
      <c r="C74" s="21"/>
      <c r="D74" s="104"/>
    </row>
    <row r="75" customFormat="false" ht="12" hidden="false" customHeight="false" outlineLevel="0" collapsed="false">
      <c r="A75" s="283"/>
      <c r="B75" s="277"/>
    </row>
    <row r="76" customFormat="false" ht="12" hidden="false" customHeight="false" outlineLevel="0" collapsed="false">
      <c r="A76" s="283"/>
      <c r="B76" s="277"/>
    </row>
    <row r="77" customFormat="false" ht="12" hidden="false" customHeight="false" outlineLevel="0" collapsed="false">
      <c r="A77" s="284"/>
      <c r="B77" s="277"/>
      <c r="C77" s="21"/>
      <c r="D77" s="104"/>
    </row>
    <row r="78" customFormat="false" ht="12" hidden="false" customHeight="false" outlineLevel="0" collapsed="false">
      <c r="A78" s="284"/>
      <c r="C78" s="21"/>
      <c r="D78" s="104"/>
    </row>
    <row r="79" customFormat="false" ht="12" hidden="false" customHeight="false" outlineLevel="0" collapsed="false">
      <c r="A79" s="283"/>
    </row>
    <row r="80" customFormat="false" ht="12" hidden="false" customHeight="false" outlineLevel="0" collapsed="false">
      <c r="A80" s="283"/>
    </row>
    <row r="82" customFormat="false" ht="12" hidden="false" customHeight="false" outlineLevel="0" collapsed="false">
      <c r="B82" s="128"/>
    </row>
    <row r="83" customFormat="false" ht="12" hidden="false" customHeight="false" outlineLevel="0" collapsed="false"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</row>
    <row r="85" customFormat="false" ht="12" hidden="false" customHeight="true" outlineLevel="0" collapsed="false">
      <c r="A85" s="128"/>
    </row>
    <row r="86" s="128" customFormat="true" ht="1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3.5" hidden="false" customHeight="true" outlineLevel="0" collapsed="false"/>
    <row r="88" customFormat="false" ht="14.25" hidden="false" customHeight="true" outlineLevel="0" collapsed="false"/>
    <row r="89" customFormat="false" ht="12" hidden="false" customHeight="false" outlineLevel="0" collapsed="false">
      <c r="B89" s="17"/>
    </row>
    <row r="90" customFormat="false" ht="12" hidden="false" customHeight="false" outlineLevel="0" collapsed="false">
      <c r="B90" s="177"/>
      <c r="C90" s="40"/>
      <c r="D90" s="40"/>
      <c r="E90" s="17"/>
      <c r="F90" s="17"/>
      <c r="G90" s="17"/>
      <c r="H90" s="17"/>
      <c r="I90" s="17"/>
      <c r="J90" s="17"/>
      <c r="K90" s="17"/>
      <c r="L90" s="17"/>
      <c r="M90" s="17"/>
    </row>
    <row r="91" customFormat="false" ht="12" hidden="false" customHeight="false" outlineLevel="0" collapsed="false">
      <c r="B91" s="179"/>
      <c r="C91" s="179"/>
      <c r="D91" s="179"/>
      <c r="E91" s="179"/>
      <c r="F91" s="175"/>
      <c r="G91" s="175"/>
      <c r="H91" s="285"/>
      <c r="I91" s="17"/>
      <c r="J91" s="17"/>
      <c r="K91" s="17"/>
      <c r="L91" s="17"/>
      <c r="M91" s="17"/>
    </row>
    <row r="92" customFormat="false" ht="12" hidden="false" customHeight="false" outlineLevel="0" collapsed="false">
      <c r="A92" s="17"/>
    </row>
    <row r="93" s="17" customFormat="true" ht="12" hidden="false" customHeight="false" outlineLevel="0" collapsed="false">
      <c r="A93" s="1"/>
      <c r="C93" s="21"/>
      <c r="D93" s="1"/>
      <c r="E93" s="1"/>
      <c r="F93" s="1"/>
    </row>
    <row r="94" s="17" customFormat="true" ht="12" hidden="false" customHeight="false" outlineLevel="0" collapsed="false">
      <c r="A94" s="1"/>
      <c r="I94" s="1"/>
      <c r="J94" s="1"/>
    </row>
    <row r="95" customFormat="false" ht="12" hidden="false" customHeight="true" outlineLevel="0" collapsed="false">
      <c r="C95" s="17"/>
      <c r="D95" s="17"/>
      <c r="E95" s="17"/>
      <c r="F95" s="17"/>
    </row>
  </sheetData>
  <mergeCells count="7">
    <mergeCell ref="B51:B54"/>
    <mergeCell ref="C51:J51"/>
    <mergeCell ref="C52:C54"/>
    <mergeCell ref="D52:D54"/>
    <mergeCell ref="I52:I54"/>
    <mergeCell ref="J52:J54"/>
    <mergeCell ref="E53:H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6"/>
    <col collapsed="false" customWidth="true" hidden="false" outlineLevel="0" max="6" min="3" style="1" width="18.71"/>
    <col collapsed="false" customWidth="true" hidden="false" outlineLevel="0" max="7" min="7" style="1" width="16.14"/>
    <col collapsed="false" customWidth="true" hidden="false" outlineLevel="0" max="8" min="8" style="1" width="13.42"/>
    <col collapsed="false" customWidth="true" hidden="false" outlineLevel="0" max="9" min="9" style="1" width="12.71"/>
    <col collapsed="false" customWidth="true" hidden="false" outlineLevel="0" max="11" min="10" style="1" width="10.42"/>
    <col collapsed="false" customWidth="false" hidden="false" outlineLevel="0" max="12" min="12" style="1" width="8.86"/>
    <col collapsed="false" customWidth="true" hidden="false" outlineLevel="0" max="13" min="13" style="1" width="11.14"/>
    <col collapsed="false" customWidth="true" hidden="false" outlineLevel="0" max="14" min="14" style="1" width="10.85"/>
    <col collapsed="false" customWidth="true" hidden="false" outlineLevel="0" max="15" min="15" style="1" width="11.43"/>
    <col collapsed="false" customWidth="true" hidden="false" outlineLevel="0" max="16" min="16" style="1" width="10.85"/>
    <col collapsed="false" customWidth="true" hidden="false" outlineLevel="0" max="17" min="17" style="1" width="12.42"/>
    <col collapsed="false" customWidth="true" hidden="false" outlineLevel="0" max="18" min="18" style="1" width="14.86"/>
    <col collapsed="false" customWidth="false" hidden="false" outlineLevel="0" max="22" min="19" style="1" width="8.86"/>
    <col collapsed="false" customWidth="true" hidden="false" outlineLevel="0" max="23" min="23" style="1" width="13.42"/>
    <col collapsed="false" customWidth="true" hidden="false" outlineLevel="0" max="24" min="24" style="1" width="9.42"/>
    <col collapsed="false" customWidth="false" hidden="false" outlineLevel="0" max="28" min="25" style="1" width="8.86"/>
    <col collapsed="false" customWidth="true" hidden="false" outlineLevel="0" max="29" min="29" style="1" width="10.42"/>
    <col collapsed="false" customWidth="false" hidden="false" outlineLevel="0" max="16384" min="30" style="1" width="8.86"/>
  </cols>
  <sheetData>
    <row r="1" customFormat="false" ht="15" hidden="false" customHeight="false" outlineLevel="0" collapsed="false">
      <c r="B1" s="2" t="s">
        <v>479</v>
      </c>
      <c r="I1" s="54"/>
      <c r="J1" s="54"/>
    </row>
    <row r="2" customFormat="false" ht="12" hidden="false" customHeight="false" outlineLevel="0" collapsed="false">
      <c r="B2" s="8" t="s">
        <v>413</v>
      </c>
      <c r="I2" s="54"/>
      <c r="J2" s="54"/>
    </row>
    <row r="3" customFormat="false" ht="23.25" hidden="false" customHeight="true" outlineLevel="0" collapsed="false">
      <c r="B3" s="80"/>
      <c r="C3" s="286" t="s">
        <v>480</v>
      </c>
      <c r="D3" s="286"/>
      <c r="E3" s="286"/>
      <c r="F3" s="54"/>
      <c r="G3" s="10"/>
      <c r="H3" s="11"/>
      <c r="I3" s="11"/>
      <c r="J3" s="11"/>
      <c r="K3" s="117"/>
      <c r="L3" s="11"/>
      <c r="M3" s="11"/>
      <c r="N3" s="11"/>
      <c r="O3" s="11"/>
      <c r="P3" s="11"/>
    </row>
    <row r="4" customFormat="false" ht="15" hidden="false" customHeight="true" outlineLevel="0" collapsed="false">
      <c r="B4" s="287"/>
      <c r="C4" s="288" t="n">
        <v>1999</v>
      </c>
      <c r="D4" s="289" t="n">
        <v>2009</v>
      </c>
      <c r="E4" s="290" t="n">
        <v>2015</v>
      </c>
      <c r="F4" s="54"/>
      <c r="G4" s="116"/>
      <c r="H4" s="291"/>
      <c r="I4" s="117"/>
      <c r="J4" s="117"/>
      <c r="K4" s="116"/>
      <c r="L4" s="11"/>
      <c r="M4" s="11"/>
      <c r="N4" s="11"/>
      <c r="O4" s="11"/>
      <c r="P4" s="11"/>
    </row>
    <row r="5" customFormat="false" ht="13.5" hidden="false" customHeight="true" outlineLevel="0" collapsed="false">
      <c r="B5" s="84" t="s">
        <v>370</v>
      </c>
      <c r="C5" s="292" t="n">
        <v>3400566.61</v>
      </c>
      <c r="D5" s="293" t="n">
        <v>3196596.91</v>
      </c>
      <c r="E5" s="293" t="n">
        <v>3230241</v>
      </c>
      <c r="F5" s="54"/>
      <c r="G5" s="116"/>
      <c r="H5" s="291"/>
      <c r="I5" s="117"/>
      <c r="J5" s="117"/>
      <c r="K5" s="116"/>
      <c r="L5" s="11"/>
      <c r="M5" s="11"/>
      <c r="N5" s="11"/>
      <c r="O5" s="11"/>
      <c r="P5" s="11"/>
    </row>
    <row r="6" customFormat="false" ht="12" hidden="false" customHeight="false" outlineLevel="0" collapsed="false">
      <c r="B6" s="294" t="s">
        <v>371</v>
      </c>
      <c r="C6" s="295" t="s">
        <v>372</v>
      </c>
      <c r="D6" s="296" t="s">
        <v>372</v>
      </c>
      <c r="E6" s="296" t="s">
        <v>372</v>
      </c>
      <c r="F6" s="297"/>
      <c r="G6" s="116"/>
      <c r="H6" s="116"/>
      <c r="I6" s="116"/>
      <c r="J6" s="116"/>
      <c r="K6" s="298"/>
      <c r="L6" s="122"/>
      <c r="M6" s="11"/>
      <c r="N6" s="11"/>
      <c r="O6" s="11"/>
      <c r="P6" s="11"/>
    </row>
    <row r="7" customFormat="false" ht="15" hidden="false" customHeight="false" outlineLevel="0" collapsed="false">
      <c r="B7" s="299" t="s">
        <v>16</v>
      </c>
      <c r="C7" s="300" t="s">
        <v>26</v>
      </c>
      <c r="D7" s="301" t="n">
        <v>56200.37</v>
      </c>
      <c r="E7" s="301" t="n">
        <v>59991</v>
      </c>
      <c r="F7" s="234"/>
      <c r="G7" s="302"/>
      <c r="H7" s="20"/>
      <c r="I7" s="20"/>
      <c r="J7" s="298"/>
      <c r="K7" s="298"/>
      <c r="L7" s="122"/>
      <c r="M7" s="43"/>
      <c r="N7" s="11"/>
      <c r="O7" s="303"/>
      <c r="P7" s="11"/>
    </row>
    <row r="8" customFormat="false" ht="15" hidden="false" customHeight="false" outlineLevel="0" collapsed="false">
      <c r="B8" s="299" t="s">
        <v>19</v>
      </c>
      <c r="C8" s="300" t="s">
        <v>26</v>
      </c>
      <c r="D8" s="301" t="n">
        <v>16189</v>
      </c>
      <c r="E8" s="301" t="n">
        <v>17689</v>
      </c>
      <c r="F8" s="234"/>
      <c r="G8" s="302"/>
      <c r="H8" s="20"/>
      <c r="I8" s="20"/>
      <c r="J8" s="298"/>
      <c r="K8" s="298"/>
      <c r="L8" s="122"/>
      <c r="M8" s="43"/>
      <c r="N8" s="11"/>
      <c r="O8" s="303"/>
      <c r="P8" s="11"/>
    </row>
    <row r="9" customFormat="false" ht="12" hidden="false" customHeight="false" outlineLevel="0" collapsed="false">
      <c r="B9" s="299" t="s">
        <v>373</v>
      </c>
      <c r="C9" s="300" t="s">
        <v>372</v>
      </c>
      <c r="D9" s="301" t="s">
        <v>372</v>
      </c>
      <c r="E9" s="301" t="s">
        <v>372</v>
      </c>
      <c r="G9" s="302"/>
      <c r="H9" s="20"/>
      <c r="I9" s="20"/>
      <c r="J9" s="298"/>
      <c r="K9" s="298"/>
      <c r="L9" s="122"/>
      <c r="M9" s="43"/>
      <c r="N9" s="303"/>
      <c r="O9" s="303"/>
      <c r="P9" s="11"/>
    </row>
    <row r="10" customFormat="false" ht="15" hidden="false" customHeight="false" outlineLevel="0" collapsed="false">
      <c r="B10" s="299" t="s">
        <v>374</v>
      </c>
      <c r="C10" s="300" t="n">
        <v>104311.9</v>
      </c>
      <c r="D10" s="301" t="n">
        <v>102305.89</v>
      </c>
      <c r="E10" s="301" t="n">
        <v>102581</v>
      </c>
      <c r="F10" s="234"/>
      <c r="G10" s="302"/>
      <c r="H10" s="20"/>
      <c r="I10" s="20"/>
      <c r="J10" s="298"/>
      <c r="K10" s="298"/>
      <c r="L10" s="122"/>
      <c r="M10" s="43"/>
      <c r="N10" s="303"/>
      <c r="O10" s="303"/>
      <c r="P10" s="11"/>
    </row>
    <row r="11" customFormat="false" ht="12" hidden="false" customHeight="false" outlineLevel="0" collapsed="false">
      <c r="B11" s="299" t="s">
        <v>375</v>
      </c>
      <c r="C11" s="300" t="s">
        <v>372</v>
      </c>
      <c r="D11" s="301" t="s">
        <v>372</v>
      </c>
      <c r="E11" s="301" t="s">
        <v>372</v>
      </c>
      <c r="G11" s="302"/>
      <c r="H11" s="20"/>
      <c r="I11" s="20"/>
      <c r="J11" s="298"/>
      <c r="K11" s="298"/>
      <c r="L11" s="122"/>
      <c r="M11" s="43"/>
      <c r="N11" s="303"/>
      <c r="O11" s="303"/>
      <c r="P11" s="11"/>
    </row>
    <row r="12" customFormat="false" ht="12" hidden="false" customHeight="false" outlineLevel="0" collapsed="false">
      <c r="B12" s="299" t="s">
        <v>376</v>
      </c>
      <c r="C12" s="300" t="s">
        <v>372</v>
      </c>
      <c r="D12" s="301" t="s">
        <v>372</v>
      </c>
      <c r="E12" s="301" t="s">
        <v>372</v>
      </c>
      <c r="G12" s="302"/>
      <c r="H12" s="20"/>
      <c r="I12" s="20"/>
      <c r="J12" s="298"/>
      <c r="K12" s="298"/>
      <c r="L12" s="122"/>
      <c r="M12" s="43"/>
      <c r="N12" s="303"/>
      <c r="O12" s="303"/>
      <c r="P12" s="11"/>
    </row>
    <row r="13" customFormat="false" ht="15" hidden="false" customHeight="false" outlineLevel="0" collapsed="false">
      <c r="B13" s="299" t="s">
        <v>12</v>
      </c>
      <c r="C13" s="300" t="n">
        <v>87156.28</v>
      </c>
      <c r="D13" s="301" t="n">
        <v>81541.56</v>
      </c>
      <c r="E13" s="301" t="n">
        <v>103298</v>
      </c>
      <c r="F13" s="234"/>
      <c r="G13" s="302"/>
      <c r="H13" s="20"/>
      <c r="I13" s="20"/>
      <c r="J13" s="298"/>
      <c r="K13" s="304"/>
      <c r="L13" s="122"/>
      <c r="M13" s="43"/>
      <c r="N13" s="303"/>
      <c r="O13" s="303"/>
      <c r="P13" s="11"/>
    </row>
    <row r="14" customFormat="false" ht="15" hidden="false" customHeight="false" outlineLevel="0" collapsed="false">
      <c r="B14" s="299" t="s">
        <v>7</v>
      </c>
      <c r="C14" s="300" t="n">
        <v>1438489.49</v>
      </c>
      <c r="D14" s="301" t="n">
        <v>1030742</v>
      </c>
      <c r="E14" s="301" t="n">
        <v>941154</v>
      </c>
      <c r="F14" s="234"/>
      <c r="G14" s="302"/>
      <c r="H14" s="305"/>
      <c r="I14" s="305"/>
      <c r="J14" s="304"/>
      <c r="K14" s="298"/>
      <c r="L14" s="122"/>
      <c r="M14" s="43"/>
      <c r="N14" s="303"/>
      <c r="O14" s="303"/>
      <c r="P14" s="11"/>
    </row>
    <row r="15" customFormat="false" ht="15" hidden="false" customHeight="false" outlineLevel="0" collapsed="false">
      <c r="B15" s="299" t="s">
        <v>8</v>
      </c>
      <c r="C15" s="300" t="n">
        <v>866964.71</v>
      </c>
      <c r="D15" s="301" t="n">
        <v>782428.09</v>
      </c>
      <c r="E15" s="301" t="n">
        <v>802896</v>
      </c>
      <c r="F15" s="234"/>
      <c r="G15" s="302"/>
      <c r="H15" s="20"/>
      <c r="I15" s="20"/>
      <c r="J15" s="132"/>
      <c r="K15" s="298"/>
      <c r="L15" s="122"/>
      <c r="M15" s="43"/>
      <c r="N15" s="303"/>
      <c r="O15" s="303"/>
      <c r="P15" s="11"/>
    </row>
    <row r="16" customFormat="false" ht="15" hidden="false" customHeight="false" outlineLevel="0" collapsed="false">
      <c r="B16" s="299" t="s">
        <v>18</v>
      </c>
      <c r="C16" s="300" t="s">
        <v>26</v>
      </c>
      <c r="D16" s="301" t="s">
        <v>26</v>
      </c>
      <c r="E16" s="301" t="n">
        <v>20393</v>
      </c>
      <c r="F16" s="234"/>
      <c r="G16" s="302"/>
      <c r="H16" s="20"/>
      <c r="I16" s="20"/>
      <c r="J16" s="132"/>
      <c r="K16" s="298"/>
      <c r="L16" s="122"/>
      <c r="M16" s="43"/>
      <c r="N16" s="303"/>
      <c r="O16" s="303"/>
      <c r="P16" s="11"/>
    </row>
    <row r="17" customFormat="false" ht="15" hidden="false" customHeight="false" outlineLevel="0" collapsed="false">
      <c r="B17" s="299" t="s">
        <v>481</v>
      </c>
      <c r="C17" s="300" t="n">
        <v>642261.2</v>
      </c>
      <c r="D17" s="301" t="n">
        <v>610290.74</v>
      </c>
      <c r="E17" s="301" t="n">
        <v>650690</v>
      </c>
      <c r="F17" s="234"/>
      <c r="G17" s="302"/>
      <c r="H17" s="20"/>
      <c r="I17" s="20"/>
      <c r="J17" s="132"/>
      <c r="K17" s="304"/>
      <c r="L17" s="122"/>
      <c r="M17" s="43"/>
      <c r="N17" s="303"/>
      <c r="O17" s="303"/>
      <c r="P17" s="11"/>
    </row>
    <row r="18" customFormat="false" ht="15" hidden="false" customHeight="false" outlineLevel="0" collapsed="false">
      <c r="B18" s="299" t="s">
        <v>22</v>
      </c>
      <c r="C18" s="300" t="s">
        <v>26</v>
      </c>
      <c r="D18" s="301" t="n">
        <v>8653</v>
      </c>
      <c r="E18" s="301" t="n">
        <v>7781</v>
      </c>
      <c r="F18" s="234"/>
      <c r="G18" s="302"/>
      <c r="H18" s="20"/>
      <c r="I18" s="20"/>
      <c r="J18" s="132"/>
      <c r="K18" s="298"/>
      <c r="L18" s="122"/>
      <c r="M18" s="43"/>
      <c r="N18" s="303"/>
      <c r="O18" s="303"/>
      <c r="P18" s="11"/>
    </row>
    <row r="19" customFormat="false" ht="12" hidden="false" customHeight="false" outlineLevel="0" collapsed="false">
      <c r="B19" s="299" t="s">
        <v>377</v>
      </c>
      <c r="C19" s="300" t="s">
        <v>372</v>
      </c>
      <c r="D19" s="301" t="s">
        <v>372</v>
      </c>
      <c r="E19" s="301" t="s">
        <v>372</v>
      </c>
      <c r="G19" s="302"/>
      <c r="H19" s="20"/>
      <c r="I19" s="20"/>
      <c r="J19" s="298"/>
      <c r="K19" s="298"/>
      <c r="L19" s="306"/>
      <c r="M19" s="43"/>
      <c r="N19" s="303"/>
      <c r="O19" s="303"/>
      <c r="P19" s="11"/>
    </row>
    <row r="20" customFormat="false" ht="12" hidden="false" customHeight="false" outlineLevel="0" collapsed="false">
      <c r="B20" s="299" t="s">
        <v>378</v>
      </c>
      <c r="C20" s="300" t="s">
        <v>372</v>
      </c>
      <c r="D20" s="301" t="s">
        <v>372</v>
      </c>
      <c r="E20" s="301" t="s">
        <v>372</v>
      </c>
      <c r="G20" s="302"/>
      <c r="H20" s="20"/>
      <c r="I20" s="20"/>
      <c r="J20" s="298"/>
      <c r="K20" s="298"/>
      <c r="L20" s="122"/>
      <c r="M20" s="307"/>
      <c r="N20" s="303"/>
      <c r="O20" s="303"/>
      <c r="P20" s="11"/>
    </row>
    <row r="21" customFormat="false" ht="15" hidden="false" customHeight="false" outlineLevel="0" collapsed="false">
      <c r="B21" s="299" t="s">
        <v>24</v>
      </c>
      <c r="C21" s="300" t="n">
        <v>1348</v>
      </c>
      <c r="D21" s="301" t="n">
        <v>1302</v>
      </c>
      <c r="E21" s="301" t="n">
        <v>1295</v>
      </c>
      <c r="F21" s="234"/>
      <c r="G21" s="302"/>
      <c r="H21" s="20"/>
      <c r="I21" s="20"/>
      <c r="J21" s="298"/>
      <c r="K21" s="298"/>
      <c r="L21" s="122"/>
      <c r="M21" s="43"/>
      <c r="N21" s="303"/>
      <c r="O21" s="303"/>
      <c r="P21" s="11"/>
    </row>
    <row r="22" customFormat="false" ht="15" hidden="false" customHeight="false" outlineLevel="0" collapsed="false">
      <c r="B22" s="299" t="s">
        <v>15</v>
      </c>
      <c r="C22" s="300" t="s">
        <v>26</v>
      </c>
      <c r="D22" s="301" t="n">
        <v>83361</v>
      </c>
      <c r="E22" s="301" t="n">
        <v>65049</v>
      </c>
      <c r="F22" s="234"/>
      <c r="G22" s="302"/>
      <c r="H22" s="20"/>
      <c r="I22" s="20"/>
      <c r="J22" s="298"/>
      <c r="K22" s="298"/>
      <c r="L22" s="122"/>
      <c r="M22" s="43"/>
      <c r="N22" s="303"/>
      <c r="O22" s="303"/>
      <c r="P22" s="11"/>
    </row>
    <row r="23" customFormat="false" ht="12" hidden="false" customHeight="false" outlineLevel="0" collapsed="false">
      <c r="B23" s="299" t="s">
        <v>25</v>
      </c>
      <c r="C23" s="300" t="s">
        <v>26</v>
      </c>
      <c r="D23" s="301" t="n">
        <v>618</v>
      </c>
      <c r="E23" s="301" t="s">
        <v>372</v>
      </c>
      <c r="G23" s="302"/>
      <c r="H23" s="20"/>
      <c r="I23" s="20"/>
      <c r="J23" s="298"/>
      <c r="K23" s="121"/>
      <c r="L23" s="122"/>
      <c r="M23" s="43"/>
      <c r="N23" s="303"/>
      <c r="O23" s="303"/>
      <c r="P23" s="11"/>
    </row>
    <row r="24" customFormat="false" ht="12" hidden="false" customHeight="false" outlineLevel="0" collapsed="false">
      <c r="B24" s="299" t="s">
        <v>379</v>
      </c>
      <c r="C24" s="300" t="s">
        <v>372</v>
      </c>
      <c r="D24" s="301" t="s">
        <v>372</v>
      </c>
      <c r="E24" s="301" t="s">
        <v>372</v>
      </c>
      <c r="G24" s="302"/>
      <c r="H24" s="20"/>
      <c r="I24" s="20"/>
      <c r="J24" s="121"/>
      <c r="K24" s="103"/>
      <c r="L24" s="11"/>
      <c r="M24" s="11"/>
      <c r="N24" s="303"/>
      <c r="O24" s="303"/>
      <c r="P24" s="11"/>
    </row>
    <row r="25" customFormat="false" ht="15" hidden="false" customHeight="false" outlineLevel="0" collapsed="false">
      <c r="B25" s="299" t="s">
        <v>17</v>
      </c>
      <c r="C25" s="300" t="n">
        <v>48557.67</v>
      </c>
      <c r="D25" s="301" t="n">
        <v>45585.81</v>
      </c>
      <c r="E25" s="301" t="n">
        <v>45574</v>
      </c>
      <c r="F25" s="234"/>
      <c r="G25" s="302"/>
      <c r="H25" s="302"/>
      <c r="I25" s="217"/>
      <c r="J25" s="217"/>
      <c r="K25" s="217"/>
      <c r="L25" s="11"/>
      <c r="M25" s="11"/>
      <c r="N25" s="122"/>
      <c r="O25" s="122"/>
      <c r="P25" s="11"/>
    </row>
    <row r="26" customFormat="false" ht="12" hidden="false" customHeight="false" outlineLevel="0" collapsed="false">
      <c r="B26" s="299" t="s">
        <v>380</v>
      </c>
      <c r="C26" s="300" t="s">
        <v>372</v>
      </c>
      <c r="D26" s="301" t="s">
        <v>372</v>
      </c>
      <c r="E26" s="301" t="s">
        <v>372</v>
      </c>
      <c r="G26" s="302"/>
      <c r="H26" s="302"/>
      <c r="I26" s="217"/>
      <c r="J26" s="217"/>
      <c r="K26" s="217"/>
      <c r="L26" s="11"/>
      <c r="M26" s="11"/>
      <c r="N26" s="11"/>
      <c r="O26" s="11"/>
      <c r="P26" s="11"/>
    </row>
    <row r="27" customFormat="false" ht="15" hidden="false" customHeight="false" outlineLevel="0" collapsed="false">
      <c r="B27" s="299" t="s">
        <v>381</v>
      </c>
      <c r="C27" s="300" t="n">
        <v>210603.36</v>
      </c>
      <c r="D27" s="301" t="n">
        <v>175933.36</v>
      </c>
      <c r="E27" s="301" t="n">
        <v>198586</v>
      </c>
      <c r="F27" s="234"/>
      <c r="G27" s="302"/>
      <c r="H27" s="302"/>
      <c r="I27" s="54"/>
      <c r="J27" s="54"/>
      <c r="K27" s="54"/>
    </row>
    <row r="28" customFormat="false" ht="15" hidden="false" customHeight="false" outlineLevel="0" collapsed="false">
      <c r="B28" s="299" t="s">
        <v>11</v>
      </c>
      <c r="C28" s="300" t="s">
        <v>26</v>
      </c>
      <c r="D28" s="301" t="n">
        <v>171090</v>
      </c>
      <c r="E28" s="301" t="n">
        <v>183717</v>
      </c>
      <c r="F28" s="234"/>
      <c r="G28" s="302"/>
      <c r="H28" s="302"/>
      <c r="I28" s="54"/>
      <c r="J28" s="54"/>
      <c r="K28" s="54"/>
    </row>
    <row r="29" customFormat="false" ht="15" hidden="false" customHeight="false" outlineLevel="0" collapsed="false">
      <c r="B29" s="299" t="s">
        <v>20</v>
      </c>
      <c r="C29" s="300" t="s">
        <v>26</v>
      </c>
      <c r="D29" s="301" t="n">
        <v>16480.3</v>
      </c>
      <c r="E29" s="301" t="n">
        <v>15806</v>
      </c>
      <c r="F29" s="234"/>
      <c r="G29" s="302"/>
      <c r="H29" s="302"/>
      <c r="I29" s="54"/>
      <c r="J29" s="54"/>
      <c r="K29" s="54"/>
    </row>
    <row r="30" customFormat="false" ht="15" hidden="false" customHeight="false" outlineLevel="0" collapsed="false">
      <c r="B30" s="299" t="s">
        <v>21</v>
      </c>
      <c r="C30" s="300" t="s">
        <v>26</v>
      </c>
      <c r="D30" s="301" t="n">
        <v>12677.79</v>
      </c>
      <c r="E30" s="301" t="n">
        <v>12054</v>
      </c>
      <c r="F30" s="234"/>
      <c r="G30" s="302"/>
      <c r="H30" s="302"/>
      <c r="I30" s="54"/>
      <c r="J30" s="54"/>
      <c r="K30" s="54"/>
    </row>
    <row r="31" customFormat="false" ht="12" hidden="false" customHeight="false" outlineLevel="0" collapsed="false">
      <c r="B31" s="299" t="s">
        <v>382</v>
      </c>
      <c r="C31" s="300" t="s">
        <v>372</v>
      </c>
      <c r="D31" s="301" t="s">
        <v>372</v>
      </c>
      <c r="E31" s="301" t="s">
        <v>372</v>
      </c>
      <c r="G31" s="302"/>
      <c r="H31" s="302"/>
      <c r="I31" s="54"/>
      <c r="J31" s="54"/>
      <c r="K31" s="54"/>
    </row>
    <row r="32" customFormat="false" ht="12" hidden="false" customHeight="false" outlineLevel="0" collapsed="false">
      <c r="B32" s="299" t="s">
        <v>383</v>
      </c>
      <c r="C32" s="300" t="s">
        <v>372</v>
      </c>
      <c r="D32" s="301" t="s">
        <v>372</v>
      </c>
      <c r="E32" s="301" t="s">
        <v>372</v>
      </c>
      <c r="F32" s="297"/>
      <c r="G32" s="302"/>
      <c r="H32" s="302"/>
      <c r="I32" s="54"/>
      <c r="J32" s="54"/>
      <c r="K32" s="54"/>
      <c r="L32" s="21"/>
      <c r="Q32" s="21"/>
      <c r="R32" s="21"/>
      <c r="S32" s="21"/>
    </row>
    <row r="33" customFormat="false" ht="15" hidden="false" customHeight="false" outlineLevel="0" collapsed="false">
      <c r="B33" s="308" t="s">
        <v>23</v>
      </c>
      <c r="C33" s="309" t="n">
        <v>874</v>
      </c>
      <c r="D33" s="310" t="n">
        <v>1198</v>
      </c>
      <c r="E33" s="310" t="n">
        <v>1687</v>
      </c>
      <c r="F33" s="234"/>
      <c r="G33" s="302"/>
      <c r="H33" s="302"/>
      <c r="I33" s="54"/>
      <c r="J33" s="54"/>
      <c r="K33" s="54"/>
      <c r="L33" s="21"/>
    </row>
    <row r="34" customFormat="false" ht="12" hidden="false" customHeight="false" outlineLevel="0" collapsed="false">
      <c r="B34" s="5" t="s">
        <v>482</v>
      </c>
      <c r="C34" s="21"/>
      <c r="D34" s="21"/>
      <c r="E34" s="21"/>
      <c r="F34" s="311"/>
      <c r="G34" s="261"/>
      <c r="H34" s="54"/>
      <c r="I34" s="54"/>
      <c r="J34" s="54"/>
      <c r="K34" s="54"/>
    </row>
    <row r="35" customFormat="false" ht="22.5" hidden="false" customHeight="true" outlineLevel="0" collapsed="false">
      <c r="B35" s="312" t="s">
        <v>384</v>
      </c>
      <c r="C35" s="312"/>
      <c r="D35" s="312"/>
      <c r="E35" s="312"/>
      <c r="F35" s="54"/>
      <c r="G35" s="54"/>
      <c r="H35" s="54"/>
      <c r="I35" s="54"/>
      <c r="J35" s="54"/>
      <c r="K35" s="54"/>
    </row>
    <row r="36" customFormat="false" ht="12" hidden="false" customHeight="false" outlineLevel="0" collapsed="false">
      <c r="B36" s="110" t="s">
        <v>422</v>
      </c>
    </row>
    <row r="37" customFormat="false" ht="12" hidden="false" customHeight="false" outlineLevel="0" collapsed="false">
      <c r="B37" s="110" t="s">
        <v>385</v>
      </c>
    </row>
    <row r="38" customFormat="false" ht="12" hidden="false" customHeight="false" outlineLevel="0" collapsed="false">
      <c r="B38" s="7" t="s">
        <v>483</v>
      </c>
    </row>
    <row r="39" customFormat="false" ht="12" hidden="false" customHeight="false" outlineLevel="0" collapsed="false">
      <c r="A39" s="104"/>
      <c r="D39" s="21"/>
      <c r="E39" s="21"/>
    </row>
    <row r="40" customFormat="false" ht="12" hidden="false" customHeight="false" outlineLevel="0" collapsed="false">
      <c r="D40" s="21"/>
    </row>
    <row r="41" customFormat="false" ht="12" hidden="false" customHeight="false" outlineLevel="0" collapsed="false">
      <c r="A41" s="313"/>
    </row>
    <row r="42" customFormat="false" ht="12" hidden="false" customHeight="false" outlineLevel="0" collapsed="false">
      <c r="A42" s="9"/>
    </row>
    <row r="43" customFormat="false" ht="12" hidden="false" customHeight="false" outlineLevel="0" collapsed="false">
      <c r="A43" s="9" t="s">
        <v>60</v>
      </c>
    </row>
    <row r="44" customFormat="false" ht="12" hidden="false" customHeight="false" outlineLevel="0" collapsed="false">
      <c r="A44" s="307" t="s">
        <v>484</v>
      </c>
      <c r="B44" s="314"/>
      <c r="C44" s="314"/>
      <c r="D44" s="314"/>
      <c r="E44" s="314"/>
      <c r="F44" s="314"/>
    </row>
  </sheetData>
  <mergeCells count="2">
    <mergeCell ref="C3:E3"/>
    <mergeCell ref="B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28.29"/>
    <col collapsed="false" customWidth="true" hidden="false" outlineLevel="0" max="3" min="3" style="1" width="15.71"/>
    <col collapsed="false" customWidth="true" hidden="false" outlineLevel="0" max="4" min="4" style="1" width="16"/>
    <col collapsed="false" customWidth="true" hidden="false" outlineLevel="0" max="5" min="5" style="1" width="23.71"/>
    <col collapsed="false" customWidth="true" hidden="false" outlineLevel="0" max="6" min="6" style="1" width="18.71"/>
    <col collapsed="false" customWidth="false" hidden="false" outlineLevel="0" max="7" min="7" style="1" width="8.86"/>
    <col collapsed="false" customWidth="true" hidden="false" outlineLevel="0" max="8" min="8" style="1" width="11"/>
    <col collapsed="false" customWidth="true" hidden="false" outlineLevel="0" max="9" min="9" style="1" width="10.42"/>
    <col collapsed="false" customWidth="true" hidden="false" outlineLevel="0" max="10" min="10" style="1" width="9.71"/>
    <col collapsed="false" customWidth="true" hidden="false" outlineLevel="0" max="11" min="11" style="1" width="10.42"/>
    <col collapsed="false" customWidth="true" hidden="false" outlineLevel="0" max="12" min="12" style="1" width="11"/>
    <col collapsed="false" customWidth="false" hidden="false" outlineLevel="0" max="16384" min="13" style="1" width="8.86"/>
  </cols>
  <sheetData>
    <row r="1" customFormat="false" ht="15" hidden="false" customHeight="false" outlineLevel="0" collapsed="false">
      <c r="B1" s="112" t="s">
        <v>485</v>
      </c>
    </row>
    <row r="2" customFormat="false" ht="12" hidden="false" customHeight="false" outlineLevel="0" collapsed="false">
      <c r="B2" s="8" t="s">
        <v>486</v>
      </c>
    </row>
    <row r="33" customFormat="false" ht="27" hidden="false" customHeight="true" outlineLevel="0" collapsed="false">
      <c r="B33" s="109" t="s">
        <v>487</v>
      </c>
      <c r="C33" s="109"/>
      <c r="D33" s="109"/>
      <c r="E33" s="109"/>
      <c r="F33" s="109"/>
      <c r="G33" s="109"/>
      <c r="H33" s="109"/>
      <c r="I33" s="315"/>
      <c r="J33" s="315"/>
      <c r="K33" s="315"/>
      <c r="L33" s="315"/>
      <c r="M33" s="315"/>
    </row>
    <row r="34" customFormat="false" ht="12" hidden="false" customHeight="false" outlineLevel="0" collapsed="false">
      <c r="B34" s="1" t="s">
        <v>488</v>
      </c>
    </row>
    <row r="35" customFormat="false" ht="12" hidden="false" customHeight="false" outlineLevel="0" collapsed="false">
      <c r="B35" s="1" t="s">
        <v>489</v>
      </c>
    </row>
    <row r="36" customFormat="false" ht="12" hidden="false" customHeight="false" outlineLevel="0" collapsed="false">
      <c r="B36" s="316" t="s">
        <v>490</v>
      </c>
    </row>
    <row r="40" customFormat="false" ht="12" hidden="false" customHeight="false" outlineLevel="0" collapsed="false">
      <c r="A40" s="9" t="s">
        <v>60</v>
      </c>
    </row>
    <row r="41" customFormat="false" ht="12" hidden="false" customHeight="false" outlineLevel="0" collapsed="false">
      <c r="A41" s="1" t="s">
        <v>484</v>
      </c>
    </row>
    <row r="43" customFormat="false" ht="12" hidden="false" customHeight="false" outlineLevel="0" collapsed="false">
      <c r="A43" s="317" t="s">
        <v>491</v>
      </c>
      <c r="B43" s="13"/>
      <c r="C43" s="13"/>
      <c r="D43" s="13"/>
    </row>
    <row r="44" customFormat="false" ht="12" hidden="false" customHeight="false" outlineLevel="0" collapsed="false">
      <c r="A44" s="318"/>
      <c r="B44" s="319" t="n">
        <v>1999</v>
      </c>
      <c r="C44" s="320" t="n">
        <v>2009</v>
      </c>
      <c r="D44" s="278" t="n">
        <v>2015</v>
      </c>
      <c r="H44" s="83"/>
      <c r="I44" s="83"/>
      <c r="J44" s="83"/>
      <c r="K44" s="83"/>
      <c r="L44" s="83"/>
      <c r="M44" s="83"/>
      <c r="N44" s="83"/>
    </row>
    <row r="45" customFormat="false" ht="12" hidden="false" customHeight="false" outlineLevel="0" collapsed="false">
      <c r="A45" s="87" t="s">
        <v>7</v>
      </c>
      <c r="B45" s="321" t="n">
        <v>1438489.49</v>
      </c>
      <c r="C45" s="321" t="n">
        <v>1030742</v>
      </c>
      <c r="D45" s="322" t="n">
        <v>941154</v>
      </c>
      <c r="G45" s="21"/>
      <c r="H45" s="323"/>
      <c r="I45" s="324"/>
      <c r="J45" s="325"/>
      <c r="K45" s="20"/>
      <c r="L45" s="95"/>
      <c r="M45" s="95"/>
      <c r="N45" s="95"/>
    </row>
    <row r="46" customFormat="false" ht="12" hidden="false" customHeight="false" outlineLevel="0" collapsed="false">
      <c r="A46" s="92" t="s">
        <v>492</v>
      </c>
      <c r="B46" s="326" t="n">
        <v>866964.71</v>
      </c>
      <c r="C46" s="326" t="n">
        <v>782428.09</v>
      </c>
      <c r="D46" s="118" t="n">
        <v>802896</v>
      </c>
      <c r="G46" s="21"/>
      <c r="H46" s="323"/>
      <c r="I46" s="324"/>
      <c r="J46" s="325"/>
      <c r="K46" s="20"/>
      <c r="L46" s="95"/>
      <c r="M46" s="95"/>
      <c r="N46" s="95"/>
    </row>
    <row r="47" customFormat="false" ht="12" hidden="false" customHeight="false" outlineLevel="0" collapsed="false">
      <c r="A47" s="92" t="s">
        <v>493</v>
      </c>
      <c r="B47" s="326" t="n">
        <v>642261.2</v>
      </c>
      <c r="C47" s="326" t="n">
        <v>610290.74</v>
      </c>
      <c r="D47" s="118" t="n">
        <v>650690</v>
      </c>
      <c r="G47" s="21"/>
      <c r="H47" s="323"/>
      <c r="I47" s="324"/>
      <c r="J47" s="325"/>
      <c r="K47" s="20"/>
      <c r="L47" s="95"/>
      <c r="M47" s="95"/>
      <c r="N47" s="95"/>
    </row>
    <row r="48" customFormat="false" ht="12" hidden="false" customHeight="false" outlineLevel="0" collapsed="false">
      <c r="A48" s="92" t="s">
        <v>494</v>
      </c>
      <c r="B48" s="326" t="n">
        <v>210603.36</v>
      </c>
      <c r="C48" s="326" t="n">
        <v>175933.36</v>
      </c>
      <c r="D48" s="118" t="n">
        <v>198586</v>
      </c>
      <c r="G48" s="21"/>
      <c r="H48" s="323"/>
      <c r="I48" s="327"/>
      <c r="J48" s="325"/>
      <c r="K48" s="20"/>
      <c r="L48" s="95"/>
      <c r="M48" s="95"/>
      <c r="N48" s="95"/>
    </row>
    <row r="49" customFormat="false" ht="12" hidden="false" customHeight="false" outlineLevel="0" collapsed="false">
      <c r="A49" s="92" t="s">
        <v>11</v>
      </c>
      <c r="B49" s="328" t="s">
        <v>26</v>
      </c>
      <c r="C49" s="326" t="n">
        <v>171090</v>
      </c>
      <c r="D49" s="118" t="n">
        <v>183717</v>
      </c>
      <c r="G49" s="21"/>
      <c r="H49" s="329"/>
      <c r="I49" s="98"/>
      <c r="J49" s="98"/>
      <c r="K49" s="20"/>
      <c r="L49" s="95"/>
      <c r="M49" s="95"/>
      <c r="N49" s="95"/>
    </row>
    <row r="50" customFormat="false" ht="12" hidden="false" customHeight="false" outlineLevel="0" collapsed="false">
      <c r="A50" s="92" t="s">
        <v>12</v>
      </c>
      <c r="B50" s="326" t="n">
        <v>87156.28</v>
      </c>
      <c r="C50" s="326" t="n">
        <v>81541.56</v>
      </c>
      <c r="D50" s="118" t="n">
        <v>103298</v>
      </c>
      <c r="G50" s="21"/>
      <c r="H50" s="329"/>
      <c r="I50" s="98"/>
      <c r="J50" s="98"/>
      <c r="K50" s="20"/>
      <c r="L50" s="95"/>
      <c r="M50" s="95"/>
      <c r="N50" s="95"/>
    </row>
    <row r="51" customFormat="false" ht="12" hidden="false" customHeight="false" outlineLevel="0" collapsed="false">
      <c r="A51" s="92" t="s">
        <v>374</v>
      </c>
      <c r="B51" s="326" t="n">
        <v>104311.9</v>
      </c>
      <c r="C51" s="326" t="n">
        <v>102305.89</v>
      </c>
      <c r="D51" s="118" t="n">
        <v>102581</v>
      </c>
      <c r="G51" s="21"/>
      <c r="H51" s="329"/>
      <c r="I51" s="98"/>
      <c r="J51" s="98"/>
      <c r="K51" s="20"/>
      <c r="L51" s="95"/>
      <c r="M51" s="95"/>
      <c r="N51" s="95"/>
    </row>
    <row r="52" customFormat="false" ht="12" hidden="false" customHeight="false" outlineLevel="0" collapsed="false">
      <c r="A52" s="92" t="s">
        <v>15</v>
      </c>
      <c r="B52" s="328" t="s">
        <v>26</v>
      </c>
      <c r="C52" s="326" t="n">
        <v>83361</v>
      </c>
      <c r="D52" s="118" t="n">
        <v>65049</v>
      </c>
      <c r="G52" s="21"/>
      <c r="H52" s="329"/>
      <c r="I52" s="98"/>
      <c r="J52" s="98"/>
      <c r="K52" s="20"/>
      <c r="L52" s="95"/>
      <c r="M52" s="95"/>
      <c r="N52" s="95"/>
    </row>
    <row r="53" customFormat="false" ht="12" hidden="false" customHeight="false" outlineLevel="0" collapsed="false">
      <c r="A53" s="92" t="s">
        <v>16</v>
      </c>
      <c r="B53" s="330" t="s">
        <v>26</v>
      </c>
      <c r="C53" s="326" t="n">
        <v>56200.37</v>
      </c>
      <c r="D53" s="118" t="n">
        <v>59991</v>
      </c>
      <c r="G53" s="21"/>
      <c r="H53" s="329"/>
      <c r="I53" s="98"/>
      <c r="J53" s="98"/>
      <c r="K53" s="20"/>
      <c r="L53" s="95"/>
      <c r="M53" s="95"/>
      <c r="N53" s="95"/>
    </row>
    <row r="54" customFormat="false" ht="12" hidden="false" customHeight="false" outlineLevel="0" collapsed="false">
      <c r="A54" s="92" t="s">
        <v>17</v>
      </c>
      <c r="B54" s="326" t="n">
        <v>48557.67</v>
      </c>
      <c r="C54" s="326" t="n">
        <v>45585.81</v>
      </c>
      <c r="D54" s="118" t="n">
        <v>45574</v>
      </c>
      <c r="G54" s="21"/>
      <c r="H54" s="329"/>
      <c r="I54" s="98"/>
      <c r="J54" s="98"/>
      <c r="K54" s="20"/>
      <c r="L54" s="95"/>
      <c r="M54" s="95"/>
      <c r="N54" s="95"/>
    </row>
    <row r="55" customFormat="false" ht="12" hidden="false" customHeight="false" outlineLevel="0" collapsed="false">
      <c r="A55" s="92" t="s">
        <v>18</v>
      </c>
      <c r="B55" s="328" t="s">
        <v>26</v>
      </c>
      <c r="C55" s="328" t="s">
        <v>26</v>
      </c>
      <c r="D55" s="118" t="n">
        <v>20393</v>
      </c>
      <c r="G55" s="21"/>
      <c r="H55" s="329"/>
      <c r="I55" s="98"/>
      <c r="J55" s="98"/>
      <c r="K55" s="20"/>
      <c r="L55" s="95"/>
      <c r="M55" s="95"/>
      <c r="N55" s="95"/>
    </row>
    <row r="56" customFormat="false" ht="12" hidden="false" customHeight="false" outlineLevel="0" collapsed="false">
      <c r="A56" s="92" t="s">
        <v>19</v>
      </c>
      <c r="B56" s="330" t="s">
        <v>26</v>
      </c>
      <c r="C56" s="326" t="n">
        <v>16189</v>
      </c>
      <c r="D56" s="118" t="n">
        <v>17689</v>
      </c>
      <c r="G56" s="21"/>
      <c r="H56" s="329"/>
      <c r="I56" s="98"/>
      <c r="J56" s="98"/>
      <c r="K56" s="20"/>
      <c r="L56" s="95"/>
      <c r="M56" s="95"/>
      <c r="N56" s="95"/>
    </row>
    <row r="57" customFormat="false" ht="12" hidden="false" customHeight="false" outlineLevel="0" collapsed="false">
      <c r="A57" s="92" t="s">
        <v>20</v>
      </c>
      <c r="B57" s="330" t="s">
        <v>26</v>
      </c>
      <c r="C57" s="326" t="n">
        <v>16480.3</v>
      </c>
      <c r="D57" s="118" t="n">
        <v>15806</v>
      </c>
      <c r="G57" s="21"/>
      <c r="H57" s="329"/>
      <c r="I57" s="98"/>
      <c r="J57" s="98"/>
      <c r="K57" s="20"/>
      <c r="L57" s="95"/>
      <c r="M57" s="95"/>
      <c r="N57" s="95"/>
    </row>
    <row r="58" customFormat="false" ht="12" hidden="false" customHeight="false" outlineLevel="0" collapsed="false">
      <c r="A58" s="92" t="s">
        <v>21</v>
      </c>
      <c r="B58" s="330" t="s">
        <v>26</v>
      </c>
      <c r="C58" s="326" t="n">
        <v>12677.79</v>
      </c>
      <c r="D58" s="118" t="n">
        <v>12054</v>
      </c>
      <c r="G58" s="21"/>
      <c r="H58" s="329"/>
      <c r="I58" s="98"/>
      <c r="J58" s="98"/>
      <c r="K58" s="20"/>
      <c r="L58" s="95"/>
      <c r="M58" s="95"/>
      <c r="N58" s="95"/>
    </row>
    <row r="59" customFormat="false" ht="12" hidden="false" customHeight="false" outlineLevel="0" collapsed="false">
      <c r="A59" s="92" t="s">
        <v>22</v>
      </c>
      <c r="B59" s="328" t="s">
        <v>26</v>
      </c>
      <c r="C59" s="326" t="n">
        <v>8653</v>
      </c>
      <c r="D59" s="118" t="n">
        <v>7781</v>
      </c>
      <c r="G59" s="21"/>
      <c r="H59" s="329"/>
      <c r="I59" s="98"/>
      <c r="J59" s="98"/>
      <c r="K59" s="20"/>
      <c r="L59" s="95"/>
      <c r="M59" s="95"/>
      <c r="N59" s="95"/>
    </row>
    <row r="60" customFormat="false" ht="12" hidden="false" customHeight="false" outlineLevel="0" collapsed="false">
      <c r="A60" s="92" t="s">
        <v>23</v>
      </c>
      <c r="B60" s="326" t="n">
        <v>874</v>
      </c>
      <c r="C60" s="326" t="n">
        <v>1198</v>
      </c>
      <c r="D60" s="118" t="n">
        <v>1687</v>
      </c>
      <c r="G60" s="21"/>
      <c r="H60" s="329"/>
      <c r="I60" s="98"/>
      <c r="J60" s="98"/>
      <c r="K60" s="20"/>
      <c r="L60" s="95"/>
      <c r="M60" s="95"/>
      <c r="N60" s="95"/>
    </row>
    <row r="61" customFormat="false" ht="12" hidden="false" customHeight="false" outlineLevel="0" collapsed="false">
      <c r="A61" s="92" t="s">
        <v>24</v>
      </c>
      <c r="B61" s="326" t="n">
        <v>1348</v>
      </c>
      <c r="C61" s="326" t="n">
        <v>1302</v>
      </c>
      <c r="D61" s="118" t="n">
        <v>1295</v>
      </c>
      <c r="G61" s="21"/>
      <c r="H61" s="329"/>
      <c r="I61" s="98"/>
      <c r="J61" s="98"/>
      <c r="K61" s="20"/>
      <c r="L61" s="95"/>
      <c r="M61" s="95"/>
      <c r="N61" s="95"/>
    </row>
    <row r="62" customFormat="false" ht="12" hidden="false" customHeight="false" outlineLevel="0" collapsed="false">
      <c r="A62" s="331" t="s">
        <v>25</v>
      </c>
      <c r="B62" s="332" t="s">
        <v>26</v>
      </c>
      <c r="C62" s="332" t="n">
        <v>618</v>
      </c>
      <c r="D62" s="332" t="s">
        <v>26</v>
      </c>
      <c r="H62" s="333"/>
      <c r="I62" s="333"/>
      <c r="J62" s="333"/>
      <c r="K62" s="83"/>
      <c r="L62" s="83"/>
      <c r="M62" s="83"/>
      <c r="N62" s="83"/>
    </row>
    <row r="63" customFormat="false" ht="15" hidden="false" customHeight="true" outlineLevel="0" collapsed="false">
      <c r="C63" s="9"/>
      <c r="D63" s="37"/>
      <c r="E63" s="37"/>
      <c r="F63" s="37"/>
      <c r="H63" s="334"/>
      <c r="I63" s="98"/>
      <c r="J63" s="335"/>
      <c r="K63" s="336"/>
    </row>
    <row r="64" customFormat="false" ht="12" hidden="false" customHeight="false" outlineLevel="0" collapsed="false">
      <c r="D64" s="21"/>
      <c r="E64" s="21"/>
      <c r="F64" s="21"/>
      <c r="H64" s="337"/>
      <c r="I64" s="324"/>
      <c r="J64" s="335"/>
    </row>
    <row r="65" customFormat="false" ht="12" hidden="false" customHeight="false" outlineLevel="0" collapsed="false">
      <c r="J65" s="338"/>
    </row>
    <row r="66" customFormat="false" ht="12" hidden="false" customHeight="false" outlineLevel="0" collapsed="false">
      <c r="A66" s="126"/>
    </row>
    <row r="67" customFormat="false" ht="12" hidden="false" customHeight="false" outlineLevel="0" collapsed="false">
      <c r="A67" s="9"/>
    </row>
    <row r="69" customFormat="false" ht="12" hidden="false" customHeight="false" outlineLevel="0" collapsed="false">
      <c r="C69" s="120"/>
      <c r="D69" s="122"/>
      <c r="E69" s="122"/>
      <c r="F69" s="122"/>
    </row>
    <row r="70" customFormat="false" ht="12" hidden="false" customHeight="false" outlineLevel="0" collapsed="false">
      <c r="C70" s="339"/>
      <c r="D70" s="98"/>
      <c r="E70" s="122"/>
      <c r="F70" s="98"/>
    </row>
    <row r="71" customFormat="false" ht="12" hidden="false" customHeight="false" outlineLevel="0" collapsed="false">
      <c r="C71" s="11"/>
      <c r="D71" s="33"/>
      <c r="E71" s="33"/>
      <c r="F71" s="33"/>
    </row>
    <row r="72" customFormat="false" ht="12" hidden="false" customHeight="false" outlineLevel="0" collapsed="false">
      <c r="C72" s="11"/>
      <c r="D72" s="11"/>
      <c r="E72" s="11"/>
      <c r="F72" s="11"/>
    </row>
  </sheetData>
  <mergeCells count="1">
    <mergeCell ref="B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38" width="9.14"/>
    <col collapsed="false" customWidth="true" hidden="false" outlineLevel="0" max="2" min="2" style="38" width="14.42"/>
    <col collapsed="false" customWidth="false" hidden="false" outlineLevel="0" max="3" min="3" style="1" width="8.86"/>
    <col collapsed="false" customWidth="false" hidden="false" outlineLevel="0" max="4" min="4" style="11" width="8.86"/>
    <col collapsed="false" customWidth="true" hidden="false" outlineLevel="0" max="5" min="5" style="11" width="28.42"/>
    <col collapsed="false" customWidth="true" hidden="false" outlineLevel="0" max="6" min="6" style="1" width="12.42"/>
    <col collapsed="false" customWidth="true" hidden="false" outlineLevel="0" max="7" min="7" style="1" width="23.42"/>
    <col collapsed="false" customWidth="true" hidden="false" outlineLevel="0" max="8" min="8" style="1" width="30.43"/>
    <col collapsed="false" customWidth="true" hidden="false" outlineLevel="0" max="9" min="9" style="1" width="16.14"/>
    <col collapsed="false" customWidth="false" hidden="false" outlineLevel="0" max="12" min="10" style="1" width="8.86"/>
    <col collapsed="false" customWidth="true" hidden="false" outlineLevel="0" max="13" min="13" style="1" width="13.42"/>
    <col collapsed="false" customWidth="true" hidden="false" outlineLevel="0" max="14" min="14" style="1" width="16"/>
    <col collapsed="false" customWidth="false" hidden="false" outlineLevel="0" max="255" min="15" style="1" width="8.86"/>
    <col collapsed="false" customWidth="true" hidden="false" outlineLevel="0" max="256" min="256" style="1" width="38.29"/>
    <col collapsed="false" customWidth="true" hidden="false" outlineLevel="0" max="257" min="257" style="1" width="16.71"/>
    <col collapsed="false" customWidth="true" hidden="false" outlineLevel="0" max="259" min="258" style="1" width="15.71"/>
    <col collapsed="false" customWidth="false" hidden="false" outlineLevel="0" max="260" min="260" style="1" width="8.86"/>
    <col collapsed="false" customWidth="true" hidden="false" outlineLevel="0" max="261" min="261" style="1" width="28.42"/>
    <col collapsed="false" customWidth="false" hidden="false" outlineLevel="0" max="511" min="262" style="1" width="8.86"/>
    <col collapsed="false" customWidth="true" hidden="false" outlineLevel="0" max="512" min="512" style="1" width="38.29"/>
    <col collapsed="false" customWidth="true" hidden="false" outlineLevel="0" max="513" min="513" style="1" width="16.71"/>
    <col collapsed="false" customWidth="true" hidden="false" outlineLevel="0" max="515" min="514" style="1" width="15.71"/>
    <col collapsed="false" customWidth="false" hidden="false" outlineLevel="0" max="516" min="516" style="1" width="8.86"/>
    <col collapsed="false" customWidth="true" hidden="false" outlineLevel="0" max="517" min="517" style="1" width="28.42"/>
    <col collapsed="false" customWidth="false" hidden="false" outlineLevel="0" max="767" min="518" style="1" width="8.86"/>
    <col collapsed="false" customWidth="true" hidden="false" outlineLevel="0" max="768" min="768" style="1" width="38.29"/>
    <col collapsed="false" customWidth="true" hidden="false" outlineLevel="0" max="769" min="769" style="1" width="16.71"/>
    <col collapsed="false" customWidth="true" hidden="false" outlineLevel="0" max="771" min="770" style="1" width="15.71"/>
    <col collapsed="false" customWidth="false" hidden="false" outlineLevel="0" max="772" min="772" style="1" width="8.86"/>
    <col collapsed="false" customWidth="true" hidden="false" outlineLevel="0" max="773" min="773" style="1" width="28.42"/>
    <col collapsed="false" customWidth="false" hidden="false" outlineLevel="0" max="1023" min="774" style="1" width="8.86"/>
    <col collapsed="false" customWidth="true" hidden="false" outlineLevel="0" max="1024" min="1024" style="1" width="38.29"/>
    <col collapsed="false" customWidth="true" hidden="false" outlineLevel="0" max="1025" min="1025" style="1" width="16.71"/>
    <col collapsed="false" customWidth="true" hidden="false" outlineLevel="0" max="1027" min="1026" style="1" width="15.71"/>
    <col collapsed="false" customWidth="false" hidden="false" outlineLevel="0" max="1028" min="1028" style="1" width="8.86"/>
    <col collapsed="false" customWidth="true" hidden="false" outlineLevel="0" max="1029" min="1029" style="1" width="28.42"/>
    <col collapsed="false" customWidth="false" hidden="false" outlineLevel="0" max="1279" min="1030" style="1" width="8.86"/>
    <col collapsed="false" customWidth="true" hidden="false" outlineLevel="0" max="1280" min="1280" style="1" width="38.29"/>
    <col collapsed="false" customWidth="true" hidden="false" outlineLevel="0" max="1281" min="1281" style="1" width="16.71"/>
    <col collapsed="false" customWidth="true" hidden="false" outlineLevel="0" max="1283" min="1282" style="1" width="15.71"/>
    <col collapsed="false" customWidth="false" hidden="false" outlineLevel="0" max="1284" min="1284" style="1" width="8.86"/>
    <col collapsed="false" customWidth="true" hidden="false" outlineLevel="0" max="1285" min="1285" style="1" width="28.42"/>
    <col collapsed="false" customWidth="false" hidden="false" outlineLevel="0" max="1535" min="1286" style="1" width="8.86"/>
    <col collapsed="false" customWidth="true" hidden="false" outlineLevel="0" max="1536" min="1536" style="1" width="38.29"/>
    <col collapsed="false" customWidth="true" hidden="false" outlineLevel="0" max="1537" min="1537" style="1" width="16.71"/>
    <col collapsed="false" customWidth="true" hidden="false" outlineLevel="0" max="1539" min="1538" style="1" width="15.71"/>
    <col collapsed="false" customWidth="false" hidden="false" outlineLevel="0" max="1540" min="1540" style="1" width="8.86"/>
    <col collapsed="false" customWidth="true" hidden="false" outlineLevel="0" max="1541" min="1541" style="1" width="28.42"/>
    <col collapsed="false" customWidth="false" hidden="false" outlineLevel="0" max="1791" min="1542" style="1" width="8.86"/>
    <col collapsed="false" customWidth="true" hidden="false" outlineLevel="0" max="1792" min="1792" style="1" width="38.29"/>
    <col collapsed="false" customWidth="true" hidden="false" outlineLevel="0" max="1793" min="1793" style="1" width="16.71"/>
    <col collapsed="false" customWidth="true" hidden="false" outlineLevel="0" max="1795" min="1794" style="1" width="15.71"/>
    <col collapsed="false" customWidth="false" hidden="false" outlineLevel="0" max="1796" min="1796" style="1" width="8.86"/>
    <col collapsed="false" customWidth="true" hidden="false" outlineLevel="0" max="1797" min="1797" style="1" width="28.42"/>
    <col collapsed="false" customWidth="false" hidden="false" outlineLevel="0" max="2047" min="1798" style="1" width="8.86"/>
    <col collapsed="false" customWidth="true" hidden="false" outlineLevel="0" max="2048" min="2048" style="1" width="38.29"/>
    <col collapsed="false" customWidth="true" hidden="false" outlineLevel="0" max="2049" min="2049" style="1" width="16.71"/>
    <col collapsed="false" customWidth="true" hidden="false" outlineLevel="0" max="2051" min="2050" style="1" width="15.71"/>
    <col collapsed="false" customWidth="false" hidden="false" outlineLevel="0" max="2052" min="2052" style="1" width="8.86"/>
    <col collapsed="false" customWidth="true" hidden="false" outlineLevel="0" max="2053" min="2053" style="1" width="28.42"/>
    <col collapsed="false" customWidth="false" hidden="false" outlineLevel="0" max="2303" min="2054" style="1" width="8.86"/>
    <col collapsed="false" customWidth="true" hidden="false" outlineLevel="0" max="2304" min="2304" style="1" width="38.29"/>
    <col collapsed="false" customWidth="true" hidden="false" outlineLevel="0" max="2305" min="2305" style="1" width="16.71"/>
    <col collapsed="false" customWidth="true" hidden="false" outlineLevel="0" max="2307" min="2306" style="1" width="15.71"/>
    <col collapsed="false" customWidth="false" hidden="false" outlineLevel="0" max="2308" min="2308" style="1" width="8.86"/>
    <col collapsed="false" customWidth="true" hidden="false" outlineLevel="0" max="2309" min="2309" style="1" width="28.42"/>
    <col collapsed="false" customWidth="false" hidden="false" outlineLevel="0" max="2559" min="2310" style="1" width="8.86"/>
    <col collapsed="false" customWidth="true" hidden="false" outlineLevel="0" max="2560" min="2560" style="1" width="38.29"/>
    <col collapsed="false" customWidth="true" hidden="false" outlineLevel="0" max="2561" min="2561" style="1" width="16.71"/>
    <col collapsed="false" customWidth="true" hidden="false" outlineLevel="0" max="2563" min="2562" style="1" width="15.71"/>
    <col collapsed="false" customWidth="false" hidden="false" outlineLevel="0" max="2564" min="2564" style="1" width="8.86"/>
    <col collapsed="false" customWidth="true" hidden="false" outlineLevel="0" max="2565" min="2565" style="1" width="28.42"/>
    <col collapsed="false" customWidth="false" hidden="false" outlineLevel="0" max="2815" min="2566" style="1" width="8.86"/>
    <col collapsed="false" customWidth="true" hidden="false" outlineLevel="0" max="2816" min="2816" style="1" width="38.29"/>
    <col collapsed="false" customWidth="true" hidden="false" outlineLevel="0" max="2817" min="2817" style="1" width="16.71"/>
    <col collapsed="false" customWidth="true" hidden="false" outlineLevel="0" max="2819" min="2818" style="1" width="15.71"/>
    <col collapsed="false" customWidth="false" hidden="false" outlineLevel="0" max="2820" min="2820" style="1" width="8.86"/>
    <col collapsed="false" customWidth="true" hidden="false" outlineLevel="0" max="2821" min="2821" style="1" width="28.42"/>
    <col collapsed="false" customWidth="false" hidden="false" outlineLevel="0" max="3071" min="2822" style="1" width="8.86"/>
    <col collapsed="false" customWidth="true" hidden="false" outlineLevel="0" max="3072" min="3072" style="1" width="38.29"/>
    <col collapsed="false" customWidth="true" hidden="false" outlineLevel="0" max="3073" min="3073" style="1" width="16.71"/>
    <col collapsed="false" customWidth="true" hidden="false" outlineLevel="0" max="3075" min="3074" style="1" width="15.71"/>
    <col collapsed="false" customWidth="false" hidden="false" outlineLevel="0" max="3076" min="3076" style="1" width="8.86"/>
    <col collapsed="false" customWidth="true" hidden="false" outlineLevel="0" max="3077" min="3077" style="1" width="28.42"/>
    <col collapsed="false" customWidth="false" hidden="false" outlineLevel="0" max="3327" min="3078" style="1" width="8.86"/>
    <col collapsed="false" customWidth="true" hidden="false" outlineLevel="0" max="3328" min="3328" style="1" width="38.29"/>
    <col collapsed="false" customWidth="true" hidden="false" outlineLevel="0" max="3329" min="3329" style="1" width="16.71"/>
    <col collapsed="false" customWidth="true" hidden="false" outlineLevel="0" max="3331" min="3330" style="1" width="15.71"/>
    <col collapsed="false" customWidth="false" hidden="false" outlineLevel="0" max="3332" min="3332" style="1" width="8.86"/>
    <col collapsed="false" customWidth="true" hidden="false" outlineLevel="0" max="3333" min="3333" style="1" width="28.42"/>
    <col collapsed="false" customWidth="false" hidden="false" outlineLevel="0" max="3583" min="3334" style="1" width="8.86"/>
    <col collapsed="false" customWidth="true" hidden="false" outlineLevel="0" max="3584" min="3584" style="1" width="38.29"/>
    <col collapsed="false" customWidth="true" hidden="false" outlineLevel="0" max="3585" min="3585" style="1" width="16.71"/>
    <col collapsed="false" customWidth="true" hidden="false" outlineLevel="0" max="3587" min="3586" style="1" width="15.71"/>
    <col collapsed="false" customWidth="false" hidden="false" outlineLevel="0" max="3588" min="3588" style="1" width="8.86"/>
    <col collapsed="false" customWidth="true" hidden="false" outlineLevel="0" max="3589" min="3589" style="1" width="28.42"/>
    <col collapsed="false" customWidth="false" hidden="false" outlineLevel="0" max="3839" min="3590" style="1" width="8.86"/>
    <col collapsed="false" customWidth="true" hidden="false" outlineLevel="0" max="3840" min="3840" style="1" width="38.29"/>
    <col collapsed="false" customWidth="true" hidden="false" outlineLevel="0" max="3841" min="3841" style="1" width="16.71"/>
    <col collapsed="false" customWidth="true" hidden="false" outlineLevel="0" max="3843" min="3842" style="1" width="15.71"/>
    <col collapsed="false" customWidth="false" hidden="false" outlineLevel="0" max="3844" min="3844" style="1" width="8.86"/>
    <col collapsed="false" customWidth="true" hidden="false" outlineLevel="0" max="3845" min="3845" style="1" width="28.42"/>
    <col collapsed="false" customWidth="false" hidden="false" outlineLevel="0" max="4095" min="3846" style="1" width="8.86"/>
    <col collapsed="false" customWidth="true" hidden="false" outlineLevel="0" max="4096" min="4096" style="1" width="38.29"/>
    <col collapsed="false" customWidth="true" hidden="false" outlineLevel="0" max="4097" min="4097" style="1" width="16.71"/>
    <col collapsed="false" customWidth="true" hidden="false" outlineLevel="0" max="4099" min="4098" style="1" width="15.71"/>
    <col collapsed="false" customWidth="false" hidden="false" outlineLevel="0" max="4100" min="4100" style="1" width="8.86"/>
    <col collapsed="false" customWidth="true" hidden="false" outlineLevel="0" max="4101" min="4101" style="1" width="28.42"/>
    <col collapsed="false" customWidth="false" hidden="false" outlineLevel="0" max="4351" min="4102" style="1" width="8.86"/>
    <col collapsed="false" customWidth="true" hidden="false" outlineLevel="0" max="4352" min="4352" style="1" width="38.29"/>
    <col collapsed="false" customWidth="true" hidden="false" outlineLevel="0" max="4353" min="4353" style="1" width="16.71"/>
    <col collapsed="false" customWidth="true" hidden="false" outlineLevel="0" max="4355" min="4354" style="1" width="15.71"/>
    <col collapsed="false" customWidth="false" hidden="false" outlineLevel="0" max="4356" min="4356" style="1" width="8.86"/>
    <col collapsed="false" customWidth="true" hidden="false" outlineLevel="0" max="4357" min="4357" style="1" width="28.42"/>
    <col collapsed="false" customWidth="false" hidden="false" outlineLevel="0" max="4607" min="4358" style="1" width="8.86"/>
    <col collapsed="false" customWidth="true" hidden="false" outlineLevel="0" max="4608" min="4608" style="1" width="38.29"/>
    <col collapsed="false" customWidth="true" hidden="false" outlineLevel="0" max="4609" min="4609" style="1" width="16.71"/>
    <col collapsed="false" customWidth="true" hidden="false" outlineLevel="0" max="4611" min="4610" style="1" width="15.71"/>
    <col collapsed="false" customWidth="false" hidden="false" outlineLevel="0" max="4612" min="4612" style="1" width="8.86"/>
    <col collapsed="false" customWidth="true" hidden="false" outlineLevel="0" max="4613" min="4613" style="1" width="28.42"/>
    <col collapsed="false" customWidth="false" hidden="false" outlineLevel="0" max="4863" min="4614" style="1" width="8.86"/>
    <col collapsed="false" customWidth="true" hidden="false" outlineLevel="0" max="4864" min="4864" style="1" width="38.29"/>
    <col collapsed="false" customWidth="true" hidden="false" outlineLevel="0" max="4865" min="4865" style="1" width="16.71"/>
    <col collapsed="false" customWidth="true" hidden="false" outlineLevel="0" max="4867" min="4866" style="1" width="15.71"/>
    <col collapsed="false" customWidth="false" hidden="false" outlineLevel="0" max="4868" min="4868" style="1" width="8.86"/>
    <col collapsed="false" customWidth="true" hidden="false" outlineLevel="0" max="4869" min="4869" style="1" width="28.42"/>
    <col collapsed="false" customWidth="false" hidden="false" outlineLevel="0" max="5119" min="4870" style="1" width="8.86"/>
    <col collapsed="false" customWidth="true" hidden="false" outlineLevel="0" max="5120" min="5120" style="1" width="38.29"/>
    <col collapsed="false" customWidth="true" hidden="false" outlineLevel="0" max="5121" min="5121" style="1" width="16.71"/>
    <col collapsed="false" customWidth="true" hidden="false" outlineLevel="0" max="5123" min="5122" style="1" width="15.71"/>
    <col collapsed="false" customWidth="false" hidden="false" outlineLevel="0" max="5124" min="5124" style="1" width="8.86"/>
    <col collapsed="false" customWidth="true" hidden="false" outlineLevel="0" max="5125" min="5125" style="1" width="28.42"/>
    <col collapsed="false" customWidth="false" hidden="false" outlineLevel="0" max="5375" min="5126" style="1" width="8.86"/>
    <col collapsed="false" customWidth="true" hidden="false" outlineLevel="0" max="5376" min="5376" style="1" width="38.29"/>
    <col collapsed="false" customWidth="true" hidden="false" outlineLevel="0" max="5377" min="5377" style="1" width="16.71"/>
    <col collapsed="false" customWidth="true" hidden="false" outlineLevel="0" max="5379" min="5378" style="1" width="15.71"/>
    <col collapsed="false" customWidth="false" hidden="false" outlineLevel="0" max="5380" min="5380" style="1" width="8.86"/>
    <col collapsed="false" customWidth="true" hidden="false" outlineLevel="0" max="5381" min="5381" style="1" width="28.42"/>
    <col collapsed="false" customWidth="false" hidden="false" outlineLevel="0" max="5631" min="5382" style="1" width="8.86"/>
    <col collapsed="false" customWidth="true" hidden="false" outlineLevel="0" max="5632" min="5632" style="1" width="38.29"/>
    <col collapsed="false" customWidth="true" hidden="false" outlineLevel="0" max="5633" min="5633" style="1" width="16.71"/>
    <col collapsed="false" customWidth="true" hidden="false" outlineLevel="0" max="5635" min="5634" style="1" width="15.71"/>
    <col collapsed="false" customWidth="false" hidden="false" outlineLevel="0" max="5636" min="5636" style="1" width="8.86"/>
    <col collapsed="false" customWidth="true" hidden="false" outlineLevel="0" max="5637" min="5637" style="1" width="28.42"/>
    <col collapsed="false" customWidth="false" hidden="false" outlineLevel="0" max="5887" min="5638" style="1" width="8.86"/>
    <col collapsed="false" customWidth="true" hidden="false" outlineLevel="0" max="5888" min="5888" style="1" width="38.29"/>
    <col collapsed="false" customWidth="true" hidden="false" outlineLevel="0" max="5889" min="5889" style="1" width="16.71"/>
    <col collapsed="false" customWidth="true" hidden="false" outlineLevel="0" max="5891" min="5890" style="1" width="15.71"/>
    <col collapsed="false" customWidth="false" hidden="false" outlineLevel="0" max="5892" min="5892" style="1" width="8.86"/>
    <col collapsed="false" customWidth="true" hidden="false" outlineLevel="0" max="5893" min="5893" style="1" width="28.42"/>
    <col collapsed="false" customWidth="false" hidden="false" outlineLevel="0" max="6143" min="5894" style="1" width="8.86"/>
    <col collapsed="false" customWidth="true" hidden="false" outlineLevel="0" max="6144" min="6144" style="1" width="38.29"/>
    <col collapsed="false" customWidth="true" hidden="false" outlineLevel="0" max="6145" min="6145" style="1" width="16.71"/>
    <col collapsed="false" customWidth="true" hidden="false" outlineLevel="0" max="6147" min="6146" style="1" width="15.71"/>
    <col collapsed="false" customWidth="false" hidden="false" outlineLevel="0" max="6148" min="6148" style="1" width="8.86"/>
    <col collapsed="false" customWidth="true" hidden="false" outlineLevel="0" max="6149" min="6149" style="1" width="28.42"/>
    <col collapsed="false" customWidth="false" hidden="false" outlineLevel="0" max="6399" min="6150" style="1" width="8.86"/>
    <col collapsed="false" customWidth="true" hidden="false" outlineLevel="0" max="6400" min="6400" style="1" width="38.29"/>
    <col collapsed="false" customWidth="true" hidden="false" outlineLevel="0" max="6401" min="6401" style="1" width="16.71"/>
    <col collapsed="false" customWidth="true" hidden="false" outlineLevel="0" max="6403" min="6402" style="1" width="15.71"/>
    <col collapsed="false" customWidth="false" hidden="false" outlineLevel="0" max="6404" min="6404" style="1" width="8.86"/>
    <col collapsed="false" customWidth="true" hidden="false" outlineLevel="0" max="6405" min="6405" style="1" width="28.42"/>
    <col collapsed="false" customWidth="false" hidden="false" outlineLevel="0" max="6655" min="6406" style="1" width="8.86"/>
    <col collapsed="false" customWidth="true" hidden="false" outlineLevel="0" max="6656" min="6656" style="1" width="38.29"/>
    <col collapsed="false" customWidth="true" hidden="false" outlineLevel="0" max="6657" min="6657" style="1" width="16.71"/>
    <col collapsed="false" customWidth="true" hidden="false" outlineLevel="0" max="6659" min="6658" style="1" width="15.71"/>
    <col collapsed="false" customWidth="false" hidden="false" outlineLevel="0" max="6660" min="6660" style="1" width="8.86"/>
    <col collapsed="false" customWidth="true" hidden="false" outlineLevel="0" max="6661" min="6661" style="1" width="28.42"/>
    <col collapsed="false" customWidth="false" hidden="false" outlineLevel="0" max="6911" min="6662" style="1" width="8.86"/>
    <col collapsed="false" customWidth="true" hidden="false" outlineLevel="0" max="6912" min="6912" style="1" width="38.29"/>
    <col collapsed="false" customWidth="true" hidden="false" outlineLevel="0" max="6913" min="6913" style="1" width="16.71"/>
    <col collapsed="false" customWidth="true" hidden="false" outlineLevel="0" max="6915" min="6914" style="1" width="15.71"/>
    <col collapsed="false" customWidth="false" hidden="false" outlineLevel="0" max="6916" min="6916" style="1" width="8.86"/>
    <col collapsed="false" customWidth="true" hidden="false" outlineLevel="0" max="6917" min="6917" style="1" width="28.42"/>
    <col collapsed="false" customWidth="false" hidden="false" outlineLevel="0" max="7167" min="6918" style="1" width="8.86"/>
    <col collapsed="false" customWidth="true" hidden="false" outlineLevel="0" max="7168" min="7168" style="1" width="38.29"/>
    <col collapsed="false" customWidth="true" hidden="false" outlineLevel="0" max="7169" min="7169" style="1" width="16.71"/>
    <col collapsed="false" customWidth="true" hidden="false" outlineLevel="0" max="7171" min="7170" style="1" width="15.71"/>
    <col collapsed="false" customWidth="false" hidden="false" outlineLevel="0" max="7172" min="7172" style="1" width="8.86"/>
    <col collapsed="false" customWidth="true" hidden="false" outlineLevel="0" max="7173" min="7173" style="1" width="28.42"/>
    <col collapsed="false" customWidth="false" hidden="false" outlineLevel="0" max="7423" min="7174" style="1" width="8.86"/>
    <col collapsed="false" customWidth="true" hidden="false" outlineLevel="0" max="7424" min="7424" style="1" width="38.29"/>
    <col collapsed="false" customWidth="true" hidden="false" outlineLevel="0" max="7425" min="7425" style="1" width="16.71"/>
    <col collapsed="false" customWidth="true" hidden="false" outlineLevel="0" max="7427" min="7426" style="1" width="15.71"/>
    <col collapsed="false" customWidth="false" hidden="false" outlineLevel="0" max="7428" min="7428" style="1" width="8.86"/>
    <col collapsed="false" customWidth="true" hidden="false" outlineLevel="0" max="7429" min="7429" style="1" width="28.42"/>
    <col collapsed="false" customWidth="false" hidden="false" outlineLevel="0" max="7679" min="7430" style="1" width="8.86"/>
    <col collapsed="false" customWidth="true" hidden="false" outlineLevel="0" max="7680" min="7680" style="1" width="38.29"/>
    <col collapsed="false" customWidth="true" hidden="false" outlineLevel="0" max="7681" min="7681" style="1" width="16.71"/>
    <col collapsed="false" customWidth="true" hidden="false" outlineLevel="0" max="7683" min="7682" style="1" width="15.71"/>
    <col collapsed="false" customWidth="false" hidden="false" outlineLevel="0" max="7684" min="7684" style="1" width="8.86"/>
    <col collapsed="false" customWidth="true" hidden="false" outlineLevel="0" max="7685" min="7685" style="1" width="28.42"/>
    <col collapsed="false" customWidth="false" hidden="false" outlineLevel="0" max="7935" min="7686" style="1" width="8.86"/>
    <col collapsed="false" customWidth="true" hidden="false" outlineLevel="0" max="7936" min="7936" style="1" width="38.29"/>
    <col collapsed="false" customWidth="true" hidden="false" outlineLevel="0" max="7937" min="7937" style="1" width="16.71"/>
    <col collapsed="false" customWidth="true" hidden="false" outlineLevel="0" max="7939" min="7938" style="1" width="15.71"/>
    <col collapsed="false" customWidth="false" hidden="false" outlineLevel="0" max="7940" min="7940" style="1" width="8.86"/>
    <col collapsed="false" customWidth="true" hidden="false" outlineLevel="0" max="7941" min="7941" style="1" width="28.42"/>
    <col collapsed="false" customWidth="false" hidden="false" outlineLevel="0" max="8191" min="7942" style="1" width="8.86"/>
    <col collapsed="false" customWidth="true" hidden="false" outlineLevel="0" max="8192" min="8192" style="1" width="38.29"/>
    <col collapsed="false" customWidth="true" hidden="false" outlineLevel="0" max="8193" min="8193" style="1" width="16.71"/>
    <col collapsed="false" customWidth="true" hidden="false" outlineLevel="0" max="8195" min="8194" style="1" width="15.71"/>
    <col collapsed="false" customWidth="false" hidden="false" outlineLevel="0" max="8196" min="8196" style="1" width="8.86"/>
    <col collapsed="false" customWidth="true" hidden="false" outlineLevel="0" max="8197" min="8197" style="1" width="28.42"/>
    <col collapsed="false" customWidth="false" hidden="false" outlineLevel="0" max="8447" min="8198" style="1" width="8.86"/>
    <col collapsed="false" customWidth="true" hidden="false" outlineLevel="0" max="8448" min="8448" style="1" width="38.29"/>
    <col collapsed="false" customWidth="true" hidden="false" outlineLevel="0" max="8449" min="8449" style="1" width="16.71"/>
    <col collapsed="false" customWidth="true" hidden="false" outlineLevel="0" max="8451" min="8450" style="1" width="15.71"/>
    <col collapsed="false" customWidth="false" hidden="false" outlineLevel="0" max="8452" min="8452" style="1" width="8.86"/>
    <col collapsed="false" customWidth="true" hidden="false" outlineLevel="0" max="8453" min="8453" style="1" width="28.42"/>
    <col collapsed="false" customWidth="false" hidden="false" outlineLevel="0" max="8703" min="8454" style="1" width="8.86"/>
    <col collapsed="false" customWidth="true" hidden="false" outlineLevel="0" max="8704" min="8704" style="1" width="38.29"/>
    <col collapsed="false" customWidth="true" hidden="false" outlineLevel="0" max="8705" min="8705" style="1" width="16.71"/>
    <col collapsed="false" customWidth="true" hidden="false" outlineLevel="0" max="8707" min="8706" style="1" width="15.71"/>
    <col collapsed="false" customWidth="false" hidden="false" outlineLevel="0" max="8708" min="8708" style="1" width="8.86"/>
    <col collapsed="false" customWidth="true" hidden="false" outlineLevel="0" max="8709" min="8709" style="1" width="28.42"/>
    <col collapsed="false" customWidth="false" hidden="false" outlineLevel="0" max="8959" min="8710" style="1" width="8.86"/>
    <col collapsed="false" customWidth="true" hidden="false" outlineLevel="0" max="8960" min="8960" style="1" width="38.29"/>
    <col collapsed="false" customWidth="true" hidden="false" outlineLevel="0" max="8961" min="8961" style="1" width="16.71"/>
    <col collapsed="false" customWidth="true" hidden="false" outlineLevel="0" max="8963" min="8962" style="1" width="15.71"/>
    <col collapsed="false" customWidth="false" hidden="false" outlineLevel="0" max="8964" min="8964" style="1" width="8.86"/>
    <col collapsed="false" customWidth="true" hidden="false" outlineLevel="0" max="8965" min="8965" style="1" width="28.42"/>
    <col collapsed="false" customWidth="false" hidden="false" outlineLevel="0" max="9215" min="8966" style="1" width="8.86"/>
    <col collapsed="false" customWidth="true" hidden="false" outlineLevel="0" max="9216" min="9216" style="1" width="38.29"/>
    <col collapsed="false" customWidth="true" hidden="false" outlineLevel="0" max="9217" min="9217" style="1" width="16.71"/>
    <col collapsed="false" customWidth="true" hidden="false" outlineLevel="0" max="9219" min="9218" style="1" width="15.71"/>
    <col collapsed="false" customWidth="false" hidden="false" outlineLevel="0" max="9220" min="9220" style="1" width="8.86"/>
    <col collapsed="false" customWidth="true" hidden="false" outlineLevel="0" max="9221" min="9221" style="1" width="28.42"/>
    <col collapsed="false" customWidth="false" hidden="false" outlineLevel="0" max="9471" min="9222" style="1" width="8.86"/>
    <col collapsed="false" customWidth="true" hidden="false" outlineLevel="0" max="9472" min="9472" style="1" width="38.29"/>
    <col collapsed="false" customWidth="true" hidden="false" outlineLevel="0" max="9473" min="9473" style="1" width="16.71"/>
    <col collapsed="false" customWidth="true" hidden="false" outlineLevel="0" max="9475" min="9474" style="1" width="15.71"/>
    <col collapsed="false" customWidth="false" hidden="false" outlineLevel="0" max="9476" min="9476" style="1" width="8.86"/>
    <col collapsed="false" customWidth="true" hidden="false" outlineLevel="0" max="9477" min="9477" style="1" width="28.42"/>
    <col collapsed="false" customWidth="false" hidden="false" outlineLevel="0" max="9727" min="9478" style="1" width="8.86"/>
    <col collapsed="false" customWidth="true" hidden="false" outlineLevel="0" max="9728" min="9728" style="1" width="38.29"/>
    <col collapsed="false" customWidth="true" hidden="false" outlineLevel="0" max="9729" min="9729" style="1" width="16.71"/>
    <col collapsed="false" customWidth="true" hidden="false" outlineLevel="0" max="9731" min="9730" style="1" width="15.71"/>
    <col collapsed="false" customWidth="false" hidden="false" outlineLevel="0" max="9732" min="9732" style="1" width="8.86"/>
    <col collapsed="false" customWidth="true" hidden="false" outlineLevel="0" max="9733" min="9733" style="1" width="28.42"/>
    <col collapsed="false" customWidth="false" hidden="false" outlineLevel="0" max="9983" min="9734" style="1" width="8.86"/>
    <col collapsed="false" customWidth="true" hidden="false" outlineLevel="0" max="9984" min="9984" style="1" width="38.29"/>
    <col collapsed="false" customWidth="true" hidden="false" outlineLevel="0" max="9985" min="9985" style="1" width="16.71"/>
    <col collapsed="false" customWidth="true" hidden="false" outlineLevel="0" max="9987" min="9986" style="1" width="15.71"/>
    <col collapsed="false" customWidth="false" hidden="false" outlineLevel="0" max="9988" min="9988" style="1" width="8.86"/>
    <col collapsed="false" customWidth="true" hidden="false" outlineLevel="0" max="9989" min="9989" style="1" width="28.42"/>
    <col collapsed="false" customWidth="false" hidden="false" outlineLevel="0" max="10239" min="9990" style="1" width="8.86"/>
    <col collapsed="false" customWidth="true" hidden="false" outlineLevel="0" max="10240" min="10240" style="1" width="38.29"/>
    <col collapsed="false" customWidth="true" hidden="false" outlineLevel="0" max="10241" min="10241" style="1" width="16.71"/>
    <col collapsed="false" customWidth="true" hidden="false" outlineLevel="0" max="10243" min="10242" style="1" width="15.71"/>
    <col collapsed="false" customWidth="false" hidden="false" outlineLevel="0" max="10244" min="10244" style="1" width="8.86"/>
    <col collapsed="false" customWidth="true" hidden="false" outlineLevel="0" max="10245" min="10245" style="1" width="28.42"/>
    <col collapsed="false" customWidth="false" hidden="false" outlineLevel="0" max="10495" min="10246" style="1" width="8.86"/>
    <col collapsed="false" customWidth="true" hidden="false" outlineLevel="0" max="10496" min="10496" style="1" width="38.29"/>
    <col collapsed="false" customWidth="true" hidden="false" outlineLevel="0" max="10497" min="10497" style="1" width="16.71"/>
    <col collapsed="false" customWidth="true" hidden="false" outlineLevel="0" max="10499" min="10498" style="1" width="15.71"/>
    <col collapsed="false" customWidth="false" hidden="false" outlineLevel="0" max="10500" min="10500" style="1" width="8.86"/>
    <col collapsed="false" customWidth="true" hidden="false" outlineLevel="0" max="10501" min="10501" style="1" width="28.42"/>
    <col collapsed="false" customWidth="false" hidden="false" outlineLevel="0" max="10751" min="10502" style="1" width="8.86"/>
    <col collapsed="false" customWidth="true" hidden="false" outlineLevel="0" max="10752" min="10752" style="1" width="38.29"/>
    <col collapsed="false" customWidth="true" hidden="false" outlineLevel="0" max="10753" min="10753" style="1" width="16.71"/>
    <col collapsed="false" customWidth="true" hidden="false" outlineLevel="0" max="10755" min="10754" style="1" width="15.71"/>
    <col collapsed="false" customWidth="false" hidden="false" outlineLevel="0" max="10756" min="10756" style="1" width="8.86"/>
    <col collapsed="false" customWidth="true" hidden="false" outlineLevel="0" max="10757" min="10757" style="1" width="28.42"/>
    <col collapsed="false" customWidth="false" hidden="false" outlineLevel="0" max="11007" min="10758" style="1" width="8.86"/>
    <col collapsed="false" customWidth="true" hidden="false" outlineLevel="0" max="11008" min="11008" style="1" width="38.29"/>
    <col collapsed="false" customWidth="true" hidden="false" outlineLevel="0" max="11009" min="11009" style="1" width="16.71"/>
    <col collapsed="false" customWidth="true" hidden="false" outlineLevel="0" max="11011" min="11010" style="1" width="15.71"/>
    <col collapsed="false" customWidth="false" hidden="false" outlineLevel="0" max="11012" min="11012" style="1" width="8.86"/>
    <col collapsed="false" customWidth="true" hidden="false" outlineLevel="0" max="11013" min="11013" style="1" width="28.42"/>
    <col collapsed="false" customWidth="false" hidden="false" outlineLevel="0" max="11263" min="11014" style="1" width="8.86"/>
    <col collapsed="false" customWidth="true" hidden="false" outlineLevel="0" max="11264" min="11264" style="1" width="38.29"/>
    <col collapsed="false" customWidth="true" hidden="false" outlineLevel="0" max="11265" min="11265" style="1" width="16.71"/>
    <col collapsed="false" customWidth="true" hidden="false" outlineLevel="0" max="11267" min="11266" style="1" width="15.71"/>
    <col collapsed="false" customWidth="false" hidden="false" outlineLevel="0" max="11268" min="11268" style="1" width="8.86"/>
    <col collapsed="false" customWidth="true" hidden="false" outlineLevel="0" max="11269" min="11269" style="1" width="28.42"/>
    <col collapsed="false" customWidth="false" hidden="false" outlineLevel="0" max="11519" min="11270" style="1" width="8.86"/>
    <col collapsed="false" customWidth="true" hidden="false" outlineLevel="0" max="11520" min="11520" style="1" width="38.29"/>
    <col collapsed="false" customWidth="true" hidden="false" outlineLevel="0" max="11521" min="11521" style="1" width="16.71"/>
    <col collapsed="false" customWidth="true" hidden="false" outlineLevel="0" max="11523" min="11522" style="1" width="15.71"/>
    <col collapsed="false" customWidth="false" hidden="false" outlineLevel="0" max="11524" min="11524" style="1" width="8.86"/>
    <col collapsed="false" customWidth="true" hidden="false" outlineLevel="0" max="11525" min="11525" style="1" width="28.42"/>
    <col collapsed="false" customWidth="false" hidden="false" outlineLevel="0" max="11775" min="11526" style="1" width="8.86"/>
    <col collapsed="false" customWidth="true" hidden="false" outlineLevel="0" max="11776" min="11776" style="1" width="38.29"/>
    <col collapsed="false" customWidth="true" hidden="false" outlineLevel="0" max="11777" min="11777" style="1" width="16.71"/>
    <col collapsed="false" customWidth="true" hidden="false" outlineLevel="0" max="11779" min="11778" style="1" width="15.71"/>
    <col collapsed="false" customWidth="false" hidden="false" outlineLevel="0" max="11780" min="11780" style="1" width="8.86"/>
    <col collapsed="false" customWidth="true" hidden="false" outlineLevel="0" max="11781" min="11781" style="1" width="28.42"/>
    <col collapsed="false" customWidth="false" hidden="false" outlineLevel="0" max="12031" min="11782" style="1" width="8.86"/>
    <col collapsed="false" customWidth="true" hidden="false" outlineLevel="0" max="12032" min="12032" style="1" width="38.29"/>
    <col collapsed="false" customWidth="true" hidden="false" outlineLevel="0" max="12033" min="12033" style="1" width="16.71"/>
    <col collapsed="false" customWidth="true" hidden="false" outlineLevel="0" max="12035" min="12034" style="1" width="15.71"/>
    <col collapsed="false" customWidth="false" hidden="false" outlineLevel="0" max="12036" min="12036" style="1" width="8.86"/>
    <col collapsed="false" customWidth="true" hidden="false" outlineLevel="0" max="12037" min="12037" style="1" width="28.42"/>
    <col collapsed="false" customWidth="false" hidden="false" outlineLevel="0" max="12287" min="12038" style="1" width="8.86"/>
    <col collapsed="false" customWidth="true" hidden="false" outlineLevel="0" max="12288" min="12288" style="1" width="38.29"/>
    <col collapsed="false" customWidth="true" hidden="false" outlineLevel="0" max="12289" min="12289" style="1" width="16.71"/>
    <col collapsed="false" customWidth="true" hidden="false" outlineLevel="0" max="12291" min="12290" style="1" width="15.71"/>
    <col collapsed="false" customWidth="false" hidden="false" outlineLevel="0" max="12292" min="12292" style="1" width="8.86"/>
    <col collapsed="false" customWidth="true" hidden="false" outlineLevel="0" max="12293" min="12293" style="1" width="28.42"/>
    <col collapsed="false" customWidth="false" hidden="false" outlineLevel="0" max="12543" min="12294" style="1" width="8.86"/>
    <col collapsed="false" customWidth="true" hidden="false" outlineLevel="0" max="12544" min="12544" style="1" width="38.29"/>
    <col collapsed="false" customWidth="true" hidden="false" outlineLevel="0" max="12545" min="12545" style="1" width="16.71"/>
    <col collapsed="false" customWidth="true" hidden="false" outlineLevel="0" max="12547" min="12546" style="1" width="15.71"/>
    <col collapsed="false" customWidth="false" hidden="false" outlineLevel="0" max="12548" min="12548" style="1" width="8.86"/>
    <col collapsed="false" customWidth="true" hidden="false" outlineLevel="0" max="12549" min="12549" style="1" width="28.42"/>
    <col collapsed="false" customWidth="false" hidden="false" outlineLevel="0" max="12799" min="12550" style="1" width="8.86"/>
    <col collapsed="false" customWidth="true" hidden="false" outlineLevel="0" max="12800" min="12800" style="1" width="38.29"/>
    <col collapsed="false" customWidth="true" hidden="false" outlineLevel="0" max="12801" min="12801" style="1" width="16.71"/>
    <col collapsed="false" customWidth="true" hidden="false" outlineLevel="0" max="12803" min="12802" style="1" width="15.71"/>
    <col collapsed="false" customWidth="false" hidden="false" outlineLevel="0" max="12804" min="12804" style="1" width="8.86"/>
    <col collapsed="false" customWidth="true" hidden="false" outlineLevel="0" max="12805" min="12805" style="1" width="28.42"/>
    <col collapsed="false" customWidth="false" hidden="false" outlineLevel="0" max="13055" min="12806" style="1" width="8.86"/>
    <col collapsed="false" customWidth="true" hidden="false" outlineLevel="0" max="13056" min="13056" style="1" width="38.29"/>
    <col collapsed="false" customWidth="true" hidden="false" outlineLevel="0" max="13057" min="13057" style="1" width="16.71"/>
    <col collapsed="false" customWidth="true" hidden="false" outlineLevel="0" max="13059" min="13058" style="1" width="15.71"/>
    <col collapsed="false" customWidth="false" hidden="false" outlineLevel="0" max="13060" min="13060" style="1" width="8.86"/>
    <col collapsed="false" customWidth="true" hidden="false" outlineLevel="0" max="13061" min="13061" style="1" width="28.42"/>
    <col collapsed="false" customWidth="false" hidden="false" outlineLevel="0" max="13311" min="13062" style="1" width="8.86"/>
    <col collapsed="false" customWidth="true" hidden="false" outlineLevel="0" max="13312" min="13312" style="1" width="38.29"/>
    <col collapsed="false" customWidth="true" hidden="false" outlineLevel="0" max="13313" min="13313" style="1" width="16.71"/>
    <col collapsed="false" customWidth="true" hidden="false" outlineLevel="0" max="13315" min="13314" style="1" width="15.71"/>
    <col collapsed="false" customWidth="false" hidden="false" outlineLevel="0" max="13316" min="13316" style="1" width="8.86"/>
    <col collapsed="false" customWidth="true" hidden="false" outlineLevel="0" max="13317" min="13317" style="1" width="28.42"/>
    <col collapsed="false" customWidth="false" hidden="false" outlineLevel="0" max="13567" min="13318" style="1" width="8.86"/>
    <col collapsed="false" customWidth="true" hidden="false" outlineLevel="0" max="13568" min="13568" style="1" width="38.29"/>
    <col collapsed="false" customWidth="true" hidden="false" outlineLevel="0" max="13569" min="13569" style="1" width="16.71"/>
    <col collapsed="false" customWidth="true" hidden="false" outlineLevel="0" max="13571" min="13570" style="1" width="15.71"/>
    <col collapsed="false" customWidth="false" hidden="false" outlineLevel="0" max="13572" min="13572" style="1" width="8.86"/>
    <col collapsed="false" customWidth="true" hidden="false" outlineLevel="0" max="13573" min="13573" style="1" width="28.42"/>
    <col collapsed="false" customWidth="false" hidden="false" outlineLevel="0" max="13823" min="13574" style="1" width="8.86"/>
    <col collapsed="false" customWidth="true" hidden="false" outlineLevel="0" max="13824" min="13824" style="1" width="38.29"/>
    <col collapsed="false" customWidth="true" hidden="false" outlineLevel="0" max="13825" min="13825" style="1" width="16.71"/>
    <col collapsed="false" customWidth="true" hidden="false" outlineLevel="0" max="13827" min="13826" style="1" width="15.71"/>
    <col collapsed="false" customWidth="false" hidden="false" outlineLevel="0" max="13828" min="13828" style="1" width="8.86"/>
    <col collapsed="false" customWidth="true" hidden="false" outlineLevel="0" max="13829" min="13829" style="1" width="28.42"/>
    <col collapsed="false" customWidth="false" hidden="false" outlineLevel="0" max="14079" min="13830" style="1" width="8.86"/>
    <col collapsed="false" customWidth="true" hidden="false" outlineLevel="0" max="14080" min="14080" style="1" width="38.29"/>
    <col collapsed="false" customWidth="true" hidden="false" outlineLevel="0" max="14081" min="14081" style="1" width="16.71"/>
    <col collapsed="false" customWidth="true" hidden="false" outlineLevel="0" max="14083" min="14082" style="1" width="15.71"/>
    <col collapsed="false" customWidth="false" hidden="false" outlineLevel="0" max="14084" min="14084" style="1" width="8.86"/>
    <col collapsed="false" customWidth="true" hidden="false" outlineLevel="0" max="14085" min="14085" style="1" width="28.42"/>
    <col collapsed="false" customWidth="false" hidden="false" outlineLevel="0" max="14335" min="14086" style="1" width="8.86"/>
    <col collapsed="false" customWidth="true" hidden="false" outlineLevel="0" max="14336" min="14336" style="1" width="38.29"/>
    <col collapsed="false" customWidth="true" hidden="false" outlineLevel="0" max="14337" min="14337" style="1" width="16.71"/>
    <col collapsed="false" customWidth="true" hidden="false" outlineLevel="0" max="14339" min="14338" style="1" width="15.71"/>
    <col collapsed="false" customWidth="false" hidden="false" outlineLevel="0" max="14340" min="14340" style="1" width="8.86"/>
    <col collapsed="false" customWidth="true" hidden="false" outlineLevel="0" max="14341" min="14341" style="1" width="28.42"/>
    <col collapsed="false" customWidth="false" hidden="false" outlineLevel="0" max="14591" min="14342" style="1" width="8.86"/>
    <col collapsed="false" customWidth="true" hidden="false" outlineLevel="0" max="14592" min="14592" style="1" width="38.29"/>
    <col collapsed="false" customWidth="true" hidden="false" outlineLevel="0" max="14593" min="14593" style="1" width="16.71"/>
    <col collapsed="false" customWidth="true" hidden="false" outlineLevel="0" max="14595" min="14594" style="1" width="15.71"/>
    <col collapsed="false" customWidth="false" hidden="false" outlineLevel="0" max="14596" min="14596" style="1" width="8.86"/>
    <col collapsed="false" customWidth="true" hidden="false" outlineLevel="0" max="14597" min="14597" style="1" width="28.42"/>
    <col collapsed="false" customWidth="false" hidden="false" outlineLevel="0" max="14847" min="14598" style="1" width="8.86"/>
    <col collapsed="false" customWidth="true" hidden="false" outlineLevel="0" max="14848" min="14848" style="1" width="38.29"/>
    <col collapsed="false" customWidth="true" hidden="false" outlineLevel="0" max="14849" min="14849" style="1" width="16.71"/>
    <col collapsed="false" customWidth="true" hidden="false" outlineLevel="0" max="14851" min="14850" style="1" width="15.71"/>
    <col collapsed="false" customWidth="false" hidden="false" outlineLevel="0" max="14852" min="14852" style="1" width="8.86"/>
    <col collapsed="false" customWidth="true" hidden="false" outlineLevel="0" max="14853" min="14853" style="1" width="28.42"/>
    <col collapsed="false" customWidth="false" hidden="false" outlineLevel="0" max="15103" min="14854" style="1" width="8.86"/>
    <col collapsed="false" customWidth="true" hidden="false" outlineLevel="0" max="15104" min="15104" style="1" width="38.29"/>
    <col collapsed="false" customWidth="true" hidden="false" outlineLevel="0" max="15105" min="15105" style="1" width="16.71"/>
    <col collapsed="false" customWidth="true" hidden="false" outlineLevel="0" max="15107" min="15106" style="1" width="15.71"/>
    <col collapsed="false" customWidth="false" hidden="false" outlineLevel="0" max="15108" min="15108" style="1" width="8.86"/>
    <col collapsed="false" customWidth="true" hidden="false" outlineLevel="0" max="15109" min="15109" style="1" width="28.42"/>
    <col collapsed="false" customWidth="false" hidden="false" outlineLevel="0" max="15359" min="15110" style="1" width="8.86"/>
    <col collapsed="false" customWidth="true" hidden="false" outlineLevel="0" max="15360" min="15360" style="1" width="38.29"/>
    <col collapsed="false" customWidth="true" hidden="false" outlineLevel="0" max="15361" min="15361" style="1" width="16.71"/>
    <col collapsed="false" customWidth="true" hidden="false" outlineLevel="0" max="15363" min="15362" style="1" width="15.71"/>
    <col collapsed="false" customWidth="false" hidden="false" outlineLevel="0" max="15364" min="15364" style="1" width="8.86"/>
    <col collapsed="false" customWidth="true" hidden="false" outlineLevel="0" max="15365" min="15365" style="1" width="28.42"/>
    <col collapsed="false" customWidth="false" hidden="false" outlineLevel="0" max="15615" min="15366" style="1" width="8.86"/>
    <col collapsed="false" customWidth="true" hidden="false" outlineLevel="0" max="15616" min="15616" style="1" width="38.29"/>
    <col collapsed="false" customWidth="true" hidden="false" outlineLevel="0" max="15617" min="15617" style="1" width="16.71"/>
    <col collapsed="false" customWidth="true" hidden="false" outlineLevel="0" max="15619" min="15618" style="1" width="15.71"/>
    <col collapsed="false" customWidth="false" hidden="false" outlineLevel="0" max="15620" min="15620" style="1" width="8.86"/>
    <col collapsed="false" customWidth="true" hidden="false" outlineLevel="0" max="15621" min="15621" style="1" width="28.42"/>
    <col collapsed="false" customWidth="false" hidden="false" outlineLevel="0" max="15871" min="15622" style="1" width="8.86"/>
    <col collapsed="false" customWidth="true" hidden="false" outlineLevel="0" max="15872" min="15872" style="1" width="38.29"/>
    <col collapsed="false" customWidth="true" hidden="false" outlineLevel="0" max="15873" min="15873" style="1" width="16.71"/>
    <col collapsed="false" customWidth="true" hidden="false" outlineLevel="0" max="15875" min="15874" style="1" width="15.71"/>
    <col collapsed="false" customWidth="false" hidden="false" outlineLevel="0" max="15876" min="15876" style="1" width="8.86"/>
    <col collapsed="false" customWidth="true" hidden="false" outlineLevel="0" max="15877" min="15877" style="1" width="28.42"/>
    <col collapsed="false" customWidth="false" hidden="false" outlineLevel="0" max="16127" min="15878" style="1" width="8.86"/>
    <col collapsed="false" customWidth="true" hidden="false" outlineLevel="0" max="16128" min="16128" style="1" width="38.29"/>
    <col collapsed="false" customWidth="true" hidden="false" outlineLevel="0" max="16129" min="16129" style="1" width="16.71"/>
    <col collapsed="false" customWidth="true" hidden="false" outlineLevel="0" max="16131" min="16130" style="1" width="15.71"/>
    <col collapsed="false" customWidth="false" hidden="false" outlineLevel="0" max="16132" min="16132" style="1" width="8.86"/>
    <col collapsed="false" customWidth="true" hidden="false" outlineLevel="0" max="16133" min="16133" style="1" width="28.42"/>
    <col collapsed="false" customWidth="false" hidden="false" outlineLevel="0" max="16384" min="16134" style="1" width="8.86"/>
  </cols>
  <sheetData>
    <row r="1" customFormat="false" ht="15" hidden="false" customHeight="false" outlineLevel="0" collapsed="false">
      <c r="A1" s="39" t="s">
        <v>27</v>
      </c>
      <c r="E1" s="40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5" hidden="false" customHeight="false" outlineLevel="0" collapsed="false">
      <c r="A2" s="42" t="s">
        <v>28</v>
      </c>
    </row>
    <row r="3" s="41" customFormat="true" ht="12" hidden="false" customHeight="false" outlineLevel="0" collapsed="false">
      <c r="C3" s="1"/>
      <c r="D3" s="40"/>
      <c r="E3" s="43"/>
      <c r="I3" s="1"/>
      <c r="J3" s="1"/>
      <c r="K3" s="1"/>
      <c r="L3" s="1"/>
      <c r="M3" s="1"/>
      <c r="N3" s="1"/>
      <c r="O3" s="1"/>
      <c r="P3" s="1"/>
      <c r="Q3" s="1"/>
    </row>
    <row r="4" customFormat="false" ht="12" hidden="false" customHeight="false" outlineLevel="0" collapsed="false">
      <c r="A4" s="44" t="s">
        <v>29</v>
      </c>
      <c r="B4" s="45" t="s">
        <v>30</v>
      </c>
      <c r="C4" s="9" t="s">
        <v>31</v>
      </c>
      <c r="D4" s="45"/>
      <c r="E4" s="43"/>
      <c r="F4" s="46"/>
      <c r="G4" s="47"/>
      <c r="H4" s="48"/>
    </row>
    <row r="5" customFormat="false" ht="14.25" hidden="false" customHeight="false" outlineLevel="0" collapsed="false">
      <c r="A5" s="49" t="s">
        <v>32</v>
      </c>
      <c r="B5" s="50" t="n">
        <v>0.0650755893857702</v>
      </c>
      <c r="D5" s="43"/>
      <c r="E5" s="43"/>
      <c r="F5" s="51" t="s">
        <v>33</v>
      </c>
      <c r="G5" s="52" t="s">
        <v>34</v>
      </c>
      <c r="H5" s="53"/>
      <c r="K5" s="54" t="n">
        <f aca="false">1/1000</f>
        <v>0.001</v>
      </c>
    </row>
    <row r="6" customFormat="false" ht="14.25" hidden="false" customHeight="false" outlineLevel="0" collapsed="false">
      <c r="A6" s="49" t="s">
        <v>35</v>
      </c>
      <c r="B6" s="50" t="n">
        <v>0.031489418698098</v>
      </c>
      <c r="D6" s="43"/>
      <c r="E6" s="43"/>
      <c r="F6" s="46"/>
      <c r="G6" s="52" t="s">
        <v>36</v>
      </c>
      <c r="H6" s="55"/>
      <c r="K6" s="54" t="n">
        <f aca="false">1/100</f>
        <v>0.01</v>
      </c>
    </row>
    <row r="7" customFormat="false" ht="14.25" hidden="false" customHeight="false" outlineLevel="0" collapsed="false">
      <c r="A7" s="49" t="s">
        <v>37</v>
      </c>
      <c r="B7" s="50" t="n">
        <v>0.0903576982892691</v>
      </c>
      <c r="D7" s="43"/>
      <c r="E7" s="43"/>
      <c r="F7" s="46"/>
      <c r="G7" s="52" t="s">
        <v>38</v>
      </c>
      <c r="H7" s="56"/>
      <c r="K7" s="54" t="n">
        <f aca="false">2/100</f>
        <v>0.02</v>
      </c>
    </row>
    <row r="8" customFormat="false" ht="14.25" hidden="false" customHeight="false" outlineLevel="0" collapsed="false">
      <c r="A8" s="49" t="s">
        <v>39</v>
      </c>
      <c r="B8" s="50" t="n">
        <v>0.000322826525579518</v>
      </c>
      <c r="D8" s="43"/>
      <c r="E8" s="43"/>
      <c r="F8" s="46"/>
      <c r="G8" s="52" t="s">
        <v>40</v>
      </c>
      <c r="H8" s="57"/>
      <c r="K8" s="54" t="n">
        <f aca="false">4/100</f>
        <v>0.04</v>
      </c>
    </row>
    <row r="9" customFormat="false" ht="14.25" hidden="false" customHeight="false" outlineLevel="0" collapsed="false">
      <c r="A9" s="49" t="s">
        <v>41</v>
      </c>
      <c r="B9" s="50" t="n">
        <v>0.0116294684822604</v>
      </c>
      <c r="D9" s="43"/>
      <c r="E9" s="43"/>
      <c r="F9" s="46"/>
      <c r="G9" s="52" t="s">
        <v>42</v>
      </c>
      <c r="H9" s="58"/>
      <c r="K9" s="54" t="n">
        <f aca="false">8/100</f>
        <v>0.08</v>
      </c>
    </row>
    <row r="10" customFormat="false" ht="14.25" hidden="false" customHeight="false" outlineLevel="0" collapsed="false">
      <c r="A10" s="49" t="s">
        <v>43</v>
      </c>
      <c r="B10" s="50" t="n">
        <v>8.66634569090034E-005</v>
      </c>
      <c r="D10" s="43"/>
      <c r="E10" s="43"/>
      <c r="F10" s="52"/>
      <c r="G10" s="52" t="s">
        <v>44</v>
      </c>
      <c r="H10" s="59"/>
    </row>
    <row r="11" customFormat="false" ht="14.25" hidden="false" customHeight="false" outlineLevel="0" collapsed="false">
      <c r="A11" s="49" t="s">
        <v>45</v>
      </c>
      <c r="B11" s="50" t="n">
        <v>3.90843104410944E-005</v>
      </c>
      <c r="D11" s="43"/>
      <c r="E11" s="43"/>
      <c r="F11" s="43"/>
      <c r="G11" s="52" t="s">
        <v>46</v>
      </c>
      <c r="H11" s="60" t="s">
        <v>26</v>
      </c>
    </row>
    <row r="12" customFormat="false" ht="14.25" hidden="false" customHeight="false" outlineLevel="0" collapsed="false">
      <c r="A12" s="49" t="s">
        <v>47</v>
      </c>
      <c r="B12" s="50" t="n">
        <v>1.93558377206566E-005</v>
      </c>
      <c r="D12" s="43"/>
      <c r="E12" s="43"/>
      <c r="F12" s="20"/>
    </row>
    <row r="13" customFormat="false" ht="14.25" hidden="false" customHeight="false" outlineLevel="0" collapsed="false">
      <c r="A13" s="49" t="s">
        <v>48</v>
      </c>
      <c r="B13" s="50" t="n">
        <v>0.00013014055179594</v>
      </c>
      <c r="D13" s="43"/>
      <c r="E13" s="43"/>
      <c r="F13" s="47" t="s">
        <v>49</v>
      </c>
      <c r="G13" s="61" t="s">
        <v>50</v>
      </c>
    </row>
    <row r="14" customFormat="false" ht="14.25" hidden="false" customHeight="false" outlineLevel="0" collapsed="false">
      <c r="A14" s="49" t="s">
        <v>51</v>
      </c>
      <c r="B14" s="50" t="n">
        <v>0.005529932184526</v>
      </c>
      <c r="D14" s="43"/>
      <c r="E14" s="43"/>
      <c r="F14" s="52"/>
      <c r="G14" s="52" t="s">
        <v>52</v>
      </c>
    </row>
    <row r="15" customFormat="false" ht="14.25" hidden="false" customHeight="false" outlineLevel="0" collapsed="false">
      <c r="A15" s="49" t="s">
        <v>53</v>
      </c>
      <c r="B15" s="50" t="n">
        <v>0.00691000174463525</v>
      </c>
      <c r="D15" s="43"/>
      <c r="E15" s="43"/>
      <c r="F15" s="20"/>
    </row>
    <row r="16" customFormat="false" ht="14.25" hidden="false" customHeight="false" outlineLevel="0" collapsed="false">
      <c r="A16" s="49" t="s">
        <v>54</v>
      </c>
      <c r="B16" s="50" t="n">
        <v>0.00890755920371992</v>
      </c>
      <c r="D16" s="43"/>
      <c r="E16" s="43"/>
      <c r="F16" s="51" t="s">
        <v>55</v>
      </c>
    </row>
    <row r="17" customFormat="false" ht="14.25" hidden="false" customHeight="false" outlineLevel="0" collapsed="false">
      <c r="A17" s="49" t="s">
        <v>56</v>
      </c>
      <c r="B17" s="50" t="n">
        <v>0.0217637212965901</v>
      </c>
      <c r="D17" s="43"/>
      <c r="E17" s="43"/>
      <c r="F17" s="20"/>
      <c r="G17" s="1" t="s">
        <v>57</v>
      </c>
    </row>
    <row r="18" customFormat="false" ht="14.25" hidden="false" customHeight="false" outlineLevel="0" collapsed="false">
      <c r="A18" s="49" t="s">
        <v>58</v>
      </c>
      <c r="B18" s="50" t="n">
        <v>0.00557821968080567</v>
      </c>
      <c r="D18" s="43"/>
      <c r="E18" s="43"/>
      <c r="F18" s="20"/>
    </row>
    <row r="19" customFormat="false" ht="14.25" hidden="false" customHeight="false" outlineLevel="0" collapsed="false">
      <c r="A19" s="49" t="s">
        <v>59</v>
      </c>
      <c r="B19" s="50" t="n">
        <v>0.0228590370216306</v>
      </c>
      <c r="D19" s="43"/>
      <c r="E19" s="43"/>
      <c r="F19" s="51" t="s">
        <v>60</v>
      </c>
    </row>
    <row r="20" customFormat="false" ht="14.25" hidden="false" customHeight="false" outlineLevel="0" collapsed="false">
      <c r="A20" s="49" t="s">
        <v>61</v>
      </c>
      <c r="B20" s="50" t="n">
        <v>0.0615244722068475</v>
      </c>
      <c r="C20" s="1" t="s">
        <v>62</v>
      </c>
      <c r="D20" s="43"/>
      <c r="E20" s="43"/>
      <c r="F20" s="20"/>
      <c r="G20" s="1" t="s">
        <v>63</v>
      </c>
    </row>
    <row r="21" customFormat="false" ht="14.25" hidden="false" customHeight="false" outlineLevel="0" collapsed="false">
      <c r="A21" s="49" t="s">
        <v>64</v>
      </c>
      <c r="B21" s="50" t="n">
        <v>0.00108010801080108</v>
      </c>
      <c r="D21" s="43"/>
      <c r="E21" s="43"/>
      <c r="F21" s="20"/>
      <c r="G21" s="1" t="s">
        <v>65</v>
      </c>
    </row>
    <row r="22" customFormat="false" ht="14.25" hidden="false" customHeight="false" outlineLevel="0" collapsed="false">
      <c r="A22" s="49" t="s">
        <v>66</v>
      </c>
      <c r="B22" s="50" t="n">
        <v>0.000588597507968705</v>
      </c>
      <c r="D22" s="43"/>
      <c r="E22" s="43"/>
      <c r="F22" s="20"/>
    </row>
    <row r="23" customFormat="false" ht="14.25" hidden="false" customHeight="false" outlineLevel="0" collapsed="false">
      <c r="A23" s="49" t="s">
        <v>67</v>
      </c>
      <c r="B23" s="50" t="n">
        <v>1.36645623240688E-006</v>
      </c>
      <c r="D23" s="43"/>
      <c r="E23" s="43"/>
      <c r="F23" s="20"/>
    </row>
    <row r="24" customFormat="false" ht="14.25" hidden="false" customHeight="false" outlineLevel="0" collapsed="false">
      <c r="A24" s="49" t="s">
        <v>68</v>
      </c>
      <c r="B24" s="50" t="n">
        <v>0.00100338764316825</v>
      </c>
      <c r="D24" s="43"/>
      <c r="E24" s="43"/>
      <c r="F24" s="20"/>
    </row>
    <row r="25" customFormat="false" ht="14.25" hidden="false" customHeight="false" outlineLevel="0" collapsed="false">
      <c r="A25" s="49" t="s">
        <v>69</v>
      </c>
      <c r="B25" s="50" t="n">
        <v>3.54716847276661E-006</v>
      </c>
      <c r="D25" s="43"/>
      <c r="E25" s="43"/>
      <c r="F25" s="20"/>
    </row>
    <row r="26" customFormat="false" ht="14.25" hidden="false" customHeight="false" outlineLevel="0" collapsed="false">
      <c r="A26" s="49" t="s">
        <v>70</v>
      </c>
      <c r="B26" s="50" t="n">
        <v>0.0231610200061045</v>
      </c>
      <c r="D26" s="43"/>
      <c r="E26" s="43"/>
      <c r="F26" s="20"/>
    </row>
    <row r="27" customFormat="false" ht="14.25" hidden="false" customHeight="false" outlineLevel="0" collapsed="false">
      <c r="A27" s="49" t="s">
        <v>71</v>
      </c>
      <c r="B27" s="50" t="n">
        <v>0.000868376414592775</v>
      </c>
      <c r="D27" s="43"/>
      <c r="E27" s="43"/>
      <c r="F27" s="20"/>
    </row>
    <row r="28" customFormat="false" ht="14.25" hidden="false" customHeight="false" outlineLevel="0" collapsed="false">
      <c r="A28" s="49" t="s">
        <v>72</v>
      </c>
      <c r="B28" s="50" t="n">
        <v>0</v>
      </c>
      <c r="D28" s="43"/>
      <c r="E28" s="43"/>
      <c r="F28" s="20"/>
    </row>
    <row r="29" customFormat="false" ht="14.25" hidden="false" customHeight="false" outlineLevel="0" collapsed="false">
      <c r="A29" s="62" t="s">
        <v>73</v>
      </c>
      <c r="B29" s="50" t="n">
        <v>0.0191236570465557</v>
      </c>
      <c r="C29" s="63" t="s">
        <v>74</v>
      </c>
      <c r="D29" s="43"/>
      <c r="E29" s="43"/>
      <c r="F29" s="20"/>
    </row>
    <row r="30" customFormat="false" ht="14.25" hidden="false" customHeight="false" outlineLevel="0" collapsed="false">
      <c r="A30" s="62" t="s">
        <v>75</v>
      </c>
      <c r="B30" s="50" t="n">
        <v>0.00194951801116185</v>
      </c>
      <c r="C30" s="63" t="s">
        <v>74</v>
      </c>
      <c r="D30" s="43"/>
      <c r="E30" s="43"/>
      <c r="F30" s="20"/>
    </row>
    <row r="31" customFormat="false" ht="14.25" hidden="false" customHeight="false" outlineLevel="0" collapsed="false">
      <c r="A31" s="62" t="s">
        <v>76</v>
      </c>
      <c r="B31" s="50" t="n">
        <v>0</v>
      </c>
      <c r="C31" s="63" t="s">
        <v>74</v>
      </c>
      <c r="D31" s="43"/>
      <c r="E31" s="43"/>
      <c r="F31" s="20"/>
    </row>
    <row r="32" customFormat="false" ht="14.25" hidden="false" customHeight="false" outlineLevel="0" collapsed="false">
      <c r="A32" s="62" t="s">
        <v>77</v>
      </c>
      <c r="B32" s="50" t="n">
        <v>2.19414390557615E-005</v>
      </c>
      <c r="C32" s="63" t="s">
        <v>74</v>
      </c>
      <c r="D32" s="43"/>
      <c r="E32" s="43"/>
      <c r="F32" s="20"/>
    </row>
    <row r="33" customFormat="false" ht="14.25" hidden="false" customHeight="false" outlineLevel="0" collapsed="false">
      <c r="A33" s="62" t="s">
        <v>78</v>
      </c>
      <c r="B33" s="50" t="n">
        <v>0</v>
      </c>
      <c r="C33" s="63" t="s">
        <v>74</v>
      </c>
      <c r="D33" s="43"/>
      <c r="E33" s="43"/>
      <c r="F33" s="20"/>
    </row>
    <row r="34" customFormat="false" ht="14.25" hidden="false" customHeight="false" outlineLevel="0" collapsed="false">
      <c r="A34" s="62" t="s">
        <v>79</v>
      </c>
      <c r="B34" s="50" t="n">
        <v>0</v>
      </c>
      <c r="C34" s="63" t="s">
        <v>74</v>
      </c>
      <c r="D34" s="43"/>
      <c r="E34" s="43"/>
      <c r="F34" s="20"/>
    </row>
    <row r="35" customFormat="false" ht="14.25" hidden="false" customHeight="false" outlineLevel="0" collapsed="false">
      <c r="A35" s="62" t="s">
        <v>80</v>
      </c>
      <c r="B35" s="50" t="n">
        <v>0.00472254710851202</v>
      </c>
      <c r="C35" s="63" t="s">
        <v>74</v>
      </c>
      <c r="D35" s="43"/>
      <c r="E35" s="43"/>
      <c r="F35" s="20"/>
    </row>
    <row r="36" customFormat="false" ht="14.25" hidden="false" customHeight="false" outlineLevel="0" collapsed="false">
      <c r="A36" s="62" t="s">
        <v>81</v>
      </c>
      <c r="B36" s="50" t="n">
        <v>3.71415837171297E-006</v>
      </c>
      <c r="C36" s="63" t="s">
        <v>74</v>
      </c>
      <c r="D36" s="43"/>
      <c r="E36" s="43"/>
      <c r="F36" s="20"/>
    </row>
    <row r="37" customFormat="false" ht="14.25" hidden="false" customHeight="false" outlineLevel="0" collapsed="false">
      <c r="A37" s="62" t="s">
        <v>82</v>
      </c>
      <c r="B37" s="50" t="n">
        <v>0</v>
      </c>
      <c r="C37" s="63" t="s">
        <v>74</v>
      </c>
      <c r="D37" s="43"/>
      <c r="E37" s="43"/>
      <c r="F37" s="20"/>
    </row>
    <row r="38" customFormat="false" ht="14.25" hidden="false" customHeight="false" outlineLevel="0" collapsed="false">
      <c r="A38" s="62" t="s">
        <v>83</v>
      </c>
      <c r="B38" s="50" t="n">
        <v>1.30395992038982E-005</v>
      </c>
      <c r="C38" s="63" t="s">
        <v>74</v>
      </c>
      <c r="D38" s="43"/>
      <c r="E38" s="43"/>
      <c r="F38" s="20"/>
    </row>
    <row r="39" customFormat="false" ht="14.25" hidden="false" customHeight="false" outlineLevel="0" collapsed="false">
      <c r="A39" s="62" t="s">
        <v>84</v>
      </c>
      <c r="B39" s="50" t="n">
        <v>0.0706265948398072</v>
      </c>
      <c r="C39" s="63" t="s">
        <v>74</v>
      </c>
      <c r="D39" s="43"/>
      <c r="E39" s="43"/>
      <c r="F39" s="20"/>
    </row>
    <row r="40" customFormat="false" ht="14.25" hidden="false" customHeight="false" outlineLevel="0" collapsed="false">
      <c r="A40" s="62" t="s">
        <v>85</v>
      </c>
      <c r="B40" s="50" t="n">
        <v>0.00158031088082902</v>
      </c>
      <c r="C40" s="63" t="s">
        <v>74</v>
      </c>
      <c r="D40" s="43"/>
      <c r="E40" s="43"/>
      <c r="F40" s="20"/>
    </row>
    <row r="41" customFormat="false" ht="14.25" hidden="false" customHeight="false" outlineLevel="0" collapsed="false">
      <c r="A41" s="62" t="s">
        <v>86</v>
      </c>
      <c r="B41" s="50" t="n">
        <v>0.000524800708591674</v>
      </c>
      <c r="C41" s="63" t="s">
        <v>74</v>
      </c>
      <c r="D41" s="43"/>
      <c r="E41" s="43"/>
      <c r="F41" s="20"/>
    </row>
    <row r="42" customFormat="false" ht="14.25" hidden="false" customHeight="false" outlineLevel="0" collapsed="false">
      <c r="A42" s="62" t="s">
        <v>87</v>
      </c>
      <c r="B42" s="50" t="n">
        <v>0.000569285836032044</v>
      </c>
      <c r="C42" s="63" t="s">
        <v>74</v>
      </c>
      <c r="D42" s="43"/>
      <c r="E42" s="43"/>
      <c r="F42" s="20"/>
    </row>
    <row r="43" customFormat="false" ht="14.25" hidden="false" customHeight="false" outlineLevel="0" collapsed="false">
      <c r="A43" s="62" t="s">
        <v>88</v>
      </c>
      <c r="B43" s="50" t="n">
        <v>9.09642207398423E-006</v>
      </c>
      <c r="C43" s="63" t="s">
        <v>74</v>
      </c>
      <c r="D43" s="43"/>
      <c r="E43" s="43"/>
      <c r="F43" s="20"/>
    </row>
    <row r="44" customFormat="false" ht="14.25" hidden="false" customHeight="false" outlineLevel="0" collapsed="false">
      <c r="A44" s="62" t="s">
        <v>89</v>
      </c>
      <c r="B44" s="50" t="n">
        <v>0.000146097654748174</v>
      </c>
      <c r="C44" s="63" t="s">
        <v>74</v>
      </c>
      <c r="D44" s="43"/>
      <c r="E44" s="43"/>
      <c r="F44" s="20"/>
    </row>
    <row r="45" customFormat="false" ht="14.25" hidden="false" customHeight="false" outlineLevel="0" collapsed="false">
      <c r="A45" s="49" t="s">
        <v>90</v>
      </c>
      <c r="B45" s="50" t="n">
        <v>0.0728778965061832</v>
      </c>
      <c r="D45" s="43"/>
      <c r="E45" s="43"/>
      <c r="F45" s="20"/>
    </row>
    <row r="46" customFormat="false" ht="14.25" hidden="false" customHeight="false" outlineLevel="0" collapsed="false">
      <c r="A46" s="49" t="s">
        <v>91</v>
      </c>
      <c r="B46" s="50" t="n">
        <v>0.0245772742644572</v>
      </c>
      <c r="D46" s="43"/>
      <c r="E46" s="43"/>
      <c r="F46" s="20"/>
    </row>
    <row r="47" customFormat="false" ht="14.25" hidden="false" customHeight="false" outlineLevel="0" collapsed="false">
      <c r="A47" s="49" t="s">
        <v>92</v>
      </c>
      <c r="B47" s="50" t="n">
        <v>0.0442073511339515</v>
      </c>
      <c r="D47" s="43"/>
      <c r="E47" s="43"/>
      <c r="F47" s="20"/>
    </row>
    <row r="48" customFormat="false" ht="14.25" hidden="false" customHeight="false" outlineLevel="0" collapsed="false">
      <c r="A48" s="49" t="s">
        <v>93</v>
      </c>
      <c r="B48" s="50" t="n">
        <v>0.0849689207006969</v>
      </c>
      <c r="D48" s="43"/>
      <c r="E48" s="43"/>
      <c r="F48" s="20"/>
    </row>
    <row r="49" customFormat="false" ht="14.25" hidden="false" customHeight="false" outlineLevel="0" collapsed="false">
      <c r="A49" s="49" t="s">
        <v>94</v>
      </c>
      <c r="B49" s="50" t="n">
        <v>0.00359390248006192</v>
      </c>
      <c r="D49" s="43"/>
      <c r="E49" s="43"/>
      <c r="F49" s="20"/>
    </row>
    <row r="50" customFormat="false" ht="14.25" hidden="false" customHeight="false" outlineLevel="0" collapsed="false">
      <c r="A50" s="49" t="s">
        <v>95</v>
      </c>
      <c r="B50" s="50" t="n">
        <v>0.0048841850491497</v>
      </c>
      <c r="D50" s="43"/>
      <c r="E50" s="43"/>
      <c r="F50" s="20"/>
    </row>
    <row r="51" customFormat="false" ht="14.25" hidden="false" customHeight="false" outlineLevel="0" collapsed="false">
      <c r="A51" s="49" t="s">
        <v>96</v>
      </c>
      <c r="B51" s="50" t="n">
        <v>0.00903868959383338</v>
      </c>
      <c r="D51" s="43"/>
      <c r="E51" s="43"/>
      <c r="F51" s="20"/>
    </row>
    <row r="52" customFormat="false" ht="14.25" hidden="false" customHeight="false" outlineLevel="0" collapsed="false">
      <c r="A52" s="49" t="s">
        <v>97</v>
      </c>
      <c r="B52" s="50" t="n">
        <v>0.00130599822745439</v>
      </c>
      <c r="D52" s="43"/>
      <c r="E52" s="43"/>
      <c r="F52" s="20"/>
    </row>
    <row r="53" customFormat="false" ht="14.25" hidden="false" customHeight="false" outlineLevel="0" collapsed="false">
      <c r="A53" s="49" t="s">
        <v>98</v>
      </c>
      <c r="B53" s="50" t="n">
        <v>0.00425582427564281</v>
      </c>
      <c r="D53" s="43"/>
      <c r="E53" s="43"/>
      <c r="F53" s="20"/>
    </row>
    <row r="54" customFormat="false" ht="14.25" hidden="false" customHeight="false" outlineLevel="0" collapsed="false">
      <c r="A54" s="49" t="s">
        <v>99</v>
      </c>
      <c r="B54" s="50" t="n">
        <v>0.0730036855036855</v>
      </c>
      <c r="D54" s="43"/>
      <c r="E54" s="43"/>
      <c r="F54" s="20"/>
    </row>
    <row r="55" customFormat="false" ht="14.25" hidden="false" customHeight="false" outlineLevel="0" collapsed="false">
      <c r="A55" s="49" t="s">
        <v>100</v>
      </c>
      <c r="B55" s="50" t="n">
        <v>0.0627623973227867</v>
      </c>
      <c r="D55" s="43"/>
      <c r="E55" s="43"/>
      <c r="F55" s="20"/>
    </row>
    <row r="56" customFormat="false" ht="14.25" hidden="false" customHeight="false" outlineLevel="0" collapsed="false">
      <c r="A56" s="49" t="s">
        <v>101</v>
      </c>
      <c r="B56" s="50" t="n">
        <v>0.0155409673344162</v>
      </c>
      <c r="D56" s="43"/>
      <c r="E56" s="43"/>
      <c r="F56" s="20"/>
    </row>
    <row r="57" customFormat="false" ht="14.25" hidden="false" customHeight="false" outlineLevel="0" collapsed="false">
      <c r="A57" s="49" t="s">
        <v>102</v>
      </c>
      <c r="B57" s="50" t="n">
        <v>0.0654204173486088</v>
      </c>
      <c r="D57" s="43"/>
      <c r="E57" s="43"/>
      <c r="F57" s="20"/>
    </row>
    <row r="58" customFormat="false" ht="14.25" hidden="false" customHeight="false" outlineLevel="0" collapsed="false">
      <c r="A58" s="49" t="s">
        <v>103</v>
      </c>
      <c r="B58" s="50" t="n">
        <v>0.0335959064774103</v>
      </c>
      <c r="D58" s="43"/>
      <c r="E58" s="43"/>
      <c r="F58" s="20"/>
    </row>
    <row r="59" customFormat="false" ht="14.25" hidden="false" customHeight="false" outlineLevel="0" collapsed="false">
      <c r="A59" s="49" t="s">
        <v>104</v>
      </c>
      <c r="B59" s="50" t="n">
        <v>0.000302272859384991</v>
      </c>
      <c r="D59" s="43"/>
      <c r="E59" s="43"/>
      <c r="F59" s="20"/>
    </row>
    <row r="60" customFormat="false" ht="14.25" hidden="false" customHeight="false" outlineLevel="0" collapsed="false">
      <c r="A60" s="49" t="s">
        <v>105</v>
      </c>
      <c r="B60" s="50" t="n">
        <v>0.00056958774919464</v>
      </c>
      <c r="D60" s="43"/>
      <c r="E60" s="43"/>
      <c r="F60" s="20"/>
    </row>
    <row r="61" customFormat="false" ht="14.25" hidden="false" customHeight="false" outlineLevel="0" collapsed="false">
      <c r="A61" s="49" t="s">
        <v>106</v>
      </c>
      <c r="B61" s="50" t="n">
        <v>0.0689112587959343</v>
      </c>
      <c r="D61" s="43"/>
      <c r="E61" s="43"/>
      <c r="F61" s="20"/>
    </row>
    <row r="62" customFormat="false" ht="14.25" hidden="false" customHeight="false" outlineLevel="0" collapsed="false">
      <c r="A62" s="49" t="s">
        <v>107</v>
      </c>
      <c r="B62" s="50" t="n">
        <v>0.0415133483801838</v>
      </c>
      <c r="D62" s="43"/>
      <c r="E62" s="43"/>
      <c r="F62" s="20"/>
    </row>
    <row r="63" customFormat="false" ht="14.25" hidden="false" customHeight="false" outlineLevel="0" collapsed="false">
      <c r="A63" s="49" t="s">
        <v>108</v>
      </c>
      <c r="B63" s="50" t="n">
        <v>0.187700600773599</v>
      </c>
      <c r="D63" s="43"/>
      <c r="E63" s="43"/>
      <c r="F63" s="20"/>
    </row>
    <row r="64" customFormat="false" ht="14.25" hidden="false" customHeight="false" outlineLevel="0" collapsed="false">
      <c r="A64" s="49" t="s">
        <v>109</v>
      </c>
      <c r="B64" s="50" t="n">
        <v>0.0160083926643198</v>
      </c>
      <c r="D64" s="43"/>
      <c r="E64" s="43"/>
      <c r="F64" s="20"/>
    </row>
    <row r="65" customFormat="false" ht="14.25" hidden="false" customHeight="false" outlineLevel="0" collapsed="false">
      <c r="A65" s="49" t="s">
        <v>110</v>
      </c>
      <c r="B65" s="50" t="n">
        <v>0.031443772807042</v>
      </c>
      <c r="D65" s="43"/>
      <c r="E65" s="43"/>
      <c r="F65" s="20"/>
    </row>
    <row r="66" customFormat="false" ht="14.25" hidden="false" customHeight="false" outlineLevel="0" collapsed="false">
      <c r="A66" s="49" t="s">
        <v>111</v>
      </c>
      <c r="B66" s="50" t="n">
        <v>0.014198037864967</v>
      </c>
      <c r="D66" s="43"/>
      <c r="E66" s="43"/>
      <c r="F66" s="20"/>
    </row>
    <row r="67" customFormat="false" ht="14.25" hidden="false" customHeight="false" outlineLevel="0" collapsed="false">
      <c r="A67" s="49" t="s">
        <v>112</v>
      </c>
      <c r="B67" s="50" t="n">
        <v>0.103999616251739</v>
      </c>
      <c r="D67" s="43"/>
      <c r="E67" s="43"/>
      <c r="F67" s="20"/>
    </row>
    <row r="68" customFormat="false" ht="14.25" hidden="false" customHeight="false" outlineLevel="0" collapsed="false">
      <c r="A68" s="49" t="s">
        <v>113</v>
      </c>
      <c r="B68" s="50" t="n">
        <v>0.0393121638992799</v>
      </c>
      <c r="D68" s="43"/>
      <c r="E68" s="43"/>
      <c r="F68" s="20"/>
    </row>
    <row r="69" customFormat="false" ht="14.25" hidden="false" customHeight="false" outlineLevel="0" collapsed="false">
      <c r="A69" s="49" t="s">
        <v>114</v>
      </c>
      <c r="B69" s="50" t="n">
        <v>0.0531647242013873</v>
      </c>
      <c r="D69" s="43"/>
      <c r="E69" s="43"/>
      <c r="F69" s="20"/>
    </row>
    <row r="70" customFormat="false" ht="14.25" hidden="false" customHeight="false" outlineLevel="0" collapsed="false">
      <c r="A70" s="49" t="s">
        <v>115</v>
      </c>
      <c r="B70" s="50" t="n">
        <v>0.0871248942606851</v>
      </c>
      <c r="D70" s="43"/>
      <c r="E70" s="43"/>
      <c r="F70" s="20"/>
    </row>
    <row r="71" customFormat="false" ht="14.25" hidden="false" customHeight="false" outlineLevel="0" collapsed="false">
      <c r="A71" s="49" t="s">
        <v>116</v>
      </c>
      <c r="B71" s="50" t="n">
        <v>0.0112452830188679</v>
      </c>
      <c r="D71" s="43"/>
      <c r="E71" s="43"/>
      <c r="F71" s="20"/>
    </row>
    <row r="72" customFormat="false" ht="14.25" hidden="false" customHeight="false" outlineLevel="0" collapsed="false">
      <c r="A72" s="49" t="s">
        <v>117</v>
      </c>
      <c r="B72" s="50" t="n">
        <v>0.00687826357057708</v>
      </c>
      <c r="D72" s="43"/>
      <c r="E72" s="43"/>
      <c r="F72" s="20"/>
    </row>
    <row r="73" customFormat="false" ht="14.25" hidden="false" customHeight="false" outlineLevel="0" collapsed="false">
      <c r="A73" s="49" t="s">
        <v>118</v>
      </c>
      <c r="B73" s="50" t="n">
        <v>0.0606075465221762</v>
      </c>
      <c r="D73" s="43"/>
      <c r="E73" s="43"/>
      <c r="F73" s="20"/>
    </row>
    <row r="74" customFormat="false" ht="15" hidden="false" customHeight="false" outlineLevel="0" collapsed="false">
      <c r="A74" s="38" t="s">
        <v>119</v>
      </c>
      <c r="B74" s="38" t="n">
        <v>-999</v>
      </c>
      <c r="D74" s="43"/>
      <c r="E74" s="43"/>
      <c r="F74" s="20"/>
    </row>
    <row r="75" customFormat="false" ht="15" hidden="false" customHeight="false" outlineLevel="0" collapsed="false">
      <c r="A75" s="38" t="s">
        <v>120</v>
      </c>
      <c r="B75" s="38" t="n">
        <v>-999</v>
      </c>
      <c r="D75" s="43"/>
      <c r="E75" s="43"/>
      <c r="F75" s="20"/>
    </row>
    <row r="76" customFormat="false" ht="14.25" hidden="false" customHeight="false" outlineLevel="0" collapsed="false">
      <c r="A76" s="49" t="s">
        <v>121</v>
      </c>
      <c r="B76" s="50" t="n">
        <v>0.114392189796347</v>
      </c>
      <c r="D76" s="43"/>
      <c r="E76" s="43"/>
      <c r="F76" s="20"/>
    </row>
    <row r="77" customFormat="false" ht="14.25" hidden="false" customHeight="false" outlineLevel="0" collapsed="false">
      <c r="A77" s="49" t="s">
        <v>122</v>
      </c>
      <c r="B77" s="50" t="n">
        <v>3.79821138772832E-005</v>
      </c>
      <c r="D77" s="43"/>
      <c r="E77" s="43"/>
      <c r="F77" s="20"/>
    </row>
    <row r="78" customFormat="false" ht="14.25" hidden="false" customHeight="false" outlineLevel="0" collapsed="false">
      <c r="A78" s="49" t="s">
        <v>123</v>
      </c>
      <c r="B78" s="50" t="n">
        <v>0.0188699676433811</v>
      </c>
      <c r="D78" s="43"/>
      <c r="E78" s="43"/>
      <c r="F78" s="20"/>
    </row>
    <row r="79" customFormat="false" ht="14.25" hidden="false" customHeight="false" outlineLevel="0" collapsed="false">
      <c r="A79" s="49" t="s">
        <v>124</v>
      </c>
      <c r="B79" s="50" t="n">
        <v>0.00171417152077212</v>
      </c>
      <c r="D79" s="43"/>
      <c r="E79" s="43"/>
      <c r="F79" s="20"/>
    </row>
    <row r="80" customFormat="false" ht="15" hidden="false" customHeight="false" outlineLevel="0" collapsed="false">
      <c r="A80" s="49" t="s">
        <v>125</v>
      </c>
      <c r="B80" s="38" t="n">
        <v>9.97046250482944E-008</v>
      </c>
      <c r="D80" s="43"/>
      <c r="E80" s="43"/>
      <c r="F80" s="20"/>
    </row>
    <row r="81" customFormat="false" ht="14.25" hidden="false" customHeight="false" outlineLevel="0" collapsed="false">
      <c r="A81" s="49" t="s">
        <v>126</v>
      </c>
      <c r="B81" s="50" t="n">
        <v>0.00945693623710333</v>
      </c>
      <c r="D81" s="43"/>
      <c r="E81" s="43"/>
      <c r="F81" s="20"/>
    </row>
    <row r="82" customFormat="false" ht="12.75" hidden="false" customHeight="false" outlineLevel="0" collapsed="false">
      <c r="A82" s="49" t="s">
        <v>127</v>
      </c>
      <c r="B82" s="64" t="n">
        <v>5.22022330089523E-006</v>
      </c>
      <c r="D82" s="43"/>
      <c r="E82" s="43"/>
      <c r="F82" s="20"/>
    </row>
    <row r="83" customFormat="false" ht="14.25" hidden="false" customHeight="false" outlineLevel="0" collapsed="false">
      <c r="A83" s="49" t="s">
        <v>128</v>
      </c>
      <c r="B83" s="50" t="n">
        <v>0.0173781106753999</v>
      </c>
      <c r="D83" s="43"/>
      <c r="E83" s="43"/>
      <c r="F83" s="20"/>
    </row>
    <row r="84" customFormat="false" ht="15" hidden="false" customHeight="false" outlineLevel="0" collapsed="false">
      <c r="A84" s="49" t="s">
        <v>129</v>
      </c>
      <c r="B84" s="38" t="n">
        <v>2.42549143944198E-006</v>
      </c>
      <c r="D84" s="43"/>
      <c r="E84" s="43"/>
      <c r="F84" s="20"/>
    </row>
    <row r="85" customFormat="false" ht="14.25" hidden="false" customHeight="false" outlineLevel="0" collapsed="false">
      <c r="A85" s="49" t="s">
        <v>130</v>
      </c>
      <c r="B85" s="50" t="n">
        <v>0.000332529999076306</v>
      </c>
      <c r="D85" s="43"/>
      <c r="E85" s="43"/>
      <c r="F85" s="20"/>
    </row>
    <row r="86" customFormat="false" ht="14.25" hidden="false" customHeight="false" outlineLevel="0" collapsed="false">
      <c r="A86" s="49" t="s">
        <v>131</v>
      </c>
      <c r="B86" s="50" t="n">
        <v>0.0492759607160763</v>
      </c>
      <c r="D86" s="43"/>
      <c r="E86" s="43"/>
      <c r="F86" s="20"/>
    </row>
    <row r="87" customFormat="false" ht="14.25" hidden="false" customHeight="false" outlineLevel="0" collapsed="false">
      <c r="A87" s="49" t="s">
        <v>132</v>
      </c>
      <c r="B87" s="50" t="n">
        <v>0.00348528466418849</v>
      </c>
      <c r="D87" s="43"/>
      <c r="E87" s="43"/>
      <c r="F87" s="20"/>
    </row>
    <row r="88" customFormat="false" ht="14.25" hidden="false" customHeight="false" outlineLevel="0" collapsed="false">
      <c r="A88" s="49" t="s">
        <v>133</v>
      </c>
      <c r="B88" s="50" t="n">
        <v>0.0152891103860178</v>
      </c>
      <c r="D88" s="43"/>
      <c r="E88" s="43"/>
      <c r="F88" s="20"/>
    </row>
    <row r="89" customFormat="false" ht="15" hidden="false" customHeight="false" outlineLevel="0" collapsed="false">
      <c r="A89" s="49" t="s">
        <v>134</v>
      </c>
      <c r="B89" s="38" t="n">
        <v>1.68961446578531E-007</v>
      </c>
      <c r="D89" s="43"/>
      <c r="E89" s="43"/>
      <c r="F89" s="20"/>
    </row>
    <row r="90" customFormat="false" ht="14.25" hidden="false" customHeight="false" outlineLevel="0" collapsed="false">
      <c r="A90" s="49" t="s">
        <v>135</v>
      </c>
      <c r="B90" s="50" t="n">
        <v>0.0486522667449926</v>
      </c>
      <c r="D90" s="43"/>
      <c r="E90" s="43"/>
      <c r="F90" s="20"/>
    </row>
    <row r="91" customFormat="false" ht="14.25" hidden="false" customHeight="false" outlineLevel="0" collapsed="false">
      <c r="A91" s="49" t="s">
        <v>136</v>
      </c>
      <c r="B91" s="50" t="n">
        <v>0.0917473475433388</v>
      </c>
      <c r="D91" s="43"/>
      <c r="E91" s="43"/>
      <c r="F91" s="20"/>
    </row>
    <row r="92" customFormat="false" ht="14.25" hidden="false" customHeight="false" outlineLevel="0" collapsed="false">
      <c r="A92" s="49" t="s">
        <v>137</v>
      </c>
      <c r="B92" s="50" t="n">
        <v>0.0149194266293704</v>
      </c>
      <c r="D92" s="43"/>
      <c r="E92" s="43"/>
      <c r="F92" s="20"/>
    </row>
    <row r="93" customFormat="false" ht="14.25" hidden="false" customHeight="false" outlineLevel="0" collapsed="false">
      <c r="A93" s="49" t="s">
        <v>138</v>
      </c>
      <c r="B93" s="50" t="n">
        <v>0.000259429936849292</v>
      </c>
      <c r="D93" s="43"/>
      <c r="E93" s="43"/>
      <c r="F93" s="20"/>
    </row>
    <row r="94" customFormat="false" ht="14.25" hidden="false" customHeight="false" outlineLevel="0" collapsed="false">
      <c r="A94" s="49" t="s">
        <v>139</v>
      </c>
      <c r="B94" s="50" t="n">
        <v>0.031722656371618</v>
      </c>
      <c r="D94" s="43"/>
      <c r="E94" s="43"/>
      <c r="F94" s="20"/>
    </row>
    <row r="95" customFormat="false" ht="14.25" hidden="false" customHeight="false" outlineLevel="0" collapsed="false">
      <c r="A95" s="49" t="s">
        <v>140</v>
      </c>
      <c r="B95" s="50" t="n">
        <v>0.000872994270767638</v>
      </c>
      <c r="D95" s="43"/>
      <c r="E95" s="43"/>
      <c r="F95" s="20"/>
    </row>
    <row r="96" customFormat="false" ht="14.25" hidden="false" customHeight="false" outlineLevel="0" collapsed="false">
      <c r="A96" s="49" t="s">
        <v>141</v>
      </c>
      <c r="B96" s="50" t="n">
        <v>0.239426106150296</v>
      </c>
      <c r="D96" s="43"/>
      <c r="E96" s="43"/>
      <c r="F96" s="20"/>
    </row>
    <row r="97" customFormat="false" ht="14.25" hidden="false" customHeight="false" outlineLevel="0" collapsed="false">
      <c r="A97" s="49" t="s">
        <v>142</v>
      </c>
      <c r="B97" s="50" t="n">
        <v>0.119882255472987</v>
      </c>
      <c r="D97" s="43"/>
      <c r="E97" s="43"/>
      <c r="F97" s="20"/>
    </row>
    <row r="98" customFormat="false" ht="14.25" hidden="false" customHeight="false" outlineLevel="0" collapsed="false">
      <c r="A98" s="49" t="s">
        <v>143</v>
      </c>
      <c r="B98" s="50" t="n">
        <v>0.0217307179076595</v>
      </c>
      <c r="D98" s="43"/>
      <c r="E98" s="43"/>
      <c r="F98" s="20"/>
    </row>
    <row r="99" customFormat="false" ht="15" hidden="false" customHeight="false" outlineLevel="0" collapsed="false">
      <c r="A99" s="49" t="s">
        <v>144</v>
      </c>
      <c r="B99" s="38" t="n">
        <v>-999</v>
      </c>
      <c r="D99" s="43"/>
      <c r="E99" s="43"/>
      <c r="F99" s="20"/>
    </row>
    <row r="100" customFormat="false" ht="15" hidden="false" customHeight="false" outlineLevel="0" collapsed="false">
      <c r="A100" s="49" t="s">
        <v>145</v>
      </c>
      <c r="B100" s="38" t="n">
        <v>-999</v>
      </c>
      <c r="D100" s="43"/>
      <c r="E100" s="43"/>
      <c r="F100" s="20"/>
    </row>
    <row r="101" customFormat="false" ht="15" hidden="false" customHeight="false" outlineLevel="0" collapsed="false">
      <c r="A101" s="49" t="s">
        <v>146</v>
      </c>
      <c r="B101" s="38" t="n">
        <v>-999</v>
      </c>
      <c r="D101" s="43"/>
      <c r="E101" s="43"/>
      <c r="F101" s="20"/>
    </row>
    <row r="102" customFormat="false" ht="15" hidden="false" customHeight="false" outlineLevel="0" collapsed="false">
      <c r="A102" s="49" t="s">
        <v>147</v>
      </c>
      <c r="B102" s="38" t="n">
        <v>-999</v>
      </c>
      <c r="D102" s="43"/>
      <c r="E102" s="43"/>
      <c r="F102" s="20"/>
    </row>
    <row r="103" customFormat="false" ht="15" hidden="false" customHeight="false" outlineLevel="0" collapsed="false">
      <c r="A103" s="49" t="s">
        <v>148</v>
      </c>
      <c r="B103" s="38" t="n">
        <v>-999</v>
      </c>
      <c r="D103" s="43"/>
      <c r="E103" s="43"/>
      <c r="F103" s="20"/>
    </row>
    <row r="104" customFormat="false" ht="14.25" hidden="false" customHeight="false" outlineLevel="0" collapsed="false">
      <c r="A104" s="49" t="s">
        <v>149</v>
      </c>
      <c r="B104" s="50" t="n">
        <v>0.0208913233444873</v>
      </c>
      <c r="D104" s="43"/>
      <c r="E104" s="43"/>
      <c r="F104" s="20"/>
    </row>
    <row r="105" customFormat="false" ht="14.25" hidden="false" customHeight="false" outlineLevel="0" collapsed="false">
      <c r="A105" s="49" t="s">
        <v>150</v>
      </c>
      <c r="B105" s="50" t="n">
        <v>0.00991164688705028</v>
      </c>
      <c r="D105" s="43"/>
      <c r="E105" s="43"/>
      <c r="F105" s="20"/>
    </row>
    <row r="106" customFormat="false" ht="14.25" hidden="false" customHeight="false" outlineLevel="0" collapsed="false">
      <c r="A106" s="49" t="s">
        <v>151</v>
      </c>
      <c r="B106" s="50" t="n">
        <v>0.0046345139412208</v>
      </c>
      <c r="D106" s="43"/>
      <c r="E106" s="43"/>
      <c r="F106" s="20"/>
    </row>
    <row r="107" customFormat="false" ht="14.25" hidden="false" customHeight="false" outlineLevel="0" collapsed="false">
      <c r="A107" s="49" t="s">
        <v>152</v>
      </c>
      <c r="B107" s="50" t="n">
        <v>0.0135366809532545</v>
      </c>
      <c r="D107" s="43"/>
      <c r="E107" s="43"/>
      <c r="F107" s="20"/>
    </row>
    <row r="108" customFormat="false" ht="14.25" hidden="false" customHeight="false" outlineLevel="0" collapsed="false">
      <c r="A108" s="49" t="s">
        <v>153</v>
      </c>
      <c r="B108" s="50" t="n">
        <v>0.00705045278137128</v>
      </c>
      <c r="D108" s="43"/>
      <c r="E108" s="43"/>
      <c r="F108" s="20"/>
    </row>
    <row r="109" customFormat="false" ht="14.25" hidden="false" customHeight="false" outlineLevel="0" collapsed="false">
      <c r="A109" s="49" t="s">
        <v>154</v>
      </c>
      <c r="B109" s="50" t="n">
        <v>0.0136689105715654</v>
      </c>
      <c r="D109" s="43"/>
      <c r="E109" s="43"/>
      <c r="F109" s="20"/>
    </row>
    <row r="110" customFormat="false" ht="14.25" hidden="false" customHeight="false" outlineLevel="0" collapsed="false">
      <c r="A110" s="49" t="s">
        <v>155</v>
      </c>
      <c r="B110" s="50" t="n">
        <v>0.0292824168474626</v>
      </c>
      <c r="D110" s="43"/>
      <c r="E110" s="43"/>
      <c r="F110" s="20"/>
    </row>
    <row r="111" customFormat="false" ht="14.25" hidden="false" customHeight="false" outlineLevel="0" collapsed="false">
      <c r="A111" s="49" t="s">
        <v>156</v>
      </c>
      <c r="B111" s="50" t="n">
        <v>0.000650982757753984</v>
      </c>
      <c r="D111" s="43"/>
      <c r="E111" s="43"/>
      <c r="F111" s="20"/>
    </row>
    <row r="112" customFormat="false" ht="14.25" hidden="false" customHeight="false" outlineLevel="0" collapsed="false">
      <c r="A112" s="49" t="s">
        <v>157</v>
      </c>
      <c r="B112" s="50" t="n">
        <v>0.0179555577715729</v>
      </c>
      <c r="D112" s="43"/>
      <c r="E112" s="43"/>
      <c r="F112" s="20"/>
    </row>
    <row r="113" customFormat="false" ht="14.25" hidden="false" customHeight="false" outlineLevel="0" collapsed="false">
      <c r="A113" s="49" t="s">
        <v>158</v>
      </c>
      <c r="B113" s="50" t="n">
        <v>0.0548355013186715</v>
      </c>
      <c r="D113" s="43"/>
      <c r="E113" s="43"/>
      <c r="F113" s="20"/>
    </row>
    <row r="114" customFormat="false" ht="14.25" hidden="false" customHeight="false" outlineLevel="0" collapsed="false">
      <c r="A114" s="49" t="s">
        <v>159</v>
      </c>
      <c r="B114" s="50" t="n">
        <v>0.00807949479940565</v>
      </c>
      <c r="D114" s="43"/>
      <c r="E114" s="43"/>
      <c r="F114" s="20"/>
    </row>
    <row r="115" customFormat="false" ht="14.25" hidden="false" customHeight="false" outlineLevel="0" collapsed="false">
      <c r="A115" s="49" t="s">
        <v>160</v>
      </c>
      <c r="B115" s="50" t="n">
        <v>0.0226713532513181</v>
      </c>
      <c r="D115" s="43"/>
      <c r="E115" s="43"/>
      <c r="F115" s="20"/>
    </row>
    <row r="116" customFormat="false" ht="14.25" hidden="false" customHeight="false" outlineLevel="0" collapsed="false">
      <c r="A116" s="49" t="s">
        <v>161</v>
      </c>
      <c r="B116" s="50" t="n">
        <v>0.0253189049734843</v>
      </c>
      <c r="D116" s="43"/>
      <c r="E116" s="43"/>
      <c r="F116" s="20"/>
    </row>
    <row r="117" customFormat="false" ht="14.25" hidden="false" customHeight="false" outlineLevel="0" collapsed="false">
      <c r="A117" s="49" t="s">
        <v>162</v>
      </c>
      <c r="B117" s="50" t="n">
        <v>0.0647438599605085</v>
      </c>
      <c r="D117" s="43"/>
      <c r="E117" s="43"/>
      <c r="F117" s="20"/>
    </row>
    <row r="118" customFormat="false" ht="14.25" hidden="false" customHeight="false" outlineLevel="0" collapsed="false">
      <c r="A118" s="49" t="s">
        <v>163</v>
      </c>
      <c r="B118" s="50" t="n">
        <v>0.021711417816813</v>
      </c>
      <c r="D118" s="43"/>
      <c r="E118" s="43"/>
      <c r="F118" s="20"/>
    </row>
    <row r="119" customFormat="false" ht="14.25" hidden="false" customHeight="false" outlineLevel="0" collapsed="false">
      <c r="A119" s="49" t="s">
        <v>164</v>
      </c>
      <c r="B119" s="50" t="n">
        <v>0.0325511325369537</v>
      </c>
      <c r="D119" s="43"/>
      <c r="E119" s="43"/>
      <c r="F119" s="20"/>
    </row>
    <row r="120" customFormat="false" ht="14.25" hidden="false" customHeight="false" outlineLevel="0" collapsed="false">
      <c r="A120" s="49" t="s">
        <v>165</v>
      </c>
      <c r="B120" s="50" t="n">
        <v>0.0707056022586014</v>
      </c>
      <c r="D120" s="43"/>
      <c r="E120" s="43"/>
      <c r="F120" s="20"/>
    </row>
    <row r="121" customFormat="false" ht="14.25" hidden="false" customHeight="false" outlineLevel="0" collapsed="false">
      <c r="A121" s="49" t="s">
        <v>166</v>
      </c>
      <c r="B121" s="50" t="n">
        <v>0.00984654731457801</v>
      </c>
      <c r="D121" s="43"/>
      <c r="E121" s="43"/>
      <c r="F121" s="20"/>
    </row>
    <row r="122" customFormat="false" ht="14.25" hidden="false" customHeight="false" outlineLevel="0" collapsed="false">
      <c r="A122" s="49" t="s">
        <v>167</v>
      </c>
      <c r="B122" s="50" t="n">
        <v>0.0154998416970081</v>
      </c>
      <c r="D122" s="43"/>
      <c r="E122" s="43"/>
      <c r="F122" s="20"/>
    </row>
    <row r="123" customFormat="false" ht="14.25" hidden="false" customHeight="false" outlineLevel="0" collapsed="false">
      <c r="A123" s="49" t="s">
        <v>168</v>
      </c>
      <c r="B123" s="50" t="n">
        <v>0.0654617519380929</v>
      </c>
      <c r="D123" s="43"/>
      <c r="E123" s="43"/>
      <c r="F123" s="20"/>
    </row>
    <row r="124" customFormat="false" ht="14.25" hidden="false" customHeight="false" outlineLevel="0" collapsed="false">
      <c r="A124" s="49" t="s">
        <v>169</v>
      </c>
      <c r="B124" s="50" t="n">
        <v>0.0160143453222525</v>
      </c>
      <c r="D124" s="43"/>
      <c r="E124" s="43"/>
      <c r="F124" s="20"/>
    </row>
    <row r="125" customFormat="false" ht="14.25" hidden="false" customHeight="false" outlineLevel="0" collapsed="false">
      <c r="A125" s="49" t="s">
        <v>170</v>
      </c>
      <c r="B125" s="50" t="n">
        <v>0.0222824274758253</v>
      </c>
      <c r="D125" s="43"/>
      <c r="E125" s="43"/>
      <c r="F125" s="20"/>
    </row>
    <row r="126" customFormat="false" ht="14.25" hidden="false" customHeight="false" outlineLevel="0" collapsed="false">
      <c r="A126" s="49" t="s">
        <v>171</v>
      </c>
      <c r="B126" s="50" t="n">
        <v>0.0770837947582134</v>
      </c>
      <c r="D126" s="43"/>
      <c r="E126" s="43"/>
      <c r="F126" s="20"/>
    </row>
    <row r="127" customFormat="false" ht="14.25" hidden="false" customHeight="false" outlineLevel="0" collapsed="false">
      <c r="A127" s="49" t="s">
        <v>172</v>
      </c>
      <c r="B127" s="50" t="n">
        <v>0.116373430922189</v>
      </c>
      <c r="D127" s="43"/>
      <c r="E127" s="43"/>
      <c r="F127" s="20"/>
    </row>
    <row r="128" customFormat="false" ht="14.25" hidden="false" customHeight="false" outlineLevel="0" collapsed="false">
      <c r="A128" s="49" t="s">
        <v>173</v>
      </c>
      <c r="B128" s="50" t="n">
        <v>0.105561016711136</v>
      </c>
      <c r="D128" s="43"/>
      <c r="E128" s="43"/>
      <c r="F128" s="20"/>
    </row>
    <row r="129" customFormat="false" ht="14.25" hidden="false" customHeight="false" outlineLevel="0" collapsed="false">
      <c r="A129" s="49" t="s">
        <v>174</v>
      </c>
      <c r="B129" s="50" t="n">
        <v>0.0596607300842405</v>
      </c>
      <c r="D129" s="43"/>
      <c r="E129" s="43"/>
      <c r="F129" s="20"/>
    </row>
    <row r="130" customFormat="false" ht="14.25" hidden="false" customHeight="false" outlineLevel="0" collapsed="false">
      <c r="A130" s="49" t="s">
        <v>175</v>
      </c>
      <c r="B130" s="50" t="n">
        <v>0.0903480020521006</v>
      </c>
      <c r="D130" s="43"/>
      <c r="E130" s="43"/>
      <c r="F130" s="20"/>
    </row>
    <row r="131" customFormat="false" ht="14.25" hidden="false" customHeight="false" outlineLevel="0" collapsed="false">
      <c r="A131" s="49" t="s">
        <v>176</v>
      </c>
      <c r="B131" s="50" t="n">
        <v>0.0382169169075818</v>
      </c>
      <c r="D131" s="43"/>
      <c r="E131" s="43"/>
      <c r="F131" s="20"/>
    </row>
    <row r="132" customFormat="false" ht="14.25" hidden="false" customHeight="false" outlineLevel="0" collapsed="false">
      <c r="A132" s="49" t="s">
        <v>177</v>
      </c>
      <c r="B132" s="50" t="n">
        <v>0.0367227692809088</v>
      </c>
      <c r="D132" s="43"/>
      <c r="E132" s="43"/>
      <c r="F132" s="20"/>
    </row>
    <row r="133" customFormat="false" ht="14.25" hidden="false" customHeight="false" outlineLevel="0" collapsed="false">
      <c r="A133" s="49" t="s">
        <v>178</v>
      </c>
      <c r="B133" s="50" t="n">
        <v>0.023207382647871</v>
      </c>
      <c r="D133" s="43"/>
      <c r="E133" s="43"/>
      <c r="F133" s="20"/>
    </row>
    <row r="134" customFormat="false" ht="14.25" hidden="false" customHeight="false" outlineLevel="0" collapsed="false">
      <c r="A134" s="49" t="s">
        <v>179</v>
      </c>
      <c r="B134" s="50" t="n">
        <v>0.00985690363830111</v>
      </c>
      <c r="C134" s="63" t="s">
        <v>62</v>
      </c>
      <c r="D134" s="43"/>
      <c r="E134" s="43"/>
      <c r="F134" s="20"/>
    </row>
    <row r="135" customFormat="false" ht="14.25" hidden="false" customHeight="false" outlineLevel="0" collapsed="false">
      <c r="A135" s="49" t="s">
        <v>180</v>
      </c>
      <c r="B135" s="50" t="n">
        <v>0.126782796361955</v>
      </c>
      <c r="D135" s="43"/>
      <c r="E135" s="43"/>
      <c r="F135" s="20"/>
    </row>
    <row r="136" customFormat="false" ht="14.25" hidden="false" customHeight="false" outlineLevel="0" collapsed="false">
      <c r="A136" s="49" t="s">
        <v>181</v>
      </c>
      <c r="B136" s="50" t="n">
        <v>0.0193865801318957</v>
      </c>
      <c r="D136" s="43"/>
      <c r="E136" s="43"/>
      <c r="F136" s="20"/>
    </row>
    <row r="137" customFormat="false" ht="14.25" hidden="false" customHeight="false" outlineLevel="0" collapsed="false">
      <c r="A137" s="49" t="s">
        <v>182</v>
      </c>
      <c r="B137" s="50" t="n">
        <v>0.122856022237001</v>
      </c>
      <c r="D137" s="43"/>
      <c r="E137" s="43"/>
      <c r="F137" s="20"/>
    </row>
    <row r="138" customFormat="false" ht="14.25" hidden="false" customHeight="false" outlineLevel="0" collapsed="false">
      <c r="A138" s="49" t="s">
        <v>183</v>
      </c>
      <c r="B138" s="50" t="n">
        <v>0.129060931899642</v>
      </c>
      <c r="D138" s="43"/>
      <c r="E138" s="43"/>
      <c r="F138" s="20"/>
    </row>
    <row r="139" customFormat="false" ht="14.25" hidden="false" customHeight="false" outlineLevel="0" collapsed="false">
      <c r="A139" s="49" t="s">
        <v>184</v>
      </c>
      <c r="B139" s="50" t="n">
        <v>0.0153436070597843</v>
      </c>
      <c r="D139" s="43"/>
      <c r="E139" s="43"/>
      <c r="F139" s="20"/>
    </row>
    <row r="140" customFormat="false" ht="15" hidden="false" customHeight="false" outlineLevel="0" collapsed="false">
      <c r="A140" s="38" t="s">
        <v>185</v>
      </c>
      <c r="B140" s="38" t="n">
        <v>-999</v>
      </c>
      <c r="D140" s="43"/>
      <c r="E140" s="43"/>
      <c r="F140" s="20"/>
    </row>
    <row r="141" customFormat="false" ht="15" hidden="false" customHeight="false" outlineLevel="0" collapsed="false">
      <c r="A141" s="38" t="s">
        <v>186</v>
      </c>
      <c r="B141" s="38" t="n">
        <v>-999</v>
      </c>
      <c r="D141" s="43"/>
      <c r="E141" s="43"/>
      <c r="F141" s="20"/>
    </row>
    <row r="142" customFormat="false" ht="14.25" hidden="false" customHeight="false" outlineLevel="0" collapsed="false">
      <c r="A142" s="49" t="s">
        <v>187</v>
      </c>
      <c r="B142" s="50" t="n">
        <v>0.00410289612996948</v>
      </c>
      <c r="D142" s="43"/>
      <c r="E142" s="43"/>
      <c r="F142" s="20"/>
    </row>
    <row r="143" customFormat="false" ht="14.25" hidden="false" customHeight="false" outlineLevel="0" collapsed="false">
      <c r="A143" s="49" t="s">
        <v>188</v>
      </c>
      <c r="B143" s="50" t="n">
        <v>0.00317831700357193</v>
      </c>
      <c r="D143" s="43"/>
      <c r="E143" s="43"/>
      <c r="F143" s="20"/>
    </row>
    <row r="144" customFormat="false" ht="14.25" hidden="false" customHeight="false" outlineLevel="0" collapsed="false">
      <c r="A144" s="49" t="s">
        <v>189</v>
      </c>
      <c r="B144" s="50" t="n">
        <v>0.0139809405469322</v>
      </c>
      <c r="D144" s="43"/>
      <c r="E144" s="43"/>
      <c r="F144" s="20"/>
    </row>
    <row r="145" customFormat="false" ht="14.25" hidden="false" customHeight="false" outlineLevel="0" collapsed="false">
      <c r="A145" s="49" t="s">
        <v>190</v>
      </c>
      <c r="B145" s="50" t="n">
        <v>0.0330671363070476</v>
      </c>
      <c r="D145" s="43"/>
      <c r="E145" s="43"/>
      <c r="F145" s="20"/>
    </row>
    <row r="146" customFormat="false" ht="14.25" hidden="false" customHeight="false" outlineLevel="0" collapsed="false">
      <c r="A146" s="49" t="s">
        <v>191</v>
      </c>
      <c r="B146" s="50" t="n">
        <v>0.0124108951428695</v>
      </c>
      <c r="D146" s="43"/>
      <c r="E146" s="43"/>
      <c r="F146" s="20"/>
    </row>
    <row r="147" customFormat="false" ht="14.25" hidden="false" customHeight="false" outlineLevel="0" collapsed="false">
      <c r="A147" s="49" t="s">
        <v>192</v>
      </c>
      <c r="B147" s="50" t="n">
        <v>0.00697896749521989</v>
      </c>
      <c r="D147" s="43"/>
      <c r="E147" s="43"/>
      <c r="F147" s="11"/>
    </row>
    <row r="148" customFormat="false" ht="14.25" hidden="false" customHeight="false" outlineLevel="0" collapsed="false">
      <c r="A148" s="49" t="s">
        <v>193</v>
      </c>
      <c r="B148" s="50" t="n">
        <v>0.018534982722707</v>
      </c>
      <c r="D148" s="43"/>
    </row>
    <row r="149" customFormat="false" ht="14.25" hidden="false" customHeight="false" outlineLevel="0" collapsed="false">
      <c r="A149" s="49" t="s">
        <v>194</v>
      </c>
      <c r="B149" s="50" t="n">
        <v>0.0034892747945729</v>
      </c>
      <c r="D149" s="43"/>
    </row>
    <row r="150" customFormat="false" ht="14.25" hidden="false" customHeight="false" outlineLevel="0" collapsed="false">
      <c r="A150" s="49" t="s">
        <v>195</v>
      </c>
      <c r="B150" s="50" t="n">
        <v>0.0276591327045144</v>
      </c>
      <c r="D150" s="43"/>
    </row>
    <row r="151" customFormat="false" ht="14.25" hidden="false" customHeight="false" outlineLevel="0" collapsed="false">
      <c r="A151" s="49" t="s">
        <v>196</v>
      </c>
      <c r="B151" s="50" t="n">
        <v>0.046382308738281</v>
      </c>
      <c r="D151" s="43"/>
    </row>
    <row r="152" customFormat="false" ht="14.25" hidden="false" customHeight="false" outlineLevel="0" collapsed="false">
      <c r="A152" s="49" t="s">
        <v>197</v>
      </c>
      <c r="B152" s="50" t="n">
        <v>0.0287954110898662</v>
      </c>
      <c r="D152" s="43"/>
    </row>
    <row r="153" customFormat="false" ht="14.25" hidden="false" customHeight="false" outlineLevel="0" collapsed="false">
      <c r="A153" s="49" t="s">
        <v>198</v>
      </c>
      <c r="B153" s="50" t="n">
        <v>0.00896846567903587</v>
      </c>
      <c r="D153" s="43"/>
    </row>
    <row r="154" customFormat="false" ht="14.25" hidden="false" customHeight="false" outlineLevel="0" collapsed="false">
      <c r="A154" s="49" t="s">
        <v>199</v>
      </c>
      <c r="B154" s="50" t="n">
        <v>0.00240890512218454</v>
      </c>
      <c r="D154" s="43"/>
    </row>
    <row r="155" customFormat="false" ht="14.25" hidden="false" customHeight="false" outlineLevel="0" collapsed="false">
      <c r="A155" s="49" t="s">
        <v>200</v>
      </c>
      <c r="B155" s="50" t="n">
        <v>0.00212718975415869</v>
      </c>
      <c r="D155" s="43"/>
    </row>
    <row r="156" customFormat="false" ht="14.25" hidden="false" customHeight="false" outlineLevel="0" collapsed="false">
      <c r="A156" s="65" t="s">
        <v>201</v>
      </c>
      <c r="B156" s="50" t="n">
        <v>9.83845570653759E-005</v>
      </c>
      <c r="C156" s="63" t="s">
        <v>62</v>
      </c>
      <c r="D156" s="43"/>
    </row>
    <row r="157" customFormat="false" ht="15" hidden="false" customHeight="false" outlineLevel="0" collapsed="false">
      <c r="D157" s="20"/>
    </row>
    <row r="158" customFormat="false" ht="15" hidden="false" customHeight="false" outlineLevel="0" collapsed="false">
      <c r="D158" s="20"/>
    </row>
    <row r="168" customFormat="false" ht="15" hidden="false" customHeight="false" outlineLevel="0" collapsed="false">
      <c r="F168" s="66"/>
    </row>
    <row r="169" customFormat="false" ht="15" hidden="false" customHeight="false" outlineLevel="0" collapsed="false">
      <c r="A169" s="67" t="s">
        <v>202</v>
      </c>
      <c r="D169" s="49" t="s">
        <v>203</v>
      </c>
      <c r="E169" s="66"/>
    </row>
    <row r="170" customFormat="false" ht="15" hidden="false" customHeight="false" outlineLevel="0" collapsed="false">
      <c r="F170" s="68"/>
    </row>
    <row r="171" customFormat="false" ht="15" hidden="false" customHeight="false" outlineLevel="0" collapsed="false">
      <c r="A171" s="67" t="s">
        <v>204</v>
      </c>
      <c r="B171" s="69" t="n">
        <v>43054.6712268519</v>
      </c>
      <c r="D171" s="49" t="s">
        <v>204</v>
      </c>
      <c r="E171" s="68" t="n">
        <v>43045.6895833333</v>
      </c>
      <c r="F171" s="68"/>
    </row>
    <row r="172" customFormat="false" ht="15" hidden="false" customHeight="false" outlineLevel="0" collapsed="false">
      <c r="A172" s="67" t="s">
        <v>205</v>
      </c>
      <c r="B172" s="69" t="n">
        <v>43055.5580851736</v>
      </c>
      <c r="D172" s="49" t="s">
        <v>205</v>
      </c>
      <c r="E172" s="68" t="n">
        <v>43055.5619504514</v>
      </c>
      <c r="F172" s="49"/>
    </row>
    <row r="173" customFormat="false" ht="15" hidden="false" customHeight="false" outlineLevel="0" collapsed="false">
      <c r="A173" s="67" t="s">
        <v>206</v>
      </c>
      <c r="B173" s="67" t="s">
        <v>207</v>
      </c>
      <c r="D173" s="49" t="s">
        <v>206</v>
      </c>
      <c r="E173" s="49" t="s">
        <v>207</v>
      </c>
    </row>
    <row r="174" customFormat="false" ht="15" hidden="false" customHeight="false" outlineLevel="0" collapsed="false">
      <c r="F174" s="49"/>
    </row>
    <row r="175" customFormat="false" ht="15" hidden="false" customHeight="false" outlineLevel="0" collapsed="false">
      <c r="A175" s="67" t="s">
        <v>208</v>
      </c>
      <c r="B175" s="67" t="s">
        <v>209</v>
      </c>
      <c r="D175" s="49" t="s">
        <v>210</v>
      </c>
      <c r="E175" s="49" t="s">
        <v>211</v>
      </c>
      <c r="F175" s="49"/>
    </row>
    <row r="176" customFormat="false" ht="15" hidden="false" customHeight="false" outlineLevel="0" collapsed="false">
      <c r="A176" s="67" t="s">
        <v>212</v>
      </c>
      <c r="B176" s="67" t="s">
        <v>213</v>
      </c>
      <c r="D176" s="49" t="s">
        <v>214</v>
      </c>
      <c r="E176" s="49" t="s">
        <v>215</v>
      </c>
    </row>
    <row r="177" customFormat="false" ht="15" hidden="false" customHeight="false" outlineLevel="0" collapsed="false">
      <c r="F177" s="49"/>
      <c r="G177" s="49" t="s">
        <v>216</v>
      </c>
    </row>
    <row r="178" customFormat="false" ht="15" hidden="false" customHeight="false" outlineLevel="0" collapsed="false">
      <c r="A178" s="70" t="s">
        <v>217</v>
      </c>
      <c r="B178" s="70" t="s">
        <v>218</v>
      </c>
      <c r="D178" s="71" t="s">
        <v>219</v>
      </c>
      <c r="E178" s="71" t="s">
        <v>209</v>
      </c>
      <c r="F178" s="72"/>
      <c r="G178" s="1" t="n">
        <f aca="false">B179/(E179*1000)</f>
        <v>0.005529932184526</v>
      </c>
    </row>
    <row r="179" customFormat="false" ht="15" hidden="false" customHeight="false" outlineLevel="0" collapsed="false">
      <c r="A179" s="70" t="s">
        <v>220</v>
      </c>
      <c r="B179" s="73" t="n">
        <v>5863</v>
      </c>
      <c r="D179" s="71" t="s">
        <v>220</v>
      </c>
      <c r="E179" s="74" t="n">
        <v>1060.23</v>
      </c>
      <c r="F179" s="72"/>
      <c r="G179" s="1" t="n">
        <f aca="false">B180/(E180*1000)</f>
        <v>0.00691000174463525</v>
      </c>
    </row>
    <row r="180" customFormat="false" ht="15" hidden="false" customHeight="false" outlineLevel="0" collapsed="false">
      <c r="A180" s="70" t="s">
        <v>221</v>
      </c>
      <c r="B180" s="73" t="n">
        <v>5545</v>
      </c>
      <c r="D180" s="71" t="s">
        <v>221</v>
      </c>
      <c r="E180" s="74" t="n">
        <v>802.46</v>
      </c>
      <c r="F180" s="72"/>
      <c r="G180" s="1" t="n">
        <f aca="false">B181/(E181*1000)</f>
        <v>0.00890755920371992</v>
      </c>
    </row>
    <row r="181" customFormat="false" ht="15" hidden="false" customHeight="false" outlineLevel="0" collapsed="false">
      <c r="A181" s="70" t="s">
        <v>222</v>
      </c>
      <c r="B181" s="73" t="n">
        <v>7835</v>
      </c>
      <c r="D181" s="71" t="s">
        <v>222</v>
      </c>
      <c r="E181" s="74" t="n">
        <v>879.59</v>
      </c>
      <c r="F181" s="72"/>
      <c r="G181" s="1" t="n">
        <f aca="false">B182/(E182*1000)</f>
        <v>0.0217637212965901</v>
      </c>
    </row>
    <row r="182" customFormat="false" ht="15" hidden="false" customHeight="false" outlineLevel="0" collapsed="false">
      <c r="A182" s="70" t="s">
        <v>223</v>
      </c>
      <c r="B182" s="73" t="n">
        <v>19894</v>
      </c>
      <c r="D182" s="71" t="s">
        <v>223</v>
      </c>
      <c r="E182" s="74" t="n">
        <v>914.09</v>
      </c>
      <c r="F182" s="72"/>
      <c r="G182" s="1" t="n">
        <f aca="false">B183/(E183*1000)</f>
        <v>0.00557821968080567</v>
      </c>
    </row>
    <row r="183" customFormat="false" ht="15" hidden="false" customHeight="false" outlineLevel="0" collapsed="false">
      <c r="A183" s="70" t="s">
        <v>224</v>
      </c>
      <c r="B183" s="73" t="n">
        <v>3268</v>
      </c>
      <c r="D183" s="71" t="s">
        <v>224</v>
      </c>
      <c r="E183" s="74" t="n">
        <v>585.85</v>
      </c>
      <c r="F183" s="72"/>
      <c r="G183" s="1" t="n">
        <f aca="false">B184/(E184*1000)</f>
        <v>0.0228590370216306</v>
      </c>
    </row>
    <row r="184" customFormat="false" ht="15" hidden="false" customHeight="false" outlineLevel="0" collapsed="false">
      <c r="A184" s="70" t="s">
        <v>225</v>
      </c>
      <c r="B184" s="73" t="n">
        <v>17585</v>
      </c>
      <c r="D184" s="71" t="s">
        <v>225</v>
      </c>
      <c r="E184" s="74" t="n">
        <v>769.28</v>
      </c>
      <c r="F184" s="72"/>
      <c r="G184" s="1" t="n">
        <f aca="false">B185/(E185*1000)</f>
        <v>0.00108010801080108</v>
      </c>
    </row>
    <row r="185" customFormat="false" ht="15" hidden="false" customHeight="false" outlineLevel="0" collapsed="false">
      <c r="A185" s="70" t="s">
        <v>226</v>
      </c>
      <c r="B185" s="73" t="n">
        <v>12</v>
      </c>
      <c r="D185" s="71" t="s">
        <v>226</v>
      </c>
      <c r="E185" s="74" t="n">
        <v>11.11</v>
      </c>
      <c r="F185" s="72"/>
      <c r="G185" s="1" t="n">
        <f aca="false">B186/(E186*1000)</f>
        <v>0.000588597507968705</v>
      </c>
    </row>
    <row r="186" customFormat="false" ht="15" hidden="false" customHeight="false" outlineLevel="0" collapsed="false">
      <c r="A186" s="70" t="s">
        <v>227</v>
      </c>
      <c r="B186" s="73" t="n">
        <v>325</v>
      </c>
      <c r="D186" s="71" t="s">
        <v>227</v>
      </c>
      <c r="E186" s="74" t="n">
        <v>552.16</v>
      </c>
      <c r="F186" s="72"/>
      <c r="G186" s="1" t="n">
        <f aca="false">B187/(E187*1000)</f>
        <v>1.36645623240688E-006</v>
      </c>
    </row>
    <row r="187" customFormat="false" ht="15" hidden="false" customHeight="false" outlineLevel="0" collapsed="false">
      <c r="A187" s="70" t="s">
        <v>228</v>
      </c>
      <c r="B187" s="73" t="n">
        <v>1</v>
      </c>
      <c r="D187" s="71" t="s">
        <v>228</v>
      </c>
      <c r="E187" s="74" t="n">
        <v>731.82</v>
      </c>
      <c r="F187" s="72"/>
      <c r="G187" s="1" t="n">
        <f aca="false">B188/(E188*1000)</f>
        <v>0.00100338764316825</v>
      </c>
    </row>
    <row r="188" customFormat="false" ht="15" hidden="false" customHeight="false" outlineLevel="0" collapsed="false">
      <c r="A188" s="70" t="s">
        <v>229</v>
      </c>
      <c r="B188" s="73" t="n">
        <v>311</v>
      </c>
      <c r="D188" s="71" t="s">
        <v>229</v>
      </c>
      <c r="E188" s="74" t="n">
        <v>309.95</v>
      </c>
      <c r="F188" s="72"/>
      <c r="G188" s="1" t="n">
        <f aca="false">B189/(E189*1000)</f>
        <v>3.54716847276661E-006</v>
      </c>
    </row>
    <row r="189" customFormat="false" ht="15" hidden="false" customHeight="false" outlineLevel="0" collapsed="false">
      <c r="A189" s="70" t="s">
        <v>230</v>
      </c>
      <c r="B189" s="73" t="n">
        <v>2</v>
      </c>
      <c r="D189" s="71" t="s">
        <v>230</v>
      </c>
      <c r="E189" s="74" t="n">
        <v>563.83</v>
      </c>
      <c r="F189" s="72"/>
      <c r="G189" s="1" t="n">
        <f aca="false">B190/(E190*1000)</f>
        <v>0.0231610200061045</v>
      </c>
    </row>
    <row r="190" customFormat="false" ht="15" hidden="false" customHeight="false" outlineLevel="0" collapsed="false">
      <c r="A190" s="70" t="s">
        <v>231</v>
      </c>
      <c r="B190" s="73" t="n">
        <v>16694</v>
      </c>
      <c r="D190" s="71" t="s">
        <v>231</v>
      </c>
      <c r="E190" s="74" t="n">
        <v>720.78</v>
      </c>
      <c r="F190" s="72"/>
      <c r="G190" s="1" t="n">
        <f aca="false">B191/(E191*1000)</f>
        <v>0.000868376414592775</v>
      </c>
    </row>
    <row r="191" customFormat="false" ht="15" hidden="false" customHeight="false" outlineLevel="0" collapsed="false">
      <c r="A191" s="70" t="s">
        <v>232</v>
      </c>
      <c r="B191" s="73" t="n">
        <v>343</v>
      </c>
      <c r="D191" s="71" t="s">
        <v>232</v>
      </c>
      <c r="E191" s="74" t="n">
        <v>394.99</v>
      </c>
      <c r="F191" s="72"/>
      <c r="G191" s="1" t="n">
        <f aca="false">B192/(E192*1000)</f>
        <v>0</v>
      </c>
    </row>
    <row r="192" customFormat="false" ht="15" hidden="false" customHeight="false" outlineLevel="0" collapsed="false">
      <c r="A192" s="70" t="s">
        <v>233</v>
      </c>
      <c r="B192" s="73" t="n">
        <v>0</v>
      </c>
      <c r="D192" s="71" t="s">
        <v>233</v>
      </c>
      <c r="E192" s="74" t="n">
        <v>209.08</v>
      </c>
      <c r="F192" s="75"/>
      <c r="G192" s="1" t="n">
        <f aca="false">B193/(E193*1000)</f>
        <v>0.0191236570465557</v>
      </c>
    </row>
    <row r="193" customFormat="false" ht="15" hidden="false" customHeight="false" outlineLevel="0" collapsed="false">
      <c r="A193" s="70" t="s">
        <v>234</v>
      </c>
      <c r="B193" s="76" t="n">
        <v>27234</v>
      </c>
      <c r="D193" s="70" t="s">
        <v>234</v>
      </c>
      <c r="E193" s="77" t="n">
        <v>1424.1</v>
      </c>
      <c r="F193" s="75"/>
      <c r="G193" s="1" t="n">
        <f aca="false">B194/(E194*1000)</f>
        <v>0.00194951801116185</v>
      </c>
    </row>
    <row r="194" customFormat="false" ht="15" hidden="false" customHeight="false" outlineLevel="0" collapsed="false">
      <c r="A194" s="70" t="s">
        <v>235</v>
      </c>
      <c r="B194" s="76" t="n">
        <v>6148</v>
      </c>
      <c r="D194" s="70" t="s">
        <v>235</v>
      </c>
      <c r="E194" s="77" t="n">
        <v>3153.6</v>
      </c>
      <c r="F194" s="75"/>
      <c r="G194" s="1" t="n">
        <f aca="false">B195/(E195*1000)</f>
        <v>0</v>
      </c>
    </row>
    <row r="195" customFormat="false" ht="15" hidden="false" customHeight="false" outlineLevel="0" collapsed="false">
      <c r="A195" s="70" t="s">
        <v>236</v>
      </c>
      <c r="D195" s="70" t="s">
        <v>236</v>
      </c>
      <c r="E195" s="77" t="n">
        <v>2</v>
      </c>
      <c r="F195" s="75"/>
      <c r="G195" s="1" t="n">
        <f aca="false">B196/(E196*1000)</f>
        <v>2.19414390557615E-005</v>
      </c>
    </row>
    <row r="196" customFormat="false" ht="15" hidden="false" customHeight="false" outlineLevel="0" collapsed="false">
      <c r="A196" s="70" t="s">
        <v>237</v>
      </c>
      <c r="B196" s="76" t="n">
        <v>29</v>
      </c>
      <c r="D196" s="70" t="s">
        <v>237</v>
      </c>
      <c r="E196" s="77" t="n">
        <v>1321.7</v>
      </c>
      <c r="F196" s="75"/>
      <c r="G196" s="1" t="n">
        <f aca="false">B197/(E197*1000)</f>
        <v>0</v>
      </c>
    </row>
    <row r="197" customFormat="false" ht="15" hidden="false" customHeight="false" outlineLevel="0" collapsed="false">
      <c r="A197" s="70" t="s">
        <v>238</v>
      </c>
      <c r="D197" s="70" t="s">
        <v>238</v>
      </c>
      <c r="E197" s="77" t="n">
        <v>8.5</v>
      </c>
      <c r="F197" s="75"/>
      <c r="G197" s="1" t="n">
        <f aca="false">B198/(E198*1000)</f>
        <v>0</v>
      </c>
    </row>
    <row r="198" customFormat="false" ht="15" hidden="false" customHeight="false" outlineLevel="0" collapsed="false">
      <c r="A198" s="70" t="s">
        <v>239</v>
      </c>
      <c r="D198" s="70" t="s">
        <v>239</v>
      </c>
      <c r="E198" s="77" t="n">
        <v>14.4</v>
      </c>
      <c r="F198" s="75"/>
      <c r="G198" s="1" t="n">
        <f aca="false">B199/(E199*1000)</f>
        <v>0.00472254710851202</v>
      </c>
    </row>
    <row r="199" customFormat="false" ht="15" hidden="false" customHeight="false" outlineLevel="0" collapsed="false">
      <c r="A199" s="70" t="s">
        <v>240</v>
      </c>
      <c r="B199" s="76" t="n">
        <v>3634</v>
      </c>
      <c r="D199" s="70" t="s">
        <v>240</v>
      </c>
      <c r="E199" s="77" t="n">
        <v>769.5</v>
      </c>
      <c r="F199" s="75"/>
      <c r="G199" s="1" t="n">
        <f aca="false">B200/(E200*1000)</f>
        <v>3.71415837171297E-006</v>
      </c>
    </row>
    <row r="200" customFormat="false" ht="15" hidden="false" customHeight="false" outlineLevel="0" collapsed="false">
      <c r="A200" s="70" t="s">
        <v>241</v>
      </c>
      <c r="B200" s="76" t="n">
        <v>5</v>
      </c>
      <c r="D200" s="70" t="s">
        <v>241</v>
      </c>
      <c r="E200" s="77" t="n">
        <v>1346.2</v>
      </c>
      <c r="F200" s="75"/>
      <c r="G200" s="1" t="n">
        <f aca="false">B201/(E201*1000)</f>
        <v>0</v>
      </c>
    </row>
    <row r="201" customFormat="false" ht="15" hidden="false" customHeight="false" outlineLevel="0" collapsed="false">
      <c r="A201" s="70" t="s">
        <v>242</v>
      </c>
      <c r="D201" s="70" t="s">
        <v>242</v>
      </c>
      <c r="E201" s="77" t="n">
        <v>2604.7</v>
      </c>
      <c r="F201" s="75"/>
      <c r="G201" s="1" t="n">
        <f aca="false">B202/(E202*1000)</f>
        <v>1.30395992038982E-005</v>
      </c>
    </row>
    <row r="202" customFormat="false" ht="15" hidden="false" customHeight="false" outlineLevel="0" collapsed="false">
      <c r="A202" s="70" t="s">
        <v>243</v>
      </c>
      <c r="B202" s="76" t="n">
        <v>19</v>
      </c>
      <c r="D202" s="70" t="s">
        <v>243</v>
      </c>
      <c r="E202" s="77" t="n">
        <v>1457.1</v>
      </c>
      <c r="F202" s="75"/>
      <c r="G202" s="1" t="n">
        <f aca="false">B203/(E203*1000)</f>
        <v>0.0706265948398072</v>
      </c>
    </row>
    <row r="203" customFormat="false" ht="15" hidden="false" customHeight="false" outlineLevel="0" collapsed="false">
      <c r="A203" s="70" t="s">
        <v>244</v>
      </c>
      <c r="B203" s="76" t="n">
        <v>49820</v>
      </c>
      <c r="D203" s="70" t="s">
        <v>244</v>
      </c>
      <c r="E203" s="77" t="n">
        <v>705.4</v>
      </c>
      <c r="F203" s="75"/>
      <c r="G203" s="1" t="n">
        <f aca="false">B204/(E204*1000)</f>
        <v>0.00158031088082902</v>
      </c>
    </row>
    <row r="204" customFormat="false" ht="15" hidden="false" customHeight="false" outlineLevel="0" collapsed="false">
      <c r="A204" s="70" t="s">
        <v>245</v>
      </c>
      <c r="B204" s="76" t="n">
        <v>122</v>
      </c>
      <c r="D204" s="70" t="s">
        <v>245</v>
      </c>
      <c r="E204" s="77" t="n">
        <v>77.2</v>
      </c>
      <c r="F204" s="75"/>
      <c r="G204" s="1" t="n">
        <f aca="false">B205/(E205*1000)</f>
        <v>0.000524800708591674</v>
      </c>
    </row>
    <row r="205" customFormat="false" ht="15" hidden="false" customHeight="false" outlineLevel="0" collapsed="false">
      <c r="A205" s="70" t="s">
        <v>246</v>
      </c>
      <c r="B205" s="76" t="n">
        <v>474</v>
      </c>
      <c r="D205" s="70" t="s">
        <v>246</v>
      </c>
      <c r="E205" s="77" t="n">
        <v>903.2</v>
      </c>
      <c r="F205" s="75"/>
      <c r="G205" s="1" t="n">
        <f aca="false">B206/(E206*1000)</f>
        <v>0.000569285836032044</v>
      </c>
    </row>
    <row r="206" customFormat="false" ht="15" hidden="false" customHeight="false" outlineLevel="0" collapsed="false">
      <c r="A206" s="70" t="s">
        <v>247</v>
      </c>
      <c r="B206" s="76" t="n">
        <v>668</v>
      </c>
      <c r="D206" s="70" t="s">
        <v>247</v>
      </c>
      <c r="E206" s="77" t="n">
        <v>1173.4</v>
      </c>
      <c r="F206" s="75"/>
      <c r="G206" s="1" t="n">
        <f aca="false">B207/(E207*1000)</f>
        <v>9.09642207398423E-006</v>
      </c>
    </row>
    <row r="207" customFormat="false" ht="15" hidden="false" customHeight="false" outlineLevel="0" collapsed="false">
      <c r="A207" s="70" t="s">
        <v>248</v>
      </c>
      <c r="B207" s="76" t="n">
        <v>9</v>
      </c>
      <c r="D207" s="70" t="s">
        <v>248</v>
      </c>
      <c r="E207" s="77" t="n">
        <v>989.4</v>
      </c>
      <c r="F207" s="75"/>
      <c r="G207" s="1" t="n">
        <f aca="false">B208/(E208*1000)</f>
        <v>0.000146097654748174</v>
      </c>
    </row>
    <row r="208" customFormat="false" ht="15" hidden="false" customHeight="false" outlineLevel="0" collapsed="false">
      <c r="A208" s="70" t="s">
        <v>249</v>
      </c>
      <c r="B208" s="76" t="n">
        <v>114</v>
      </c>
      <c r="D208" s="70" t="s">
        <v>249</v>
      </c>
      <c r="E208" s="77" t="n">
        <v>780.3</v>
      </c>
      <c r="F208" s="72"/>
      <c r="G208" s="1" t="n">
        <f aca="false">B209/(E209*1000)</f>
        <v>0.00359390248006192</v>
      </c>
    </row>
    <row r="209" customFormat="false" ht="15" hidden="false" customHeight="false" outlineLevel="0" collapsed="false">
      <c r="A209" s="70" t="s">
        <v>250</v>
      </c>
      <c r="B209" s="73" t="n">
        <v>2136</v>
      </c>
      <c r="D209" s="71" t="s">
        <v>250</v>
      </c>
      <c r="E209" s="74" t="n">
        <v>594.34</v>
      </c>
      <c r="F209" s="72"/>
      <c r="G209" s="1" t="n">
        <f aca="false">B210/(E210*1000)</f>
        <v>0.0048841850491497</v>
      </c>
    </row>
    <row r="210" customFormat="false" ht="15" hidden="false" customHeight="false" outlineLevel="0" collapsed="false">
      <c r="A210" s="70" t="s">
        <v>251</v>
      </c>
      <c r="B210" s="73" t="n">
        <v>4601</v>
      </c>
      <c r="D210" s="71" t="s">
        <v>251</v>
      </c>
      <c r="E210" s="74" t="n">
        <v>942.02</v>
      </c>
      <c r="F210" s="72"/>
      <c r="G210" s="1" t="n">
        <f aca="false">B211/(E211*1000)</f>
        <v>0.00903868959383338</v>
      </c>
    </row>
    <row r="211" customFormat="false" ht="15" hidden="false" customHeight="false" outlineLevel="0" collapsed="false">
      <c r="A211" s="70" t="s">
        <v>252</v>
      </c>
      <c r="B211" s="73" t="n">
        <v>2439</v>
      </c>
      <c r="D211" s="71" t="s">
        <v>252</v>
      </c>
      <c r="E211" s="74" t="n">
        <v>269.84</v>
      </c>
      <c r="F211" s="72"/>
      <c r="G211" s="1" t="n">
        <f aca="false">B212/(E212*1000)</f>
        <v>0.00130599822745439</v>
      </c>
    </row>
    <row r="212" customFormat="false" ht="15" hidden="false" customHeight="false" outlineLevel="0" collapsed="false">
      <c r="A212" s="70" t="s">
        <v>253</v>
      </c>
      <c r="B212" s="73" t="n">
        <v>781</v>
      </c>
      <c r="D212" s="71" t="s">
        <v>253</v>
      </c>
      <c r="E212" s="74" t="n">
        <v>598.01</v>
      </c>
      <c r="F212" s="72"/>
      <c r="G212" s="1" t="n">
        <f aca="false">B213/(E213*1000)</f>
        <v>0.00425582427564281</v>
      </c>
    </row>
    <row r="213" customFormat="false" ht="15" hidden="false" customHeight="false" outlineLevel="0" collapsed="false">
      <c r="A213" s="70" t="s">
        <v>254</v>
      </c>
      <c r="B213" s="73" t="n">
        <v>4123</v>
      </c>
      <c r="D213" s="71" t="s">
        <v>254</v>
      </c>
      <c r="E213" s="74" t="n">
        <v>968.79</v>
      </c>
      <c r="F213" s="72"/>
      <c r="G213" s="1" t="n">
        <f aca="false">B214/(E214*1000)</f>
        <v>0.0730036855036855</v>
      </c>
    </row>
    <row r="214" customFormat="false" ht="15" hidden="false" customHeight="false" outlineLevel="0" collapsed="false">
      <c r="A214" s="70" t="s">
        <v>255</v>
      </c>
      <c r="B214" s="73" t="n">
        <v>4754</v>
      </c>
      <c r="D214" s="71" t="s">
        <v>255</v>
      </c>
      <c r="E214" s="74" t="n">
        <v>65.12</v>
      </c>
      <c r="F214" s="72"/>
      <c r="G214" s="1" t="n">
        <f aca="false">B215/(E215*1000)</f>
        <v>0.0627623973227867</v>
      </c>
    </row>
    <row r="215" customFormat="false" ht="15" hidden="false" customHeight="false" outlineLevel="0" collapsed="false">
      <c r="A215" s="70" t="s">
        <v>256</v>
      </c>
      <c r="B215" s="73" t="n">
        <v>16504</v>
      </c>
      <c r="D215" s="71" t="s">
        <v>256</v>
      </c>
      <c r="E215" s="74" t="n">
        <v>262.96</v>
      </c>
      <c r="F215" s="72"/>
      <c r="G215" s="1" t="n">
        <f aca="false">B216/(E216*1000)</f>
        <v>0.0155409673344162</v>
      </c>
    </row>
    <row r="216" customFormat="false" ht="15" hidden="false" customHeight="false" outlineLevel="0" collapsed="false">
      <c r="A216" s="70" t="s">
        <v>257</v>
      </c>
      <c r="B216" s="73" t="n">
        <v>6889</v>
      </c>
      <c r="D216" s="71" t="s">
        <v>257</v>
      </c>
      <c r="E216" s="74" t="n">
        <v>443.28</v>
      </c>
      <c r="F216" s="72"/>
      <c r="G216" s="1" t="n">
        <f aca="false">B217/(E217*1000)</f>
        <v>0.0654204173486088</v>
      </c>
    </row>
    <row r="217" customFormat="false" ht="15" hidden="false" customHeight="false" outlineLevel="0" collapsed="false">
      <c r="A217" s="70" t="s">
        <v>258</v>
      </c>
      <c r="B217" s="73" t="n">
        <v>25582</v>
      </c>
      <c r="D217" s="71" t="s">
        <v>258</v>
      </c>
      <c r="E217" s="74" t="n">
        <v>391.04</v>
      </c>
      <c r="F217" s="72"/>
      <c r="G217" s="1" t="n">
        <f aca="false">B218/(E218*1000)</f>
        <v>0.0728778965061832</v>
      </c>
    </row>
    <row r="218" customFormat="false" ht="15" hidden="false" customHeight="false" outlineLevel="0" collapsed="false">
      <c r="A218" s="70" t="s">
        <v>259</v>
      </c>
      <c r="B218" s="73" t="n">
        <v>6070</v>
      </c>
      <c r="D218" s="71" t="s">
        <v>259</v>
      </c>
      <c r="E218" s="74" t="n">
        <v>83.29</v>
      </c>
      <c r="F218" s="72"/>
      <c r="G218" s="1" t="n">
        <f aca="false">B219/(E219*1000)</f>
        <v>0.0245772742644572</v>
      </c>
    </row>
    <row r="219" customFormat="false" ht="15" hidden="false" customHeight="false" outlineLevel="0" collapsed="false">
      <c r="A219" s="70" t="s">
        <v>260</v>
      </c>
      <c r="B219" s="73" t="n">
        <v>2907</v>
      </c>
      <c r="D219" s="71" t="s">
        <v>260</v>
      </c>
      <c r="E219" s="74" t="n">
        <v>118.28</v>
      </c>
      <c r="F219" s="72"/>
      <c r="G219" s="1" t="n">
        <f aca="false">B220/(E220*1000)</f>
        <v>0.0442073511339515</v>
      </c>
    </row>
    <row r="220" customFormat="false" ht="15" hidden="false" customHeight="false" outlineLevel="0" collapsed="false">
      <c r="A220" s="70" t="s">
        <v>261</v>
      </c>
      <c r="B220" s="73" t="n">
        <v>3957</v>
      </c>
      <c r="D220" s="71" t="s">
        <v>261</v>
      </c>
      <c r="E220" s="74" t="n">
        <v>89.51</v>
      </c>
      <c r="F220" s="72"/>
      <c r="G220" s="1" t="n">
        <f aca="false">B221/(E221*1000)</f>
        <v>0.0849689207006969</v>
      </c>
    </row>
    <row r="221" customFormat="false" ht="15" hidden="false" customHeight="false" outlineLevel="0" collapsed="false">
      <c r="A221" s="70" t="s">
        <v>262</v>
      </c>
      <c r="B221" s="73" t="n">
        <v>22555</v>
      </c>
      <c r="D221" s="71" t="s">
        <v>262</v>
      </c>
      <c r="E221" s="74" t="n">
        <v>265.45</v>
      </c>
      <c r="F221" s="72"/>
      <c r="G221" s="1" t="n">
        <f aca="false">B222/(E222*1000)</f>
        <v>0.0335959064774103</v>
      </c>
    </row>
    <row r="222" customFormat="false" ht="15" hidden="false" customHeight="false" outlineLevel="0" collapsed="false">
      <c r="A222" s="70" t="s">
        <v>263</v>
      </c>
      <c r="B222" s="73" t="n">
        <v>30793</v>
      </c>
      <c r="D222" s="71" t="s">
        <v>263</v>
      </c>
      <c r="E222" s="74" t="n">
        <v>916.57</v>
      </c>
      <c r="F222" s="72"/>
      <c r="G222" s="1" t="n">
        <f aca="false">B223/(E223*1000)</f>
        <v>0.000302272859384991</v>
      </c>
    </row>
    <row r="223" customFormat="false" ht="15" hidden="false" customHeight="false" outlineLevel="0" collapsed="false">
      <c r="A223" s="70" t="s">
        <v>264</v>
      </c>
      <c r="B223" s="73" t="n">
        <v>104</v>
      </c>
      <c r="D223" s="71" t="s">
        <v>264</v>
      </c>
      <c r="E223" s="74" t="n">
        <v>344.06</v>
      </c>
      <c r="F223" s="72"/>
      <c r="G223" s="1" t="n">
        <f aca="false">B224/(E224*1000)</f>
        <v>0.00056958774919464</v>
      </c>
    </row>
    <row r="224" customFormat="false" ht="15" hidden="false" customHeight="false" outlineLevel="0" collapsed="false">
      <c r="A224" s="70" t="s">
        <v>265</v>
      </c>
      <c r="B224" s="73" t="n">
        <v>122</v>
      </c>
      <c r="D224" s="71" t="s">
        <v>265</v>
      </c>
      <c r="E224" s="74" t="n">
        <v>214.19</v>
      </c>
      <c r="F224" s="72"/>
      <c r="G224" s="1" t="n">
        <f aca="false">B225/(E225*1000)</f>
        <v>0.0689112587959343</v>
      </c>
    </row>
    <row r="225" customFormat="false" ht="15" hidden="false" customHeight="false" outlineLevel="0" collapsed="false">
      <c r="A225" s="70" t="s">
        <v>266</v>
      </c>
      <c r="B225" s="73" t="n">
        <v>14102</v>
      </c>
      <c r="D225" s="71" t="s">
        <v>266</v>
      </c>
      <c r="E225" s="74" t="n">
        <v>204.64</v>
      </c>
      <c r="F225" s="72"/>
      <c r="G225" s="1" t="n">
        <f aca="false">B226/(E226*1000)</f>
        <v>0.0415133483801838</v>
      </c>
    </row>
    <row r="226" customFormat="false" ht="15" hidden="false" customHeight="false" outlineLevel="0" collapsed="false">
      <c r="A226" s="70" t="s">
        <v>267</v>
      </c>
      <c r="B226" s="73" t="n">
        <v>18209</v>
      </c>
      <c r="D226" s="71" t="s">
        <v>267</v>
      </c>
      <c r="E226" s="74" t="n">
        <v>438.63</v>
      </c>
      <c r="F226" s="72"/>
      <c r="G226" s="1" t="n">
        <f aca="false">B227/(E227*1000)</f>
        <v>0.187700600773599</v>
      </c>
    </row>
    <row r="227" customFormat="false" ht="15" hidden="false" customHeight="false" outlineLevel="0" collapsed="false">
      <c r="A227" s="70" t="s">
        <v>268</v>
      </c>
      <c r="B227" s="73" t="n">
        <v>45615</v>
      </c>
      <c r="D227" s="71" t="s">
        <v>268</v>
      </c>
      <c r="E227" s="74" t="n">
        <v>243.02</v>
      </c>
      <c r="F227" s="72"/>
      <c r="G227" s="1" t="n">
        <f aca="false">B228/(E228*1000)</f>
        <v>0.0160083926643198</v>
      </c>
    </row>
    <row r="228" customFormat="false" ht="15" hidden="false" customHeight="false" outlineLevel="0" collapsed="false">
      <c r="A228" s="70" t="s">
        <v>269</v>
      </c>
      <c r="B228" s="73" t="n">
        <v>36470</v>
      </c>
      <c r="D228" s="71" t="s">
        <v>269</v>
      </c>
      <c r="E228" s="74" t="n">
        <v>2278.18</v>
      </c>
      <c r="F228" s="72"/>
      <c r="G228" s="1" t="n">
        <f aca="false">B229/(E229*1000)</f>
        <v>0.031443772807042</v>
      </c>
    </row>
    <row r="229" customFormat="false" ht="15" hidden="false" customHeight="false" outlineLevel="0" collapsed="false">
      <c r="A229" s="70" t="s">
        <v>270</v>
      </c>
      <c r="B229" s="73" t="n">
        <v>11288</v>
      </c>
      <c r="D229" s="71" t="s">
        <v>270</v>
      </c>
      <c r="E229" s="74" t="n">
        <v>358.99</v>
      </c>
      <c r="F229" s="72"/>
      <c r="G229" s="1" t="n">
        <f aca="false">B230/(E230*1000)</f>
        <v>0.014198037864967</v>
      </c>
    </row>
    <row r="230" customFormat="false" ht="15" hidden="false" customHeight="false" outlineLevel="0" collapsed="false">
      <c r="A230" s="70" t="s">
        <v>271</v>
      </c>
      <c r="B230" s="73" t="n">
        <v>75023</v>
      </c>
      <c r="D230" s="71" t="s">
        <v>271</v>
      </c>
      <c r="E230" s="74" t="n">
        <v>5284.04</v>
      </c>
      <c r="F230" s="72"/>
      <c r="G230" s="1" t="n">
        <f aca="false">B231/(E231*1000)</f>
        <v>0.103999616251739</v>
      </c>
    </row>
    <row r="231" customFormat="false" ht="15" hidden="false" customHeight="false" outlineLevel="0" collapsed="false">
      <c r="A231" s="70" t="s">
        <v>272</v>
      </c>
      <c r="B231" s="73" t="n">
        <v>433616</v>
      </c>
      <c r="D231" s="71" t="s">
        <v>272</v>
      </c>
      <c r="E231" s="74" t="n">
        <v>4169.4</v>
      </c>
      <c r="F231" s="72"/>
      <c r="G231" s="1" t="n">
        <f aca="false">B232/(E232*1000)</f>
        <v>0.0393121638992799</v>
      </c>
    </row>
    <row r="232" customFormat="false" ht="15" hidden="false" customHeight="false" outlineLevel="0" collapsed="false">
      <c r="A232" s="70" t="s">
        <v>273</v>
      </c>
      <c r="B232" s="73" t="n">
        <v>88382</v>
      </c>
      <c r="D232" s="71" t="s">
        <v>273</v>
      </c>
      <c r="E232" s="74" t="n">
        <v>2248.21</v>
      </c>
      <c r="F232" s="72"/>
      <c r="G232" s="1" t="n">
        <f aca="false">B233/(E233*1000)</f>
        <v>0.0531647242013873</v>
      </c>
    </row>
    <row r="233" customFormat="false" ht="15" hidden="false" customHeight="false" outlineLevel="0" collapsed="false">
      <c r="A233" s="70" t="s">
        <v>274</v>
      </c>
      <c r="B233" s="73" t="n">
        <v>56336</v>
      </c>
      <c r="D233" s="71" t="s">
        <v>274</v>
      </c>
      <c r="E233" s="74" t="n">
        <v>1059.65</v>
      </c>
      <c r="F233" s="72"/>
      <c r="G233" s="1" t="n">
        <f aca="false">B234/(E234*1000)</f>
        <v>0.0871248942606851</v>
      </c>
    </row>
    <row r="234" customFormat="false" ht="15" hidden="false" customHeight="false" outlineLevel="0" collapsed="false">
      <c r="A234" s="70" t="s">
        <v>275</v>
      </c>
      <c r="B234" s="73" t="n">
        <v>60767</v>
      </c>
      <c r="D234" s="71" t="s">
        <v>275</v>
      </c>
      <c r="E234" s="74" t="n">
        <v>697.47</v>
      </c>
      <c r="F234" s="72"/>
      <c r="G234" s="1" t="n">
        <f aca="false">B235/(E235*1000)</f>
        <v>0.0112452830188679</v>
      </c>
    </row>
    <row r="235" customFormat="false" ht="15" hidden="false" customHeight="false" outlineLevel="0" collapsed="false">
      <c r="A235" s="70" t="s">
        <v>276</v>
      </c>
      <c r="B235" s="73" t="n">
        <v>1937</v>
      </c>
      <c r="D235" s="71" t="s">
        <v>276</v>
      </c>
      <c r="E235" s="74" t="n">
        <v>172.25</v>
      </c>
      <c r="F235" s="72"/>
      <c r="G235" s="1" t="n">
        <f aca="false">B236/(E236*1000)</f>
        <v>0.00687826357057708</v>
      </c>
    </row>
    <row r="236" customFormat="false" ht="15" hidden="false" customHeight="false" outlineLevel="0" collapsed="false">
      <c r="A236" s="70" t="s">
        <v>277</v>
      </c>
      <c r="B236" s="73" t="n">
        <v>32773</v>
      </c>
      <c r="D236" s="71" t="s">
        <v>277</v>
      </c>
      <c r="E236" s="74" t="n">
        <v>4764.72</v>
      </c>
      <c r="F236" s="72"/>
      <c r="G236" s="1" t="n">
        <f aca="false">B237/(E237*1000)</f>
        <v>0.0606075465221762</v>
      </c>
    </row>
    <row r="237" customFormat="false" ht="15" hidden="false" customHeight="false" outlineLevel="0" collapsed="false">
      <c r="A237" s="70" t="s">
        <v>278</v>
      </c>
      <c r="B237" s="73" t="n">
        <v>24720</v>
      </c>
      <c r="D237" s="71" t="s">
        <v>278</v>
      </c>
      <c r="E237" s="74" t="n">
        <v>407.87</v>
      </c>
      <c r="F237" s="72"/>
      <c r="G237" s="1" t="n">
        <f aca="false">B238/(E238*1000)</f>
        <v>0.114392189796347</v>
      </c>
    </row>
    <row r="238" customFormat="false" ht="15" hidden="false" customHeight="false" outlineLevel="0" collapsed="false">
      <c r="A238" s="70" t="s">
        <v>279</v>
      </c>
      <c r="B238" s="73" t="n">
        <v>10897</v>
      </c>
      <c r="D238" s="71" t="s">
        <v>279</v>
      </c>
      <c r="E238" s="74" t="n">
        <v>95.26</v>
      </c>
      <c r="F238" s="72"/>
      <c r="G238" s="1" t="n">
        <f aca="false">B239/(E239*1000)</f>
        <v>3.79821138772832E-005</v>
      </c>
    </row>
    <row r="239" customFormat="false" ht="15" hidden="false" customHeight="false" outlineLevel="0" collapsed="false">
      <c r="A239" s="70" t="s">
        <v>280</v>
      </c>
      <c r="B239" s="73" t="n">
        <v>22</v>
      </c>
      <c r="D239" s="71" t="s">
        <v>280</v>
      </c>
      <c r="E239" s="74" t="n">
        <v>579.22</v>
      </c>
      <c r="F239" s="72"/>
      <c r="G239" s="1" t="n">
        <f aca="false">B240/(E240*1000)</f>
        <v>0.0188699676433811</v>
      </c>
    </row>
    <row r="240" customFormat="false" ht="15" hidden="false" customHeight="false" outlineLevel="0" collapsed="false">
      <c r="A240" s="70" t="s">
        <v>281</v>
      </c>
      <c r="B240" s="73" t="n">
        <v>29276</v>
      </c>
      <c r="D240" s="71" t="s">
        <v>281</v>
      </c>
      <c r="E240" s="74" t="n">
        <v>1551.46</v>
      </c>
      <c r="F240" s="72"/>
      <c r="G240" s="1" t="n">
        <f aca="false">B241/(E241*1000)</f>
        <v>0.00171417152077212</v>
      </c>
    </row>
    <row r="241" customFormat="false" ht="15" hidden="false" customHeight="false" outlineLevel="0" collapsed="false">
      <c r="A241" s="70" t="s">
        <v>282</v>
      </c>
      <c r="B241" s="73" t="n">
        <v>2316</v>
      </c>
      <c r="D241" s="71" t="s">
        <v>282</v>
      </c>
      <c r="E241" s="74" t="n">
        <v>1351.09</v>
      </c>
      <c r="F241" s="72"/>
      <c r="G241" s="1" t="e">
        <f aca="false">B242/(E242*1000)</f>
        <v>#VALUE!</v>
      </c>
    </row>
    <row r="242" customFormat="false" ht="15" hidden="false" customHeight="false" outlineLevel="0" collapsed="false">
      <c r="A242" s="70" t="s">
        <v>283</v>
      </c>
      <c r="B242" s="78" t="s">
        <v>26</v>
      </c>
      <c r="D242" s="71" t="s">
        <v>283</v>
      </c>
      <c r="E242" s="74" t="n">
        <v>802.37</v>
      </c>
      <c r="F242" s="72"/>
      <c r="G242" s="1" t="n">
        <f aca="false">B243/(E243*1000)</f>
        <v>0.00945693623710333</v>
      </c>
    </row>
    <row r="243" customFormat="false" ht="15" hidden="false" customHeight="false" outlineLevel="0" collapsed="false">
      <c r="A243" s="70" t="s">
        <v>284</v>
      </c>
      <c r="B243" s="73" t="n">
        <v>22741</v>
      </c>
      <c r="D243" s="71" t="s">
        <v>284</v>
      </c>
      <c r="E243" s="74" t="n">
        <v>2404.69</v>
      </c>
      <c r="F243" s="72"/>
      <c r="G243" s="1" t="e">
        <f aca="false">B244/(E244*1000)</f>
        <v>#VALUE!</v>
      </c>
    </row>
    <row r="244" customFormat="false" ht="15" hidden="false" customHeight="false" outlineLevel="0" collapsed="false">
      <c r="A244" s="70" t="s">
        <v>285</v>
      </c>
      <c r="B244" s="78" t="s">
        <v>26</v>
      </c>
      <c r="D244" s="71" t="s">
        <v>285</v>
      </c>
      <c r="E244" s="74" t="n">
        <v>1283.47</v>
      </c>
      <c r="F244" s="72"/>
      <c r="G244" s="1" t="n">
        <f aca="false">B245/(E245*1000)</f>
        <v>0.0173781106753999</v>
      </c>
    </row>
    <row r="245" customFormat="false" ht="15" hidden="false" customHeight="false" outlineLevel="0" collapsed="false">
      <c r="A245" s="70" t="s">
        <v>286</v>
      </c>
      <c r="B245" s="73" t="n">
        <v>32528</v>
      </c>
      <c r="D245" s="71" t="s">
        <v>286</v>
      </c>
      <c r="E245" s="74" t="n">
        <v>1871.78</v>
      </c>
      <c r="F245" s="72"/>
      <c r="G245" s="1" t="e">
        <f aca="false">B246/(E246*1000)</f>
        <v>#VALUE!</v>
      </c>
    </row>
    <row r="246" customFormat="false" ht="15" hidden="false" customHeight="false" outlineLevel="0" collapsed="false">
      <c r="A246" s="70" t="s">
        <v>287</v>
      </c>
      <c r="B246" s="78" t="s">
        <v>26</v>
      </c>
      <c r="D246" s="71" t="s">
        <v>287</v>
      </c>
      <c r="E246" s="74" t="n">
        <v>820.04</v>
      </c>
      <c r="F246" s="72"/>
      <c r="G246" s="1" t="n">
        <f aca="false">B247/(E247*1000)</f>
        <v>0.000332529999076306</v>
      </c>
    </row>
    <row r="247" customFormat="false" ht="15" hidden="false" customHeight="false" outlineLevel="0" collapsed="false">
      <c r="A247" s="70" t="s">
        <v>288</v>
      </c>
      <c r="B247" s="73" t="n">
        <v>396</v>
      </c>
      <c r="D247" s="71" t="s">
        <v>288</v>
      </c>
      <c r="E247" s="74" t="n">
        <v>1190.87</v>
      </c>
      <c r="F247" s="72"/>
      <c r="G247" s="1" t="n">
        <f aca="false">B248/(E248*1000)</f>
        <v>0.0492759607160763</v>
      </c>
    </row>
    <row r="248" customFormat="false" ht="15" hidden="false" customHeight="false" outlineLevel="0" collapsed="false">
      <c r="A248" s="70" t="s">
        <v>289</v>
      </c>
      <c r="B248" s="73" t="n">
        <v>16708</v>
      </c>
      <c r="D248" s="71" t="s">
        <v>289</v>
      </c>
      <c r="E248" s="74" t="n">
        <v>339.07</v>
      </c>
      <c r="F248" s="72"/>
      <c r="G248" s="1" t="n">
        <f aca="false">B249/(E249*1000)</f>
        <v>0.00348528466418849</v>
      </c>
    </row>
    <row r="249" customFormat="false" ht="15" hidden="false" customHeight="false" outlineLevel="0" collapsed="false">
      <c r="A249" s="70" t="s">
        <v>290</v>
      </c>
      <c r="B249" s="73" t="n">
        <v>2494</v>
      </c>
      <c r="D249" s="71" t="s">
        <v>290</v>
      </c>
      <c r="E249" s="74" t="n">
        <v>715.58</v>
      </c>
      <c r="F249" s="72"/>
      <c r="G249" s="1" t="n">
        <f aca="false">B250/(E250*1000)</f>
        <v>0.0152891103860178</v>
      </c>
    </row>
    <row r="250" customFormat="false" ht="15" hidden="false" customHeight="false" outlineLevel="0" collapsed="false">
      <c r="A250" s="70" t="s">
        <v>291</v>
      </c>
      <c r="B250" s="73" t="n">
        <v>35096</v>
      </c>
      <c r="D250" s="71" t="s">
        <v>291</v>
      </c>
      <c r="E250" s="74" t="n">
        <v>2295.49</v>
      </c>
      <c r="F250" s="72"/>
      <c r="G250" s="1" t="e">
        <f aca="false">B251/(E251*1000)</f>
        <v>#VALUE!</v>
      </c>
    </row>
    <row r="251" customFormat="false" ht="15" hidden="false" customHeight="false" outlineLevel="0" collapsed="false">
      <c r="A251" s="70" t="s">
        <v>292</v>
      </c>
      <c r="B251" s="78" t="s">
        <v>26</v>
      </c>
      <c r="D251" s="71" t="s">
        <v>292</v>
      </c>
      <c r="E251" s="74" t="n">
        <v>1787.39</v>
      </c>
      <c r="F251" s="72"/>
      <c r="G251" s="1" t="n">
        <f aca="false">B252/(E252*1000)</f>
        <v>0.0486522667449926</v>
      </c>
    </row>
    <row r="252" customFormat="false" ht="15" hidden="false" customHeight="false" outlineLevel="0" collapsed="false">
      <c r="A252" s="70" t="s">
        <v>293</v>
      </c>
      <c r="B252" s="73" t="n">
        <v>86133</v>
      </c>
      <c r="D252" s="71" t="s">
        <v>293</v>
      </c>
      <c r="E252" s="74" t="n">
        <v>1770.38</v>
      </c>
      <c r="F252" s="72"/>
      <c r="G252" s="1" t="n">
        <f aca="false">B253/(E253*1000)</f>
        <v>0.0917473475433388</v>
      </c>
    </row>
    <row r="253" customFormat="false" ht="15" hidden="false" customHeight="false" outlineLevel="0" collapsed="false">
      <c r="A253" s="70" t="s">
        <v>294</v>
      </c>
      <c r="B253" s="73" t="n">
        <v>144325</v>
      </c>
      <c r="D253" s="71" t="s">
        <v>294</v>
      </c>
      <c r="E253" s="74" t="n">
        <v>1573.07</v>
      </c>
      <c r="F253" s="72"/>
      <c r="G253" s="1" t="n">
        <f aca="false">B254/(E254*1000)</f>
        <v>0.0149194266293704</v>
      </c>
    </row>
    <row r="254" customFormat="false" ht="15" hidden="false" customHeight="false" outlineLevel="0" collapsed="false">
      <c r="A254" s="70" t="s">
        <v>295</v>
      </c>
      <c r="B254" s="73" t="n">
        <v>37709</v>
      </c>
      <c r="D254" s="71" t="s">
        <v>295</v>
      </c>
      <c r="E254" s="74" t="n">
        <v>2527.51</v>
      </c>
      <c r="F254" s="72"/>
      <c r="G254" s="1" t="n">
        <f aca="false">B255/(E255*1000)</f>
        <v>0.000259429936849292</v>
      </c>
    </row>
    <row r="255" customFormat="false" ht="15" hidden="false" customHeight="false" outlineLevel="0" collapsed="false">
      <c r="A255" s="70" t="s">
        <v>296</v>
      </c>
      <c r="B255" s="73" t="n">
        <v>228</v>
      </c>
      <c r="D255" s="71" t="s">
        <v>296</v>
      </c>
      <c r="E255" s="74" t="n">
        <v>878.85</v>
      </c>
      <c r="F255" s="72"/>
      <c r="G255" s="1" t="n">
        <f aca="false">B256/(E256*1000)</f>
        <v>0.031722656371618</v>
      </c>
    </row>
    <row r="256" customFormat="false" ht="15" hidden="false" customHeight="false" outlineLevel="0" collapsed="false">
      <c r="A256" s="70" t="s">
        <v>297</v>
      </c>
      <c r="B256" s="73" t="n">
        <v>50945</v>
      </c>
      <c r="D256" s="71" t="s">
        <v>297</v>
      </c>
      <c r="E256" s="74" t="n">
        <v>1605.95</v>
      </c>
      <c r="F256" s="72"/>
      <c r="G256" s="1" t="n">
        <f aca="false">B257/(E257*1000)</f>
        <v>0.000872994270767638</v>
      </c>
    </row>
    <row r="257" customFormat="false" ht="15" hidden="false" customHeight="false" outlineLevel="0" collapsed="false">
      <c r="A257" s="70" t="s">
        <v>298</v>
      </c>
      <c r="B257" s="73" t="n">
        <v>1315</v>
      </c>
      <c r="D257" s="71" t="s">
        <v>298</v>
      </c>
      <c r="E257" s="74" t="n">
        <v>1506.31</v>
      </c>
      <c r="F257" s="72"/>
      <c r="G257" s="1" t="n">
        <f aca="false">B258/(E258*1000)</f>
        <v>0.239426106150296</v>
      </c>
    </row>
    <row r="258" customFormat="false" ht="15" hidden="false" customHeight="false" outlineLevel="0" collapsed="false">
      <c r="A258" s="70" t="s">
        <v>299</v>
      </c>
      <c r="B258" s="73" t="n">
        <v>238636</v>
      </c>
      <c r="D258" s="71" t="s">
        <v>299</v>
      </c>
      <c r="E258" s="74" t="n">
        <v>996.7</v>
      </c>
      <c r="F258" s="72"/>
      <c r="G258" s="1" t="n">
        <f aca="false">B259/(E259*1000)</f>
        <v>0.119882255472987</v>
      </c>
    </row>
    <row r="259" customFormat="false" ht="15" hidden="false" customHeight="false" outlineLevel="0" collapsed="false">
      <c r="A259" s="70" t="s">
        <v>300</v>
      </c>
      <c r="B259" s="73" t="n">
        <v>95503</v>
      </c>
      <c r="D259" s="71" t="s">
        <v>300</v>
      </c>
      <c r="E259" s="74" t="n">
        <v>796.64</v>
      </c>
      <c r="F259" s="72"/>
      <c r="G259" s="1" t="n">
        <f aca="false">B260/(E260*1000)</f>
        <v>0.0217307179076595</v>
      </c>
    </row>
    <row r="260" customFormat="false" ht="15" hidden="false" customHeight="false" outlineLevel="0" collapsed="false">
      <c r="A260" s="70" t="s">
        <v>301</v>
      </c>
      <c r="B260" s="73" t="n">
        <v>6514</v>
      </c>
      <c r="D260" s="71" t="s">
        <v>301</v>
      </c>
      <c r="E260" s="74" t="n">
        <v>299.76</v>
      </c>
      <c r="F260" s="72"/>
      <c r="G260" s="1" t="n">
        <f aca="false">B261/(E261*1000)</f>
        <v>0</v>
      </c>
    </row>
    <row r="261" customFormat="false" ht="15" hidden="false" customHeight="false" outlineLevel="0" collapsed="false">
      <c r="A261" s="70" t="s">
        <v>302</v>
      </c>
      <c r="B261" s="73" t="n">
        <v>0</v>
      </c>
      <c r="D261" s="71" t="s">
        <v>302</v>
      </c>
      <c r="E261" s="74" t="n">
        <v>52.73</v>
      </c>
      <c r="F261" s="72"/>
      <c r="G261" s="1" t="n">
        <f aca="false">B262/(E262*1000)</f>
        <v>0</v>
      </c>
    </row>
    <row r="262" customFormat="false" ht="15" hidden="false" customHeight="false" outlineLevel="0" collapsed="false">
      <c r="A262" s="70" t="s">
        <v>303</v>
      </c>
      <c r="B262" s="73" t="n">
        <v>0</v>
      </c>
      <c r="D262" s="71" t="s">
        <v>303</v>
      </c>
      <c r="E262" s="74" t="n">
        <v>31.53</v>
      </c>
      <c r="F262" s="72"/>
      <c r="G262" s="1" t="n">
        <f aca="false">B263/(E263*1000)</f>
        <v>0</v>
      </c>
    </row>
    <row r="263" customFormat="false" ht="15" hidden="false" customHeight="false" outlineLevel="0" collapsed="false">
      <c r="A263" s="70" t="s">
        <v>304</v>
      </c>
      <c r="B263" s="73" t="n">
        <v>0</v>
      </c>
      <c r="D263" s="71" t="s">
        <v>304</v>
      </c>
      <c r="E263" s="74" t="n">
        <v>31.39</v>
      </c>
      <c r="F263" s="72"/>
      <c r="G263" s="1" t="n">
        <f aca="false">B264/(E264*1000)</f>
        <v>0</v>
      </c>
    </row>
    <row r="264" customFormat="false" ht="15" hidden="false" customHeight="false" outlineLevel="0" collapsed="false">
      <c r="A264" s="70" t="s">
        <v>305</v>
      </c>
      <c r="B264" s="73" t="n">
        <v>0</v>
      </c>
      <c r="D264" s="71" t="s">
        <v>305</v>
      </c>
      <c r="E264" s="74" t="n">
        <v>49.06</v>
      </c>
      <c r="F264" s="72"/>
      <c r="G264" s="1" t="n">
        <f aca="false">B265/(E265*1000)</f>
        <v>0</v>
      </c>
    </row>
    <row r="265" customFormat="false" ht="15" hidden="false" customHeight="false" outlineLevel="0" collapsed="false">
      <c r="A265" s="70" t="s">
        <v>306</v>
      </c>
      <c r="B265" s="73" t="n">
        <v>0</v>
      </c>
      <c r="D265" s="71" t="s">
        <v>306</v>
      </c>
      <c r="E265" s="74" t="n">
        <v>8.7</v>
      </c>
      <c r="F265" s="72"/>
      <c r="G265" s="1" t="n">
        <f aca="false">B266/(E266*1000)</f>
        <v>0.0208913233444873</v>
      </c>
    </row>
    <row r="266" customFormat="false" ht="15" hidden="false" customHeight="false" outlineLevel="0" collapsed="false">
      <c r="A266" s="70" t="s">
        <v>307</v>
      </c>
      <c r="B266" s="73" t="n">
        <v>9802</v>
      </c>
      <c r="D266" s="71" t="s">
        <v>307</v>
      </c>
      <c r="E266" s="74" t="n">
        <v>469.19</v>
      </c>
      <c r="F266" s="72"/>
      <c r="G266" s="1" t="n">
        <f aca="false">B267/(E267*1000)</f>
        <v>0.00991164688705028</v>
      </c>
    </row>
    <row r="267" customFormat="false" ht="15" hidden="false" customHeight="false" outlineLevel="0" collapsed="false">
      <c r="A267" s="70" t="s">
        <v>308</v>
      </c>
      <c r="B267" s="73" t="n">
        <v>10590</v>
      </c>
      <c r="D267" s="71" t="s">
        <v>308</v>
      </c>
      <c r="E267" s="74" t="n">
        <v>1068.44</v>
      </c>
      <c r="F267" s="75"/>
      <c r="G267" s="1" t="n">
        <f aca="false">B268/(E268*1000)</f>
        <v>0.0548355013186715</v>
      </c>
    </row>
    <row r="268" customFormat="false" ht="15" hidden="false" customHeight="false" outlineLevel="0" collapsed="false">
      <c r="A268" s="70" t="s">
        <v>309</v>
      </c>
      <c r="B268" s="73" t="n">
        <v>49069</v>
      </c>
      <c r="D268" s="71" t="s">
        <v>309</v>
      </c>
      <c r="E268" s="77" t="n">
        <v>894.84</v>
      </c>
      <c r="F268" s="75"/>
      <c r="G268" s="1" t="n">
        <f aca="false">B269/(E269*1000)</f>
        <v>0.00807949479940565</v>
      </c>
    </row>
    <row r="269" customFormat="false" ht="15" hidden="false" customHeight="false" outlineLevel="0" collapsed="false">
      <c r="A269" s="70" t="s">
        <v>310</v>
      </c>
      <c r="B269" s="73" t="n">
        <v>435</v>
      </c>
      <c r="D269" s="71" t="s">
        <v>310</v>
      </c>
      <c r="E269" s="77" t="n">
        <v>53.84</v>
      </c>
      <c r="F269" s="75"/>
      <c r="G269" s="1" t="n">
        <f aca="false">B270/(E270*1000)</f>
        <v>0.0226713532513181</v>
      </c>
    </row>
    <row r="270" customFormat="false" ht="15" hidden="false" customHeight="false" outlineLevel="0" collapsed="false">
      <c r="A270" s="70" t="s">
        <v>311</v>
      </c>
      <c r="B270" s="73" t="n">
        <v>1161</v>
      </c>
      <c r="D270" s="71" t="s">
        <v>311</v>
      </c>
      <c r="E270" s="77" t="n">
        <v>51.21</v>
      </c>
      <c r="F270" s="75"/>
      <c r="G270" s="1" t="n">
        <f aca="false">B271/(E271*1000)</f>
        <v>0.0253189049734843</v>
      </c>
    </row>
    <row r="271" customFormat="false" ht="15" hidden="false" customHeight="false" outlineLevel="0" collapsed="false">
      <c r="A271" s="70" t="s">
        <v>312</v>
      </c>
      <c r="B271" s="73" t="n">
        <v>24731</v>
      </c>
      <c r="D271" s="71" t="s">
        <v>312</v>
      </c>
      <c r="E271" s="77" t="n">
        <v>976.78</v>
      </c>
      <c r="F271" s="75"/>
      <c r="G271" s="1" t="n">
        <f aca="false">B272/(E272*1000)</f>
        <v>0.0222824274758253</v>
      </c>
    </row>
    <row r="272" customFormat="false" ht="15" hidden="false" customHeight="false" outlineLevel="0" collapsed="false">
      <c r="A272" s="70" t="s">
        <v>313</v>
      </c>
      <c r="B272" s="73" t="n">
        <v>5346</v>
      </c>
      <c r="D272" s="71" t="s">
        <v>313</v>
      </c>
      <c r="E272" s="77" t="n">
        <v>239.92</v>
      </c>
      <c r="F272" s="75"/>
      <c r="G272" s="1" t="n">
        <f aca="false">B273/(E273*1000)</f>
        <v>0.0770837947582134</v>
      </c>
    </row>
    <row r="273" customFormat="false" ht="15" hidden="false" customHeight="false" outlineLevel="0" collapsed="false">
      <c r="A273" s="70" t="s">
        <v>314</v>
      </c>
      <c r="B273" s="73" t="n">
        <v>10441</v>
      </c>
      <c r="D273" s="71" t="s">
        <v>314</v>
      </c>
      <c r="E273" s="77" t="n">
        <v>135.45</v>
      </c>
      <c r="F273" s="75"/>
      <c r="G273" s="1" t="n">
        <f aca="false">B274/(E274*1000)</f>
        <v>0.116373430922189</v>
      </c>
    </row>
    <row r="274" customFormat="false" ht="15" hidden="false" customHeight="false" outlineLevel="0" collapsed="false">
      <c r="A274" s="70" t="s">
        <v>315</v>
      </c>
      <c r="B274" s="73" t="n">
        <v>90947</v>
      </c>
      <c r="D274" s="71" t="s">
        <v>315</v>
      </c>
      <c r="E274" s="77" t="n">
        <v>781.51</v>
      </c>
      <c r="F274" s="75"/>
      <c r="G274" s="1" t="n">
        <f aca="false">B275/(E275*1000)</f>
        <v>0.105561016711136</v>
      </c>
    </row>
    <row r="275" customFormat="false" ht="15" hidden="false" customHeight="false" outlineLevel="0" collapsed="false">
      <c r="A275" s="70" t="s">
        <v>316</v>
      </c>
      <c r="B275" s="73" t="n">
        <v>22551</v>
      </c>
      <c r="D275" s="71" t="s">
        <v>316</v>
      </c>
      <c r="E275" s="77" t="n">
        <v>213.63</v>
      </c>
      <c r="F275" s="75"/>
      <c r="G275" s="1" t="n">
        <f aca="false">B276/(E276*1000)</f>
        <v>0.0596607300842405</v>
      </c>
    </row>
    <row r="276" customFormat="false" ht="15" hidden="false" customHeight="false" outlineLevel="0" collapsed="false">
      <c r="A276" s="70" t="s">
        <v>317</v>
      </c>
      <c r="B276" s="73" t="n">
        <v>62040</v>
      </c>
      <c r="D276" s="71" t="s">
        <v>317</v>
      </c>
      <c r="E276" s="77" t="n">
        <v>1039.88</v>
      </c>
      <c r="F276" s="75"/>
      <c r="G276" s="1" t="n">
        <f aca="false">B277/(E277*1000)</f>
        <v>0.0903480020521006</v>
      </c>
    </row>
    <row r="277" customFormat="false" ht="15" hidden="false" customHeight="false" outlineLevel="0" collapsed="false">
      <c r="A277" s="70" t="s">
        <v>318</v>
      </c>
      <c r="B277" s="73" t="n">
        <v>63399</v>
      </c>
      <c r="D277" s="71" t="s">
        <v>318</v>
      </c>
      <c r="E277" s="77" t="n">
        <v>701.72</v>
      </c>
      <c r="F277" s="75"/>
      <c r="G277" s="1" t="n">
        <f aca="false">B278/(E278*1000)</f>
        <v>0.0382169169075818</v>
      </c>
    </row>
    <row r="278" customFormat="false" ht="15" hidden="false" customHeight="false" outlineLevel="0" collapsed="false">
      <c r="A278" s="70" t="s">
        <v>319</v>
      </c>
      <c r="B278" s="73" t="n">
        <v>12294</v>
      </c>
      <c r="D278" s="71" t="s">
        <v>319</v>
      </c>
      <c r="E278" s="77" t="n">
        <v>321.69</v>
      </c>
      <c r="F278" s="75"/>
      <c r="G278" s="1" t="n">
        <f aca="false">B279/(E279*1000)</f>
        <v>0.0367227692809088</v>
      </c>
    </row>
    <row r="279" customFormat="false" ht="15" hidden="false" customHeight="false" outlineLevel="0" collapsed="false">
      <c r="A279" s="70" t="s">
        <v>320</v>
      </c>
      <c r="B279" s="73" t="n">
        <v>15775</v>
      </c>
      <c r="D279" s="71" t="s">
        <v>320</v>
      </c>
      <c r="E279" s="77" t="n">
        <v>429.57</v>
      </c>
      <c r="F279" s="75"/>
      <c r="G279" s="1" t="n">
        <f aca="false">B280/(E280*1000)</f>
        <v>0.023207382647871</v>
      </c>
    </row>
    <row r="280" customFormat="false" ht="15" hidden="false" customHeight="false" outlineLevel="0" collapsed="false">
      <c r="A280" s="70" t="s">
        <v>321</v>
      </c>
      <c r="B280" s="73" t="n">
        <v>15969</v>
      </c>
      <c r="D280" s="71" t="s">
        <v>321</v>
      </c>
      <c r="E280" s="77" t="n">
        <v>688.1</v>
      </c>
      <c r="F280" s="75"/>
      <c r="G280" s="1" t="n">
        <f aca="false">B281/(E281*1000)</f>
        <v>0.0647438599605085</v>
      </c>
    </row>
    <row r="281" customFormat="false" ht="15" hidden="false" customHeight="false" outlineLevel="0" collapsed="false">
      <c r="A281" s="70" t="s">
        <v>322</v>
      </c>
      <c r="B281" s="73" t="n">
        <v>29182</v>
      </c>
      <c r="D281" s="71" t="s">
        <v>322</v>
      </c>
      <c r="E281" s="77" t="n">
        <v>450.73</v>
      </c>
      <c r="F281" s="75"/>
      <c r="G281" s="1" t="n">
        <f aca="false">B282/(E282*1000)</f>
        <v>0.021711417816813</v>
      </c>
    </row>
    <row r="282" customFormat="false" ht="15" hidden="false" customHeight="false" outlineLevel="0" collapsed="false">
      <c r="A282" s="70" t="s">
        <v>323</v>
      </c>
      <c r="B282" s="73" t="n">
        <v>4326</v>
      </c>
      <c r="D282" s="71" t="s">
        <v>323</v>
      </c>
      <c r="E282" s="77" t="n">
        <v>199.25</v>
      </c>
      <c r="F282" s="75"/>
      <c r="G282" s="1" t="n">
        <f aca="false">B283/(E283*1000)</f>
        <v>0.0325511325369537</v>
      </c>
    </row>
    <row r="283" customFormat="false" ht="15" hidden="false" customHeight="false" outlineLevel="0" collapsed="false">
      <c r="A283" s="70" t="s">
        <v>324</v>
      </c>
      <c r="B283" s="73" t="n">
        <v>18366</v>
      </c>
      <c r="D283" s="71" t="s">
        <v>324</v>
      </c>
      <c r="E283" s="77" t="n">
        <v>564.22</v>
      </c>
      <c r="F283" s="75"/>
      <c r="G283" s="1" t="n">
        <f aca="false">B284/(E284*1000)</f>
        <v>0.0707056022586014</v>
      </c>
    </row>
    <row r="284" customFormat="false" ht="15" hidden="false" customHeight="false" outlineLevel="0" collapsed="false">
      <c r="A284" s="70" t="s">
        <v>325</v>
      </c>
      <c r="B284" s="73" t="n">
        <v>100677</v>
      </c>
      <c r="D284" s="71" t="s">
        <v>325</v>
      </c>
      <c r="E284" s="77" t="n">
        <v>1423.89</v>
      </c>
      <c r="F284" s="75"/>
      <c r="G284" s="1" t="n">
        <f aca="false">B285/(E285*1000)</f>
        <v>0.00984654731457801</v>
      </c>
    </row>
    <row r="285" customFormat="false" ht="15" hidden="false" customHeight="false" outlineLevel="0" collapsed="false">
      <c r="A285" s="70" t="s">
        <v>326</v>
      </c>
      <c r="B285" s="73" t="n">
        <v>3927</v>
      </c>
      <c r="D285" s="71" t="s">
        <v>326</v>
      </c>
      <c r="E285" s="77" t="n">
        <v>398.82</v>
      </c>
      <c r="F285" s="75"/>
      <c r="G285" s="1" t="n">
        <f aca="false">B286/(E286*1000)</f>
        <v>0.0154998416970081</v>
      </c>
    </row>
    <row r="286" customFormat="false" ht="15" hidden="false" customHeight="false" outlineLevel="0" collapsed="false">
      <c r="A286" s="70" t="s">
        <v>327</v>
      </c>
      <c r="B286" s="73" t="n">
        <v>7833</v>
      </c>
      <c r="D286" s="71" t="s">
        <v>327</v>
      </c>
      <c r="E286" s="77" t="n">
        <v>505.36</v>
      </c>
      <c r="F286" s="75"/>
      <c r="G286" s="1" t="n">
        <f aca="false">B287/(E287*1000)</f>
        <v>0.0654617519380929</v>
      </c>
    </row>
    <row r="287" customFormat="false" ht="15" hidden="false" customHeight="false" outlineLevel="0" collapsed="false">
      <c r="A287" s="70" t="s">
        <v>328</v>
      </c>
      <c r="B287" s="73" t="n">
        <v>93645</v>
      </c>
      <c r="D287" s="71" t="s">
        <v>328</v>
      </c>
      <c r="E287" s="77" t="n">
        <v>1430.53</v>
      </c>
      <c r="F287" s="75"/>
      <c r="G287" s="1" t="n">
        <f aca="false">B288/(E288*1000)</f>
        <v>0.0160143453222525</v>
      </c>
    </row>
    <row r="288" customFormat="false" ht="15" hidden="false" customHeight="false" outlineLevel="0" collapsed="false">
      <c r="A288" s="70" t="s">
        <v>329</v>
      </c>
      <c r="B288" s="73" t="n">
        <v>18576</v>
      </c>
      <c r="D288" s="71" t="s">
        <v>329</v>
      </c>
      <c r="E288" s="77" t="n">
        <v>1159.96</v>
      </c>
      <c r="F288" s="75"/>
      <c r="G288" s="1" t="n">
        <f aca="false">B289/(E289*1000)</f>
        <v>0.0615244722068475</v>
      </c>
    </row>
    <row r="289" customFormat="false" ht="15" hidden="false" customHeight="false" outlineLevel="0" collapsed="false">
      <c r="A289" s="70" t="s">
        <v>330</v>
      </c>
      <c r="B289" s="73" t="n">
        <v>7781</v>
      </c>
      <c r="D289" s="70" t="s">
        <v>330</v>
      </c>
      <c r="E289" s="77" t="n">
        <v>126.47</v>
      </c>
      <c r="F289" s="75"/>
      <c r="G289" s="1" t="n">
        <f aca="false">B290/(E290*1000)</f>
        <v>0.00985690363830111</v>
      </c>
    </row>
    <row r="290" customFormat="false" ht="15" hidden="false" customHeight="false" outlineLevel="0" collapsed="false">
      <c r="A290" s="70" t="s">
        <v>179</v>
      </c>
      <c r="B290" s="73" t="n">
        <v>1295</v>
      </c>
      <c r="D290" s="70" t="s">
        <v>179</v>
      </c>
      <c r="E290" s="77" t="n">
        <v>131.38</v>
      </c>
      <c r="F290" s="75"/>
      <c r="G290" s="1" t="n">
        <f aca="false">B291/(E291*1000)</f>
        <v>0.0046345139412208</v>
      </c>
    </row>
    <row r="291" customFormat="false" ht="15" hidden="false" customHeight="false" outlineLevel="0" collapsed="false">
      <c r="A291" s="70" t="s">
        <v>331</v>
      </c>
      <c r="B291" s="73" t="n">
        <v>1722</v>
      </c>
      <c r="D291" s="71" t="s">
        <v>331</v>
      </c>
      <c r="E291" s="77" t="n">
        <v>371.56</v>
      </c>
      <c r="F291" s="75"/>
      <c r="G291" s="1" t="n">
        <f aca="false">B292/(E292*1000)</f>
        <v>0.0135366809532545</v>
      </c>
    </row>
    <row r="292" customFormat="false" ht="15" hidden="false" customHeight="false" outlineLevel="0" collapsed="false">
      <c r="A292" s="70" t="s">
        <v>332</v>
      </c>
      <c r="B292" s="73" t="n">
        <v>8117</v>
      </c>
      <c r="D292" s="71" t="s">
        <v>332</v>
      </c>
      <c r="E292" s="77" t="n">
        <v>599.63</v>
      </c>
      <c r="F292" s="75"/>
      <c r="G292" s="1" t="n">
        <f aca="false">B293/(E293*1000)</f>
        <v>0.00705045278137128</v>
      </c>
    </row>
    <row r="293" customFormat="false" ht="15" hidden="false" customHeight="false" outlineLevel="0" collapsed="false">
      <c r="A293" s="70" t="s">
        <v>333</v>
      </c>
      <c r="B293" s="73" t="n">
        <v>4033</v>
      </c>
      <c r="D293" s="71" t="s">
        <v>333</v>
      </c>
      <c r="E293" s="77" t="n">
        <v>572.02</v>
      </c>
      <c r="F293" s="75"/>
      <c r="G293" s="1" t="n">
        <f aca="false">B294/(E294*1000)</f>
        <v>0.0136689105715654</v>
      </c>
    </row>
    <row r="294" customFormat="false" ht="15" hidden="false" customHeight="false" outlineLevel="0" collapsed="false">
      <c r="A294" s="70" t="s">
        <v>334</v>
      </c>
      <c r="B294" s="73" t="n">
        <v>10843</v>
      </c>
      <c r="D294" s="71" t="s">
        <v>334</v>
      </c>
      <c r="E294" s="77" t="n">
        <v>793.26</v>
      </c>
      <c r="F294" s="75"/>
      <c r="G294" s="1" t="n">
        <f aca="false">B295/(E295*1000)</f>
        <v>0.0292824168474626</v>
      </c>
    </row>
    <row r="295" customFormat="false" ht="15" hidden="false" customHeight="false" outlineLevel="0" collapsed="false">
      <c r="A295" s="70" t="s">
        <v>335</v>
      </c>
      <c r="B295" s="73" t="n">
        <v>17951</v>
      </c>
      <c r="D295" s="71" t="s">
        <v>335</v>
      </c>
      <c r="E295" s="77" t="n">
        <v>613.03</v>
      </c>
      <c r="F295" s="75"/>
      <c r="G295" s="1" t="n">
        <f aca="false">B296/(E296*1000)</f>
        <v>0.000650982757753984</v>
      </c>
    </row>
    <row r="296" customFormat="false" ht="15" hidden="false" customHeight="false" outlineLevel="0" collapsed="false">
      <c r="A296" s="70" t="s">
        <v>336</v>
      </c>
      <c r="B296" s="73" t="n">
        <v>777</v>
      </c>
      <c r="D296" s="71" t="s">
        <v>336</v>
      </c>
      <c r="E296" s="77" t="n">
        <v>1193.58</v>
      </c>
      <c r="F296" s="75"/>
      <c r="G296" s="1" t="n">
        <f aca="false">B297/(E297*1000)</f>
        <v>0.0179555577715729</v>
      </c>
    </row>
    <row r="297" customFormat="false" ht="15" hidden="false" customHeight="false" outlineLevel="0" collapsed="false">
      <c r="A297" s="70" t="s">
        <v>337</v>
      </c>
      <c r="B297" s="73" t="n">
        <v>21607</v>
      </c>
      <c r="D297" s="71" t="s">
        <v>337</v>
      </c>
      <c r="E297" s="77" t="n">
        <v>1203.36</v>
      </c>
      <c r="F297" s="75"/>
      <c r="G297" s="1" t="n">
        <f aca="false">B298/(E298*1000)</f>
        <v>0.0650755893857702</v>
      </c>
    </row>
    <row r="298" customFormat="false" ht="15" hidden="false" customHeight="false" outlineLevel="0" collapsed="false">
      <c r="A298" s="70" t="s">
        <v>338</v>
      </c>
      <c r="B298" s="73" t="n">
        <v>12311</v>
      </c>
      <c r="D298" s="71" t="s">
        <v>338</v>
      </c>
      <c r="E298" s="77" t="n">
        <v>189.18</v>
      </c>
      <c r="F298" s="75"/>
      <c r="G298" s="1" t="n">
        <f aca="false">B299/(E299*1000)</f>
        <v>0.031489418698098</v>
      </c>
    </row>
    <row r="299" customFormat="false" ht="15" hidden="false" customHeight="false" outlineLevel="0" collapsed="false">
      <c r="A299" s="70" t="s">
        <v>339</v>
      </c>
      <c r="B299" s="73" t="n">
        <v>28212</v>
      </c>
      <c r="D299" s="71" t="s">
        <v>339</v>
      </c>
      <c r="E299" s="77" t="n">
        <v>895.92</v>
      </c>
      <c r="F299" s="75"/>
      <c r="G299" s="1" t="n">
        <f aca="false">B300/(E300*1000)</f>
        <v>0.0903576982892691</v>
      </c>
    </row>
    <row r="300" customFormat="false" ht="15" hidden="false" customHeight="false" outlineLevel="0" collapsed="false">
      <c r="A300" s="70" t="s">
        <v>340</v>
      </c>
      <c r="B300" s="73" t="n">
        <v>581</v>
      </c>
      <c r="D300" s="71" t="s">
        <v>340</v>
      </c>
      <c r="E300" s="77" t="n">
        <v>6.43</v>
      </c>
      <c r="F300" s="75"/>
      <c r="G300" s="1" t="n">
        <f aca="false">B301/(E301*1000)</f>
        <v>0.000322826525579518</v>
      </c>
    </row>
    <row r="301" customFormat="false" ht="15" hidden="false" customHeight="false" outlineLevel="0" collapsed="false">
      <c r="A301" s="70" t="s">
        <v>341</v>
      </c>
      <c r="B301" s="73" t="n">
        <v>72</v>
      </c>
      <c r="D301" s="71" t="s">
        <v>341</v>
      </c>
      <c r="E301" s="77" t="n">
        <v>223.03</v>
      </c>
      <c r="F301" s="75"/>
      <c r="G301" s="1" t="n">
        <f aca="false">B302/(E302*1000)</f>
        <v>0.0116294684822604</v>
      </c>
    </row>
    <row r="302" customFormat="false" ht="15" hidden="false" customHeight="false" outlineLevel="0" collapsed="false">
      <c r="A302" s="70" t="s">
        <v>342</v>
      </c>
      <c r="B302" s="73" t="n">
        <v>4330</v>
      </c>
      <c r="D302" s="71" t="s">
        <v>342</v>
      </c>
      <c r="E302" s="77" t="n">
        <v>372.33</v>
      </c>
      <c r="F302" s="75"/>
      <c r="G302" s="1" t="n">
        <f aca="false">B303/(E303*1000)</f>
        <v>8.66634569090034E-005</v>
      </c>
    </row>
    <row r="303" customFormat="false" ht="15" hidden="false" customHeight="false" outlineLevel="0" collapsed="false">
      <c r="A303" s="70" t="s">
        <v>343</v>
      </c>
      <c r="B303" s="73" t="n">
        <v>45</v>
      </c>
      <c r="D303" s="71" t="s">
        <v>343</v>
      </c>
      <c r="E303" s="77" t="n">
        <v>519.25</v>
      </c>
      <c r="F303" s="75"/>
      <c r="G303" s="1" t="n">
        <f aca="false">B304/(E304*1000)</f>
        <v>3.90843104410944E-005</v>
      </c>
    </row>
    <row r="304" customFormat="false" ht="15" hidden="false" customHeight="false" outlineLevel="0" collapsed="false">
      <c r="A304" s="70" t="s">
        <v>344</v>
      </c>
      <c r="B304" s="73" t="n">
        <v>7</v>
      </c>
      <c r="D304" s="71" t="s">
        <v>344</v>
      </c>
      <c r="E304" s="77" t="n">
        <v>179.1</v>
      </c>
      <c r="F304" s="75"/>
      <c r="G304" s="1" t="n">
        <f aca="false">B305/(E305*1000)</f>
        <v>1.93558377206566E-005</v>
      </c>
    </row>
    <row r="305" customFormat="false" ht="15" hidden="false" customHeight="false" outlineLevel="0" collapsed="false">
      <c r="A305" s="70" t="s">
        <v>345</v>
      </c>
      <c r="B305" s="73" t="n">
        <v>5</v>
      </c>
      <c r="D305" s="71" t="s">
        <v>345</v>
      </c>
      <c r="E305" s="77" t="n">
        <v>258.32</v>
      </c>
      <c r="F305" s="75"/>
      <c r="G305" s="1" t="n">
        <f aca="false">B306/(E306*1000)</f>
        <v>0.00013014055179594</v>
      </c>
    </row>
    <row r="306" customFormat="false" ht="15" hidden="false" customHeight="false" outlineLevel="0" collapsed="false">
      <c r="A306" s="70" t="s">
        <v>346</v>
      </c>
      <c r="B306" s="73" t="n">
        <v>10</v>
      </c>
      <c r="D306" s="71" t="s">
        <v>346</v>
      </c>
      <c r="E306" s="77" t="n">
        <v>76.84</v>
      </c>
      <c r="F306" s="75"/>
      <c r="G306" s="1" t="n">
        <f aca="false">B307/(E307*1000)</f>
        <v>0.126782796361955</v>
      </c>
    </row>
    <row r="307" customFormat="false" ht="15" hidden="false" customHeight="false" outlineLevel="0" collapsed="false">
      <c r="A307" s="70" t="s">
        <v>347</v>
      </c>
      <c r="B307" s="73" t="n">
        <v>82244</v>
      </c>
      <c r="D307" s="71" t="s">
        <v>347</v>
      </c>
      <c r="E307" s="77" t="n">
        <v>648.7</v>
      </c>
      <c r="F307" s="75"/>
      <c r="G307" s="1" t="n">
        <f aca="false">B308/(E308*1000)</f>
        <v>0.0193865801318957</v>
      </c>
    </row>
    <row r="308" customFormat="false" ht="15" hidden="false" customHeight="false" outlineLevel="0" collapsed="false">
      <c r="A308" s="70" t="s">
        <v>348</v>
      </c>
      <c r="B308" s="73" t="n">
        <v>1852</v>
      </c>
      <c r="D308" s="71" t="s">
        <v>348</v>
      </c>
      <c r="E308" s="77" t="n">
        <v>95.53</v>
      </c>
      <c r="F308" s="75"/>
      <c r="G308" s="1" t="n">
        <f aca="false">B309/(E309*1000)</f>
        <v>0.122856022237001</v>
      </c>
    </row>
    <row r="309" customFormat="false" ht="15" hidden="false" customHeight="false" outlineLevel="0" collapsed="false">
      <c r="A309" s="70" t="s">
        <v>349</v>
      </c>
      <c r="B309" s="73" t="n">
        <v>72044</v>
      </c>
      <c r="D309" s="71" t="s">
        <v>349</v>
      </c>
      <c r="E309" s="77" t="n">
        <v>586.41</v>
      </c>
      <c r="F309" s="75"/>
      <c r="G309" s="1" t="n">
        <f aca="false">B310/(E310*1000)</f>
        <v>0.129060931899642</v>
      </c>
    </row>
    <row r="310" customFormat="false" ht="15" hidden="false" customHeight="false" outlineLevel="0" collapsed="false">
      <c r="A310" s="70" t="s">
        <v>350</v>
      </c>
      <c r="B310" s="73" t="n">
        <v>9002</v>
      </c>
      <c r="D310" s="71" t="s">
        <v>350</v>
      </c>
      <c r="E310" s="77" t="n">
        <v>69.75</v>
      </c>
      <c r="F310" s="75"/>
      <c r="G310" s="1" t="n">
        <f aca="false">B311/(E311*1000)</f>
        <v>0.0153436070597843</v>
      </c>
    </row>
    <row r="311" customFormat="false" ht="15" hidden="false" customHeight="false" outlineLevel="0" collapsed="false">
      <c r="A311" s="70" t="s">
        <v>351</v>
      </c>
      <c r="B311" s="73" t="n">
        <v>33444</v>
      </c>
      <c r="D311" s="71" t="s">
        <v>351</v>
      </c>
      <c r="E311" s="77" t="n">
        <v>2179.67</v>
      </c>
      <c r="F311" s="75"/>
      <c r="G311" s="1" t="n">
        <f aca="false">B312/(E312*1000)</f>
        <v>0.00410289612996948</v>
      </c>
    </row>
    <row r="312" customFormat="false" ht="15" hidden="false" customHeight="false" outlineLevel="0" collapsed="false">
      <c r="A312" s="70" t="s">
        <v>352</v>
      </c>
      <c r="B312" s="73" t="n">
        <v>7541</v>
      </c>
      <c r="D312" s="71" t="s">
        <v>352</v>
      </c>
      <c r="E312" s="77" t="n">
        <v>1837.97</v>
      </c>
      <c r="F312" s="75"/>
      <c r="G312" s="1" t="n">
        <f aca="false">B313/(E313*1000)</f>
        <v>0.00317831700357193</v>
      </c>
    </row>
    <row r="313" customFormat="false" ht="15" hidden="false" customHeight="false" outlineLevel="0" collapsed="false">
      <c r="A313" s="70" t="s">
        <v>353</v>
      </c>
      <c r="B313" s="73" t="n">
        <v>6371</v>
      </c>
      <c r="D313" s="71" t="s">
        <v>353</v>
      </c>
      <c r="E313" s="77" t="n">
        <v>2004.52</v>
      </c>
      <c r="F313" s="75"/>
      <c r="G313" s="1" t="n">
        <f aca="false">B314/(E314*1000)</f>
        <v>0.0139809405469322</v>
      </c>
    </row>
    <row r="314" customFormat="false" ht="15" hidden="false" customHeight="false" outlineLevel="0" collapsed="false">
      <c r="A314" s="70" t="s">
        <v>354</v>
      </c>
      <c r="B314" s="73" t="n">
        <v>27904</v>
      </c>
      <c r="D314" s="71" t="s">
        <v>354</v>
      </c>
      <c r="E314" s="77" t="n">
        <v>1995.86</v>
      </c>
      <c r="F314" s="75"/>
      <c r="G314" s="1" t="n">
        <f aca="false">B315/(E315*1000)</f>
        <v>0.0330671363070476</v>
      </c>
    </row>
    <row r="315" customFormat="false" ht="15" hidden="false" customHeight="false" outlineLevel="0" collapsed="false">
      <c r="A315" s="70" t="s">
        <v>355</v>
      </c>
      <c r="B315" s="73" t="n">
        <v>76230</v>
      </c>
      <c r="D315" s="71" t="s">
        <v>355</v>
      </c>
      <c r="E315" s="77" t="n">
        <v>2305.31</v>
      </c>
      <c r="F315" s="75"/>
      <c r="G315" s="1" t="n">
        <f aca="false">B316/(E316*1000)</f>
        <v>0.0124108951428695</v>
      </c>
    </row>
    <row r="316" customFormat="false" ht="15" hidden="false" customHeight="false" outlineLevel="0" collapsed="false">
      <c r="A316" s="70" t="s">
        <v>356</v>
      </c>
      <c r="B316" s="73" t="n">
        <v>28797</v>
      </c>
      <c r="D316" s="71" t="s">
        <v>356</v>
      </c>
      <c r="E316" s="77" t="n">
        <v>2320.3</v>
      </c>
      <c r="F316" s="75"/>
      <c r="G316" s="1" t="n">
        <f aca="false">B317/(E317*1000)</f>
        <v>0.00697896749521989</v>
      </c>
    </row>
    <row r="317" customFormat="false" ht="15" hidden="false" customHeight="false" outlineLevel="0" collapsed="false">
      <c r="A317" s="70" t="s">
        <v>357</v>
      </c>
      <c r="B317" s="73" t="n">
        <v>511</v>
      </c>
      <c r="D317" s="71" t="s">
        <v>357</v>
      </c>
      <c r="E317" s="77" t="n">
        <v>73.22</v>
      </c>
      <c r="F317" s="75"/>
      <c r="G317" s="1" t="n">
        <f aca="false">B318/(E318*1000)</f>
        <v>0.018534982722707</v>
      </c>
    </row>
    <row r="318" customFormat="false" ht="15" hidden="false" customHeight="false" outlineLevel="0" collapsed="false">
      <c r="A318" s="70" t="s">
        <v>358</v>
      </c>
      <c r="B318" s="73" t="n">
        <v>30521</v>
      </c>
      <c r="D318" s="71" t="s">
        <v>358</v>
      </c>
      <c r="E318" s="77" t="n">
        <v>1646.67</v>
      </c>
      <c r="F318" s="75"/>
      <c r="G318" s="1" t="n">
        <f aca="false">B319/(E319*1000)</f>
        <v>0.0034892747945729</v>
      </c>
    </row>
    <row r="319" customFormat="false" ht="15" hidden="false" customHeight="false" outlineLevel="0" collapsed="false">
      <c r="A319" s="70" t="s">
        <v>359</v>
      </c>
      <c r="B319" s="73" t="n">
        <v>5843</v>
      </c>
      <c r="D319" s="71" t="s">
        <v>359</v>
      </c>
      <c r="E319" s="77" t="n">
        <v>1674.56</v>
      </c>
      <c r="F319" s="75"/>
      <c r="G319" s="1" t="n">
        <f aca="false">B320/(E320*1000)</f>
        <v>0.0276591327045144</v>
      </c>
    </row>
    <row r="320" customFormat="false" ht="15" hidden="false" customHeight="false" outlineLevel="0" collapsed="false">
      <c r="A320" s="70" t="s">
        <v>360</v>
      </c>
      <c r="B320" s="73" t="n">
        <v>9325</v>
      </c>
      <c r="D320" s="71" t="s">
        <v>360</v>
      </c>
      <c r="E320" s="77" t="n">
        <v>337.14</v>
      </c>
      <c r="F320" s="75"/>
      <c r="G320" s="1" t="n">
        <f aca="false">B321/(E321*1000)</f>
        <v>0.046382308738281</v>
      </c>
    </row>
    <row r="321" customFormat="false" ht="15" hidden="false" customHeight="false" outlineLevel="0" collapsed="false">
      <c r="A321" s="70" t="s">
        <v>361</v>
      </c>
      <c r="B321" s="73" t="n">
        <v>6481</v>
      </c>
      <c r="D321" s="71" t="s">
        <v>361</v>
      </c>
      <c r="E321" s="77" t="n">
        <v>139.73</v>
      </c>
      <c r="F321" s="75"/>
      <c r="G321" s="1" t="n">
        <f aca="false">B322/(E322*1000)</f>
        <v>0.0287954110898662</v>
      </c>
    </row>
    <row r="322" customFormat="false" ht="15" hidden="false" customHeight="false" outlineLevel="0" collapsed="false">
      <c r="A322" s="70" t="s">
        <v>362</v>
      </c>
      <c r="B322" s="73" t="n">
        <v>2259</v>
      </c>
      <c r="D322" s="71" t="s">
        <v>362</v>
      </c>
      <c r="E322" s="77" t="n">
        <v>78.45</v>
      </c>
      <c r="F322" s="75"/>
      <c r="G322" s="1" t="n">
        <f aca="false">B323/(E323*1000)</f>
        <v>0.00896846567903587</v>
      </c>
    </row>
    <row r="323" customFormat="false" ht="15" hidden="false" customHeight="false" outlineLevel="0" collapsed="false">
      <c r="A323" s="70" t="s">
        <v>363</v>
      </c>
      <c r="B323" s="73" t="n">
        <v>7531</v>
      </c>
      <c r="D323" s="71" t="s">
        <v>363</v>
      </c>
      <c r="E323" s="77" t="n">
        <v>839.72</v>
      </c>
      <c r="F323" s="75"/>
      <c r="G323" s="1" t="n">
        <f aca="false">B324/(E324*1000)</f>
        <v>0.00240890512218454</v>
      </c>
    </row>
    <row r="324" customFormat="false" ht="15" hidden="false" customHeight="false" outlineLevel="0" collapsed="false">
      <c r="A324" s="70" t="s">
        <v>364</v>
      </c>
      <c r="B324" s="73" t="n">
        <v>1108</v>
      </c>
      <c r="D324" s="71" t="s">
        <v>364</v>
      </c>
      <c r="E324" s="77" t="n">
        <v>459.96</v>
      </c>
      <c r="F324" s="75"/>
      <c r="G324" s="1" t="n">
        <f aca="false">B325/(E325*1000)</f>
        <v>0.00212718975415869</v>
      </c>
    </row>
    <row r="325" customFormat="false" ht="15" hidden="false" customHeight="false" outlineLevel="0" collapsed="false">
      <c r="A325" s="70" t="s">
        <v>365</v>
      </c>
      <c r="B325" s="73" t="n">
        <v>1156</v>
      </c>
      <c r="D325" s="79" t="s">
        <v>365</v>
      </c>
      <c r="E325" s="77" t="n">
        <v>543.44</v>
      </c>
      <c r="F325" s="75"/>
      <c r="G325" s="1" t="n">
        <f aca="false">B326/(E326*1000)</f>
        <v>9.83845570653759E-005</v>
      </c>
    </row>
    <row r="326" customFormat="false" ht="15" hidden="false" customHeight="false" outlineLevel="0" collapsed="false">
      <c r="A326" s="79" t="s">
        <v>201</v>
      </c>
      <c r="B326" s="73" t="n">
        <v>1687</v>
      </c>
      <c r="D326" s="79" t="s">
        <v>201</v>
      </c>
      <c r="E326" s="77" t="n">
        <v>17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6"/>
    <col collapsed="false" customWidth="true" hidden="false" outlineLevel="0" max="7" min="3" style="1" width="18.71"/>
    <col collapsed="false" customWidth="true" hidden="false" outlineLevel="0" max="8" min="8" style="1" width="11.29"/>
    <col collapsed="false" customWidth="true" hidden="false" outlineLevel="0" max="9" min="9" style="1" width="15"/>
    <col collapsed="false" customWidth="true" hidden="false" outlineLevel="0" max="10" min="10" style="1" width="14.42"/>
    <col collapsed="false" customWidth="true" hidden="false" outlineLevel="0" max="11" min="11" style="1" width="10.42"/>
    <col collapsed="false" customWidth="false" hidden="false" outlineLevel="0" max="12" min="12" style="1" width="8.86"/>
    <col collapsed="false" customWidth="true" hidden="false" outlineLevel="0" max="13" min="13" style="1" width="11.14"/>
    <col collapsed="false" customWidth="true" hidden="false" outlineLevel="0" max="14" min="14" style="1" width="10.85"/>
    <col collapsed="false" customWidth="false" hidden="false" outlineLevel="0" max="16" min="15" style="1" width="8.86"/>
    <col collapsed="false" customWidth="true" hidden="false" outlineLevel="0" max="17" min="17" style="1" width="11.43"/>
    <col collapsed="false" customWidth="true" hidden="false" outlineLevel="0" max="18" min="18" style="1" width="11.14"/>
    <col collapsed="false" customWidth="false" hidden="false" outlineLevel="0" max="16384" min="19" style="1" width="8.86"/>
  </cols>
  <sheetData>
    <row r="1" customFormat="false" ht="15" hidden="false" customHeight="false" outlineLevel="0" collapsed="false">
      <c r="B1" s="2" t="s">
        <v>366</v>
      </c>
    </row>
    <row r="2" customFormat="false" ht="34.5" hidden="false" customHeight="true" outlineLevel="0" collapsed="false">
      <c r="B2" s="80"/>
      <c r="C2" s="81" t="s">
        <v>367</v>
      </c>
      <c r="D2" s="81" t="s">
        <v>368</v>
      </c>
      <c r="E2" s="81" t="s">
        <v>369</v>
      </c>
      <c r="G2" s="82"/>
      <c r="H2" s="83"/>
      <c r="I2" s="83"/>
      <c r="J2" s="83"/>
      <c r="K2" s="83"/>
    </row>
    <row r="3" customFormat="false" ht="13.5" hidden="false" customHeight="true" outlineLevel="0" collapsed="false">
      <c r="B3" s="84" t="s">
        <v>370</v>
      </c>
      <c r="C3" s="85" t="n">
        <v>3230241</v>
      </c>
      <c r="D3" s="85" t="n">
        <v>2484963</v>
      </c>
      <c r="E3" s="86" t="n">
        <v>1.29991432468009</v>
      </c>
      <c r="G3" s="82"/>
      <c r="H3" s="83"/>
      <c r="I3" s="83"/>
      <c r="J3" s="83"/>
      <c r="K3" s="83"/>
    </row>
    <row r="4" customFormat="false" ht="12" hidden="false" customHeight="false" outlineLevel="0" collapsed="false">
      <c r="B4" s="87" t="s">
        <v>371</v>
      </c>
      <c r="C4" s="88" t="s">
        <v>372</v>
      </c>
      <c r="D4" s="88" t="s">
        <v>372</v>
      </c>
      <c r="E4" s="89" t="s">
        <v>372</v>
      </c>
      <c r="G4" s="90"/>
      <c r="H4" s="91"/>
      <c r="I4" s="91"/>
      <c r="J4" s="91"/>
      <c r="K4" s="83"/>
    </row>
    <row r="5" customFormat="false" ht="12" hidden="false" customHeight="false" outlineLevel="0" collapsed="false">
      <c r="B5" s="92" t="s">
        <v>16</v>
      </c>
      <c r="C5" s="93" t="n">
        <v>59991</v>
      </c>
      <c r="D5" s="93" t="n">
        <v>45179</v>
      </c>
      <c r="E5" s="94" t="n">
        <v>1.3278514354014</v>
      </c>
      <c r="G5" s="90"/>
      <c r="H5" s="90"/>
      <c r="I5" s="90"/>
      <c r="J5" s="90"/>
      <c r="K5" s="95"/>
      <c r="L5" s="21"/>
    </row>
    <row r="6" customFormat="false" ht="12" hidden="false" customHeight="false" outlineLevel="0" collapsed="false">
      <c r="B6" s="92" t="s">
        <v>19</v>
      </c>
      <c r="C6" s="93" t="n">
        <v>17689</v>
      </c>
      <c r="D6" s="93" t="n">
        <v>18216</v>
      </c>
      <c r="E6" s="94" t="n">
        <v>0.97106938954765</v>
      </c>
      <c r="G6" s="96"/>
      <c r="H6" s="20"/>
      <c r="I6" s="20"/>
      <c r="J6" s="97"/>
      <c r="K6" s="83"/>
      <c r="L6" s="21"/>
    </row>
    <row r="7" customFormat="false" ht="12" hidden="false" customHeight="false" outlineLevel="0" collapsed="false">
      <c r="B7" s="92" t="s">
        <v>373</v>
      </c>
      <c r="C7" s="93" t="s">
        <v>372</v>
      </c>
      <c r="D7" s="93" t="s">
        <v>372</v>
      </c>
      <c r="E7" s="94" t="s">
        <v>372</v>
      </c>
      <c r="G7" s="96"/>
      <c r="H7" s="20"/>
      <c r="I7" s="20"/>
      <c r="J7" s="97"/>
      <c r="K7" s="83"/>
      <c r="L7" s="21"/>
    </row>
    <row r="8" customFormat="false" ht="12" hidden="false" customHeight="false" outlineLevel="0" collapsed="false">
      <c r="B8" s="92" t="s">
        <v>374</v>
      </c>
      <c r="C8" s="93" t="n">
        <v>102581</v>
      </c>
      <c r="D8" s="93" t="n">
        <v>43389</v>
      </c>
      <c r="E8" s="94" t="n">
        <v>2.36421673696098</v>
      </c>
      <c r="G8" s="96"/>
      <c r="H8" s="20"/>
      <c r="I8" s="20"/>
      <c r="J8" s="97"/>
      <c r="K8" s="83"/>
      <c r="L8" s="21"/>
    </row>
    <row r="9" customFormat="false" ht="12" hidden="false" customHeight="false" outlineLevel="0" collapsed="false">
      <c r="B9" s="92" t="s">
        <v>375</v>
      </c>
      <c r="C9" s="93" t="s">
        <v>372</v>
      </c>
      <c r="D9" s="93" t="s">
        <v>372</v>
      </c>
      <c r="E9" s="94" t="s">
        <v>372</v>
      </c>
      <c r="G9" s="96"/>
      <c r="H9" s="20"/>
      <c r="I9" s="20"/>
      <c r="J9" s="97"/>
      <c r="K9" s="83"/>
      <c r="L9" s="21"/>
    </row>
    <row r="10" customFormat="false" ht="12" hidden="false" customHeight="false" outlineLevel="0" collapsed="false">
      <c r="B10" s="92" t="s">
        <v>376</v>
      </c>
      <c r="C10" s="93" t="s">
        <v>372</v>
      </c>
      <c r="D10" s="93" t="s">
        <v>372</v>
      </c>
      <c r="E10" s="94" t="s">
        <v>372</v>
      </c>
      <c r="G10" s="96"/>
      <c r="H10" s="20"/>
      <c r="I10" s="20"/>
      <c r="J10" s="97"/>
      <c r="K10" s="83"/>
      <c r="L10" s="21"/>
    </row>
    <row r="11" customFormat="false" ht="12" hidden="false" customHeight="false" outlineLevel="0" collapsed="false">
      <c r="B11" s="92" t="s">
        <v>12</v>
      </c>
      <c r="C11" s="93" t="n">
        <v>103298</v>
      </c>
      <c r="D11" s="93" t="n">
        <v>188896</v>
      </c>
      <c r="E11" s="94" t="n">
        <v>0.54685117736744</v>
      </c>
      <c r="G11" s="96"/>
      <c r="H11" s="20"/>
      <c r="I11" s="20"/>
      <c r="J11" s="97"/>
      <c r="K11" s="83"/>
      <c r="L11" s="21"/>
    </row>
    <row r="12" customFormat="false" ht="12" hidden="false" customHeight="false" outlineLevel="0" collapsed="false">
      <c r="B12" s="92" t="s">
        <v>7</v>
      </c>
      <c r="C12" s="93" t="n">
        <v>941154</v>
      </c>
      <c r="D12" s="93" t="n">
        <v>517615</v>
      </c>
      <c r="E12" s="94" t="n">
        <v>1.81825101668228</v>
      </c>
      <c r="G12" s="96"/>
      <c r="H12" s="20"/>
      <c r="I12" s="20"/>
      <c r="J12" s="97"/>
      <c r="K12" s="83"/>
      <c r="L12" s="21"/>
    </row>
    <row r="13" customFormat="false" ht="12" hidden="false" customHeight="false" outlineLevel="0" collapsed="false">
      <c r="B13" s="92" t="s">
        <v>8</v>
      </c>
      <c r="C13" s="93" t="n">
        <v>802896</v>
      </c>
      <c r="D13" s="93" t="n">
        <v>76453</v>
      </c>
      <c r="E13" s="94" t="n">
        <v>10.5018246504388</v>
      </c>
      <c r="G13" s="96"/>
      <c r="H13" s="20"/>
      <c r="I13" s="20"/>
      <c r="J13" s="97"/>
      <c r="K13" s="83"/>
      <c r="L13" s="21"/>
    </row>
    <row r="14" customFormat="false" ht="12" hidden="false" customHeight="false" outlineLevel="0" collapsed="false">
      <c r="B14" s="92" t="s">
        <v>18</v>
      </c>
      <c r="C14" s="93" t="n">
        <v>20393</v>
      </c>
      <c r="D14" s="93" t="n">
        <v>46068</v>
      </c>
      <c r="E14" s="94" t="n">
        <v>0.442671702700356</v>
      </c>
      <c r="G14" s="96"/>
      <c r="H14" s="20"/>
      <c r="I14" s="20"/>
      <c r="J14" s="97"/>
      <c r="K14" s="83"/>
      <c r="L14" s="21"/>
    </row>
    <row r="15" customFormat="false" ht="12" hidden="false" customHeight="false" outlineLevel="0" collapsed="false">
      <c r="B15" s="92" t="s">
        <v>9</v>
      </c>
      <c r="C15" s="93" t="n">
        <v>650690</v>
      </c>
      <c r="D15" s="93" t="n">
        <v>381141</v>
      </c>
      <c r="E15" s="94" t="n">
        <v>1.70721596469548</v>
      </c>
      <c r="G15" s="96"/>
      <c r="H15" s="20"/>
      <c r="I15" s="20"/>
      <c r="J15" s="97"/>
      <c r="K15" s="83"/>
      <c r="L15" s="21"/>
    </row>
    <row r="16" customFormat="false" ht="12" hidden="false" customHeight="false" outlineLevel="0" collapsed="false">
      <c r="B16" s="92" t="s">
        <v>22</v>
      </c>
      <c r="C16" s="93" t="n">
        <v>7781</v>
      </c>
      <c r="D16" s="93" t="n">
        <v>14202</v>
      </c>
      <c r="E16" s="94" t="n">
        <v>0.547880580199972</v>
      </c>
      <c r="G16" s="96"/>
      <c r="H16" s="20"/>
      <c r="I16" s="20"/>
      <c r="J16" s="97"/>
      <c r="K16" s="83"/>
      <c r="L16" s="21"/>
    </row>
    <row r="17" customFormat="false" ht="12" hidden="false" customHeight="false" outlineLevel="0" collapsed="false">
      <c r="B17" s="92" t="s">
        <v>377</v>
      </c>
      <c r="C17" s="93" t="s">
        <v>372</v>
      </c>
      <c r="D17" s="93" t="s">
        <v>372</v>
      </c>
      <c r="E17" s="94" t="s">
        <v>372</v>
      </c>
      <c r="G17" s="96"/>
      <c r="H17" s="20"/>
      <c r="I17" s="20"/>
      <c r="J17" s="98"/>
      <c r="K17" s="97"/>
      <c r="L17" s="21"/>
    </row>
    <row r="18" customFormat="false" ht="12" hidden="false" customHeight="false" outlineLevel="0" collapsed="false">
      <c r="B18" s="92" t="s">
        <v>378</v>
      </c>
      <c r="C18" s="93" t="s">
        <v>372</v>
      </c>
      <c r="D18" s="93" t="s">
        <v>372</v>
      </c>
      <c r="E18" s="94" t="s">
        <v>372</v>
      </c>
      <c r="G18" s="96"/>
      <c r="H18" s="20"/>
      <c r="I18" s="20"/>
      <c r="J18" s="97"/>
      <c r="K18" s="83"/>
      <c r="L18" s="21"/>
    </row>
    <row r="19" customFormat="false" ht="12" hidden="false" customHeight="false" outlineLevel="0" collapsed="false">
      <c r="B19" s="92" t="s">
        <v>24</v>
      </c>
      <c r="C19" s="93" t="n">
        <v>1295</v>
      </c>
      <c r="D19" s="93" t="n">
        <v>326</v>
      </c>
      <c r="E19" s="94" t="n">
        <v>3.97239263803681</v>
      </c>
      <c r="G19" s="96"/>
      <c r="H19" s="20"/>
      <c r="I19" s="20"/>
      <c r="J19" s="97"/>
      <c r="K19" s="83"/>
      <c r="L19" s="21"/>
    </row>
    <row r="20" customFormat="false" ht="12" hidden="false" customHeight="false" outlineLevel="0" collapsed="false">
      <c r="B20" s="92" t="s">
        <v>15</v>
      </c>
      <c r="C20" s="93" t="n">
        <v>65049</v>
      </c>
      <c r="D20" s="93" t="n">
        <v>35741</v>
      </c>
      <c r="E20" s="94" t="n">
        <v>1.82001063204723</v>
      </c>
      <c r="G20" s="96"/>
      <c r="H20" s="20"/>
      <c r="I20" s="20"/>
      <c r="J20" s="97"/>
      <c r="K20" s="83"/>
      <c r="L20" s="21"/>
    </row>
    <row r="21" customFormat="false" ht="12" hidden="false" customHeight="false" outlineLevel="0" collapsed="false">
      <c r="B21" s="92" t="s">
        <v>25</v>
      </c>
      <c r="C21" s="94" t="s">
        <v>372</v>
      </c>
      <c r="D21" s="94" t="s">
        <v>372</v>
      </c>
      <c r="E21" s="94" t="s">
        <v>372</v>
      </c>
      <c r="G21" s="96"/>
      <c r="H21" s="20"/>
      <c r="I21" s="20"/>
      <c r="J21" s="97"/>
      <c r="K21" s="83"/>
      <c r="L21" s="21"/>
    </row>
    <row r="22" customFormat="false" ht="12" hidden="false" customHeight="false" outlineLevel="0" collapsed="false">
      <c r="B22" s="92" t="s">
        <v>379</v>
      </c>
      <c r="C22" s="93" t="s">
        <v>372</v>
      </c>
      <c r="D22" s="93" t="s">
        <v>372</v>
      </c>
      <c r="E22" s="94" t="s">
        <v>372</v>
      </c>
      <c r="G22" s="96"/>
      <c r="H22" s="20"/>
      <c r="I22" s="20"/>
      <c r="J22" s="97"/>
      <c r="K22" s="83"/>
      <c r="L22" s="21"/>
    </row>
    <row r="23" customFormat="false" ht="12" hidden="false" customHeight="false" outlineLevel="0" collapsed="false">
      <c r="B23" s="92" t="s">
        <v>17</v>
      </c>
      <c r="C23" s="93" t="n">
        <v>45574</v>
      </c>
      <c r="D23" s="93" t="n">
        <v>14133</v>
      </c>
      <c r="E23" s="94" t="n">
        <v>3.22465152480011</v>
      </c>
      <c r="G23" s="96"/>
      <c r="H23" s="20"/>
      <c r="I23" s="20"/>
      <c r="J23" s="97"/>
      <c r="K23" s="83"/>
    </row>
    <row r="24" customFormat="false" ht="12" hidden="false" customHeight="false" outlineLevel="0" collapsed="false">
      <c r="B24" s="92" t="s">
        <v>380</v>
      </c>
      <c r="C24" s="93" t="s">
        <v>372</v>
      </c>
      <c r="D24" s="93" t="s">
        <v>372</v>
      </c>
      <c r="E24" s="94" t="s">
        <v>372</v>
      </c>
      <c r="G24" s="99"/>
      <c r="H24" s="99"/>
      <c r="I24" s="99"/>
      <c r="J24" s="100"/>
      <c r="K24" s="95"/>
    </row>
    <row r="25" customFormat="false" ht="12" hidden="false" customHeight="false" outlineLevel="0" collapsed="false">
      <c r="B25" s="92" t="s">
        <v>381</v>
      </c>
      <c r="C25" s="93" t="n">
        <v>198586</v>
      </c>
      <c r="D25" s="93" t="n">
        <v>212128</v>
      </c>
      <c r="E25" s="94" t="n">
        <v>0.936161185699201</v>
      </c>
      <c r="G25" s="83"/>
      <c r="H25" s="95"/>
      <c r="I25" s="95"/>
      <c r="J25" s="95"/>
      <c r="K25" s="83"/>
    </row>
    <row r="26" customFormat="false" ht="12" hidden="false" customHeight="false" outlineLevel="0" collapsed="false">
      <c r="B26" s="92" t="s">
        <v>11</v>
      </c>
      <c r="C26" s="93" t="n">
        <v>183717</v>
      </c>
      <c r="D26" s="93" t="n">
        <v>854766</v>
      </c>
      <c r="E26" s="94" t="n">
        <v>0.214932507844252</v>
      </c>
      <c r="F26" s="101"/>
      <c r="G26" s="83"/>
      <c r="H26" s="95"/>
      <c r="I26" s="102"/>
      <c r="J26" s="103"/>
      <c r="K26" s="95"/>
    </row>
    <row r="27" customFormat="false" ht="12" hidden="false" customHeight="false" outlineLevel="0" collapsed="false">
      <c r="B27" s="92" t="s">
        <v>20</v>
      </c>
      <c r="C27" s="93" t="n">
        <v>15806</v>
      </c>
      <c r="D27" s="93" t="n">
        <v>30224</v>
      </c>
      <c r="E27" s="94" t="n">
        <v>0.522961884595024</v>
      </c>
      <c r="H27" s="21"/>
      <c r="I27" s="104"/>
      <c r="J27" s="105"/>
    </row>
    <row r="28" customFormat="false" ht="12" hidden="false" customHeight="false" outlineLevel="0" collapsed="false">
      <c r="B28" s="92" t="s">
        <v>21</v>
      </c>
      <c r="C28" s="93" t="n">
        <v>12054</v>
      </c>
      <c r="D28" s="93" t="n">
        <v>5933</v>
      </c>
      <c r="E28" s="94" t="n">
        <v>2.03168717343671</v>
      </c>
      <c r="H28" s="21"/>
      <c r="I28" s="104"/>
      <c r="J28" s="105"/>
    </row>
    <row r="29" customFormat="false" ht="12" hidden="false" customHeight="false" outlineLevel="0" collapsed="false">
      <c r="B29" s="92" t="s">
        <v>382</v>
      </c>
      <c r="C29" s="93" t="s">
        <v>372</v>
      </c>
      <c r="D29" s="93" t="s">
        <v>372</v>
      </c>
      <c r="E29" s="94" t="s">
        <v>372</v>
      </c>
      <c r="H29" s="21"/>
      <c r="I29" s="104"/>
      <c r="J29" s="105"/>
    </row>
    <row r="30" customFormat="false" ht="12" hidden="false" customHeight="false" outlineLevel="0" collapsed="false">
      <c r="B30" s="92" t="s">
        <v>383</v>
      </c>
      <c r="C30" s="93" t="s">
        <v>372</v>
      </c>
      <c r="D30" s="93" t="s">
        <v>372</v>
      </c>
      <c r="E30" s="94" t="s">
        <v>372</v>
      </c>
      <c r="H30" s="21"/>
      <c r="I30" s="104"/>
      <c r="J30" s="105"/>
    </row>
    <row r="31" customFormat="false" ht="12" hidden="false" customHeight="false" outlineLevel="0" collapsed="false">
      <c r="B31" s="106" t="s">
        <v>23</v>
      </c>
      <c r="C31" s="107" t="n">
        <v>1687</v>
      </c>
      <c r="D31" s="107" t="n">
        <v>553</v>
      </c>
      <c r="E31" s="108" t="n">
        <v>3.05063291139241</v>
      </c>
      <c r="H31" s="21"/>
      <c r="I31" s="104"/>
      <c r="J31" s="105"/>
    </row>
    <row r="32" customFormat="false" ht="25.5" hidden="false" customHeight="true" outlineLevel="0" collapsed="false">
      <c r="B32" s="109" t="s">
        <v>384</v>
      </c>
      <c r="C32" s="109"/>
      <c r="D32" s="109"/>
      <c r="E32" s="109"/>
    </row>
    <row r="33" customFormat="false" ht="12" hidden="false" customHeight="false" outlineLevel="0" collapsed="false">
      <c r="B33" s="110" t="s">
        <v>385</v>
      </c>
    </row>
    <row r="34" customFormat="false" ht="12" hidden="false" customHeight="false" outlineLevel="0" collapsed="false">
      <c r="B34" s="111" t="s">
        <v>386</v>
      </c>
    </row>
    <row r="38" customFormat="false" ht="12" hidden="false" customHeight="false" outlineLevel="0" collapsed="false">
      <c r="A38" s="9"/>
    </row>
    <row r="43" customFormat="false" ht="12" hidden="false" customHeight="false" outlineLevel="0" collapsed="false">
      <c r="A43" s="9" t="s">
        <v>60</v>
      </c>
    </row>
    <row r="44" customFormat="false" ht="12" hidden="false" customHeight="false" outlineLevel="0" collapsed="false">
      <c r="A44" s="1" t="s">
        <v>387</v>
      </c>
    </row>
  </sheetData>
  <mergeCells count="1">
    <mergeCell ref="B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2"/>
    <col collapsed="false" customWidth="false" hidden="false" outlineLevel="0" max="7" min="3" style="1" width="8.86"/>
    <col collapsed="false" customWidth="true" hidden="false" outlineLevel="0" max="8" min="8" style="1" width="9.14"/>
    <col collapsed="false" customWidth="false" hidden="false" outlineLevel="0" max="16384" min="9" style="1" width="8.86"/>
  </cols>
  <sheetData>
    <row r="1" customFormat="false" ht="15" hidden="false" customHeight="false" outlineLevel="0" collapsed="false">
      <c r="B1" s="112" t="s">
        <v>388</v>
      </c>
    </row>
    <row r="2" customFormat="false" ht="12" hidden="false" customHeight="false" outlineLevel="0" collapsed="false">
      <c r="B2" s="8" t="s">
        <v>389</v>
      </c>
    </row>
    <row r="28" customFormat="false" ht="12" hidden="false" customHeight="false" outlineLevel="0" collapsed="false">
      <c r="B28" s="109"/>
      <c r="C28" s="109"/>
      <c r="D28" s="109"/>
      <c r="E28" s="109"/>
      <c r="F28" s="109"/>
      <c r="G28" s="109"/>
      <c r="H28" s="109"/>
      <c r="I28" s="109"/>
      <c r="J28" s="109"/>
      <c r="K28" s="109"/>
    </row>
    <row r="29" customFormat="false" ht="12" hidden="false" customHeight="false" outlineLevel="0" collapsed="false">
      <c r="B29" s="8" t="s">
        <v>390</v>
      </c>
    </row>
    <row r="30" customFormat="false" ht="12" hidden="false" customHeight="false" outlineLevel="0" collapsed="false">
      <c r="B30" s="7" t="s">
        <v>3</v>
      </c>
    </row>
    <row r="35" customFormat="false" ht="12" hidden="false" customHeight="false" outlineLevel="0" collapsed="false">
      <c r="B35" s="7"/>
    </row>
    <row r="36" customFormat="false" ht="12" hidden="false" customHeight="false" outlineLevel="0" collapsed="false">
      <c r="A36" s="9" t="s">
        <v>60</v>
      </c>
    </row>
    <row r="37" customFormat="false" ht="12" hidden="false" customHeight="false" outlineLevel="0" collapsed="false">
      <c r="A37" s="1" t="s">
        <v>391</v>
      </c>
    </row>
    <row r="41" customFormat="false" ht="12" hidden="false" customHeight="false" outlineLevel="0" collapsed="false">
      <c r="A41" s="9" t="s">
        <v>392</v>
      </c>
    </row>
    <row r="42" customFormat="false" ht="12" hidden="false" customHeight="false" outlineLevel="0" collapsed="false">
      <c r="A42" s="113"/>
      <c r="B42" s="114" t="n">
        <v>2015</v>
      </c>
      <c r="D42" s="115"/>
      <c r="F42" s="116"/>
      <c r="G42" s="116"/>
      <c r="H42" s="117"/>
      <c r="I42" s="117"/>
      <c r="J42" s="117"/>
      <c r="K42" s="11"/>
      <c r="L42" s="11"/>
    </row>
    <row r="43" customFormat="false" ht="12" hidden="false" customHeight="false" outlineLevel="0" collapsed="false">
      <c r="A43" s="92" t="s">
        <v>11</v>
      </c>
      <c r="B43" s="118" t="n">
        <v>854766</v>
      </c>
      <c r="D43" s="104"/>
      <c r="F43" s="119"/>
      <c r="G43" s="120"/>
      <c r="H43" s="20"/>
      <c r="I43" s="20"/>
      <c r="J43" s="121"/>
      <c r="K43" s="122"/>
      <c r="L43" s="11"/>
    </row>
    <row r="44" customFormat="false" ht="12" hidden="false" customHeight="false" outlineLevel="0" collapsed="false">
      <c r="A44" s="92" t="s">
        <v>7</v>
      </c>
      <c r="B44" s="118" t="n">
        <v>517615</v>
      </c>
      <c r="D44" s="104"/>
      <c r="F44" s="119"/>
      <c r="G44" s="120"/>
      <c r="H44" s="20"/>
      <c r="I44" s="20"/>
      <c r="J44" s="121"/>
      <c r="K44" s="122"/>
      <c r="L44" s="11"/>
    </row>
    <row r="45" customFormat="false" ht="12" hidden="false" customHeight="false" outlineLevel="0" collapsed="false">
      <c r="A45" s="92" t="s">
        <v>9</v>
      </c>
      <c r="B45" s="118" t="n">
        <v>381141</v>
      </c>
      <c r="D45" s="104"/>
      <c r="F45" s="119"/>
      <c r="G45" s="120"/>
      <c r="H45" s="20"/>
      <c r="I45" s="20"/>
      <c r="J45" s="121"/>
      <c r="K45" s="122"/>
      <c r="L45" s="11"/>
    </row>
    <row r="46" customFormat="false" ht="12" hidden="false" customHeight="false" outlineLevel="0" collapsed="false">
      <c r="A46" s="92" t="s">
        <v>381</v>
      </c>
      <c r="B46" s="118" t="n">
        <v>212128</v>
      </c>
      <c r="D46" s="104"/>
      <c r="F46" s="96"/>
      <c r="G46" s="120"/>
      <c r="H46" s="20"/>
      <c r="I46" s="20"/>
      <c r="J46" s="121"/>
      <c r="K46" s="122"/>
      <c r="L46" s="11"/>
    </row>
    <row r="47" customFormat="false" ht="12" hidden="false" customHeight="false" outlineLevel="0" collapsed="false">
      <c r="A47" s="92" t="s">
        <v>12</v>
      </c>
      <c r="B47" s="118" t="n">
        <v>188896</v>
      </c>
      <c r="D47" s="104"/>
      <c r="F47" s="96"/>
      <c r="G47" s="120"/>
      <c r="H47" s="20"/>
      <c r="I47" s="20"/>
      <c r="J47" s="121"/>
      <c r="K47" s="122"/>
      <c r="L47" s="11"/>
    </row>
    <row r="48" customFormat="false" ht="12" hidden="false" customHeight="false" outlineLevel="0" collapsed="false">
      <c r="A48" s="92" t="s">
        <v>8</v>
      </c>
      <c r="B48" s="118" t="n">
        <v>76453</v>
      </c>
      <c r="D48" s="104"/>
      <c r="F48" s="96"/>
      <c r="G48" s="120"/>
      <c r="H48" s="20"/>
      <c r="I48" s="20"/>
      <c r="J48" s="121"/>
      <c r="K48" s="122"/>
      <c r="L48" s="11"/>
    </row>
    <row r="49" customFormat="false" ht="12" hidden="false" customHeight="false" outlineLevel="0" collapsed="false">
      <c r="A49" s="92" t="s">
        <v>18</v>
      </c>
      <c r="B49" s="118" t="n">
        <v>46068</v>
      </c>
      <c r="D49" s="104"/>
      <c r="F49" s="96"/>
      <c r="G49" s="120"/>
      <c r="H49" s="20"/>
      <c r="I49" s="20"/>
      <c r="J49" s="121"/>
      <c r="K49" s="122"/>
      <c r="L49" s="11"/>
    </row>
    <row r="50" customFormat="false" ht="12" hidden="false" customHeight="false" outlineLevel="0" collapsed="false">
      <c r="A50" s="92" t="s">
        <v>16</v>
      </c>
      <c r="B50" s="118" t="n">
        <v>45179</v>
      </c>
      <c r="D50" s="104"/>
      <c r="F50" s="96"/>
      <c r="G50" s="120"/>
      <c r="H50" s="20"/>
      <c r="I50" s="20"/>
      <c r="J50" s="121"/>
      <c r="K50" s="122"/>
      <c r="L50" s="11"/>
    </row>
    <row r="51" customFormat="false" ht="12" hidden="false" customHeight="false" outlineLevel="0" collapsed="false">
      <c r="A51" s="92" t="s">
        <v>374</v>
      </c>
      <c r="B51" s="118" t="n">
        <v>43389</v>
      </c>
      <c r="D51" s="104"/>
      <c r="F51" s="96"/>
      <c r="G51" s="120"/>
      <c r="H51" s="20"/>
      <c r="I51" s="20"/>
      <c r="J51" s="121"/>
      <c r="K51" s="122"/>
      <c r="L51" s="11"/>
    </row>
    <row r="52" customFormat="false" ht="12" hidden="false" customHeight="false" outlineLevel="0" collapsed="false">
      <c r="A52" s="92" t="s">
        <v>15</v>
      </c>
      <c r="B52" s="118" t="n">
        <v>35741</v>
      </c>
      <c r="D52" s="104"/>
      <c r="F52" s="96"/>
      <c r="G52" s="120"/>
      <c r="H52" s="20"/>
      <c r="I52" s="20"/>
      <c r="J52" s="121"/>
      <c r="K52" s="122"/>
      <c r="L52" s="11"/>
    </row>
    <row r="53" customFormat="false" ht="12" hidden="false" customHeight="false" outlineLevel="0" collapsed="false">
      <c r="A53" s="92" t="s">
        <v>20</v>
      </c>
      <c r="B53" s="118" t="n">
        <v>30224</v>
      </c>
      <c r="D53" s="104"/>
      <c r="F53" s="96"/>
      <c r="G53" s="120"/>
      <c r="H53" s="20"/>
      <c r="I53" s="20"/>
      <c r="J53" s="121"/>
      <c r="K53" s="122"/>
      <c r="L53" s="11"/>
    </row>
    <row r="54" customFormat="false" ht="12" hidden="false" customHeight="false" outlineLevel="0" collapsed="false">
      <c r="A54" s="92" t="s">
        <v>19</v>
      </c>
      <c r="B54" s="118" t="n">
        <v>18216</v>
      </c>
      <c r="D54" s="104"/>
      <c r="F54" s="96"/>
      <c r="G54" s="120"/>
      <c r="H54" s="20"/>
      <c r="I54" s="20"/>
      <c r="J54" s="121"/>
      <c r="K54" s="122"/>
      <c r="L54" s="11"/>
    </row>
    <row r="55" customFormat="false" ht="12" hidden="false" customHeight="false" outlineLevel="0" collapsed="false">
      <c r="A55" s="92" t="s">
        <v>22</v>
      </c>
      <c r="B55" s="118" t="n">
        <v>14202</v>
      </c>
      <c r="D55" s="104"/>
      <c r="F55" s="96"/>
      <c r="G55" s="120"/>
      <c r="H55" s="20"/>
      <c r="I55" s="20"/>
      <c r="J55" s="121"/>
      <c r="K55" s="122"/>
      <c r="L55" s="11"/>
    </row>
    <row r="56" customFormat="false" ht="12" hidden="false" customHeight="false" outlineLevel="0" collapsed="false">
      <c r="A56" s="92" t="s">
        <v>17</v>
      </c>
      <c r="B56" s="118" t="n">
        <v>14133</v>
      </c>
      <c r="D56" s="104"/>
      <c r="F56" s="96"/>
      <c r="G56" s="120"/>
      <c r="H56" s="20"/>
      <c r="I56" s="20"/>
      <c r="J56" s="121"/>
      <c r="K56" s="122"/>
      <c r="L56" s="11"/>
    </row>
    <row r="57" customFormat="false" ht="12" hidden="false" customHeight="false" outlineLevel="0" collapsed="false">
      <c r="A57" s="92" t="s">
        <v>21</v>
      </c>
      <c r="B57" s="118" t="n">
        <v>5933</v>
      </c>
      <c r="D57" s="104"/>
      <c r="F57" s="96"/>
      <c r="G57" s="120"/>
      <c r="H57" s="20"/>
      <c r="I57" s="20"/>
      <c r="J57" s="121"/>
      <c r="K57" s="122"/>
      <c r="L57" s="11"/>
    </row>
    <row r="58" customFormat="false" ht="12" hidden="false" customHeight="false" outlineLevel="0" collapsed="false">
      <c r="A58" s="92" t="s">
        <v>23</v>
      </c>
      <c r="B58" s="118" t="n">
        <v>553</v>
      </c>
      <c r="D58" s="104"/>
      <c r="F58" s="96"/>
      <c r="G58" s="120"/>
      <c r="H58" s="20"/>
      <c r="I58" s="20"/>
      <c r="J58" s="121"/>
      <c r="K58" s="122"/>
      <c r="L58" s="11"/>
    </row>
    <row r="59" customFormat="false" ht="12" hidden="false" customHeight="false" outlineLevel="0" collapsed="false">
      <c r="A59" s="106" t="s">
        <v>24</v>
      </c>
      <c r="B59" s="123" t="n">
        <v>326</v>
      </c>
      <c r="D59" s="104"/>
      <c r="F59" s="96"/>
      <c r="G59" s="120"/>
      <c r="H59" s="20"/>
      <c r="I59" s="20"/>
      <c r="J59" s="121"/>
      <c r="K59" s="122"/>
      <c r="L59" s="11"/>
    </row>
    <row r="60" customFormat="false" ht="12" hidden="false" customHeight="false" outlineLevel="0" collapsed="false">
      <c r="B60" s="9"/>
      <c r="C60" s="124"/>
      <c r="G60" s="11"/>
      <c r="H60" s="11"/>
      <c r="I60" s="122"/>
      <c r="J60" s="11"/>
      <c r="K60" s="11"/>
      <c r="L60" s="11"/>
    </row>
    <row r="61" customFormat="false" ht="12" hidden="false" customHeight="false" outlineLevel="0" collapsed="false">
      <c r="B61" s="9"/>
      <c r="C61" s="124"/>
      <c r="G61" s="11"/>
      <c r="H61" s="11"/>
      <c r="I61" s="122"/>
      <c r="J61" s="11"/>
      <c r="K61" s="11"/>
      <c r="L61" s="11"/>
    </row>
    <row r="62" customFormat="false" ht="12" hidden="false" customHeight="false" outlineLevel="0" collapsed="false">
      <c r="B62" s="9"/>
      <c r="C62" s="124"/>
      <c r="G62" s="11"/>
      <c r="H62" s="11"/>
      <c r="I62" s="122"/>
      <c r="J62" s="11"/>
      <c r="K62" s="11"/>
      <c r="L62" s="11"/>
    </row>
    <row r="63" customFormat="false" ht="12" hidden="false" customHeight="false" outlineLevel="0" collapsed="false">
      <c r="C63" s="125"/>
      <c r="G63" s="11"/>
      <c r="H63" s="11"/>
      <c r="I63" s="122"/>
      <c r="J63" s="11"/>
      <c r="K63" s="11"/>
      <c r="L63" s="11"/>
    </row>
    <row r="64" customFormat="false" ht="12" hidden="false" customHeight="false" outlineLevel="0" collapsed="false">
      <c r="A64" s="126"/>
    </row>
    <row r="65" customFormat="false" ht="12" hidden="false" customHeight="false" outlineLevel="0" collapsed="false">
      <c r="A65" s="9"/>
    </row>
  </sheetData>
  <mergeCells count="1">
    <mergeCell ref="B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3.71"/>
    <col collapsed="false" customWidth="false" hidden="false" outlineLevel="0" max="4" min="3" style="1" width="8.86"/>
    <col collapsed="false" customWidth="true" hidden="false" outlineLevel="0" max="5" min="5" style="1" width="11.43"/>
    <col collapsed="false" customWidth="true" hidden="false" outlineLevel="0" max="6" min="6" style="1" width="11"/>
    <col collapsed="false" customWidth="true" hidden="false" outlineLevel="0" max="7" min="7" style="1" width="10.42"/>
    <col collapsed="false" customWidth="true" hidden="false" outlineLevel="0" max="8" min="8" style="1" width="12.42"/>
    <col collapsed="false" customWidth="false" hidden="false" outlineLevel="0" max="14" min="9" style="1" width="8.86"/>
    <col collapsed="false" customWidth="true" hidden="false" outlineLevel="0" max="15" min="15" style="1" width="11.85"/>
    <col collapsed="false" customWidth="false" hidden="false" outlineLevel="0" max="16" min="16" style="1" width="8.86"/>
    <col collapsed="false" customWidth="true" hidden="false" outlineLevel="0" max="17" min="17" style="1" width="11"/>
    <col collapsed="false" customWidth="false" hidden="false" outlineLevel="0" max="16384" min="18" style="1" width="8.86"/>
  </cols>
  <sheetData>
    <row r="1" customFormat="false" ht="15" hidden="false" customHeight="false" outlineLevel="0" collapsed="false">
      <c r="B1" s="112" t="s">
        <v>393</v>
      </c>
    </row>
    <row r="2" customFormat="false" ht="12" hidden="false" customHeight="false" outlineLevel="0" collapsed="false">
      <c r="B2" s="8" t="s">
        <v>394</v>
      </c>
    </row>
    <row r="18" customFormat="false" ht="12" hidden="false" customHeight="false" outlineLevel="0" collapsed="false">
      <c r="AG18" s="127"/>
      <c r="AH18" s="127"/>
    </row>
    <row r="19" customFormat="false" ht="12" hidden="false" customHeight="false" outlineLevel="0" collapsed="false">
      <c r="AG19" s="127"/>
      <c r="AH19" s="127"/>
    </row>
    <row r="20" customFormat="false" ht="12" hidden="false" customHeight="false" outlineLevel="0" collapsed="false">
      <c r="AG20" s="127"/>
      <c r="AH20" s="127"/>
    </row>
    <row r="21" customFormat="false" ht="12" hidden="false" customHeight="false" outlineLevel="0" collapsed="false">
      <c r="R21" s="5"/>
      <c r="AG21" s="127"/>
      <c r="AH21" s="127"/>
    </row>
    <row r="22" customFormat="false" ht="12" hidden="false" customHeight="false" outlineLevel="0" collapsed="false">
      <c r="R22" s="5"/>
      <c r="AG22" s="127"/>
      <c r="AH22" s="127"/>
    </row>
    <row r="23" customFormat="false" ht="12" hidden="false" customHeight="false" outlineLevel="0" collapsed="false">
      <c r="R23" s="110"/>
      <c r="AG23" s="127"/>
      <c r="AH23" s="127"/>
    </row>
    <row r="24" customFormat="false" ht="12" hidden="false" customHeight="false" outlineLevel="0" collapsed="false">
      <c r="R24" s="110"/>
    </row>
    <row r="25" customFormat="false" ht="12" hidden="false" customHeight="false" outlineLevel="0" collapsed="false">
      <c r="R25" s="7"/>
    </row>
    <row r="29" customFormat="false" ht="12" hidden="false" customHeight="false" outlineLevel="0" collapsed="false">
      <c r="B29" s="128"/>
    </row>
    <row r="30" customFormat="false" ht="12" hidden="false" customHeight="false" outlineLevel="0" collapsed="false">
      <c r="B30" s="8" t="s">
        <v>384</v>
      </c>
    </row>
    <row r="31" customFormat="false" ht="12" hidden="false" customHeight="false" outlineLevel="0" collapsed="false">
      <c r="B31" s="7" t="s">
        <v>3</v>
      </c>
    </row>
    <row r="36" customFormat="false" ht="12" hidden="false" customHeight="false" outlineLevel="0" collapsed="false">
      <c r="A36" s="9" t="s">
        <v>395</v>
      </c>
    </row>
    <row r="37" customFormat="false" ht="12" hidden="false" customHeight="false" outlineLevel="0" collapsed="false">
      <c r="A37" s="129"/>
      <c r="B37" s="130" t="n">
        <v>2015</v>
      </c>
      <c r="F37" s="90"/>
      <c r="G37" s="91"/>
      <c r="H37" s="91"/>
      <c r="I37" s="91"/>
      <c r="J37" s="83"/>
    </row>
    <row r="38" customFormat="false" ht="12" hidden="false" customHeight="false" outlineLevel="0" collapsed="false">
      <c r="A38" s="92" t="s">
        <v>8</v>
      </c>
      <c r="B38" s="131" t="n">
        <v>10.5018246504388</v>
      </c>
      <c r="D38" s="127"/>
      <c r="F38" s="96"/>
      <c r="G38" s="20"/>
      <c r="H38" s="20"/>
      <c r="I38" s="97"/>
      <c r="J38" s="132"/>
    </row>
    <row r="39" customFormat="false" ht="12" hidden="false" customHeight="false" outlineLevel="0" collapsed="false">
      <c r="A39" s="92" t="s">
        <v>24</v>
      </c>
      <c r="B39" s="131" t="n">
        <v>3.97239263803681</v>
      </c>
      <c r="D39" s="127"/>
      <c r="F39" s="96"/>
      <c r="G39" s="20"/>
      <c r="H39" s="20"/>
      <c r="I39" s="97"/>
      <c r="J39" s="132"/>
    </row>
    <row r="40" customFormat="false" ht="12" hidden="false" customHeight="false" outlineLevel="0" collapsed="false">
      <c r="A40" s="92" t="s">
        <v>17</v>
      </c>
      <c r="B40" s="131" t="n">
        <v>3.22465152480011</v>
      </c>
      <c r="D40" s="127"/>
      <c r="F40" s="96"/>
      <c r="G40" s="20"/>
      <c r="H40" s="20"/>
      <c r="I40" s="97"/>
      <c r="J40" s="132"/>
    </row>
    <row r="41" customFormat="false" ht="12" hidden="false" customHeight="false" outlineLevel="0" collapsed="false">
      <c r="A41" s="92" t="s">
        <v>23</v>
      </c>
      <c r="B41" s="131" t="n">
        <v>3.05063291139241</v>
      </c>
      <c r="D41" s="127"/>
      <c r="F41" s="96"/>
      <c r="G41" s="20"/>
      <c r="H41" s="20"/>
      <c r="I41" s="97"/>
      <c r="J41" s="132"/>
    </row>
    <row r="42" customFormat="false" ht="12" hidden="false" customHeight="false" outlineLevel="0" collapsed="false">
      <c r="A42" s="92" t="s">
        <v>374</v>
      </c>
      <c r="B42" s="131" t="n">
        <v>2.36421673696098</v>
      </c>
      <c r="D42" s="127"/>
      <c r="F42" s="96"/>
      <c r="G42" s="20"/>
      <c r="H42" s="20"/>
      <c r="I42" s="97"/>
      <c r="J42" s="132"/>
    </row>
    <row r="43" customFormat="false" ht="12" hidden="false" customHeight="false" outlineLevel="0" collapsed="false">
      <c r="A43" s="92" t="s">
        <v>21</v>
      </c>
      <c r="B43" s="131" t="n">
        <v>2.03168717343671</v>
      </c>
      <c r="D43" s="127"/>
      <c r="F43" s="96"/>
      <c r="G43" s="20"/>
      <c r="H43" s="20"/>
      <c r="I43" s="97"/>
      <c r="J43" s="132"/>
    </row>
    <row r="44" customFormat="false" ht="12" hidden="false" customHeight="false" outlineLevel="0" collapsed="false">
      <c r="A44" s="92" t="s">
        <v>15</v>
      </c>
      <c r="B44" s="131" t="n">
        <v>1.82001063204723</v>
      </c>
      <c r="D44" s="127"/>
      <c r="F44" s="96"/>
      <c r="G44" s="20"/>
      <c r="H44" s="20"/>
      <c r="I44" s="97"/>
      <c r="J44" s="132"/>
    </row>
    <row r="45" customFormat="false" ht="12" hidden="false" customHeight="false" outlineLevel="0" collapsed="false">
      <c r="A45" s="92" t="s">
        <v>7</v>
      </c>
      <c r="B45" s="131" t="n">
        <v>1.81825101668228</v>
      </c>
      <c r="D45" s="127"/>
      <c r="F45" s="96"/>
      <c r="G45" s="20"/>
      <c r="H45" s="20"/>
      <c r="I45" s="97"/>
      <c r="J45" s="132"/>
    </row>
    <row r="46" customFormat="false" ht="12" hidden="false" customHeight="false" outlineLevel="0" collapsed="false">
      <c r="A46" s="92" t="s">
        <v>9</v>
      </c>
      <c r="B46" s="131" t="n">
        <v>1.70721596469548</v>
      </c>
      <c r="D46" s="127"/>
      <c r="F46" s="96"/>
      <c r="G46" s="20"/>
      <c r="H46" s="20"/>
      <c r="I46" s="97"/>
      <c r="J46" s="132"/>
    </row>
    <row r="47" customFormat="false" ht="12" hidden="false" customHeight="false" outlineLevel="0" collapsed="false">
      <c r="A47" s="92" t="s">
        <v>16</v>
      </c>
      <c r="B47" s="131" t="n">
        <v>1.3278514354014</v>
      </c>
      <c r="D47" s="127"/>
      <c r="F47" s="96"/>
      <c r="G47" s="20"/>
      <c r="H47" s="20"/>
      <c r="I47" s="97"/>
      <c r="J47" s="132"/>
    </row>
    <row r="48" customFormat="false" ht="12" hidden="false" customHeight="false" outlineLevel="0" collapsed="false">
      <c r="A48" s="92" t="s">
        <v>19</v>
      </c>
      <c r="B48" s="131" t="n">
        <v>0.97106938954765</v>
      </c>
      <c r="D48" s="127"/>
      <c r="F48" s="96"/>
      <c r="G48" s="20"/>
      <c r="H48" s="20"/>
      <c r="I48" s="97"/>
      <c r="J48" s="132"/>
    </row>
    <row r="49" customFormat="false" ht="12" hidden="false" customHeight="false" outlineLevel="0" collapsed="false">
      <c r="A49" s="92" t="s">
        <v>381</v>
      </c>
      <c r="B49" s="131" t="n">
        <v>0.936161185699201</v>
      </c>
      <c r="D49" s="127"/>
      <c r="F49" s="96"/>
      <c r="G49" s="20"/>
      <c r="H49" s="20"/>
      <c r="I49" s="97"/>
      <c r="J49" s="132"/>
    </row>
    <row r="50" customFormat="false" ht="12" hidden="false" customHeight="false" outlineLevel="0" collapsed="false">
      <c r="A50" s="92" t="s">
        <v>22</v>
      </c>
      <c r="B50" s="131" t="n">
        <v>0.547880580199972</v>
      </c>
      <c r="D50" s="127"/>
      <c r="F50" s="96"/>
      <c r="G50" s="20"/>
      <c r="H50" s="20"/>
      <c r="I50" s="97"/>
      <c r="J50" s="132"/>
    </row>
    <row r="51" customFormat="false" ht="12" hidden="false" customHeight="false" outlineLevel="0" collapsed="false">
      <c r="A51" s="92" t="s">
        <v>12</v>
      </c>
      <c r="B51" s="131" t="n">
        <v>0.54685117736744</v>
      </c>
      <c r="D51" s="127"/>
      <c r="F51" s="96"/>
      <c r="G51" s="20"/>
      <c r="H51" s="20"/>
      <c r="I51" s="97"/>
      <c r="J51" s="132"/>
    </row>
    <row r="52" customFormat="false" ht="12" hidden="false" customHeight="false" outlineLevel="0" collapsed="false">
      <c r="A52" s="92" t="s">
        <v>20</v>
      </c>
      <c r="B52" s="131" t="n">
        <v>0.522961884595024</v>
      </c>
      <c r="D52" s="127"/>
      <c r="F52" s="96"/>
      <c r="G52" s="20"/>
      <c r="H52" s="20"/>
      <c r="I52" s="97"/>
      <c r="J52" s="132"/>
    </row>
    <row r="53" customFormat="false" ht="12" hidden="false" customHeight="false" outlineLevel="0" collapsed="false">
      <c r="A53" s="92" t="s">
        <v>18</v>
      </c>
      <c r="B53" s="131" t="n">
        <v>0.442671702700356</v>
      </c>
      <c r="D53" s="127"/>
      <c r="F53" s="96"/>
      <c r="G53" s="20"/>
      <c r="H53" s="20"/>
      <c r="I53" s="97"/>
      <c r="J53" s="132"/>
    </row>
    <row r="54" customFormat="false" ht="12" hidden="false" customHeight="false" outlineLevel="0" collapsed="false">
      <c r="A54" s="106" t="s">
        <v>11</v>
      </c>
      <c r="B54" s="133" t="n">
        <v>0.214932507844252</v>
      </c>
      <c r="D54" s="127"/>
      <c r="F54" s="96"/>
      <c r="G54" s="20"/>
      <c r="H54" s="20"/>
      <c r="I54" s="97"/>
      <c r="J54" s="132"/>
    </row>
    <row r="55" customFormat="false" ht="12" hidden="false" customHeight="false" outlineLevel="0" collapsed="false">
      <c r="C55" s="134"/>
      <c r="F55" s="83"/>
      <c r="G55" s="83"/>
      <c r="H55" s="83"/>
      <c r="I55" s="97"/>
      <c r="J55" s="83"/>
    </row>
    <row r="56" customFormat="false" ht="12" hidden="false" customHeight="false" outlineLevel="0" collapsed="false">
      <c r="C56" s="21"/>
      <c r="F56" s="83"/>
      <c r="G56" s="83"/>
      <c r="H56" s="83"/>
      <c r="I56" s="132"/>
      <c r="J56" s="83"/>
    </row>
    <row r="57" customFormat="false" ht="12" hidden="false" customHeight="false" outlineLevel="0" collapsed="false">
      <c r="A57" s="9" t="s">
        <v>60</v>
      </c>
    </row>
    <row r="58" customFormat="false" ht="12" hidden="false" customHeight="false" outlineLevel="0" collapsed="false">
      <c r="A58" s="1" t="s">
        <v>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1.85"/>
    <col collapsed="false" customWidth="true" hidden="false" outlineLevel="0" max="3" min="3" style="1" width="10.42"/>
    <col collapsed="false" customWidth="true" hidden="false" outlineLevel="0" max="4" min="4" style="1" width="11.29"/>
    <col collapsed="false" customWidth="true" hidden="false" outlineLevel="0" max="5" min="5" style="1" width="10.85"/>
    <col collapsed="false" customWidth="true" hidden="false" outlineLevel="0" max="6" min="6" style="1" width="10"/>
    <col collapsed="false" customWidth="true" hidden="false" outlineLevel="0" max="9" min="7" style="1" width="10.42"/>
    <col collapsed="false" customWidth="true" hidden="false" outlineLevel="0" max="10" min="10" style="1" width="11.43"/>
    <col collapsed="false" customWidth="false" hidden="false" outlineLevel="0" max="11" min="11" style="1" width="8.86"/>
    <col collapsed="false" customWidth="true" hidden="false" outlineLevel="0" max="12" min="12" style="1" width="11.43"/>
    <col collapsed="false" customWidth="false" hidden="false" outlineLevel="0" max="16384" min="13" style="1" width="8.86"/>
  </cols>
  <sheetData>
    <row r="1" customFormat="false" ht="15" hidden="false" customHeight="false" outlineLevel="0" collapsed="false">
      <c r="B1" s="2" t="s">
        <v>396</v>
      </c>
    </row>
    <row r="2" customFormat="false" ht="12" hidden="false" customHeight="false" outlineLevel="0" collapsed="false">
      <c r="B2" s="135" t="s">
        <v>397</v>
      </c>
    </row>
    <row r="3" customFormat="false" ht="12" hidden="false" customHeight="false" outlineLevel="0" collapsed="false">
      <c r="B3" s="136"/>
    </row>
    <row r="29" customFormat="false" ht="12" hidden="false" customHeight="true" outlineLevel="0" collapsed="false">
      <c r="B29" s="137" t="s">
        <v>398</v>
      </c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</row>
    <row r="30" customFormat="false" ht="12" hidden="false" customHeight="false" outlineLevel="0" collapsed="false">
      <c r="B30" s="1" t="s">
        <v>2</v>
      </c>
    </row>
    <row r="31" customFormat="false" ht="12" hidden="false" customHeight="false" outlineLevel="0" collapsed="false">
      <c r="B31" s="1" t="s">
        <v>399</v>
      </c>
    </row>
    <row r="34" customFormat="false" ht="12" hidden="false" customHeight="false" outlineLevel="0" collapsed="false">
      <c r="B34" s="126"/>
    </row>
    <row r="35" customFormat="false" ht="12" hidden="false" customHeight="false" outlineLevel="0" collapsed="false">
      <c r="B35" s="126"/>
    </row>
    <row r="36" customFormat="false" ht="12" hidden="false" customHeight="false" outlineLevel="0" collapsed="false">
      <c r="A36" s="9" t="s">
        <v>4</v>
      </c>
      <c r="B36" s="126"/>
    </row>
    <row r="37" customFormat="false" ht="12" hidden="false" customHeight="false" outlineLevel="0" collapsed="false">
      <c r="A37" s="1" t="s">
        <v>400</v>
      </c>
      <c r="B37" s="126"/>
    </row>
    <row r="38" customFormat="false" ht="12" hidden="false" customHeight="false" outlineLevel="0" collapsed="false">
      <c r="A38" s="43"/>
      <c r="D38" s="43"/>
      <c r="E38" s="138"/>
    </row>
    <row r="39" customFormat="false" ht="12" hidden="false" customHeight="false" outlineLevel="0" collapsed="false">
      <c r="A39" s="43"/>
      <c r="B39" s="43"/>
      <c r="D39" s="43"/>
      <c r="E39" s="138"/>
    </row>
    <row r="40" customFormat="false" ht="12" hidden="false" customHeight="false" outlineLevel="0" collapsed="false">
      <c r="A40" s="43"/>
      <c r="B40" s="43"/>
      <c r="D40" s="43"/>
      <c r="E40" s="43"/>
    </row>
    <row r="41" customFormat="false" ht="20.25" hidden="false" customHeight="true" outlineLevel="0" collapsed="false">
      <c r="A41" s="139" t="s">
        <v>401</v>
      </c>
      <c r="B41" s="140" t="s">
        <v>402</v>
      </c>
      <c r="C41" s="141" t="s">
        <v>403</v>
      </c>
      <c r="D41" s="142" t="s">
        <v>404</v>
      </c>
      <c r="E41" s="143" t="s">
        <v>405</v>
      </c>
      <c r="F41" s="143" t="s">
        <v>406</v>
      </c>
      <c r="G41" s="143" t="s">
        <v>407</v>
      </c>
      <c r="H41" s="143" t="s">
        <v>408</v>
      </c>
      <c r="I41" s="143" t="s">
        <v>409</v>
      </c>
    </row>
    <row r="42" customFormat="false" ht="12" hidden="false" customHeight="false" outlineLevel="0" collapsed="false">
      <c r="A42" s="144" t="s">
        <v>17</v>
      </c>
      <c r="B42" s="145" t="n">
        <v>45574</v>
      </c>
      <c r="C42" s="145" t="n">
        <v>46</v>
      </c>
      <c r="D42" s="145" t="n">
        <v>1197</v>
      </c>
      <c r="E42" s="145" t="n">
        <v>1402</v>
      </c>
      <c r="F42" s="145" t="n">
        <v>5331</v>
      </c>
      <c r="G42" s="145" t="n">
        <v>5302</v>
      </c>
      <c r="H42" s="145" t="n">
        <v>11265</v>
      </c>
      <c r="I42" s="145" t="n">
        <v>21030</v>
      </c>
    </row>
    <row r="43" customFormat="false" ht="12" hidden="false" customHeight="false" outlineLevel="0" collapsed="false">
      <c r="A43" s="144" t="s">
        <v>16</v>
      </c>
      <c r="B43" s="146" t="n">
        <v>59991</v>
      </c>
      <c r="C43" s="146" t="n">
        <v>877</v>
      </c>
      <c r="D43" s="146" t="n">
        <v>4264</v>
      </c>
      <c r="E43" s="146" t="n">
        <v>3561</v>
      </c>
      <c r="F43" s="146" t="n">
        <v>5788</v>
      </c>
      <c r="G43" s="146" t="n">
        <v>2465</v>
      </c>
      <c r="H43" s="146" t="n">
        <v>4260</v>
      </c>
      <c r="I43" s="146" t="n">
        <v>38777</v>
      </c>
      <c r="K43" s="122"/>
      <c r="L43" s="11"/>
      <c r="M43" s="11"/>
      <c r="N43" s="11"/>
      <c r="O43" s="11"/>
      <c r="P43" s="11"/>
      <c r="Q43" s="11"/>
      <c r="R43" s="11"/>
    </row>
    <row r="44" customFormat="false" ht="12" hidden="false" customHeight="false" outlineLevel="0" collapsed="false">
      <c r="A44" s="144" t="s">
        <v>18</v>
      </c>
      <c r="B44" s="146" t="n">
        <v>20393</v>
      </c>
      <c r="C44" s="146" t="n">
        <v>1068</v>
      </c>
      <c r="D44" s="146" t="n">
        <v>4214</v>
      </c>
      <c r="E44" s="146" t="n">
        <v>1996</v>
      </c>
      <c r="F44" s="146" t="n">
        <v>3506</v>
      </c>
      <c r="G44" s="146" t="n">
        <v>1384</v>
      </c>
      <c r="H44" s="146" t="n">
        <v>1434</v>
      </c>
      <c r="I44" s="146" t="n">
        <v>6790</v>
      </c>
      <c r="K44" s="147"/>
      <c r="L44" s="11"/>
      <c r="M44" s="11"/>
      <c r="N44" s="11"/>
      <c r="O44" s="11"/>
      <c r="P44" s="11"/>
      <c r="Q44" s="11"/>
      <c r="R44" s="11"/>
    </row>
    <row r="45" customFormat="false" ht="12" hidden="false" customHeight="false" outlineLevel="0" collapsed="false">
      <c r="A45" s="144" t="s">
        <v>22</v>
      </c>
      <c r="B45" s="146" t="n">
        <v>7781</v>
      </c>
      <c r="C45" s="146" t="n">
        <v>95</v>
      </c>
      <c r="D45" s="146" t="n">
        <v>1956</v>
      </c>
      <c r="E45" s="146" t="n">
        <v>2003</v>
      </c>
      <c r="F45" s="146" t="n">
        <v>2779</v>
      </c>
      <c r="G45" s="146" t="n">
        <v>503</v>
      </c>
      <c r="H45" s="146" t="n">
        <v>270</v>
      </c>
      <c r="I45" s="146" t="n">
        <v>176</v>
      </c>
      <c r="K45" s="11"/>
      <c r="L45" s="11"/>
      <c r="M45" s="11"/>
      <c r="N45" s="11"/>
      <c r="O45" s="11"/>
      <c r="P45" s="11"/>
      <c r="Q45" s="11"/>
      <c r="R45" s="11"/>
    </row>
    <row r="46" customFormat="false" ht="12" hidden="false" customHeight="false" outlineLevel="0" collapsed="false">
      <c r="A46" s="144" t="s">
        <v>19</v>
      </c>
      <c r="B46" s="146" t="n">
        <v>17689</v>
      </c>
      <c r="C46" s="146" t="n">
        <v>505</v>
      </c>
      <c r="D46" s="146" t="n">
        <v>1552</v>
      </c>
      <c r="E46" s="146" t="n">
        <v>572</v>
      </c>
      <c r="F46" s="146" t="n">
        <v>1045</v>
      </c>
      <c r="G46" s="146" t="n">
        <v>724</v>
      </c>
      <c r="H46" s="146" t="n">
        <v>1165</v>
      </c>
      <c r="I46" s="146" t="n">
        <v>12125</v>
      </c>
      <c r="K46" s="11"/>
      <c r="L46" s="11"/>
      <c r="M46" s="11"/>
      <c r="N46" s="11"/>
      <c r="O46" s="11"/>
      <c r="P46" s="11"/>
      <c r="Q46" s="11"/>
      <c r="R46" s="11"/>
    </row>
    <row r="47" customFormat="false" ht="12" hidden="false" customHeight="false" outlineLevel="0" collapsed="false">
      <c r="A47" s="144" t="s">
        <v>8</v>
      </c>
      <c r="B47" s="146" t="n">
        <v>802897</v>
      </c>
      <c r="C47" s="146" t="n">
        <v>452</v>
      </c>
      <c r="D47" s="146" t="n">
        <v>6946</v>
      </c>
      <c r="E47" s="146" t="n">
        <v>7356</v>
      </c>
      <c r="F47" s="146" t="n">
        <v>29230</v>
      </c>
      <c r="G47" s="146" t="n">
        <v>30987</v>
      </c>
      <c r="H47" s="146" t="n">
        <v>90927</v>
      </c>
      <c r="I47" s="146" t="n">
        <v>636998</v>
      </c>
      <c r="K47" s="11"/>
      <c r="L47" s="122"/>
      <c r="M47" s="122"/>
      <c r="N47" s="122"/>
      <c r="O47" s="11"/>
      <c r="P47" s="11"/>
      <c r="Q47" s="11"/>
      <c r="R47" s="11"/>
    </row>
    <row r="48" customFormat="false" ht="12" hidden="false" customHeight="false" outlineLevel="0" collapsed="false">
      <c r="A48" s="144" t="s">
        <v>374</v>
      </c>
      <c r="B48" s="146" t="n">
        <v>102581</v>
      </c>
      <c r="C48" s="146" t="n">
        <v>436</v>
      </c>
      <c r="D48" s="146" t="n">
        <v>4218</v>
      </c>
      <c r="E48" s="146" t="n">
        <v>3252</v>
      </c>
      <c r="F48" s="146" t="n">
        <v>9543</v>
      </c>
      <c r="G48" s="146" t="n">
        <v>8977</v>
      </c>
      <c r="H48" s="146" t="n">
        <v>21445</v>
      </c>
      <c r="I48" s="146" t="n">
        <v>54710</v>
      </c>
      <c r="K48" s="11"/>
      <c r="L48" s="147"/>
      <c r="M48" s="11"/>
      <c r="N48" s="147"/>
      <c r="O48" s="11"/>
      <c r="P48" s="11"/>
      <c r="Q48" s="11"/>
      <c r="R48" s="11"/>
    </row>
    <row r="49" customFormat="false" ht="12" hidden="false" customHeight="false" outlineLevel="0" collapsed="false">
      <c r="A49" s="144" t="s">
        <v>12</v>
      </c>
      <c r="B49" s="146" t="n">
        <v>103298</v>
      </c>
      <c r="C49" s="146" t="n">
        <v>1775</v>
      </c>
      <c r="D49" s="146" t="n">
        <v>21596</v>
      </c>
      <c r="E49" s="146" t="n">
        <v>18176</v>
      </c>
      <c r="F49" s="146" t="n">
        <v>38041</v>
      </c>
      <c r="G49" s="146" t="n">
        <v>13466</v>
      </c>
      <c r="H49" s="146" t="n">
        <v>6832</v>
      </c>
      <c r="I49" s="146" t="n">
        <v>3413</v>
      </c>
      <c r="K49" s="11"/>
      <c r="L49" s="11"/>
      <c r="M49" s="11"/>
      <c r="N49" s="11"/>
      <c r="O49" s="11"/>
      <c r="P49" s="11"/>
      <c r="Q49" s="11"/>
      <c r="R49" s="11"/>
    </row>
    <row r="50" customFormat="false" ht="12" hidden="false" customHeight="false" outlineLevel="0" collapsed="false">
      <c r="A50" s="144" t="s">
        <v>15</v>
      </c>
      <c r="B50" s="146" t="n">
        <v>65049</v>
      </c>
      <c r="C50" s="146" t="n">
        <v>101</v>
      </c>
      <c r="D50" s="146" t="n">
        <v>4751</v>
      </c>
      <c r="E50" s="146" t="n">
        <v>3977</v>
      </c>
      <c r="F50" s="146" t="n">
        <v>9558</v>
      </c>
      <c r="G50" s="146" t="n">
        <v>6300</v>
      </c>
      <c r="H50" s="146" t="n">
        <v>10336</v>
      </c>
      <c r="I50" s="146" t="n">
        <v>30026</v>
      </c>
      <c r="K50" s="11"/>
      <c r="L50" s="11"/>
      <c r="M50" s="11"/>
      <c r="N50" s="11"/>
      <c r="O50" s="11"/>
      <c r="P50" s="11"/>
      <c r="Q50" s="11"/>
      <c r="R50" s="11"/>
    </row>
    <row r="51" customFormat="false" ht="12" hidden="false" customHeight="false" outlineLevel="0" collapsed="false">
      <c r="A51" s="144" t="s">
        <v>9</v>
      </c>
      <c r="B51" s="146" t="n">
        <v>650690</v>
      </c>
      <c r="C51" s="146" t="n">
        <v>3923</v>
      </c>
      <c r="D51" s="146" t="n">
        <v>33021</v>
      </c>
      <c r="E51" s="146" t="n">
        <v>35481</v>
      </c>
      <c r="F51" s="146" t="n">
        <v>112090</v>
      </c>
      <c r="G51" s="146" t="n">
        <v>80842</v>
      </c>
      <c r="H51" s="146" t="n">
        <v>123463</v>
      </c>
      <c r="I51" s="146" t="n">
        <v>261869</v>
      </c>
      <c r="K51" s="11"/>
      <c r="L51" s="11"/>
      <c r="M51" s="11"/>
      <c r="N51" s="11"/>
      <c r="O51" s="11"/>
      <c r="P51" s="11"/>
      <c r="Q51" s="11"/>
      <c r="R51" s="11"/>
    </row>
    <row r="52" customFormat="false" ht="12" hidden="false" customHeight="false" outlineLevel="0" collapsed="false">
      <c r="A52" s="144" t="s">
        <v>24</v>
      </c>
      <c r="B52" s="146" t="n">
        <v>1295</v>
      </c>
      <c r="C52" s="146" t="n">
        <v>1</v>
      </c>
      <c r="D52" s="146" t="n">
        <v>18</v>
      </c>
      <c r="E52" s="146" t="n">
        <v>34</v>
      </c>
      <c r="F52" s="146" t="n">
        <v>84</v>
      </c>
      <c r="G52" s="146" t="n">
        <v>99</v>
      </c>
      <c r="H52" s="146" t="n">
        <v>452</v>
      </c>
      <c r="I52" s="146" t="n">
        <v>606</v>
      </c>
      <c r="K52" s="11"/>
      <c r="L52" s="11"/>
      <c r="M52" s="11"/>
      <c r="N52" s="11"/>
      <c r="O52" s="11"/>
      <c r="P52" s="11"/>
      <c r="Q52" s="11"/>
      <c r="R52" s="11"/>
    </row>
    <row r="53" customFormat="false" ht="12" hidden="false" customHeight="false" outlineLevel="0" collapsed="false">
      <c r="A53" s="144" t="s">
        <v>410</v>
      </c>
      <c r="B53" s="144" t="s">
        <v>26</v>
      </c>
      <c r="C53" s="144" t="s">
        <v>26</v>
      </c>
      <c r="D53" s="144" t="s">
        <v>26</v>
      </c>
      <c r="E53" s="144" t="s">
        <v>26</v>
      </c>
      <c r="F53" s="144" t="s">
        <v>26</v>
      </c>
      <c r="G53" s="144" t="s">
        <v>26</v>
      </c>
      <c r="H53" s="144" t="s">
        <v>26</v>
      </c>
      <c r="I53" s="144" t="s">
        <v>26</v>
      </c>
      <c r="K53" s="11"/>
      <c r="L53" s="11"/>
      <c r="M53" s="11"/>
      <c r="N53" s="11"/>
      <c r="O53" s="11"/>
      <c r="P53" s="11"/>
      <c r="Q53" s="11"/>
      <c r="R53" s="11"/>
    </row>
    <row r="54" customFormat="false" ht="12" hidden="false" customHeight="false" outlineLevel="0" collapsed="false">
      <c r="A54" s="144" t="s">
        <v>411</v>
      </c>
      <c r="B54" s="146" t="n">
        <v>198586</v>
      </c>
      <c r="C54" s="146" t="n">
        <v>1522</v>
      </c>
      <c r="D54" s="146" t="n">
        <v>30708</v>
      </c>
      <c r="E54" s="146" t="n">
        <v>29472</v>
      </c>
      <c r="F54" s="146" t="n">
        <v>46905</v>
      </c>
      <c r="G54" s="146" t="n">
        <v>17204</v>
      </c>
      <c r="H54" s="146" t="n">
        <v>21335</v>
      </c>
      <c r="I54" s="146" t="n">
        <v>51439</v>
      </c>
      <c r="K54" s="11"/>
      <c r="L54" s="11"/>
      <c r="M54" s="11"/>
      <c r="N54" s="11"/>
      <c r="O54" s="11"/>
      <c r="P54" s="11"/>
      <c r="Q54" s="11"/>
      <c r="R54" s="11"/>
    </row>
    <row r="55" customFormat="false" ht="12" hidden="false" customHeight="false" outlineLevel="0" collapsed="false">
      <c r="A55" s="144" t="s">
        <v>11</v>
      </c>
      <c r="B55" s="146" t="n">
        <v>183717</v>
      </c>
      <c r="C55" s="146" t="n">
        <v>22486</v>
      </c>
      <c r="D55" s="146" t="n">
        <v>68270</v>
      </c>
      <c r="E55" s="146" t="n">
        <v>15407</v>
      </c>
      <c r="F55" s="146" t="n">
        <v>12093</v>
      </c>
      <c r="G55" s="146" t="n">
        <v>3484</v>
      </c>
      <c r="H55" s="146" t="n">
        <v>3986</v>
      </c>
      <c r="I55" s="146" t="n">
        <v>57991</v>
      </c>
      <c r="K55" s="11"/>
      <c r="L55" s="11"/>
      <c r="M55" s="11"/>
      <c r="N55" s="11"/>
      <c r="O55" s="11"/>
      <c r="P55" s="11"/>
      <c r="Q55" s="11"/>
      <c r="R55" s="11"/>
    </row>
    <row r="56" customFormat="false" ht="12" hidden="false" customHeight="false" outlineLevel="0" collapsed="false">
      <c r="A56" s="144" t="s">
        <v>21</v>
      </c>
      <c r="B56" s="146" t="n">
        <v>12054</v>
      </c>
      <c r="C56" s="146" t="n">
        <v>13</v>
      </c>
      <c r="D56" s="146" t="n">
        <v>872</v>
      </c>
      <c r="E56" s="146" t="n">
        <v>220</v>
      </c>
      <c r="F56" s="146" t="n">
        <v>370</v>
      </c>
      <c r="G56" s="146" t="n">
        <v>304</v>
      </c>
      <c r="H56" s="146" t="n">
        <v>542</v>
      </c>
      <c r="I56" s="146" t="n">
        <v>9733</v>
      </c>
      <c r="K56" s="11"/>
      <c r="L56" s="11"/>
      <c r="M56" s="11"/>
      <c r="N56" s="11"/>
      <c r="O56" s="11"/>
      <c r="P56" s="11"/>
      <c r="Q56" s="11"/>
      <c r="R56" s="11"/>
    </row>
    <row r="57" customFormat="false" ht="12" hidden="false" customHeight="false" outlineLevel="0" collapsed="false">
      <c r="A57" s="144" t="s">
        <v>20</v>
      </c>
      <c r="B57" s="146" t="n">
        <v>15806</v>
      </c>
      <c r="C57" s="146" t="n">
        <v>822</v>
      </c>
      <c r="D57" s="146" t="n">
        <v>3053</v>
      </c>
      <c r="E57" s="146" t="n">
        <v>1467</v>
      </c>
      <c r="F57" s="146" t="n">
        <v>2995</v>
      </c>
      <c r="G57" s="146" t="n">
        <v>1528</v>
      </c>
      <c r="H57" s="146" t="n">
        <v>2066</v>
      </c>
      <c r="I57" s="146" t="n">
        <v>3876</v>
      </c>
      <c r="K57" s="148"/>
      <c r="L57" s="148"/>
      <c r="M57" s="148"/>
      <c r="N57" s="148"/>
      <c r="O57" s="148"/>
      <c r="P57" s="148"/>
      <c r="Q57" s="148"/>
      <c r="R57" s="11"/>
    </row>
    <row r="58" customFormat="false" ht="12" hidden="false" customHeight="false" outlineLevel="0" collapsed="false">
      <c r="A58" s="144" t="s">
        <v>7</v>
      </c>
      <c r="B58" s="146" t="n">
        <v>941154</v>
      </c>
      <c r="C58" s="146" t="n">
        <v>7693</v>
      </c>
      <c r="D58" s="146" t="n">
        <v>41007</v>
      </c>
      <c r="E58" s="146" t="n">
        <v>39015</v>
      </c>
      <c r="F58" s="146" t="n">
        <v>103396</v>
      </c>
      <c r="G58" s="146" t="n">
        <v>76449</v>
      </c>
      <c r="H58" s="146" t="n">
        <v>144676</v>
      </c>
      <c r="I58" s="146" t="n">
        <v>528917</v>
      </c>
      <c r="K58" s="11"/>
      <c r="L58" s="11"/>
      <c r="M58" s="11"/>
      <c r="N58" s="11"/>
      <c r="O58" s="11"/>
      <c r="P58" s="11"/>
      <c r="Q58" s="11"/>
      <c r="R58" s="11"/>
    </row>
    <row r="59" customFormat="false" ht="12" hidden="false" customHeight="false" outlineLevel="0" collapsed="false">
      <c r="A59" s="144" t="s">
        <v>23</v>
      </c>
      <c r="B59" s="146" t="n">
        <v>1687</v>
      </c>
      <c r="C59" s="146" t="n">
        <v>0</v>
      </c>
      <c r="D59" s="146" t="n">
        <v>43</v>
      </c>
      <c r="E59" s="146" t="n">
        <v>58</v>
      </c>
      <c r="F59" s="146" t="n">
        <v>307</v>
      </c>
      <c r="G59" s="146" t="n">
        <v>205</v>
      </c>
      <c r="H59" s="146" t="n">
        <v>284</v>
      </c>
      <c r="I59" s="146" t="n">
        <v>792</v>
      </c>
      <c r="K59" s="11"/>
      <c r="L59" s="11"/>
      <c r="M59" s="11"/>
      <c r="N59" s="11"/>
      <c r="O59" s="11"/>
      <c r="P59" s="11"/>
      <c r="Q59" s="11"/>
      <c r="R59" s="11"/>
    </row>
    <row r="61" customFormat="false" ht="12" hidden="false" customHeight="false" outlineLevel="0" collapsed="false">
      <c r="A61" s="149" t="s">
        <v>401</v>
      </c>
      <c r="B61" s="150" t="s">
        <v>403</v>
      </c>
      <c r="C61" s="151" t="s">
        <v>404</v>
      </c>
      <c r="D61" s="152" t="s">
        <v>405</v>
      </c>
      <c r="E61" s="152" t="s">
        <v>406</v>
      </c>
      <c r="F61" s="152" t="s">
        <v>407</v>
      </c>
      <c r="G61" s="152" t="s">
        <v>408</v>
      </c>
      <c r="H61" s="152" t="s">
        <v>409</v>
      </c>
      <c r="I61" s="153" t="s">
        <v>402</v>
      </c>
      <c r="K61" s="154"/>
      <c r="L61" s="155"/>
      <c r="M61" s="155"/>
      <c r="N61" s="155"/>
      <c r="O61" s="155"/>
      <c r="P61" s="155"/>
      <c r="Q61" s="155"/>
      <c r="R61" s="155"/>
      <c r="S61" s="154"/>
      <c r="T61" s="11"/>
    </row>
    <row r="62" customFormat="false" ht="12" hidden="false" customHeight="false" outlineLevel="0" collapsed="false">
      <c r="A62" s="156" t="s">
        <v>21</v>
      </c>
      <c r="B62" s="157" t="n">
        <v>0.107848017255683</v>
      </c>
      <c r="C62" s="157" t="n">
        <v>7.23411315745811</v>
      </c>
      <c r="D62" s="157" t="n">
        <v>1.82512029201925</v>
      </c>
      <c r="E62" s="157" t="n">
        <v>3.06952049112328</v>
      </c>
      <c r="F62" s="157" t="n">
        <v>2.5219844035175</v>
      </c>
      <c r="G62" s="157" t="n">
        <v>4.49643271942924</v>
      </c>
      <c r="H62" s="157" t="n">
        <v>80.744980919197</v>
      </c>
      <c r="I62" s="158" t="n">
        <v>100</v>
      </c>
      <c r="K62" s="11"/>
      <c r="L62" s="147"/>
      <c r="M62" s="147"/>
      <c r="N62" s="147"/>
      <c r="O62" s="147"/>
      <c r="P62" s="147"/>
      <c r="Q62" s="147"/>
      <c r="R62" s="147"/>
      <c r="S62" s="11"/>
      <c r="T62" s="147"/>
    </row>
    <row r="63" customFormat="false" ht="12" hidden="false" customHeight="false" outlineLevel="0" collapsed="false">
      <c r="A63" s="156" t="s">
        <v>8</v>
      </c>
      <c r="B63" s="157" t="n">
        <v>0.0562961376116737</v>
      </c>
      <c r="C63" s="157" t="n">
        <v>0.865117194359924</v>
      </c>
      <c r="D63" s="157" t="n">
        <v>0.916182274936885</v>
      </c>
      <c r="E63" s="157" t="n">
        <v>3.64056659820625</v>
      </c>
      <c r="F63" s="157" t="n">
        <v>3.85939915082508</v>
      </c>
      <c r="G63" s="157" t="n">
        <v>11.3248648332227</v>
      </c>
      <c r="H63" s="157" t="n">
        <v>79.3374492618605</v>
      </c>
      <c r="I63" s="158" t="n">
        <v>99.999875451023</v>
      </c>
      <c r="K63" s="11"/>
      <c r="L63" s="147"/>
      <c r="M63" s="147"/>
      <c r="N63" s="147"/>
      <c r="O63" s="147"/>
      <c r="P63" s="147"/>
      <c r="Q63" s="147"/>
      <c r="R63" s="147"/>
      <c r="S63" s="11"/>
      <c r="T63" s="147"/>
    </row>
    <row r="64" customFormat="false" ht="12" hidden="false" customHeight="false" outlineLevel="0" collapsed="false">
      <c r="A64" s="156" t="s">
        <v>19</v>
      </c>
      <c r="B64" s="157" t="n">
        <v>2.85488156481429</v>
      </c>
      <c r="C64" s="157" t="n">
        <v>8.77381423483521</v>
      </c>
      <c r="D64" s="157" t="n">
        <v>3.23364802984906</v>
      </c>
      <c r="E64" s="157" t="n">
        <v>5.90762620837809</v>
      </c>
      <c r="F64" s="157" t="n">
        <v>4.09293911470405</v>
      </c>
      <c r="G64" s="157" t="n">
        <v>6.58601390694782</v>
      </c>
      <c r="H64" s="157" t="n">
        <v>68.5454237096501</v>
      </c>
      <c r="I64" s="158" t="n">
        <v>99.9943467691786</v>
      </c>
      <c r="K64" s="11"/>
      <c r="L64" s="147"/>
      <c r="M64" s="147"/>
      <c r="N64" s="147"/>
      <c r="O64" s="147"/>
      <c r="P64" s="147"/>
      <c r="Q64" s="147"/>
      <c r="R64" s="147"/>
      <c r="S64" s="11"/>
      <c r="T64" s="147"/>
    </row>
    <row r="65" customFormat="false" ht="12" hidden="false" customHeight="false" outlineLevel="0" collapsed="false">
      <c r="A65" s="156" t="s">
        <v>16</v>
      </c>
      <c r="B65" s="157" t="n">
        <v>1.4618859495591</v>
      </c>
      <c r="C65" s="157" t="n">
        <v>7.10773282659066</v>
      </c>
      <c r="D65" s="157" t="n">
        <v>5.93589038355753</v>
      </c>
      <c r="E65" s="157" t="n">
        <v>9.64811388374923</v>
      </c>
      <c r="F65" s="157" t="n">
        <v>4.1089496757847</v>
      </c>
      <c r="G65" s="157" t="n">
        <v>7.10106515977397</v>
      </c>
      <c r="H65" s="157" t="n">
        <v>64.638029037689</v>
      </c>
      <c r="I65" s="158" t="n">
        <v>100.001666916704</v>
      </c>
      <c r="K65" s="11"/>
      <c r="L65" s="147"/>
      <c r="M65" s="147"/>
      <c r="N65" s="147"/>
      <c r="O65" s="147"/>
      <c r="P65" s="147"/>
      <c r="Q65" s="147"/>
      <c r="R65" s="147"/>
      <c r="S65" s="11"/>
      <c r="T65" s="147"/>
    </row>
    <row r="66" customFormat="false" ht="12" hidden="false" customHeight="false" outlineLevel="0" collapsed="false">
      <c r="A66" s="156" t="s">
        <v>7</v>
      </c>
      <c r="B66" s="157" t="n">
        <v>0.817400765443275</v>
      </c>
      <c r="C66" s="157" t="n">
        <v>4.3570977757094</v>
      </c>
      <c r="D66" s="157" t="n">
        <v>4.145442722445</v>
      </c>
      <c r="E66" s="157" t="n">
        <v>10.9860872928341</v>
      </c>
      <c r="F66" s="157" t="n">
        <v>8.1229001842419</v>
      </c>
      <c r="G66" s="157" t="n">
        <v>15.3721920110843</v>
      </c>
      <c r="H66" s="157" t="n">
        <v>56.1987729957053</v>
      </c>
      <c r="I66" s="158" t="n">
        <v>99.9998937474632</v>
      </c>
      <c r="K66" s="11"/>
      <c r="L66" s="147"/>
      <c r="M66" s="147"/>
      <c r="N66" s="147"/>
      <c r="O66" s="147"/>
      <c r="P66" s="147"/>
      <c r="Q66" s="147"/>
      <c r="R66" s="147"/>
      <c r="S66" s="11"/>
      <c r="T66" s="147"/>
    </row>
    <row r="67" customFormat="false" ht="12" hidden="false" customHeight="false" outlineLevel="0" collapsed="false">
      <c r="A67" s="156" t="s">
        <v>13</v>
      </c>
      <c r="B67" s="157" t="n">
        <v>0.425029976311403</v>
      </c>
      <c r="C67" s="157" t="n">
        <v>4.11187256899426</v>
      </c>
      <c r="D67" s="157" t="n">
        <v>3.17017771322175</v>
      </c>
      <c r="E67" s="157" t="n">
        <v>9.30289234848559</v>
      </c>
      <c r="F67" s="157" t="n">
        <v>8.75113325079693</v>
      </c>
      <c r="G67" s="157" t="n">
        <v>20.9054308302707</v>
      </c>
      <c r="H67" s="157" t="n">
        <v>53.3334633119194</v>
      </c>
      <c r="I67" s="158" t="n">
        <v>100</v>
      </c>
      <c r="K67" s="11"/>
      <c r="L67" s="147"/>
      <c r="M67" s="147"/>
      <c r="N67" s="147"/>
      <c r="O67" s="147"/>
      <c r="P67" s="147"/>
      <c r="Q67" s="147"/>
      <c r="R67" s="147"/>
      <c r="S67" s="11"/>
      <c r="T67" s="147"/>
    </row>
    <row r="68" customFormat="false" ht="12" hidden="false" customHeight="false" outlineLevel="0" collapsed="false">
      <c r="A68" s="156" t="s">
        <v>23</v>
      </c>
      <c r="B68" s="157" t="n">
        <v>0</v>
      </c>
      <c r="C68" s="157" t="n">
        <v>2.5489033787789</v>
      </c>
      <c r="D68" s="157" t="n">
        <v>3.4380557202134</v>
      </c>
      <c r="E68" s="157" t="n">
        <v>18.1979845880261</v>
      </c>
      <c r="F68" s="157" t="n">
        <v>12.1517486662715</v>
      </c>
      <c r="G68" s="157" t="n">
        <v>16.8346176644932</v>
      </c>
      <c r="H68" s="157" t="n">
        <v>46.9472436277416</v>
      </c>
      <c r="I68" s="158" t="n">
        <v>100.118553645525</v>
      </c>
      <c r="K68" s="11"/>
      <c r="L68" s="147"/>
      <c r="M68" s="147"/>
      <c r="N68" s="147"/>
      <c r="O68" s="147"/>
      <c r="P68" s="147"/>
      <c r="Q68" s="147"/>
      <c r="R68" s="147"/>
      <c r="S68" s="11"/>
      <c r="T68" s="147"/>
    </row>
    <row r="69" customFormat="false" ht="12" hidden="false" customHeight="false" outlineLevel="0" collapsed="false">
      <c r="A69" s="156" t="s">
        <v>24</v>
      </c>
      <c r="B69" s="157" t="n">
        <v>0.0772200772200772</v>
      </c>
      <c r="C69" s="157" t="n">
        <v>1.38996138996139</v>
      </c>
      <c r="D69" s="157" t="n">
        <v>2.62548262548263</v>
      </c>
      <c r="E69" s="157" t="n">
        <v>6.48648648648649</v>
      </c>
      <c r="F69" s="157" t="n">
        <v>7.64478764478765</v>
      </c>
      <c r="G69" s="157" t="n">
        <v>34.9034749034749</v>
      </c>
      <c r="H69" s="157" t="n">
        <v>46.7953667953668</v>
      </c>
      <c r="I69" s="158" t="n">
        <v>99.9227799227799</v>
      </c>
      <c r="K69" s="11"/>
      <c r="L69" s="147"/>
      <c r="M69" s="147"/>
      <c r="N69" s="147"/>
      <c r="O69" s="147"/>
      <c r="P69" s="147"/>
      <c r="Q69" s="147"/>
      <c r="R69" s="147"/>
      <c r="S69" s="11"/>
      <c r="T69" s="147"/>
    </row>
    <row r="70" customFormat="false" ht="12" hidden="false" customHeight="false" outlineLevel="0" collapsed="false">
      <c r="A70" s="156" t="s">
        <v>15</v>
      </c>
      <c r="B70" s="157" t="n">
        <v>0.155267567526019</v>
      </c>
      <c r="C70" s="157" t="n">
        <v>7.30372488431798</v>
      </c>
      <c r="D70" s="157" t="n">
        <v>6.11385263416809</v>
      </c>
      <c r="E70" s="157" t="n">
        <v>14.6935387169672</v>
      </c>
      <c r="F70" s="157" t="n">
        <v>9.68500668726652</v>
      </c>
      <c r="G70" s="157" t="n">
        <v>15.8895601777122</v>
      </c>
      <c r="H70" s="157" t="n">
        <v>46.159049332042</v>
      </c>
      <c r="I70" s="158" t="n">
        <v>100</v>
      </c>
      <c r="K70" s="11"/>
      <c r="L70" s="147"/>
      <c r="M70" s="147"/>
      <c r="N70" s="147"/>
      <c r="O70" s="147"/>
      <c r="P70" s="147"/>
      <c r="Q70" s="147"/>
      <c r="R70" s="147"/>
      <c r="S70" s="11"/>
      <c r="T70" s="147"/>
    </row>
    <row r="71" customFormat="false" ht="12" hidden="false" customHeight="false" outlineLevel="0" collapsed="false">
      <c r="A71" s="156" t="s">
        <v>17</v>
      </c>
      <c r="B71" s="157" t="n">
        <v>0.100934743494098</v>
      </c>
      <c r="C71" s="157" t="n">
        <v>2.62649756440075</v>
      </c>
      <c r="D71" s="157" t="n">
        <v>3.07631544301575</v>
      </c>
      <c r="E71" s="157" t="n">
        <v>11.6974590775442</v>
      </c>
      <c r="F71" s="157" t="n">
        <v>11.6338263044718</v>
      </c>
      <c r="G71" s="157" t="n">
        <v>24.7180409882828</v>
      </c>
      <c r="H71" s="157" t="n">
        <v>46.1447316452363</v>
      </c>
      <c r="I71" s="158" t="n">
        <v>99.9978057664458</v>
      </c>
      <c r="K71" s="11"/>
      <c r="L71" s="147"/>
      <c r="M71" s="147"/>
      <c r="N71" s="147"/>
      <c r="O71" s="147"/>
      <c r="P71" s="147"/>
      <c r="Q71" s="147"/>
      <c r="R71" s="147"/>
      <c r="S71" s="11"/>
      <c r="T71" s="147"/>
    </row>
    <row r="72" customFormat="false" ht="12" hidden="false" customHeight="false" outlineLevel="0" collapsed="false">
      <c r="A72" s="156" t="s">
        <v>9</v>
      </c>
      <c r="B72" s="157" t="n">
        <v>0.602898461633036</v>
      </c>
      <c r="C72" s="157" t="n">
        <v>5.07476678602714</v>
      </c>
      <c r="D72" s="157" t="n">
        <v>5.4528269990318</v>
      </c>
      <c r="E72" s="157" t="n">
        <v>17.2263289738585</v>
      </c>
      <c r="F72" s="157" t="n">
        <v>12.4240421706189</v>
      </c>
      <c r="G72" s="157" t="n">
        <v>18.9741658854447</v>
      </c>
      <c r="H72" s="157" t="n">
        <v>40.2448170403725</v>
      </c>
      <c r="I72" s="158" t="n">
        <v>99.9998463169866</v>
      </c>
      <c r="K72" s="11"/>
      <c r="L72" s="11"/>
      <c r="M72" s="11"/>
      <c r="N72" s="11"/>
      <c r="O72" s="11"/>
      <c r="P72" s="11"/>
      <c r="Q72" s="11"/>
      <c r="R72" s="11"/>
      <c r="S72" s="11"/>
      <c r="T72" s="147"/>
    </row>
    <row r="73" customFormat="false" ht="12" hidden="false" customHeight="false" outlineLevel="0" collapsed="false">
      <c r="A73" s="156" t="s">
        <v>18</v>
      </c>
      <c r="B73" s="157" t="n">
        <v>5.23709115873094</v>
      </c>
      <c r="C73" s="157" t="n">
        <v>20.6639533173148</v>
      </c>
      <c r="D73" s="157" t="n">
        <v>9.78767224047467</v>
      </c>
      <c r="E73" s="157" t="n">
        <v>17.1921737851223</v>
      </c>
      <c r="F73" s="157" t="n">
        <v>6.78664247535919</v>
      </c>
      <c r="G73" s="157" t="n">
        <v>7.03182464571176</v>
      </c>
      <c r="H73" s="157" t="n">
        <v>33.2957387338793</v>
      </c>
      <c r="I73" s="158" t="n">
        <v>99.9950963565929</v>
      </c>
      <c r="K73" s="11"/>
      <c r="L73" s="147"/>
      <c r="M73" s="147"/>
      <c r="N73" s="147"/>
      <c r="O73" s="147"/>
      <c r="P73" s="147"/>
      <c r="Q73" s="147"/>
      <c r="R73" s="147"/>
      <c r="S73" s="11"/>
      <c r="T73" s="147"/>
    </row>
    <row r="74" customFormat="false" ht="12" hidden="false" customHeight="false" outlineLevel="0" collapsed="false">
      <c r="A74" s="156" t="s">
        <v>11</v>
      </c>
      <c r="B74" s="157" t="n">
        <v>12.2394770217236</v>
      </c>
      <c r="C74" s="157" t="n">
        <v>37.1604152038189</v>
      </c>
      <c r="D74" s="157" t="n">
        <v>8.38626801003718</v>
      </c>
      <c r="E74" s="157" t="n">
        <v>6.58240663629387</v>
      </c>
      <c r="F74" s="157" t="n">
        <v>1.89639499882972</v>
      </c>
      <c r="G74" s="157" t="n">
        <v>2.16964135055547</v>
      </c>
      <c r="H74" s="157" t="n">
        <v>31.5653967787412</v>
      </c>
      <c r="I74" s="158" t="n">
        <v>100</v>
      </c>
      <c r="K74" s="11"/>
      <c r="L74" s="147"/>
      <c r="M74" s="147"/>
      <c r="N74" s="147"/>
      <c r="O74" s="147"/>
      <c r="P74" s="147"/>
      <c r="Q74" s="147"/>
      <c r="R74" s="147"/>
      <c r="S74" s="11"/>
      <c r="T74" s="147"/>
    </row>
    <row r="75" customFormat="false" ht="12" hidden="false" customHeight="false" outlineLevel="0" collapsed="false">
      <c r="A75" s="1" t="s">
        <v>381</v>
      </c>
      <c r="B75" s="157" t="n">
        <v>0.766418579356047</v>
      </c>
      <c r="C75" s="157" t="n">
        <v>15.4633257127894</v>
      </c>
      <c r="D75" s="157" t="n">
        <v>14.8409253421691</v>
      </c>
      <c r="E75" s="157" t="n">
        <v>23.6194897928353</v>
      </c>
      <c r="F75" s="157" t="n">
        <v>8.66324917164352</v>
      </c>
      <c r="G75" s="157" t="n">
        <v>10.7434562355856</v>
      </c>
      <c r="H75" s="157" t="n">
        <v>25.9026316054505</v>
      </c>
      <c r="I75" s="158" t="n">
        <v>99.9994964398296</v>
      </c>
      <c r="K75" s="11"/>
      <c r="L75" s="147"/>
      <c r="M75" s="147"/>
      <c r="N75" s="147"/>
      <c r="O75" s="147"/>
      <c r="P75" s="147"/>
      <c r="Q75" s="147"/>
      <c r="R75" s="147"/>
      <c r="S75" s="11"/>
      <c r="T75" s="147"/>
    </row>
    <row r="76" customFormat="false" ht="12" hidden="false" customHeight="false" outlineLevel="0" collapsed="false">
      <c r="A76" s="156" t="s">
        <v>20</v>
      </c>
      <c r="B76" s="157" t="n">
        <v>5.20055675060104</v>
      </c>
      <c r="C76" s="157" t="n">
        <v>19.3154498291788</v>
      </c>
      <c r="D76" s="157" t="n">
        <v>9.28128558775149</v>
      </c>
      <c r="E76" s="157" t="n">
        <v>18.948500569404</v>
      </c>
      <c r="F76" s="157" t="n">
        <v>9.66721498165254</v>
      </c>
      <c r="G76" s="157" t="n">
        <v>13.0709857016323</v>
      </c>
      <c r="H76" s="157" t="n">
        <v>24.5223332911553</v>
      </c>
      <c r="I76" s="158" t="n">
        <v>100.006326711375</v>
      </c>
      <c r="K76" s="11"/>
      <c r="L76" s="147"/>
      <c r="M76" s="147"/>
      <c r="N76" s="147"/>
      <c r="O76" s="147"/>
      <c r="P76" s="147"/>
      <c r="Q76" s="147"/>
      <c r="R76" s="147"/>
      <c r="S76" s="11"/>
      <c r="T76" s="147"/>
    </row>
    <row r="77" customFormat="false" ht="12" hidden="false" customHeight="false" outlineLevel="0" collapsed="false">
      <c r="A77" s="156" t="s">
        <v>12</v>
      </c>
      <c r="B77" s="157" t="n">
        <v>1.71832949331062</v>
      </c>
      <c r="C77" s="157" t="n">
        <v>20.9065035141048</v>
      </c>
      <c r="D77" s="157" t="n">
        <v>17.5956940115007</v>
      </c>
      <c r="E77" s="157" t="n">
        <v>36.8264632422699</v>
      </c>
      <c r="F77" s="157" t="n">
        <v>13.0360703982652</v>
      </c>
      <c r="G77" s="157" t="n">
        <v>6.61387442157641</v>
      </c>
      <c r="H77" s="157" t="n">
        <v>3.30403299192627</v>
      </c>
      <c r="I77" s="158" t="n">
        <v>100.000968072954</v>
      </c>
      <c r="K77" s="11"/>
      <c r="L77" s="147"/>
      <c r="M77" s="147"/>
      <c r="N77" s="147"/>
      <c r="O77" s="147"/>
      <c r="P77" s="147"/>
      <c r="Q77" s="147"/>
      <c r="R77" s="147"/>
      <c r="S77" s="11"/>
      <c r="T77" s="147"/>
    </row>
    <row r="78" customFormat="false" ht="12" hidden="false" customHeight="false" outlineLevel="0" collapsed="false">
      <c r="A78" s="156" t="s">
        <v>22</v>
      </c>
      <c r="B78" s="157" t="n">
        <v>1.22092276057062</v>
      </c>
      <c r="C78" s="157" t="n">
        <v>25.1381570492225</v>
      </c>
      <c r="D78" s="157" t="n">
        <v>25.7421925202416</v>
      </c>
      <c r="E78" s="157" t="n">
        <v>35.7152037013237</v>
      </c>
      <c r="F78" s="157" t="n">
        <v>6.46446472175813</v>
      </c>
      <c r="G78" s="157" t="n">
        <v>3.46999100372703</v>
      </c>
      <c r="H78" s="157" t="n">
        <v>2.26192006168873</v>
      </c>
      <c r="I78" s="158" t="n">
        <v>100.012851818532</v>
      </c>
      <c r="K78" s="11"/>
      <c r="L78" s="147"/>
      <c r="M78" s="147"/>
      <c r="N78" s="147"/>
      <c r="O78" s="147"/>
      <c r="P78" s="147"/>
      <c r="Q78" s="147"/>
      <c r="R78" s="147"/>
      <c r="S78" s="11"/>
      <c r="T78" s="147"/>
    </row>
    <row r="79" customFormat="false" ht="12" hidden="false" customHeight="false" outlineLevel="0" collapsed="false">
      <c r="A79" s="156" t="s">
        <v>410</v>
      </c>
      <c r="B79" s="157" t="n">
        <v>0</v>
      </c>
      <c r="C79" s="157" t="n">
        <v>0</v>
      </c>
      <c r="D79" s="157" t="n">
        <v>0</v>
      </c>
      <c r="E79" s="157" t="n">
        <v>0</v>
      </c>
      <c r="F79" s="157" t="n">
        <v>0</v>
      </c>
      <c r="G79" s="157" t="n">
        <v>0</v>
      </c>
      <c r="H79" s="157" t="n">
        <v>0</v>
      </c>
      <c r="I79" s="158" t="n">
        <v>0</v>
      </c>
    </row>
    <row r="80" customFormat="false" ht="12" hidden="false" customHeight="false" outlineLevel="0" collapsed="false">
      <c r="E80" s="104"/>
    </row>
    <row r="81" customFormat="false" ht="12" hidden="false" customHeight="false" outlineLevel="0" collapsed="false">
      <c r="A81" s="9"/>
    </row>
  </sheetData>
  <mergeCells count="2">
    <mergeCell ref="B29:L29"/>
    <mergeCell ref="P29:Z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5.71"/>
    <col collapsed="false" customWidth="true" hidden="false" outlineLevel="0" max="3" min="3" style="1" width="10.42"/>
    <col collapsed="false" customWidth="true" hidden="false" outlineLevel="0" max="4" min="4" style="1" width="11.71"/>
    <col collapsed="false" customWidth="true" hidden="false" outlineLevel="0" max="5" min="5" style="1" width="10.71"/>
    <col collapsed="false" customWidth="true" hidden="false" outlineLevel="0" max="6" min="6" style="1" width="12.15"/>
    <col collapsed="false" customWidth="true" hidden="false" outlineLevel="0" max="7" min="7" style="1" width="12.71"/>
    <col collapsed="false" customWidth="true" hidden="false" outlineLevel="0" max="8" min="8" style="1" width="14.86"/>
    <col collapsed="false" customWidth="true" hidden="false" outlineLevel="0" max="10" min="9" style="1" width="11.43"/>
    <col collapsed="false" customWidth="true" hidden="false" outlineLevel="0" max="11" min="11" style="1" width="11.29"/>
    <col collapsed="false" customWidth="true" hidden="false" outlineLevel="0" max="12" min="12" style="1" width="12.86"/>
    <col collapsed="false" customWidth="true" hidden="false" outlineLevel="0" max="13" min="13" style="1" width="11.29"/>
    <col collapsed="false" customWidth="false" hidden="false" outlineLevel="0" max="14" min="14" style="1" width="8.86"/>
    <col collapsed="false" customWidth="true" hidden="false" outlineLevel="0" max="15" min="15" style="1" width="11"/>
    <col collapsed="false" customWidth="true" hidden="false" outlineLevel="0" max="17" min="16" style="1" width="11.43"/>
    <col collapsed="false" customWidth="true" hidden="false" outlineLevel="0" max="18" min="18" style="1" width="13.15"/>
    <col collapsed="false" customWidth="false" hidden="false" outlineLevel="0" max="16384" min="19" style="1" width="8.86"/>
  </cols>
  <sheetData>
    <row r="1" customFormat="false" ht="15" hidden="false" customHeight="false" outlineLevel="0" collapsed="false">
      <c r="B1" s="2" t="s">
        <v>412</v>
      </c>
    </row>
    <row r="2" customFormat="false" ht="12" hidden="false" customHeight="false" outlineLevel="0" collapsed="false">
      <c r="B2" s="8" t="s">
        <v>413</v>
      </c>
    </row>
    <row r="3" customFormat="false" ht="36" hidden="false" customHeight="false" outlineLevel="0" collapsed="false">
      <c r="B3" s="159"/>
      <c r="C3" s="160" t="s">
        <v>414</v>
      </c>
      <c r="D3" s="161" t="s">
        <v>415</v>
      </c>
      <c r="E3" s="161" t="s">
        <v>416</v>
      </c>
      <c r="F3" s="162" t="s">
        <v>417</v>
      </c>
      <c r="H3" s="43"/>
      <c r="I3" s="163"/>
      <c r="J3" s="163"/>
      <c r="K3" s="163"/>
      <c r="L3" s="164"/>
      <c r="M3" s="163"/>
      <c r="N3" s="11"/>
      <c r="O3" s="11"/>
    </row>
    <row r="4" customFormat="false" ht="12" hidden="false" customHeight="false" outlineLevel="0" collapsed="false">
      <c r="B4" s="84" t="s">
        <v>370</v>
      </c>
      <c r="C4" s="165" t="n">
        <v>3049305</v>
      </c>
      <c r="D4" s="166" t="n">
        <v>1606477</v>
      </c>
      <c r="E4" s="166" t="n">
        <v>1302366</v>
      </c>
      <c r="F4" s="167" t="n">
        <v>140461</v>
      </c>
      <c r="H4" s="43"/>
      <c r="I4" s="163"/>
      <c r="J4" s="163"/>
      <c r="K4" s="163"/>
      <c r="L4" s="164"/>
      <c r="M4" s="163"/>
      <c r="N4" s="11"/>
      <c r="O4" s="11"/>
    </row>
    <row r="5" customFormat="false" ht="12" hidden="false" customHeight="false" outlineLevel="0" collapsed="false">
      <c r="B5" s="87" t="s">
        <v>371</v>
      </c>
      <c r="C5" s="168" t="s">
        <v>372</v>
      </c>
      <c r="D5" s="169" t="s">
        <v>372</v>
      </c>
      <c r="E5" s="169" t="s">
        <v>372</v>
      </c>
      <c r="F5" s="169" t="s">
        <v>372</v>
      </c>
      <c r="H5" s="43"/>
      <c r="I5" s="170"/>
      <c r="J5" s="170"/>
      <c r="K5" s="170"/>
      <c r="L5" s="170"/>
      <c r="M5" s="170"/>
      <c r="N5" s="20"/>
      <c r="O5" s="20"/>
      <c r="P5" s="20"/>
      <c r="Q5" s="20"/>
    </row>
    <row r="6" customFormat="false" ht="12" hidden="false" customHeight="false" outlineLevel="0" collapsed="false">
      <c r="B6" s="92" t="s">
        <v>16</v>
      </c>
      <c r="C6" s="171" t="n">
        <v>54322</v>
      </c>
      <c r="D6" s="172" t="n">
        <v>31214</v>
      </c>
      <c r="E6" s="172" t="n">
        <v>22311</v>
      </c>
      <c r="F6" s="172" t="n">
        <v>797</v>
      </c>
      <c r="H6" s="43"/>
      <c r="I6" s="98"/>
      <c r="J6" s="98"/>
      <c r="K6" s="98"/>
      <c r="L6" s="173"/>
      <c r="M6" s="98"/>
      <c r="N6" s="20"/>
      <c r="O6" s="20"/>
      <c r="P6" s="20"/>
      <c r="Q6" s="20"/>
    </row>
    <row r="7" customFormat="false" ht="12" hidden="false" customHeight="false" outlineLevel="0" collapsed="false">
      <c r="B7" s="92" t="s">
        <v>19</v>
      </c>
      <c r="C7" s="171" t="n">
        <v>14273</v>
      </c>
      <c r="D7" s="172" t="n">
        <v>4432</v>
      </c>
      <c r="E7" s="172" t="n">
        <v>8294</v>
      </c>
      <c r="F7" s="172" t="n">
        <v>1547</v>
      </c>
      <c r="H7" s="43"/>
      <c r="I7" s="98"/>
      <c r="J7" s="98"/>
      <c r="K7" s="98"/>
      <c r="L7" s="173"/>
      <c r="M7" s="98"/>
      <c r="N7" s="20"/>
      <c r="O7" s="20"/>
      <c r="P7" s="20"/>
      <c r="Q7" s="20"/>
    </row>
    <row r="8" customFormat="false" ht="12" hidden="false" customHeight="false" outlineLevel="0" collapsed="false">
      <c r="B8" s="92" t="s">
        <v>373</v>
      </c>
      <c r="C8" s="171" t="s">
        <v>372</v>
      </c>
      <c r="D8" s="172" t="s">
        <v>372</v>
      </c>
      <c r="E8" s="172" t="s">
        <v>372</v>
      </c>
      <c r="F8" s="172" t="s">
        <v>372</v>
      </c>
      <c r="H8" s="43"/>
      <c r="I8" s="170"/>
      <c r="J8" s="170"/>
      <c r="K8" s="170"/>
      <c r="L8" s="170"/>
      <c r="M8" s="170"/>
      <c r="N8" s="20"/>
      <c r="O8" s="20"/>
      <c r="P8" s="20"/>
      <c r="Q8" s="20"/>
    </row>
    <row r="9" customFormat="false" ht="12" hidden="false" customHeight="false" outlineLevel="0" collapsed="false">
      <c r="B9" s="92" t="s">
        <v>374</v>
      </c>
      <c r="C9" s="171" t="n">
        <v>96652</v>
      </c>
      <c r="D9" s="172" t="n">
        <v>32259</v>
      </c>
      <c r="E9" s="172" t="n">
        <v>64393</v>
      </c>
      <c r="F9" s="174" t="s">
        <v>26</v>
      </c>
      <c r="H9" s="43"/>
      <c r="I9" s="98"/>
      <c r="J9" s="98"/>
      <c r="K9" s="98"/>
      <c r="L9" s="173"/>
      <c r="M9" s="175"/>
      <c r="N9" s="20"/>
      <c r="O9" s="20"/>
      <c r="P9" s="20"/>
      <c r="Q9" s="20"/>
    </row>
    <row r="10" customFormat="false" ht="12" hidden="false" customHeight="false" outlineLevel="0" collapsed="false">
      <c r="B10" s="92" t="s">
        <v>375</v>
      </c>
      <c r="C10" s="171" t="s">
        <v>372</v>
      </c>
      <c r="D10" s="172" t="s">
        <v>372</v>
      </c>
      <c r="E10" s="172" t="s">
        <v>372</v>
      </c>
      <c r="F10" s="172" t="s">
        <v>372</v>
      </c>
      <c r="H10" s="43"/>
      <c r="I10" s="170"/>
      <c r="J10" s="170"/>
      <c r="K10" s="170"/>
      <c r="L10" s="170"/>
      <c r="M10" s="170"/>
      <c r="N10" s="20"/>
      <c r="O10" s="20"/>
      <c r="P10" s="20"/>
      <c r="Q10" s="20"/>
    </row>
    <row r="11" customFormat="false" ht="12" hidden="false" customHeight="false" outlineLevel="0" collapsed="false">
      <c r="B11" s="92" t="s">
        <v>376</v>
      </c>
      <c r="C11" s="171" t="s">
        <v>372</v>
      </c>
      <c r="D11" s="172" t="s">
        <v>372</v>
      </c>
      <c r="E11" s="172" t="s">
        <v>372</v>
      </c>
      <c r="F11" s="172" t="s">
        <v>372</v>
      </c>
      <c r="H11" s="43"/>
      <c r="I11" s="170"/>
      <c r="J11" s="170"/>
      <c r="K11" s="170"/>
      <c r="L11" s="170"/>
      <c r="M11" s="170"/>
      <c r="N11" s="20"/>
      <c r="O11" s="20"/>
      <c r="P11" s="20"/>
      <c r="Q11" s="20"/>
    </row>
    <row r="12" customFormat="false" ht="12" hidden="false" customHeight="false" outlineLevel="0" collapsed="false">
      <c r="B12" s="92" t="s">
        <v>12</v>
      </c>
      <c r="C12" s="171" t="n">
        <v>52451</v>
      </c>
      <c r="D12" s="172" t="n">
        <v>21709</v>
      </c>
      <c r="E12" s="172" t="n">
        <v>19962</v>
      </c>
      <c r="F12" s="172" t="n">
        <v>10781</v>
      </c>
      <c r="H12" s="43"/>
      <c r="I12" s="98"/>
      <c r="J12" s="98"/>
      <c r="K12" s="98"/>
      <c r="L12" s="173"/>
      <c r="M12" s="98"/>
      <c r="N12" s="20"/>
      <c r="O12" s="20"/>
      <c r="P12" s="20"/>
      <c r="Q12" s="20"/>
    </row>
    <row r="13" customFormat="false" ht="12" hidden="false" customHeight="false" outlineLevel="0" collapsed="false">
      <c r="B13" s="92" t="s">
        <v>7</v>
      </c>
      <c r="C13" s="171" t="n">
        <v>916101</v>
      </c>
      <c r="D13" s="172" t="n">
        <v>477412</v>
      </c>
      <c r="E13" s="172" t="n">
        <v>436876</v>
      </c>
      <c r="F13" s="172" t="n">
        <v>1814</v>
      </c>
      <c r="H13" s="43"/>
      <c r="I13" s="98"/>
      <c r="J13" s="98"/>
      <c r="K13" s="98"/>
      <c r="L13" s="122"/>
      <c r="M13" s="98"/>
      <c r="N13" s="20"/>
      <c r="O13" s="20"/>
      <c r="P13" s="20"/>
      <c r="Q13" s="20"/>
    </row>
    <row r="14" customFormat="false" ht="12" hidden="false" customHeight="false" outlineLevel="0" collapsed="false">
      <c r="B14" s="92" t="s">
        <v>8</v>
      </c>
      <c r="C14" s="171" t="n">
        <v>776658</v>
      </c>
      <c r="D14" s="172" t="n">
        <v>502303</v>
      </c>
      <c r="E14" s="172" t="n">
        <v>265427</v>
      </c>
      <c r="F14" s="172" t="n">
        <v>8928</v>
      </c>
      <c r="H14" s="176"/>
      <c r="I14" s="98"/>
      <c r="J14" s="177"/>
      <c r="K14" s="177"/>
      <c r="L14" s="173"/>
      <c r="M14" s="177"/>
      <c r="N14" s="20"/>
      <c r="O14" s="20"/>
      <c r="P14" s="20"/>
      <c r="Q14" s="20"/>
    </row>
    <row r="15" customFormat="false" ht="12" hidden="false" customHeight="false" outlineLevel="0" collapsed="false">
      <c r="B15" s="92" t="s">
        <v>18</v>
      </c>
      <c r="C15" s="171" t="n">
        <v>12115</v>
      </c>
      <c r="D15" s="172" t="n">
        <v>4499</v>
      </c>
      <c r="E15" s="172" t="n">
        <v>7616</v>
      </c>
      <c r="F15" s="174" t="s">
        <v>26</v>
      </c>
      <c r="H15" s="43"/>
      <c r="I15" s="98"/>
      <c r="J15" s="98"/>
      <c r="K15" s="98"/>
      <c r="L15" s="173"/>
      <c r="M15" s="175"/>
      <c r="N15" s="20"/>
      <c r="O15" s="20"/>
      <c r="P15" s="20"/>
      <c r="Q15" s="20"/>
    </row>
    <row r="16" customFormat="false" ht="12" hidden="false" customHeight="false" outlineLevel="0" collapsed="false">
      <c r="B16" s="92" t="s">
        <v>9</v>
      </c>
      <c r="C16" s="171" t="n">
        <v>638684</v>
      </c>
      <c r="D16" s="172" t="n">
        <v>341322</v>
      </c>
      <c r="E16" s="172" t="n">
        <v>276653</v>
      </c>
      <c r="F16" s="172" t="n">
        <v>20709</v>
      </c>
      <c r="H16" s="176"/>
      <c r="I16" s="177"/>
      <c r="J16" s="177"/>
      <c r="K16" s="177"/>
      <c r="L16" s="173"/>
      <c r="M16" s="177"/>
      <c r="N16" s="20"/>
      <c r="O16" s="20"/>
      <c r="P16" s="20"/>
      <c r="Q16" s="20"/>
    </row>
    <row r="17" customFormat="false" ht="12" hidden="false" customHeight="false" outlineLevel="0" collapsed="false">
      <c r="B17" s="92" t="s">
        <v>22</v>
      </c>
      <c r="C17" s="171" t="n">
        <v>5313</v>
      </c>
      <c r="D17" s="172" t="n">
        <v>3239</v>
      </c>
      <c r="E17" s="172" t="n">
        <v>2074</v>
      </c>
      <c r="F17" s="174" t="s">
        <v>26</v>
      </c>
      <c r="H17" s="43"/>
      <c r="I17" s="98"/>
      <c r="J17" s="98"/>
      <c r="K17" s="98"/>
      <c r="L17" s="173"/>
      <c r="M17" s="175"/>
      <c r="N17" s="20"/>
      <c r="O17" s="20"/>
      <c r="P17" s="20"/>
      <c r="Q17" s="20"/>
    </row>
    <row r="18" customFormat="false" ht="12" hidden="false" customHeight="false" outlineLevel="0" collapsed="false">
      <c r="B18" s="92" t="s">
        <v>377</v>
      </c>
      <c r="C18" s="171" t="s">
        <v>372</v>
      </c>
      <c r="D18" s="172" t="s">
        <v>372</v>
      </c>
      <c r="E18" s="172" t="s">
        <v>372</v>
      </c>
      <c r="F18" s="172" t="s">
        <v>372</v>
      </c>
      <c r="H18" s="43"/>
      <c r="I18" s="170"/>
      <c r="J18" s="170"/>
      <c r="K18" s="170"/>
      <c r="L18" s="170"/>
      <c r="M18" s="170"/>
      <c r="N18" s="20"/>
      <c r="O18" s="20"/>
      <c r="P18" s="20"/>
      <c r="Q18" s="20"/>
    </row>
    <row r="19" customFormat="false" ht="12" hidden="false" customHeight="false" outlineLevel="0" collapsed="false">
      <c r="B19" s="92" t="s">
        <v>378</v>
      </c>
      <c r="C19" s="171" t="s">
        <v>372</v>
      </c>
      <c r="D19" s="172" t="s">
        <v>372</v>
      </c>
      <c r="E19" s="172" t="s">
        <v>372</v>
      </c>
      <c r="F19" s="172" t="s">
        <v>372</v>
      </c>
      <c r="H19" s="43"/>
      <c r="I19" s="170"/>
      <c r="J19" s="170"/>
      <c r="K19" s="170"/>
      <c r="L19" s="170"/>
      <c r="M19" s="170"/>
      <c r="N19" s="20"/>
      <c r="O19" s="20"/>
      <c r="P19" s="20"/>
      <c r="Q19" s="20"/>
    </row>
    <row r="20" customFormat="false" ht="12" hidden="false" customHeight="false" outlineLevel="0" collapsed="false">
      <c r="B20" s="92" t="s">
        <v>24</v>
      </c>
      <c r="C20" s="178" t="s">
        <v>26</v>
      </c>
      <c r="D20" s="174" t="s">
        <v>26</v>
      </c>
      <c r="E20" s="174" t="s">
        <v>26</v>
      </c>
      <c r="F20" s="174" t="s">
        <v>26</v>
      </c>
      <c r="H20" s="43"/>
      <c r="I20" s="175"/>
      <c r="J20" s="175"/>
      <c r="K20" s="175"/>
      <c r="L20" s="173"/>
      <c r="M20" s="175"/>
      <c r="N20" s="20"/>
      <c r="O20" s="20"/>
      <c r="P20" s="20"/>
      <c r="Q20" s="20"/>
    </row>
    <row r="21" customFormat="false" ht="12" hidden="false" customHeight="false" outlineLevel="0" collapsed="false">
      <c r="B21" s="92" t="s">
        <v>15</v>
      </c>
      <c r="C21" s="171" t="n">
        <v>60285</v>
      </c>
      <c r="D21" s="172" t="n">
        <v>17419</v>
      </c>
      <c r="E21" s="172" t="n">
        <v>40527</v>
      </c>
      <c r="F21" s="172" t="n">
        <v>2339</v>
      </c>
      <c r="H21" s="43"/>
      <c r="I21" s="98"/>
      <c r="J21" s="98"/>
      <c r="K21" s="98"/>
      <c r="L21" s="173"/>
      <c r="M21" s="98"/>
      <c r="N21" s="20"/>
      <c r="O21" s="20"/>
      <c r="P21" s="20"/>
      <c r="Q21" s="20"/>
    </row>
    <row r="22" customFormat="false" ht="12" hidden="false" customHeight="false" outlineLevel="0" collapsed="false">
      <c r="B22" s="92" t="s">
        <v>410</v>
      </c>
      <c r="C22" s="172" t="s">
        <v>372</v>
      </c>
      <c r="D22" s="172" t="s">
        <v>372</v>
      </c>
      <c r="E22" s="172" t="s">
        <v>372</v>
      </c>
      <c r="F22" s="172" t="s">
        <v>372</v>
      </c>
      <c r="H22" s="43"/>
      <c r="I22" s="170"/>
      <c r="J22" s="170"/>
      <c r="K22" s="170"/>
      <c r="L22" s="173"/>
      <c r="M22" s="170"/>
      <c r="N22" s="20"/>
      <c r="O22" s="20"/>
      <c r="P22" s="20"/>
      <c r="Q22" s="20"/>
    </row>
    <row r="23" customFormat="false" ht="12" hidden="false" customHeight="false" outlineLevel="0" collapsed="false">
      <c r="B23" s="92" t="s">
        <v>379</v>
      </c>
      <c r="C23" s="171" t="s">
        <v>372</v>
      </c>
      <c r="D23" s="172" t="s">
        <v>372</v>
      </c>
      <c r="E23" s="172" t="s">
        <v>372</v>
      </c>
      <c r="F23" s="172" t="s">
        <v>372</v>
      </c>
      <c r="H23" s="43"/>
      <c r="I23" s="170"/>
      <c r="J23" s="170"/>
      <c r="K23" s="170"/>
      <c r="L23" s="170"/>
      <c r="M23" s="170"/>
      <c r="N23" s="20"/>
      <c r="O23" s="20"/>
      <c r="P23" s="20"/>
      <c r="Q23" s="20"/>
    </row>
    <row r="24" customFormat="false" ht="12" hidden="false" customHeight="false" outlineLevel="0" collapsed="false">
      <c r="B24" s="92" t="s">
        <v>17</v>
      </c>
      <c r="C24" s="171" t="n">
        <v>41129</v>
      </c>
      <c r="D24" s="172" t="n">
        <v>13733</v>
      </c>
      <c r="E24" s="172" t="n">
        <v>27395</v>
      </c>
      <c r="F24" s="174" t="s">
        <v>26</v>
      </c>
      <c r="H24" s="43"/>
      <c r="I24" s="98"/>
      <c r="J24" s="98"/>
      <c r="K24" s="98"/>
      <c r="L24" s="173"/>
      <c r="M24" s="175"/>
      <c r="N24" s="20"/>
      <c r="O24" s="20"/>
      <c r="P24" s="20"/>
      <c r="Q24" s="20"/>
    </row>
    <row r="25" customFormat="false" ht="12" hidden="false" customHeight="false" outlineLevel="0" collapsed="false">
      <c r="B25" s="92" t="s">
        <v>380</v>
      </c>
      <c r="C25" s="171" t="s">
        <v>372</v>
      </c>
      <c r="D25" s="172" t="s">
        <v>372</v>
      </c>
      <c r="E25" s="172" t="s">
        <v>372</v>
      </c>
      <c r="F25" s="172" t="s">
        <v>372</v>
      </c>
      <c r="H25" s="43"/>
      <c r="I25" s="170"/>
      <c r="J25" s="170"/>
      <c r="K25" s="170"/>
      <c r="L25" s="170"/>
      <c r="M25" s="170"/>
      <c r="N25" s="20"/>
      <c r="O25" s="20"/>
      <c r="P25" s="20"/>
      <c r="Q25" s="20"/>
    </row>
    <row r="26" customFormat="false" ht="12" hidden="false" customHeight="false" outlineLevel="0" collapsed="false">
      <c r="B26" s="92" t="s">
        <v>381</v>
      </c>
      <c r="C26" s="171" t="n">
        <v>194063</v>
      </c>
      <c r="D26" s="172" t="n">
        <v>122336</v>
      </c>
      <c r="E26" s="172" t="n">
        <v>64181</v>
      </c>
      <c r="F26" s="172" t="n">
        <v>7545</v>
      </c>
      <c r="H26" s="176"/>
      <c r="I26" s="98"/>
      <c r="J26" s="179"/>
      <c r="K26" s="175"/>
      <c r="L26" s="122"/>
      <c r="M26" s="175"/>
      <c r="N26" s="20"/>
      <c r="O26" s="20"/>
      <c r="P26" s="20"/>
      <c r="Q26" s="20"/>
    </row>
    <row r="27" customFormat="false" ht="12" hidden="false" customHeight="false" outlineLevel="0" collapsed="false">
      <c r="B27" s="92" t="s">
        <v>418</v>
      </c>
      <c r="C27" s="171" t="n">
        <v>167384</v>
      </c>
      <c r="D27" s="172" t="n">
        <v>28381</v>
      </c>
      <c r="E27" s="172" t="n">
        <v>53002</v>
      </c>
      <c r="F27" s="21" t="n">
        <v>86001</v>
      </c>
      <c r="H27" s="176"/>
      <c r="I27" s="177"/>
      <c r="J27" s="177"/>
      <c r="K27" s="177"/>
      <c r="L27" s="173"/>
      <c r="M27" s="177"/>
      <c r="N27" s="20"/>
      <c r="O27" s="20"/>
      <c r="P27" s="20"/>
      <c r="Q27" s="20"/>
    </row>
    <row r="28" customFormat="false" ht="12" hidden="false" customHeight="false" outlineLevel="0" collapsed="false">
      <c r="B28" s="92" t="s">
        <v>20</v>
      </c>
      <c r="C28" s="171" t="n">
        <v>12047</v>
      </c>
      <c r="D28" s="172" t="n">
        <v>3686</v>
      </c>
      <c r="E28" s="172" t="n">
        <v>8360</v>
      </c>
      <c r="F28" s="174" t="s">
        <v>26</v>
      </c>
      <c r="H28" s="43"/>
      <c r="I28" s="98"/>
      <c r="J28" s="98"/>
      <c r="K28" s="98"/>
      <c r="L28" s="173"/>
      <c r="M28" s="175"/>
      <c r="N28" s="20"/>
      <c r="O28" s="20"/>
      <c r="P28" s="20"/>
      <c r="Q28" s="20"/>
    </row>
    <row r="29" customFormat="false" ht="12" hidden="false" customHeight="false" outlineLevel="0" collapsed="false">
      <c r="B29" s="92" t="s">
        <v>21</v>
      </c>
      <c r="C29" s="171" t="n">
        <v>7828</v>
      </c>
      <c r="D29" s="172" t="n">
        <v>2533</v>
      </c>
      <c r="E29" s="172" t="n">
        <v>5295</v>
      </c>
      <c r="F29" s="174" t="s">
        <v>26</v>
      </c>
      <c r="H29" s="43"/>
      <c r="I29" s="98"/>
      <c r="J29" s="98"/>
      <c r="K29" s="98"/>
      <c r="L29" s="173"/>
      <c r="M29" s="175"/>
      <c r="N29" s="20"/>
      <c r="O29" s="20"/>
      <c r="P29" s="20"/>
      <c r="Q29" s="20"/>
    </row>
    <row r="30" customFormat="false" ht="12" hidden="false" customHeight="false" outlineLevel="0" collapsed="false">
      <c r="B30" s="92" t="s">
        <v>382</v>
      </c>
      <c r="C30" s="171" t="s">
        <v>372</v>
      </c>
      <c r="D30" s="172" t="s">
        <v>372</v>
      </c>
      <c r="E30" s="172" t="s">
        <v>372</v>
      </c>
      <c r="F30" s="172" t="s">
        <v>372</v>
      </c>
      <c r="H30" s="43"/>
      <c r="I30" s="170"/>
      <c r="J30" s="170"/>
      <c r="K30" s="170"/>
      <c r="L30" s="170"/>
      <c r="M30" s="170"/>
      <c r="N30" s="20"/>
      <c r="O30" s="20"/>
      <c r="P30" s="20"/>
      <c r="Q30" s="20"/>
    </row>
    <row r="31" customFormat="false" ht="12" hidden="false" customHeight="false" outlineLevel="0" collapsed="false">
      <c r="B31" s="92" t="s">
        <v>383</v>
      </c>
      <c r="C31" s="171" t="s">
        <v>372</v>
      </c>
      <c r="D31" s="172" t="s">
        <v>372</v>
      </c>
      <c r="E31" s="172" t="s">
        <v>372</v>
      </c>
      <c r="F31" s="172" t="s">
        <v>372</v>
      </c>
      <c r="H31" s="43"/>
      <c r="I31" s="170"/>
      <c r="J31" s="170"/>
      <c r="K31" s="170"/>
      <c r="L31" s="170"/>
      <c r="M31" s="170"/>
      <c r="N31" s="20"/>
      <c r="O31" s="20"/>
      <c r="P31" s="20"/>
      <c r="Q31" s="20"/>
    </row>
    <row r="32" customFormat="false" ht="12" hidden="false" customHeight="false" outlineLevel="0" collapsed="false">
      <c r="B32" s="106" t="s">
        <v>23</v>
      </c>
      <c r="C32" s="180" t="s">
        <v>26</v>
      </c>
      <c r="D32" s="181" t="s">
        <v>26</v>
      </c>
      <c r="E32" s="181" t="s">
        <v>26</v>
      </c>
      <c r="F32" s="181" t="s">
        <v>26</v>
      </c>
      <c r="H32" s="43"/>
      <c r="I32" s="175"/>
      <c r="J32" s="175"/>
      <c r="K32" s="175"/>
      <c r="L32" s="173"/>
      <c r="M32" s="175"/>
      <c r="N32" s="20"/>
      <c r="O32" s="20"/>
      <c r="P32" s="20"/>
      <c r="Q32" s="20"/>
    </row>
    <row r="33" customFormat="false" ht="24.75" hidden="false" customHeight="true" outlineLevel="0" collapsed="false">
      <c r="B33" s="137" t="s">
        <v>419</v>
      </c>
      <c r="C33" s="137"/>
      <c r="D33" s="137"/>
      <c r="E33" s="137"/>
      <c r="F33" s="137"/>
    </row>
    <row r="34" customFormat="false" ht="24" hidden="false" customHeight="true" outlineLevel="0" collapsed="false">
      <c r="B34" s="137" t="s">
        <v>420</v>
      </c>
      <c r="C34" s="137"/>
      <c r="D34" s="137"/>
      <c r="E34" s="137"/>
      <c r="F34" s="137"/>
    </row>
    <row r="35" customFormat="false" ht="24" hidden="false" customHeight="true" outlineLevel="0" collapsed="false">
      <c r="B35" s="109" t="s">
        <v>421</v>
      </c>
      <c r="C35" s="109"/>
      <c r="D35" s="109"/>
      <c r="E35" s="109"/>
      <c r="F35" s="109"/>
    </row>
    <row r="36" customFormat="false" ht="12" hidden="false" customHeight="false" outlineLevel="0" collapsed="false">
      <c r="B36" s="110" t="s">
        <v>422</v>
      </c>
    </row>
    <row r="37" customFormat="false" ht="12" hidden="false" customHeight="false" outlineLevel="0" collapsed="false">
      <c r="B37" s="110" t="s">
        <v>385</v>
      </c>
    </row>
    <row r="38" customFormat="false" ht="12" hidden="false" customHeight="false" outlineLevel="0" collapsed="false">
      <c r="B38" s="7" t="s">
        <v>423</v>
      </c>
    </row>
    <row r="39" customFormat="false" ht="12" hidden="false" customHeight="false" outlineLevel="0" collapsed="false">
      <c r="C39" s="105"/>
      <c r="D39" s="105"/>
      <c r="E39" s="105"/>
      <c r="F39" s="105"/>
    </row>
    <row r="40" customFormat="false" ht="12" hidden="false" customHeight="false" outlineLevel="0" collapsed="false">
      <c r="B40" s="11"/>
      <c r="C40" s="33"/>
      <c r="D40" s="33"/>
      <c r="E40" s="33"/>
      <c r="F40" s="147"/>
      <c r="G40" s="11"/>
    </row>
    <row r="42" customFormat="false" ht="12" hidden="false" customHeight="false" outlineLevel="0" collapsed="false">
      <c r="B42" s="9" t="s">
        <v>4</v>
      </c>
    </row>
    <row r="43" customFormat="false" ht="12" hidden="false" customHeight="false" outlineLevel="0" collapsed="false">
      <c r="B43" s="1" t="s">
        <v>424</v>
      </c>
    </row>
  </sheetData>
  <mergeCells count="3">
    <mergeCell ref="B33:F33"/>
    <mergeCell ref="B34:F34"/>
    <mergeCell ref="B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20"/>
    <col collapsed="false" customWidth="true" hidden="false" outlineLevel="0" max="3" min="3" style="1" width="11.85"/>
    <col collapsed="false" customWidth="true" hidden="false" outlineLevel="0" max="4" min="4" style="1" width="10.14"/>
    <col collapsed="false" customWidth="false" hidden="false" outlineLevel="0" max="6" min="5" style="1" width="8.86"/>
    <col collapsed="false" customWidth="true" hidden="false" outlineLevel="0" max="7" min="7" style="1" width="9.42"/>
    <col collapsed="false" customWidth="true" hidden="false" outlineLevel="0" max="8" min="8" style="1" width="10"/>
    <col collapsed="false" customWidth="true" hidden="false" outlineLevel="0" max="9" min="9" style="1" width="12.42"/>
    <col collapsed="false" customWidth="true" hidden="false" outlineLevel="0" max="10" min="10" style="1" width="12.71"/>
    <col collapsed="false" customWidth="true" hidden="false" outlineLevel="0" max="11" min="11" style="1" width="13.15"/>
    <col collapsed="false" customWidth="true" hidden="false" outlineLevel="0" max="12" min="12" style="1" width="15"/>
    <col collapsed="false" customWidth="false" hidden="false" outlineLevel="0" max="16384" min="13" style="1" width="8.86"/>
  </cols>
  <sheetData>
    <row r="1" customFormat="false" ht="15" hidden="false" customHeight="false" outlineLevel="0" collapsed="false">
      <c r="B1" s="2" t="s">
        <v>425</v>
      </c>
    </row>
    <row r="2" customFormat="false" ht="12" hidden="false" customHeight="false" outlineLevel="0" collapsed="false">
      <c r="B2" s="135" t="s">
        <v>1</v>
      </c>
    </row>
    <row r="3" customFormat="false" ht="12" hidden="false" customHeight="false" outlineLevel="0" collapsed="false">
      <c r="B3" s="136"/>
    </row>
    <row r="6" customFormat="false" ht="41.25" hidden="false" customHeight="true" outlineLevel="0" collapsed="false"/>
    <row r="25" customFormat="false" ht="33" hidden="false" customHeight="true" outlineLevel="0" collapsed="false">
      <c r="B25" s="137" t="s">
        <v>426</v>
      </c>
      <c r="C25" s="137"/>
      <c r="D25" s="137"/>
      <c r="E25" s="137"/>
      <c r="F25" s="137"/>
      <c r="G25" s="137"/>
      <c r="H25" s="137"/>
      <c r="I25" s="137"/>
      <c r="J25" s="137"/>
      <c r="K25" s="137"/>
      <c r="L25" s="137"/>
    </row>
    <row r="26" customFormat="false" ht="12" hidden="false" customHeight="true" outlineLevel="0" collapsed="false">
      <c r="B26" s="1" t="s">
        <v>427</v>
      </c>
      <c r="C26" s="182"/>
      <c r="D26" s="182"/>
      <c r="E26" s="182"/>
      <c r="F26" s="182"/>
      <c r="G26" s="182"/>
      <c r="H26" s="182"/>
      <c r="I26" s="182"/>
      <c r="J26" s="182"/>
      <c r="K26" s="182"/>
      <c r="L26" s="182"/>
    </row>
    <row r="27" customFormat="false" ht="12" hidden="false" customHeight="false" outlineLevel="0" collapsed="false">
      <c r="B27" s="7" t="s">
        <v>423</v>
      </c>
    </row>
    <row r="29" customFormat="false" ht="12" hidden="false" customHeight="false" outlineLevel="0" collapsed="false">
      <c r="A29" s="9" t="s">
        <v>4</v>
      </c>
    </row>
    <row r="30" customFormat="false" ht="12" hidden="false" customHeight="false" outlineLevel="0" collapsed="false">
      <c r="A30" s="1" t="s">
        <v>428</v>
      </c>
      <c r="C30" s="104"/>
      <c r="E30" s="104"/>
    </row>
    <row r="31" customFormat="false" ht="38.25" hidden="false" customHeight="true" outlineLevel="0" collapsed="false">
      <c r="A31" s="183" t="s">
        <v>429</v>
      </c>
      <c r="B31" s="184" t="n">
        <v>1</v>
      </c>
      <c r="C31" s="184" t="n">
        <v>2</v>
      </c>
      <c r="D31" s="184" t="n">
        <v>3</v>
      </c>
      <c r="E31" s="184" t="n">
        <v>4</v>
      </c>
      <c r="F31" s="184" t="n">
        <v>5</v>
      </c>
    </row>
    <row r="32" customFormat="false" ht="79.5" hidden="false" customHeight="true" outlineLevel="0" collapsed="false">
      <c r="A32" s="185"/>
      <c r="B32" s="186" t="s">
        <v>430</v>
      </c>
      <c r="C32" s="186" t="s">
        <v>431</v>
      </c>
      <c r="D32" s="186" t="s">
        <v>432</v>
      </c>
      <c r="E32" s="186" t="s">
        <v>433</v>
      </c>
      <c r="F32" s="186" t="s">
        <v>434</v>
      </c>
      <c r="Q32" s="117"/>
    </row>
    <row r="33" customFormat="false" ht="12" hidden="false" customHeight="false" outlineLevel="0" collapsed="false">
      <c r="A33" s="187" t="s">
        <v>20</v>
      </c>
      <c r="B33" s="188" t="n">
        <v>69.3948700921391</v>
      </c>
      <c r="C33" s="188" t="n">
        <v>30.5968290860795</v>
      </c>
      <c r="D33" s="188"/>
      <c r="E33" s="189"/>
      <c r="F33" s="190" t="n">
        <v>12047</v>
      </c>
      <c r="X33" s="191"/>
      <c r="Y33" s="191"/>
      <c r="Z33" s="191"/>
      <c r="AA33" s="191"/>
      <c r="AB33" s="191"/>
    </row>
    <row r="34" customFormat="false" ht="12" hidden="false" customHeight="false" outlineLevel="0" collapsed="false">
      <c r="A34" s="192" t="s">
        <v>21</v>
      </c>
      <c r="B34" s="193" t="n">
        <v>67.6417986714359</v>
      </c>
      <c r="C34" s="193" t="n">
        <v>32.3582013285641</v>
      </c>
      <c r="D34" s="193"/>
      <c r="E34" s="194"/>
      <c r="F34" s="195" t="n">
        <v>7828</v>
      </c>
      <c r="X34" s="191"/>
      <c r="Y34" s="191"/>
      <c r="Z34" s="191"/>
      <c r="AA34" s="191"/>
      <c r="AB34" s="191"/>
    </row>
    <row r="35" customFormat="false" ht="12" hidden="false" customHeight="false" outlineLevel="0" collapsed="false">
      <c r="A35" s="192" t="s">
        <v>15</v>
      </c>
      <c r="B35" s="193" t="n">
        <v>67.2256780293605</v>
      </c>
      <c r="C35" s="193" t="n">
        <v>28.8944181803102</v>
      </c>
      <c r="D35" s="193" t="n">
        <v>3.87990379032927</v>
      </c>
      <c r="E35" s="194"/>
      <c r="F35" s="195" t="n">
        <v>60285</v>
      </c>
      <c r="X35" s="191"/>
      <c r="Y35" s="191"/>
      <c r="Z35" s="191"/>
      <c r="AA35" s="191"/>
      <c r="AB35" s="191"/>
    </row>
    <row r="36" customFormat="false" ht="12" hidden="false" customHeight="false" outlineLevel="0" collapsed="false">
      <c r="A36" s="192" t="s">
        <v>13</v>
      </c>
      <c r="B36" s="193" t="n">
        <v>66.6235566775649</v>
      </c>
      <c r="C36" s="193" t="n">
        <v>33.3764433224351</v>
      </c>
      <c r="D36" s="193"/>
      <c r="E36" s="194"/>
      <c r="F36" s="195" t="n">
        <v>96652</v>
      </c>
      <c r="X36" s="191"/>
      <c r="Y36" s="191"/>
      <c r="Z36" s="191"/>
      <c r="AA36" s="191"/>
      <c r="AB36" s="191"/>
    </row>
    <row r="37" customFormat="false" ht="12" hidden="false" customHeight="false" outlineLevel="0" collapsed="false">
      <c r="A37" s="192" t="s">
        <v>17</v>
      </c>
      <c r="B37" s="193" t="n">
        <v>66.6075032215712</v>
      </c>
      <c r="C37" s="193" t="n">
        <v>33.3900654039729</v>
      </c>
      <c r="D37" s="193"/>
      <c r="E37" s="194"/>
      <c r="F37" s="195" t="n">
        <v>41129</v>
      </c>
      <c r="X37" s="191"/>
      <c r="Y37" s="191"/>
      <c r="Z37" s="191"/>
      <c r="AA37" s="191"/>
      <c r="AB37" s="191"/>
    </row>
    <row r="38" customFormat="false" ht="12" hidden="false" customHeight="false" outlineLevel="0" collapsed="false">
      <c r="A38" s="192" t="s">
        <v>18</v>
      </c>
      <c r="B38" s="193" t="n">
        <v>62.8642179116797</v>
      </c>
      <c r="C38" s="193" t="n">
        <v>37.1357820883203</v>
      </c>
      <c r="D38" s="193"/>
      <c r="E38" s="194"/>
      <c r="F38" s="195" t="n">
        <v>12115</v>
      </c>
      <c r="X38" s="191"/>
      <c r="Y38" s="191"/>
      <c r="Z38" s="191"/>
      <c r="AA38" s="191"/>
      <c r="AB38" s="191"/>
    </row>
    <row r="39" customFormat="false" ht="12" hidden="false" customHeight="false" outlineLevel="0" collapsed="false">
      <c r="A39" s="192" t="s">
        <v>19</v>
      </c>
      <c r="B39" s="193" t="n">
        <v>58.1097176487073</v>
      </c>
      <c r="C39" s="193" t="n">
        <v>31.0516359560008</v>
      </c>
      <c r="D39" s="193" t="n">
        <v>10.8386463952918</v>
      </c>
      <c r="E39" s="194"/>
      <c r="F39" s="195" t="n">
        <v>14273</v>
      </c>
      <c r="X39" s="191"/>
      <c r="Y39" s="191"/>
      <c r="Z39" s="191"/>
      <c r="AA39" s="191"/>
      <c r="AB39" s="191"/>
    </row>
    <row r="40" customFormat="false" ht="12" hidden="false" customHeight="false" outlineLevel="0" collapsed="false">
      <c r="A40" s="192" t="s">
        <v>7</v>
      </c>
      <c r="B40" s="193" t="n">
        <v>47.6886282189409</v>
      </c>
      <c r="C40" s="193" t="n">
        <v>52.1134678381532</v>
      </c>
      <c r="D40" s="193" t="n">
        <v>0.198013101175525</v>
      </c>
      <c r="E40" s="194"/>
      <c r="F40" s="195" t="n">
        <v>916101</v>
      </c>
      <c r="X40" s="191"/>
      <c r="Y40" s="191"/>
      <c r="Z40" s="191"/>
      <c r="AA40" s="191"/>
      <c r="AB40" s="191"/>
    </row>
    <row r="41" customFormat="false" ht="12" hidden="false" customHeight="false" outlineLevel="0" collapsed="false">
      <c r="A41" s="192" t="s">
        <v>9</v>
      </c>
      <c r="B41" s="193" t="n">
        <v>43.3160999805851</v>
      </c>
      <c r="C41" s="193" t="n">
        <v>53.4414514846152</v>
      </c>
      <c r="D41" s="193" t="n">
        <v>3.24244853479968</v>
      </c>
      <c r="E41" s="194" t="n">
        <v>0</v>
      </c>
      <c r="F41" s="195" t="n">
        <v>638684</v>
      </c>
      <c r="X41" s="191"/>
      <c r="Y41" s="191"/>
      <c r="Z41" s="191"/>
      <c r="AA41" s="191"/>
      <c r="AB41" s="191"/>
    </row>
    <row r="42" customFormat="false" ht="12" hidden="false" customHeight="false" outlineLevel="0" collapsed="false">
      <c r="A42" s="192" t="s">
        <v>16</v>
      </c>
      <c r="B42" s="193" t="n">
        <v>41.0717572990685</v>
      </c>
      <c r="C42" s="193" t="n">
        <v>57.4610654983248</v>
      </c>
      <c r="D42" s="193" t="n">
        <v>1.46717720260668</v>
      </c>
      <c r="E42" s="194"/>
      <c r="F42" s="195" t="n">
        <v>54322</v>
      </c>
      <c r="X42" s="191"/>
      <c r="Y42" s="191"/>
      <c r="Z42" s="191"/>
      <c r="AA42" s="191"/>
      <c r="AB42" s="191"/>
    </row>
    <row r="43" customFormat="false" ht="12" hidden="false" customHeight="false" outlineLevel="0" collapsed="false">
      <c r="A43" s="192" t="s">
        <v>22</v>
      </c>
      <c r="B43" s="193" t="n">
        <v>39.0363259928477</v>
      </c>
      <c r="C43" s="193" t="n">
        <v>60.9636740071523</v>
      </c>
      <c r="D43" s="193"/>
      <c r="E43" s="194"/>
      <c r="F43" s="195" t="n">
        <v>5313</v>
      </c>
      <c r="X43" s="191"/>
      <c r="Y43" s="191"/>
      <c r="Z43" s="191"/>
      <c r="AA43" s="191"/>
      <c r="AB43" s="191"/>
    </row>
    <row r="44" customFormat="false" ht="12" hidden="false" customHeight="false" outlineLevel="0" collapsed="false">
      <c r="A44" s="192" t="s">
        <v>12</v>
      </c>
      <c r="B44" s="193" t="n">
        <v>38.0583782959334</v>
      </c>
      <c r="C44" s="193" t="n">
        <v>41.3891060227641</v>
      </c>
      <c r="D44" s="193" t="n">
        <v>20.5544222226459</v>
      </c>
      <c r="E44" s="194"/>
      <c r="F44" s="195" t="n">
        <v>52451</v>
      </c>
      <c r="X44" s="191"/>
      <c r="Y44" s="191"/>
      <c r="Z44" s="191"/>
      <c r="AA44" s="191"/>
      <c r="AB44" s="191"/>
    </row>
    <row r="45" customFormat="false" ht="12" hidden="false" customHeight="false" outlineLevel="0" collapsed="false">
      <c r="A45" s="196" t="s">
        <v>8</v>
      </c>
      <c r="B45" s="197" t="n">
        <v>34.1755315724553</v>
      </c>
      <c r="C45" s="197" t="n">
        <v>64.6749277030559</v>
      </c>
      <c r="D45" s="197" t="n">
        <v>1.14954072448877</v>
      </c>
      <c r="E45" s="198" t="n">
        <v>0</v>
      </c>
      <c r="F45" s="199" t="n">
        <v>776658</v>
      </c>
      <c r="X45" s="191"/>
      <c r="Y45" s="191"/>
      <c r="Z45" s="191"/>
      <c r="AA45" s="191"/>
      <c r="AB45" s="191"/>
    </row>
    <row r="46" customFormat="false" ht="12" hidden="false" customHeight="false" outlineLevel="0" collapsed="false">
      <c r="A46" s="27" t="s">
        <v>411</v>
      </c>
      <c r="B46" s="193" t="n">
        <v>33.072249733334</v>
      </c>
      <c r="C46" s="193" t="n">
        <v>63.0393222819394</v>
      </c>
      <c r="D46" s="193" t="n">
        <v>3.88791268814766</v>
      </c>
      <c r="E46" s="194"/>
      <c r="F46" s="195" t="n">
        <v>194063</v>
      </c>
      <c r="X46" s="191"/>
      <c r="Y46" s="191"/>
      <c r="Z46" s="191"/>
      <c r="AA46" s="191"/>
      <c r="AB46" s="191"/>
    </row>
    <row r="47" customFormat="false" ht="12" hidden="false" customHeight="false" outlineLevel="0" collapsed="false">
      <c r="A47" s="200" t="s">
        <v>435</v>
      </c>
      <c r="B47" s="201" t="n">
        <v>31.6649142092434</v>
      </c>
      <c r="C47" s="201" t="n">
        <v>16.955622998614</v>
      </c>
      <c r="D47" s="201" t="n">
        <v>1.24623619939779</v>
      </c>
      <c r="E47" s="202" t="n">
        <v>50.1332265927448</v>
      </c>
      <c r="F47" s="203" t="n">
        <v>167384</v>
      </c>
      <c r="X47" s="191"/>
      <c r="Y47" s="191"/>
      <c r="Z47" s="191"/>
      <c r="AA47" s="191"/>
      <c r="AB47" s="191"/>
    </row>
    <row r="48" customFormat="false" ht="12" hidden="false" customHeight="false" outlineLevel="0" collapsed="false">
      <c r="A48" s="13"/>
      <c r="B48" s="13"/>
      <c r="C48" s="13"/>
      <c r="D48" s="13"/>
      <c r="E48" s="13"/>
      <c r="F48" s="13"/>
      <c r="X48" s="191"/>
      <c r="Y48" s="191"/>
      <c r="Z48" s="191"/>
      <c r="AA48" s="191"/>
      <c r="AB48" s="191"/>
    </row>
    <row r="49" customFormat="false" ht="12" hidden="false" customHeight="false" outlineLevel="0" collapsed="false">
      <c r="A49" s="204" t="s">
        <v>402</v>
      </c>
      <c r="B49" s="205" t="n">
        <v>42.7102569273982</v>
      </c>
      <c r="C49" s="205" t="n">
        <v>52.6833819509692</v>
      </c>
      <c r="D49" s="205" t="n">
        <v>1.85438977078383</v>
      </c>
      <c r="E49" s="205" t="n">
        <v>2.75193855649074</v>
      </c>
      <c r="F49" s="206" t="n">
        <v>3049305</v>
      </c>
    </row>
    <row r="50" customFormat="false" ht="12" hidden="false" customHeight="false" outlineLevel="0" collapsed="false">
      <c r="O50" s="21"/>
      <c r="X50" s="191"/>
      <c r="Y50" s="191"/>
      <c r="Z50" s="191"/>
      <c r="AA50" s="191"/>
      <c r="AB50" s="191"/>
    </row>
  </sheetData>
  <mergeCells count="1">
    <mergeCell ref="B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9.42"/>
    <col collapsed="false" customWidth="true" hidden="false" outlineLevel="0" max="3" min="3" style="1" width="10.14"/>
    <col collapsed="false" customWidth="true" hidden="false" outlineLevel="0" max="4" min="4" style="1" width="10.42"/>
    <col collapsed="false" customWidth="true" hidden="false" outlineLevel="0" max="5" min="5" style="1" width="10.29"/>
    <col collapsed="false" customWidth="true" hidden="false" outlineLevel="0" max="6" min="6" style="1" width="11"/>
    <col collapsed="false" customWidth="false" hidden="false" outlineLevel="0" max="8" min="7" style="1" width="8.86"/>
    <col collapsed="false" customWidth="true" hidden="false" outlineLevel="0" max="12" min="9" style="1" width="9.29"/>
    <col collapsed="false" customWidth="false" hidden="false" outlineLevel="0" max="14" min="13" style="1" width="8.86"/>
    <col collapsed="false" customWidth="true" hidden="false" outlineLevel="0" max="15" min="15" style="1" width="9.42"/>
    <col collapsed="false" customWidth="false" hidden="false" outlineLevel="0" max="17" min="16" style="1" width="8.86"/>
    <col collapsed="false" customWidth="true" hidden="false" outlineLevel="0" max="18" min="18" style="1" width="9.42"/>
    <col collapsed="false" customWidth="false" hidden="false" outlineLevel="0" max="16384" min="19" style="1" width="8.86"/>
  </cols>
  <sheetData>
    <row r="1" customFormat="false" ht="15" hidden="false" customHeight="false" outlineLevel="0" collapsed="false">
      <c r="B1" s="2" t="s">
        <v>436</v>
      </c>
    </row>
    <row r="2" customFormat="false" ht="12" hidden="false" customHeight="false" outlineLevel="0" collapsed="false">
      <c r="B2" s="135" t="s">
        <v>1</v>
      </c>
    </row>
    <row r="28" customFormat="false" ht="29.25" hidden="false" customHeight="true" outlineLevel="0" collapsed="false">
      <c r="B28" s="137" t="s">
        <v>437</v>
      </c>
      <c r="C28" s="137"/>
      <c r="D28" s="137"/>
      <c r="E28" s="137"/>
      <c r="F28" s="137"/>
      <c r="G28" s="137"/>
      <c r="H28" s="137"/>
      <c r="I28" s="137"/>
      <c r="J28" s="137"/>
      <c r="K28" s="137"/>
      <c r="L28" s="137"/>
    </row>
    <row r="29" customFormat="false" ht="12" hidden="false" customHeight="false" outlineLevel="0" collapsed="false">
      <c r="B29" s="1" t="s">
        <v>2</v>
      </c>
      <c r="V29" s="21"/>
      <c r="W29" s="21"/>
      <c r="X29" s="21"/>
      <c r="Y29" s="21"/>
    </row>
    <row r="30" customFormat="false" ht="12" hidden="false" customHeight="false" outlineLevel="0" collapsed="false">
      <c r="B30" s="7" t="s">
        <v>423</v>
      </c>
    </row>
    <row r="34" customFormat="false" ht="12" hidden="false" customHeight="false" outlineLevel="0" collapsed="false">
      <c r="X34" s="21"/>
      <c r="Y34" s="21"/>
    </row>
    <row r="35" customFormat="false" ht="12" hidden="false" customHeight="false" outlineLevel="0" collapsed="false">
      <c r="X35" s="21"/>
      <c r="Y35" s="21"/>
    </row>
    <row r="36" customFormat="false" ht="12" hidden="false" customHeight="false" outlineLevel="0" collapsed="false">
      <c r="A36" s="9" t="s">
        <v>60</v>
      </c>
      <c r="X36" s="21"/>
      <c r="Y36" s="21"/>
    </row>
    <row r="37" customFormat="false" ht="12" hidden="false" customHeight="false" outlineLevel="0" collapsed="false">
      <c r="A37" s="1" t="s">
        <v>438</v>
      </c>
      <c r="B37" s="207"/>
      <c r="C37" s="104"/>
      <c r="D37" s="104"/>
      <c r="E37" s="104"/>
      <c r="F37" s="104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X37" s="21"/>
      <c r="Y37" s="21"/>
    </row>
    <row r="38" customFormat="false" ht="12" hidden="false" customHeight="false" outlineLevel="0" collapsed="false">
      <c r="B38" s="207"/>
      <c r="C38" s="104"/>
      <c r="D38" s="104"/>
      <c r="E38" s="104"/>
      <c r="F38" s="104"/>
      <c r="H38" s="43"/>
      <c r="I38" s="138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X38" s="21"/>
      <c r="Y38" s="21"/>
    </row>
    <row r="39" customFormat="false" ht="12" hidden="false" customHeight="false" outlineLevel="0" collapsed="false">
      <c r="B39" s="207"/>
      <c r="C39" s="104"/>
      <c r="D39" s="104"/>
      <c r="E39" s="104"/>
      <c r="F39" s="104"/>
      <c r="H39" s="43"/>
      <c r="I39" s="138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X39" s="21"/>
      <c r="Y39" s="21"/>
    </row>
    <row r="40" customFormat="false" ht="12" hidden="false" customHeight="false" outlineLevel="0" collapsed="false">
      <c r="B40" s="207"/>
      <c r="C40" s="104"/>
      <c r="D40" s="104"/>
      <c r="E40" s="104"/>
      <c r="F40" s="104"/>
      <c r="H40" s="43"/>
      <c r="I40" s="43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21"/>
      <c r="W40" s="21"/>
      <c r="X40" s="21"/>
      <c r="Y40" s="21"/>
    </row>
    <row r="41" customFormat="false" ht="12" hidden="false" customHeight="false" outlineLevel="0" collapsed="false">
      <c r="B41" s="207"/>
      <c r="C41" s="104"/>
      <c r="D41" s="104"/>
      <c r="E41" s="104"/>
      <c r="F41" s="104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2" hidden="false" customHeight="false" outlineLevel="0" collapsed="false">
      <c r="B42" s="207"/>
      <c r="C42" s="104"/>
      <c r="D42" s="104"/>
      <c r="E42" s="104"/>
      <c r="F42" s="104"/>
      <c r="H42" s="43"/>
      <c r="I42" s="43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2" hidden="false" customHeight="false" outlineLevel="0" collapsed="false">
      <c r="B43" s="207"/>
      <c r="C43" s="104"/>
      <c r="D43" s="104"/>
      <c r="E43" s="104"/>
      <c r="F43" s="104"/>
      <c r="H43" s="43"/>
      <c r="I43" s="43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2" hidden="false" customHeight="false" outlineLevel="0" collapsed="false">
      <c r="B44" s="207"/>
      <c r="C44" s="104"/>
      <c r="D44" s="104"/>
      <c r="E44" s="104"/>
      <c r="F44" s="104"/>
      <c r="H44" s="43"/>
      <c r="I44" s="43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2" hidden="false" customHeight="false" outlineLevel="0" collapsed="false">
      <c r="B45" s="207"/>
      <c r="C45" s="104"/>
      <c r="D45" s="104"/>
      <c r="E45" s="104"/>
      <c r="F45" s="104"/>
      <c r="H45" s="43"/>
      <c r="I45" s="43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2" hidden="false" customHeight="false" outlineLevel="0" collapsed="false">
      <c r="A46" s="11"/>
      <c r="B46" s="11"/>
      <c r="C46" s="11"/>
      <c r="D46" s="11"/>
      <c r="E46" s="11"/>
      <c r="F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23.25" hidden="false" customHeight="true" outlineLevel="0" collapsed="false">
      <c r="A47" s="208" t="s">
        <v>401</v>
      </c>
      <c r="B47" s="208" t="s">
        <v>439</v>
      </c>
      <c r="C47" s="208" t="s">
        <v>440</v>
      </c>
      <c r="D47" s="208" t="s">
        <v>441</v>
      </c>
      <c r="E47" s="208" t="s">
        <v>442</v>
      </c>
      <c r="H47" s="43"/>
      <c r="I47" s="209"/>
      <c r="J47" s="209"/>
      <c r="K47" s="209"/>
      <c r="L47" s="209"/>
      <c r="M47" s="209"/>
      <c r="N47" s="11"/>
      <c r="O47" s="43"/>
      <c r="P47" s="209"/>
      <c r="Q47" s="209"/>
      <c r="R47" s="209"/>
      <c r="S47" s="209"/>
      <c r="T47" s="209"/>
      <c r="U47" s="11"/>
    </row>
    <row r="48" customFormat="false" ht="12" hidden="false" customHeight="false" outlineLevel="0" collapsed="false">
      <c r="A48" s="210" t="s">
        <v>22</v>
      </c>
      <c r="B48" s="211" t="n">
        <v>3.38791643139469</v>
      </c>
      <c r="C48" s="211" t="n">
        <v>14.1539619800489</v>
      </c>
      <c r="D48" s="211" t="n">
        <v>9.52380952380952</v>
      </c>
      <c r="E48" s="211" t="n">
        <v>72.9343120647469</v>
      </c>
      <c r="H48" s="43"/>
      <c r="I48" s="20"/>
      <c r="J48" s="20"/>
      <c r="K48" s="20"/>
      <c r="L48" s="20"/>
      <c r="M48" s="20"/>
      <c r="N48" s="11"/>
      <c r="O48" s="43"/>
      <c r="P48" s="20"/>
      <c r="Q48" s="212"/>
      <c r="R48" s="212"/>
      <c r="S48" s="212"/>
      <c r="T48" s="212"/>
      <c r="U48" s="213"/>
      <c r="V48" s="191"/>
      <c r="W48" s="191"/>
      <c r="X48" s="191"/>
    </row>
    <row r="49" customFormat="false" ht="12" hidden="false" customHeight="false" outlineLevel="0" collapsed="false">
      <c r="A49" s="210" t="s">
        <v>16</v>
      </c>
      <c r="B49" s="211" t="n">
        <v>2.48149920842384</v>
      </c>
      <c r="C49" s="211" t="n">
        <v>15.5038474282979</v>
      </c>
      <c r="D49" s="211" t="n">
        <v>12.9303044806892</v>
      </c>
      <c r="E49" s="211" t="n">
        <v>69.084348882589</v>
      </c>
      <c r="H49" s="43"/>
      <c r="I49" s="20"/>
      <c r="J49" s="20"/>
      <c r="K49" s="20"/>
      <c r="L49" s="20"/>
      <c r="M49" s="20"/>
      <c r="N49" s="11"/>
      <c r="O49" s="43"/>
      <c r="P49" s="20"/>
      <c r="Q49" s="212"/>
      <c r="R49" s="212"/>
      <c r="S49" s="212"/>
      <c r="T49" s="212"/>
      <c r="U49" s="213"/>
      <c r="V49" s="191"/>
      <c r="W49" s="191"/>
      <c r="X49" s="191"/>
    </row>
    <row r="50" customFormat="false" ht="12" hidden="false" customHeight="false" outlineLevel="0" collapsed="false">
      <c r="A50" s="210" t="s">
        <v>11</v>
      </c>
      <c r="B50" s="211" t="n">
        <v>2.27197265359221</v>
      </c>
      <c r="C50" s="211" t="n">
        <v>11.3086976164427</v>
      </c>
      <c r="D50" s="211" t="n">
        <v>28.3724423978184</v>
      </c>
      <c r="E50" s="211" t="n">
        <v>58.0468873321467</v>
      </c>
      <c r="H50" s="43"/>
      <c r="I50" s="20"/>
      <c r="J50" s="20"/>
      <c r="K50" s="20"/>
      <c r="L50" s="20"/>
      <c r="M50" s="20"/>
      <c r="N50" s="11"/>
      <c r="O50" s="43"/>
      <c r="P50" s="20"/>
      <c r="Q50" s="212"/>
      <c r="R50" s="212"/>
      <c r="S50" s="212"/>
      <c r="T50" s="212"/>
      <c r="U50" s="213"/>
      <c r="V50" s="191"/>
      <c r="W50" s="191"/>
      <c r="X50" s="191"/>
    </row>
    <row r="51" customFormat="false" ht="12" hidden="false" customHeight="false" outlineLevel="0" collapsed="false">
      <c r="A51" s="210" t="s">
        <v>21</v>
      </c>
      <c r="B51" s="211" t="n">
        <v>1.03474706182933</v>
      </c>
      <c r="C51" s="211" t="n">
        <v>8.40572304547777</v>
      </c>
      <c r="D51" s="211" t="n">
        <v>37.3530914665304</v>
      </c>
      <c r="E51" s="211" t="n">
        <v>53.2064384261625</v>
      </c>
      <c r="H51" s="43"/>
      <c r="I51" s="20"/>
      <c r="J51" s="20"/>
      <c r="K51" s="20"/>
      <c r="L51" s="20"/>
      <c r="M51" s="20"/>
      <c r="N51" s="11"/>
      <c r="O51" s="43"/>
      <c r="P51" s="20"/>
      <c r="Q51" s="212"/>
      <c r="R51" s="212"/>
      <c r="S51" s="212"/>
      <c r="T51" s="212"/>
      <c r="U51" s="213"/>
      <c r="V51" s="191"/>
      <c r="W51" s="191"/>
      <c r="X51" s="191"/>
    </row>
    <row r="52" customFormat="false" ht="12" hidden="false" customHeight="false" outlineLevel="0" collapsed="false">
      <c r="A52" s="210" t="s">
        <v>12</v>
      </c>
      <c r="B52" s="211" t="n">
        <v>2.91700825532402</v>
      </c>
      <c r="C52" s="211" t="n">
        <v>8.02463251415607</v>
      </c>
      <c r="D52" s="211" t="n">
        <v>40.0221158795829</v>
      </c>
      <c r="E52" s="211" t="n">
        <v>49.0362433509371</v>
      </c>
      <c r="H52" s="43"/>
      <c r="I52" s="20"/>
      <c r="J52" s="20"/>
      <c r="K52" s="20"/>
      <c r="L52" s="20"/>
      <c r="M52" s="20"/>
      <c r="N52" s="11"/>
      <c r="O52" s="43"/>
      <c r="P52" s="20"/>
      <c r="Q52" s="212"/>
      <c r="R52" s="212"/>
      <c r="S52" s="212"/>
      <c r="T52" s="212"/>
      <c r="U52" s="213"/>
      <c r="V52" s="191"/>
      <c r="W52" s="191"/>
      <c r="X52" s="191"/>
    </row>
    <row r="53" customFormat="false" ht="12" hidden="false" customHeight="false" outlineLevel="0" collapsed="false">
      <c r="A53" s="210" t="s">
        <v>381</v>
      </c>
      <c r="B53" s="211" t="n">
        <v>5.78523469182688</v>
      </c>
      <c r="C53" s="211" t="n">
        <v>9.55153738734329</v>
      </c>
      <c r="D53" s="211" t="n">
        <v>36.4793907133251</v>
      </c>
      <c r="E53" s="211" t="n">
        <v>48.1838372075048</v>
      </c>
      <c r="H53" s="43"/>
      <c r="I53" s="20"/>
      <c r="J53" s="20"/>
      <c r="K53" s="20"/>
      <c r="L53" s="20"/>
      <c r="M53" s="20"/>
      <c r="N53" s="11"/>
      <c r="O53" s="43"/>
      <c r="P53" s="20"/>
      <c r="Q53" s="212"/>
      <c r="R53" s="212"/>
      <c r="S53" s="212"/>
      <c r="T53" s="212"/>
      <c r="U53" s="213"/>
      <c r="V53" s="191"/>
      <c r="W53" s="191"/>
      <c r="X53" s="191"/>
    </row>
    <row r="54" customFormat="false" ht="12" hidden="false" customHeight="false" outlineLevel="0" collapsed="false">
      <c r="A54" s="210" t="s">
        <v>7</v>
      </c>
      <c r="B54" s="211" t="n">
        <v>6.18141449469</v>
      </c>
      <c r="C54" s="211" t="n">
        <v>14.3697037772036</v>
      </c>
      <c r="D54" s="211" t="n">
        <v>38.6315482681495</v>
      </c>
      <c r="E54" s="211" t="n">
        <v>40.8174426182266</v>
      </c>
      <c r="H54" s="43"/>
      <c r="I54" s="20"/>
      <c r="J54" s="20"/>
      <c r="K54" s="20"/>
      <c r="L54" s="20"/>
      <c r="M54" s="20"/>
      <c r="N54" s="11"/>
      <c r="O54" s="43"/>
      <c r="P54" s="20"/>
      <c r="Q54" s="212"/>
      <c r="R54" s="212"/>
      <c r="S54" s="212"/>
      <c r="T54" s="212"/>
      <c r="U54" s="213"/>
      <c r="V54" s="191"/>
      <c r="W54" s="191"/>
      <c r="X54" s="191"/>
    </row>
    <row r="55" customFormat="false" ht="12" hidden="false" customHeight="false" outlineLevel="0" collapsed="false">
      <c r="A55" s="210" t="s">
        <v>8</v>
      </c>
      <c r="B55" s="211" t="n">
        <v>9.67336974575682</v>
      </c>
      <c r="C55" s="211" t="n">
        <v>16.5926315057593</v>
      </c>
      <c r="D55" s="211" t="n">
        <v>40.6119553265401</v>
      </c>
      <c r="E55" s="211" t="n">
        <v>33.1219146651422</v>
      </c>
      <c r="H55" s="43"/>
      <c r="I55" s="20"/>
      <c r="J55" s="20"/>
      <c r="K55" s="20"/>
      <c r="L55" s="20"/>
      <c r="M55" s="20"/>
      <c r="N55" s="11"/>
      <c r="O55" s="43"/>
      <c r="P55" s="20"/>
      <c r="Q55" s="212"/>
      <c r="R55" s="212"/>
      <c r="S55" s="212"/>
      <c r="T55" s="212"/>
      <c r="U55" s="213"/>
      <c r="V55" s="191"/>
      <c r="W55" s="191"/>
      <c r="X55" s="191"/>
    </row>
    <row r="56" customFormat="false" ht="12" hidden="false" customHeight="false" outlineLevel="0" collapsed="false">
      <c r="A56" s="210" t="s">
        <v>20</v>
      </c>
      <c r="B56" s="211" t="n">
        <v>5.39553415788163</v>
      </c>
      <c r="C56" s="211" t="n">
        <v>13.8208682659583</v>
      </c>
      <c r="D56" s="211" t="n">
        <v>48.543205777372</v>
      </c>
      <c r="E56" s="211" t="n">
        <v>32.2320909770067</v>
      </c>
      <c r="H56" s="43"/>
      <c r="I56" s="20"/>
      <c r="J56" s="20"/>
      <c r="K56" s="20"/>
      <c r="L56" s="20"/>
      <c r="M56" s="20"/>
      <c r="N56" s="11"/>
      <c r="O56" s="43"/>
      <c r="P56" s="20"/>
      <c r="Q56" s="212"/>
      <c r="R56" s="212"/>
      <c r="S56" s="212"/>
      <c r="T56" s="212"/>
      <c r="U56" s="213"/>
      <c r="V56" s="191"/>
      <c r="W56" s="191"/>
      <c r="X56" s="191"/>
    </row>
    <row r="57" customFormat="false" ht="12" hidden="false" customHeight="false" outlineLevel="0" collapsed="false">
      <c r="A57" s="210" t="s">
        <v>19</v>
      </c>
      <c r="B57" s="211" t="n">
        <v>4.88334617809851</v>
      </c>
      <c r="C57" s="211" t="n">
        <v>7.1533664961816</v>
      </c>
      <c r="D57" s="211" t="n">
        <v>55.7346037973797</v>
      </c>
      <c r="E57" s="211" t="n">
        <v>32.2216772927906</v>
      </c>
      <c r="H57" s="43"/>
      <c r="I57" s="20"/>
      <c r="J57" s="20"/>
      <c r="K57" s="20"/>
      <c r="L57" s="20"/>
      <c r="M57" s="20"/>
      <c r="N57" s="11"/>
      <c r="O57" s="43"/>
      <c r="P57" s="20"/>
      <c r="Q57" s="212"/>
      <c r="R57" s="212"/>
      <c r="S57" s="212"/>
      <c r="T57" s="212"/>
      <c r="U57" s="213"/>
      <c r="V57" s="191"/>
      <c r="W57" s="191"/>
      <c r="X57" s="191"/>
    </row>
    <row r="58" customFormat="false" ht="12" hidden="false" customHeight="false" outlineLevel="0" collapsed="false">
      <c r="A58" s="210" t="s">
        <v>15</v>
      </c>
      <c r="B58" s="211" t="n">
        <v>5.84556689060297</v>
      </c>
      <c r="C58" s="211" t="n">
        <v>19.198805673053</v>
      </c>
      <c r="D58" s="211" t="n">
        <v>43.3855851372647</v>
      </c>
      <c r="E58" s="211" t="n">
        <v>31.5717010865058</v>
      </c>
      <c r="H58" s="43"/>
      <c r="I58" s="20"/>
      <c r="J58" s="20"/>
      <c r="K58" s="20"/>
      <c r="L58" s="20"/>
      <c r="M58" s="20"/>
      <c r="N58" s="11"/>
      <c r="O58" s="43"/>
      <c r="P58" s="20"/>
      <c r="Q58" s="212"/>
      <c r="R58" s="212"/>
      <c r="S58" s="212"/>
      <c r="T58" s="212"/>
      <c r="U58" s="213"/>
      <c r="V58" s="191"/>
      <c r="W58" s="191"/>
      <c r="X58" s="191"/>
    </row>
    <row r="59" customFormat="false" ht="12" hidden="false" customHeight="false" outlineLevel="0" collapsed="false">
      <c r="A59" s="210" t="s">
        <v>17</v>
      </c>
      <c r="B59" s="211" t="n">
        <v>4.25004254905298</v>
      </c>
      <c r="C59" s="211" t="n">
        <v>11.8772642174621</v>
      </c>
      <c r="D59" s="211" t="n">
        <v>52.8143159327968</v>
      </c>
      <c r="E59" s="211" t="n">
        <v>31.0559459262321</v>
      </c>
      <c r="H59" s="43"/>
      <c r="I59" s="20"/>
      <c r="J59" s="20"/>
      <c r="K59" s="20"/>
      <c r="L59" s="20"/>
      <c r="M59" s="20"/>
      <c r="N59" s="11"/>
      <c r="O59" s="43"/>
      <c r="P59" s="20"/>
      <c r="Q59" s="212"/>
      <c r="R59" s="212"/>
      <c r="S59" s="212"/>
      <c r="T59" s="212"/>
      <c r="U59" s="213"/>
      <c r="V59" s="191"/>
      <c r="W59" s="191"/>
      <c r="X59" s="191"/>
    </row>
    <row r="60" customFormat="false" ht="12" hidden="false" customHeight="false" outlineLevel="0" collapsed="false">
      <c r="A60" s="210" t="s">
        <v>9</v>
      </c>
      <c r="B60" s="211" t="n">
        <v>5.34129553895197</v>
      </c>
      <c r="C60" s="211" t="n">
        <v>19.8898046608338</v>
      </c>
      <c r="D60" s="211" t="n">
        <v>48.0141979445234</v>
      </c>
      <c r="E60" s="211" t="n">
        <v>26.7547018556908</v>
      </c>
      <c r="H60" s="43"/>
      <c r="I60" s="20"/>
      <c r="J60" s="20"/>
      <c r="K60" s="20"/>
      <c r="L60" s="20"/>
      <c r="M60" s="20"/>
      <c r="N60" s="11"/>
      <c r="O60" s="43"/>
      <c r="P60" s="20"/>
      <c r="Q60" s="212"/>
      <c r="R60" s="212"/>
      <c r="S60" s="212"/>
      <c r="T60" s="212"/>
      <c r="U60" s="213"/>
      <c r="V60" s="191"/>
      <c r="W60" s="191"/>
      <c r="X60" s="191"/>
    </row>
    <row r="61" customFormat="false" ht="12" hidden="false" customHeight="false" outlineLevel="0" collapsed="false">
      <c r="A61" s="210" t="s">
        <v>18</v>
      </c>
      <c r="B61" s="211" t="n">
        <v>3.02930251754024</v>
      </c>
      <c r="C61" s="211" t="n">
        <v>35.8398679323153</v>
      </c>
      <c r="D61" s="211" t="n">
        <v>38.7866281469253</v>
      </c>
      <c r="E61" s="211" t="n">
        <v>22.3442014032192</v>
      </c>
      <c r="H61" s="43"/>
      <c r="I61" s="20"/>
      <c r="J61" s="20"/>
      <c r="K61" s="20"/>
      <c r="L61" s="20"/>
      <c r="M61" s="20"/>
      <c r="N61" s="11"/>
      <c r="O61" s="43"/>
      <c r="P61" s="20"/>
      <c r="Q61" s="212"/>
      <c r="R61" s="212"/>
      <c r="S61" s="212"/>
      <c r="T61" s="212"/>
      <c r="U61" s="213"/>
      <c r="V61" s="191"/>
      <c r="W61" s="191"/>
      <c r="X61" s="191"/>
    </row>
    <row r="62" customFormat="false" ht="12" hidden="false" customHeight="false" outlineLevel="0" collapsed="false">
      <c r="A62" s="210" t="s">
        <v>374</v>
      </c>
      <c r="B62" s="211" t="n">
        <v>7.69875429375491</v>
      </c>
      <c r="C62" s="211" t="n">
        <v>16.9836113065431</v>
      </c>
      <c r="D62" s="211" t="n">
        <v>53.152547283036</v>
      </c>
      <c r="E62" s="211" t="n">
        <v>22.165087116666</v>
      </c>
      <c r="H62" s="43"/>
      <c r="I62" s="20"/>
      <c r="J62" s="20"/>
      <c r="K62" s="20"/>
      <c r="L62" s="20"/>
      <c r="M62" s="20"/>
      <c r="N62" s="11"/>
      <c r="O62" s="43"/>
      <c r="P62" s="20"/>
      <c r="Q62" s="212"/>
      <c r="R62" s="212"/>
      <c r="S62" s="212"/>
      <c r="T62" s="212"/>
      <c r="U62" s="213"/>
      <c r="V62" s="191"/>
      <c r="W62" s="191"/>
      <c r="X62" s="191"/>
    </row>
    <row r="63" customFormat="false" ht="12" hidden="false" customHeight="false" outlineLevel="0" collapsed="false">
      <c r="A63" s="214" t="s">
        <v>443</v>
      </c>
      <c r="B63" s="215" t="n">
        <v>6.48602346395758</v>
      </c>
      <c r="C63" s="215" t="n">
        <v>15.6834238093343</v>
      </c>
      <c r="D63" s="215" t="n">
        <v>40.7124063571759</v>
      </c>
      <c r="E63" s="215" t="n">
        <v>37.1180811302574</v>
      </c>
      <c r="H63" s="10"/>
      <c r="I63" s="33"/>
      <c r="J63" s="33"/>
      <c r="K63" s="33"/>
      <c r="L63" s="33"/>
      <c r="M63" s="33"/>
      <c r="N63" s="11"/>
      <c r="O63" s="10"/>
      <c r="P63" s="33"/>
      <c r="Q63" s="216"/>
      <c r="R63" s="216"/>
      <c r="S63" s="216"/>
      <c r="T63" s="216"/>
      <c r="U63" s="147"/>
      <c r="V63" s="104"/>
      <c r="W63" s="104"/>
      <c r="X63" s="104"/>
    </row>
    <row r="64" customFormat="false" ht="12" hidden="false" customHeight="false" outlineLevel="0" collapsed="false"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</row>
  </sheetData>
  <mergeCells count="1">
    <mergeCell ref="B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07T17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