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 " sheetId="1" state="visible" r:id="rId2"/>
    <sheet name="Table 1 " sheetId="2" state="visible" r:id="rId3"/>
    <sheet name="Table 2 " sheetId="3" state="visible" r:id="rId4"/>
    <sheet name="Table 3 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Table 1 '!$C$3:$K$48</definedName>
    <definedName function="false" hidden="false" localSheetId="2" name="_xlnm.Print_Area" vbProcedure="false">'Table 2 '!$C$9:$K$48</definedName>
    <definedName function="false" hidden="false" localSheetId="3" name="_xlnm.Print_Area" vbProcedure="false">'Table 3  '!$C$9:$K$48</definedName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SHEETS" vbProcedure="false">PRINT_SHEETS</definedName>
    <definedName function="false" hidden="false" name="Print_Titles_MI" vbProcedure="false">[5]C_26!$A$6:$IV$8,[5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localSheetId="0" name="a" vbProcedure="false">'[1]b-1.1.1'!#ref!</definedName>
    <definedName function="false" hidden="false" localSheetId="0" name="A1." vbProcedure="false">#REF!</definedName>
    <definedName function="false" hidden="false" localSheetId="0" name="A2." vbProcedure="false">#REF!</definedName>
    <definedName function="false" hidden="false" localSheetId="0" name="A3." vbProcedure="false">#REF!</definedName>
    <definedName function="false" hidden="false" localSheetId="0" name="ASIA_B" vbProcedure="false">#REF!</definedName>
    <definedName function="false" hidden="false" localSheetId="0" name="AUS_GR" vbProcedure="false">#REF!</definedName>
    <definedName function="false" hidden="false" localSheetId="0" name="b" vbProcedure="false">'[1]b-1.1.1'!#ref!</definedName>
    <definedName function="false" hidden="false" localSheetId="0" name="C2.1" vbProcedure="false">'[3]c-1.2.1-2'!#ref!</definedName>
    <definedName function="false" hidden="false" localSheetId="0" name="CEEUR_GR" vbProcedure="false">#REF!</definedName>
    <definedName function="false" hidden="false" localSheetId="0" name="E12_B" vbProcedure="false">#REF!</definedName>
    <definedName function="false" hidden="false" localSheetId="0" name="E12_D" vbProcedure="false">#REF!</definedName>
    <definedName function="false" hidden="false" localSheetId="0" name="E12_DK" vbProcedure="false">#REF!</definedName>
    <definedName function="false" hidden="false" localSheetId="0" name="IT" vbProcedure="false">#REF!</definedName>
    <definedName function="false" hidden="false" localSheetId="0" name="M1." vbProcedure="false">#REF!</definedName>
    <definedName function="false" hidden="false" localSheetId="0" name="M3." vbProcedure="false">#REF!</definedName>
    <definedName function="false" hidden="false" localSheetId="0" name="M4." vbProcedure="false">#REF!</definedName>
    <definedName function="false" hidden="false" localSheetId="0" name="NN_B" vbProcedure="false">'[3]c-1.2.1-2'!#ref!</definedName>
    <definedName function="false" hidden="false" localSheetId="0" name="NN_D" vbProcedure="false">'[3]c-1.2.1-2'!#ref!</definedName>
    <definedName function="false" hidden="false" localSheetId="0" name="NN_DK" vbProcedure="false">'[3]c-1.2.1-2'!#ref!</definedName>
    <definedName function="false" hidden="false" localSheetId="0" name="NN_E" vbProcedure="false">'[3]c-1.2.1-2'!#ref!</definedName>
    <definedName function="false" hidden="false" localSheetId="0" name="NRR" vbProcedure="false">#REF!</definedName>
    <definedName function="false" hidden="false" localSheetId="0" name="OTHEREUR_GR" vbProcedure="false">#REF!</definedName>
    <definedName function="false" hidden="false" localSheetId="0" name="PRINT_AREA_MI" vbProcedure="false">'[3]c-1.2.1-2'!#ref!</definedName>
    <definedName function="false" hidden="false" localSheetId="0" name="PRINT_SHEETS" vbProcedure="false">PRINT_SHEETS</definedName>
    <definedName function="false" hidden="false" localSheetId="0" name="prova" vbProcedure="false">#REF!</definedName>
    <definedName function="false" hidden="false" localSheetId="0" name="pt" vbProcedure="false">#REF!</definedName>
    <definedName function="false" hidden="false" localSheetId="0" name="ROUND" vbProcedure="false">'[3]c-1.2.1-2'!#ref!</definedName>
    <definedName function="false" hidden="false" localSheetId="0" name="ROUNDED" vbProcedure="false">'[3]c-1.2.1-2'!#ref!</definedName>
    <definedName function="false" hidden="false" localSheetId="0" name="SA2earn" vbProcedure="false">#REF!</definedName>
    <definedName function="false" hidden="false" localSheetId="0" name="STATELESS_GR" vbProcedure="false">#REF!</definedName>
    <definedName function="false" hidden="false" localSheetId="0" name="TOTAL_B" vbProcedure="false">#REF!</definedName>
    <definedName function="false" hidden="false" localSheetId="0" name="TOTAL_D" vbProcedure="false">#REF!</definedName>
    <definedName function="false" hidden="false" localSheetId="0" name="UT672earn" vbProcedure="false">#REF!</definedName>
    <definedName function="false" hidden="false" localSheetId="0" name="x" vbProcedure="false">#REF!</definedName>
    <definedName function="false" hidden="false" localSheetId="0" name="_A2" vbProcedure="false">#REF!</definedName>
    <definedName function="false" hidden="false" localSheetId="0" name="_ut100" vbProcedure="false">#REF!</definedName>
    <definedName function="false" hidden="false" localSheetId="0" name="_ut67" vbProcedure="false">#REF!</definedName>
    <definedName function="false" hidden="false" localSheetId="1" name="a" vbProcedure="false">'[1]b-1.1.1'!#ref!</definedName>
    <definedName function="false" hidden="false" localSheetId="1" name="A1." vbProcedure="false">#REF!</definedName>
    <definedName function="false" hidden="false" localSheetId="1" name="A2." vbProcedure="false">#REF!</definedName>
    <definedName function="false" hidden="false" localSheetId="1" name="A3." vbProcedure="false">#REF!</definedName>
    <definedName function="false" hidden="false" localSheetId="1" name="A4." vbProcedure="false">#REF!</definedName>
    <definedName function="false" hidden="false" localSheetId="1" name="A5." vbProcedure="false">#REF!</definedName>
    <definedName function="false" hidden="false" localSheetId="1" name="abcde" vbProcedure="false">'[1]b-1.1.1'!#ref!</definedName>
    <definedName function="false" hidden="false" localSheetId="1" name="ASIA_B" vbProcedure="false">#REF!</definedName>
    <definedName function="false" hidden="false" localSheetId="1" name="AUS_GR" vbProcedure="false">#REF!</definedName>
    <definedName function="false" hidden="false" localSheetId="1" name="b" vbProcedure="false">'[1]b-1.1.1'!#ref!</definedName>
    <definedName function="false" hidden="false" localSheetId="1" name="C2.1" vbProcedure="false">'[3]c-1.2.1-2'!#ref!</definedName>
    <definedName function="false" hidden="false" localSheetId="1" name="CEEUR_GR" vbProcedure="false">#REF!</definedName>
    <definedName function="false" hidden="false" localSheetId="1" name="E12_B" vbProcedure="false">#REF!</definedName>
    <definedName function="false" hidden="false" localSheetId="1" name="E12_D" vbProcedure="false">#REF!</definedName>
    <definedName function="false" hidden="false" localSheetId="1" name="E12_DK" vbProcedure="false">#REF!</definedName>
    <definedName function="false" hidden="false" localSheetId="1" name="E12_E" vbProcedure="false">#REF!</definedName>
    <definedName function="false" hidden="false" localSheetId="1" name="E12_GR" vbProcedure="false">#REF!</definedName>
    <definedName function="false" hidden="false" localSheetId="1" name="EFTA_GR" vbProcedure="false">#REF!</definedName>
    <definedName function="false" hidden="false" localSheetId="1" name="EUR_B" vbProcedure="false">#REF!</definedName>
    <definedName function="false" hidden="false" localSheetId="1" name="EUR_D" vbProcedure="false">#REF!</definedName>
    <definedName function="false" hidden="false" localSheetId="1" name="EUR_DK" vbProcedure="false">#REF!</definedName>
    <definedName function="false" hidden="false" localSheetId="1" name="EUR_E" vbProcedure="false">#REF!</definedName>
    <definedName function="false" hidden="false" localSheetId="1" name="GREECE" vbProcedure="false">#REF!</definedName>
    <definedName function="false" hidden="false" localSheetId="1" name="IT" vbProcedure="false">#REF!</definedName>
    <definedName function="false" hidden="false" localSheetId="1" name="M1." vbProcedure="false">#REF!</definedName>
    <definedName function="false" hidden="false" localSheetId="1" name="M3." vbProcedure="false">#REF!</definedName>
    <definedName function="false" hidden="false" localSheetId="1" name="M4." vbProcedure="false">#REF!</definedName>
    <definedName function="false" hidden="false" localSheetId="1" name="M5." vbProcedure="false">#REF!</definedName>
    <definedName function="false" hidden="false" localSheetId="1" name="M6." vbProcedure="false">#REF!</definedName>
    <definedName function="false" hidden="false" localSheetId="1" name="M7." vbProcedure="false">#REF!</definedName>
    <definedName function="false" hidden="false" localSheetId="1" name="NN_B" vbProcedure="false">'[3]c-1.2.1-2'!#ref!</definedName>
    <definedName function="false" hidden="false" localSheetId="1" name="NN_D" vbProcedure="false">'[3]c-1.2.1-2'!#ref!</definedName>
    <definedName function="false" hidden="false" localSheetId="1" name="NN_DK" vbProcedure="false">'[3]c-1.2.1-2'!#ref!</definedName>
    <definedName function="false" hidden="false" localSheetId="1" name="NN_E" vbProcedure="false">'[3]c-1.2.1-2'!#ref!</definedName>
    <definedName function="false" hidden="false" localSheetId="1" name="NN_GR" vbProcedure="false">'[3]c-1.2.1-2'!#ref!</definedName>
    <definedName function="false" hidden="false" localSheetId="1" name="NOTES" vbProcedure="false">'[3]c-1.2.1-2'!#ref!</definedName>
    <definedName function="false" hidden="false" localSheetId="1" name="NRR" vbProcedure="false">#REF!</definedName>
    <definedName function="false" hidden="false" localSheetId="1" name="OTHEREUR_GR" vbProcedure="false">#REF!</definedName>
    <definedName function="false" hidden="false" localSheetId="1" name="PRINT_AREA_MI" vbProcedure="false">'[3]c-1.2.1-2'!#ref!</definedName>
    <definedName function="false" hidden="false" localSheetId="1" name="prova" vbProcedure="false">#REF!</definedName>
    <definedName function="false" hidden="false" localSheetId="1" name="pt" vbProcedure="false">#REF!</definedName>
    <definedName function="false" hidden="false" localSheetId="1" name="ROUND" vbProcedure="false">'[3]c-1.2.1-2'!#ref!</definedName>
    <definedName function="false" hidden="false" localSheetId="1" name="ROUNDED" vbProcedure="false">'[3]c-1.2.1-2'!#ref!</definedName>
    <definedName function="false" hidden="false" localSheetId="1" name="SA2earn" vbProcedure="false">#REF!</definedName>
    <definedName function="false" hidden="false" localSheetId="1" name="STATELESS_GR" vbProcedure="false">#REF!</definedName>
    <definedName function="false" hidden="false" localSheetId="1" name="TOTAL_B" vbProcedure="false">#REF!</definedName>
    <definedName function="false" hidden="false" localSheetId="1" name="TOTAL_D" vbProcedure="false">#REF!</definedName>
    <definedName function="false" hidden="false" localSheetId="1" name="TOTAL_DK" vbProcedure="false">#REF!</definedName>
    <definedName function="false" hidden="false" localSheetId="1" name="TOTAL_E" vbProcedure="false">#REF!</definedName>
    <definedName function="false" hidden="false" localSheetId="1" name="TOTAL_GR" vbProcedure="false">#REF!</definedName>
    <definedName function="false" hidden="false" localSheetId="1" name="UT672earn" vbProcedure="false">#REF!</definedName>
    <definedName function="false" hidden="false" localSheetId="1" name="x" vbProcedure="false">#REF!</definedName>
    <definedName function="false" hidden="false" localSheetId="1" name="_A2" vbProcedure="false">#REF!</definedName>
    <definedName function="false" hidden="false" localSheetId="1" name="_ut100" vbProcedure="false">#REF!</definedName>
    <definedName function="false" hidden="false" localSheetId="1" name="_ut67" vbProcedure="false">#REF!</definedName>
    <definedName function="false" hidden="false" localSheetId="2" name="a" vbProcedure="false">'[1]b-1.1.1'!#ref!</definedName>
    <definedName function="false" hidden="false" localSheetId="2" name="A1." vbProcedure="false">#REF!</definedName>
    <definedName function="false" hidden="false" localSheetId="2" name="A2." vbProcedure="false">#REF!</definedName>
    <definedName function="false" hidden="false" localSheetId="2" name="A3." vbProcedure="false">#REF!</definedName>
    <definedName function="false" hidden="false" localSheetId="2" name="A4." vbProcedure="false">#REF!</definedName>
    <definedName function="false" hidden="false" localSheetId="2" name="A5." vbProcedure="false">#REF!</definedName>
    <definedName function="false" hidden="false" localSheetId="2" name="abcde" vbProcedure="false">'[1]b-1.1.1'!#ref!</definedName>
    <definedName function="false" hidden="false" localSheetId="2" name="ASIA_B" vbProcedure="false">#REF!</definedName>
    <definedName function="false" hidden="false" localSheetId="2" name="AUS_GR" vbProcedure="false">#REF!</definedName>
    <definedName function="false" hidden="false" localSheetId="2" name="b" vbProcedure="false">'[1]b-1.1.1'!#ref!</definedName>
    <definedName function="false" hidden="false" localSheetId="2" name="C2.1" vbProcedure="false">'[3]c-1.2.1-2'!#ref!</definedName>
    <definedName function="false" hidden="false" localSheetId="2" name="CEEUR_GR" vbProcedure="false">#REF!</definedName>
    <definedName function="false" hidden="false" localSheetId="2" name="E12_B" vbProcedure="false">#REF!</definedName>
    <definedName function="false" hidden="false" localSheetId="2" name="E12_D" vbProcedure="false">#REF!</definedName>
    <definedName function="false" hidden="false" localSheetId="2" name="E12_DK" vbProcedure="false">#REF!</definedName>
    <definedName function="false" hidden="false" localSheetId="2" name="E12_E" vbProcedure="false">#REF!</definedName>
    <definedName function="false" hidden="false" localSheetId="2" name="E12_GR" vbProcedure="false">#REF!</definedName>
    <definedName function="false" hidden="false" localSheetId="2" name="EFTA_GR" vbProcedure="false">#REF!</definedName>
    <definedName function="false" hidden="false" localSheetId="2" name="EUR_B" vbProcedure="false">#REF!</definedName>
    <definedName function="false" hidden="false" localSheetId="2" name="EUR_D" vbProcedure="false">#REF!</definedName>
    <definedName function="false" hidden="false" localSheetId="2" name="EUR_DK" vbProcedure="false">#REF!</definedName>
    <definedName function="false" hidden="false" localSheetId="2" name="EUR_E" vbProcedure="false">#REF!</definedName>
    <definedName function="false" hidden="false" localSheetId="2" name="GREECE" vbProcedure="false">#REF!</definedName>
    <definedName function="false" hidden="false" localSheetId="2" name="IT" vbProcedure="false">#REF!</definedName>
    <definedName function="false" hidden="false" localSheetId="2" name="M1." vbProcedure="false">#REF!</definedName>
    <definedName function="false" hidden="false" localSheetId="2" name="M3." vbProcedure="false">#REF!</definedName>
    <definedName function="false" hidden="false" localSheetId="2" name="M4." vbProcedure="false">#REF!</definedName>
    <definedName function="false" hidden="false" localSheetId="2" name="M5." vbProcedure="false">#REF!</definedName>
    <definedName function="false" hidden="false" localSheetId="2" name="M6." vbProcedure="false">#REF!</definedName>
    <definedName function="false" hidden="false" localSheetId="2" name="M7." vbProcedure="false">#REF!</definedName>
    <definedName function="false" hidden="false" localSheetId="2" name="NN_B" vbProcedure="false">'[3]c-1.2.1-2'!#ref!</definedName>
    <definedName function="false" hidden="false" localSheetId="2" name="NN_D" vbProcedure="false">'[3]c-1.2.1-2'!#ref!</definedName>
    <definedName function="false" hidden="false" localSheetId="2" name="NN_DK" vbProcedure="false">'[3]c-1.2.1-2'!#ref!</definedName>
    <definedName function="false" hidden="false" localSheetId="2" name="NN_E" vbProcedure="false">'[3]c-1.2.1-2'!#ref!</definedName>
    <definedName function="false" hidden="false" localSheetId="2" name="NN_GR" vbProcedure="false">'[3]c-1.2.1-2'!#ref!</definedName>
    <definedName function="false" hidden="false" localSheetId="2" name="NOTES" vbProcedure="false">'[3]c-1.2.1-2'!#ref!</definedName>
    <definedName function="false" hidden="false" localSheetId="2" name="NRR" vbProcedure="false">#REF!</definedName>
    <definedName function="false" hidden="false" localSheetId="2" name="OTHEREUR_GR" vbProcedure="false">#REF!</definedName>
    <definedName function="false" hidden="false" localSheetId="2" name="PRINT_AREA_MI" vbProcedure="false">'[3]c-1.2.1-2'!#ref!</definedName>
    <definedName function="false" hidden="false" localSheetId="2" name="prova" vbProcedure="false">#REF!</definedName>
    <definedName function="false" hidden="false" localSheetId="2" name="pt" vbProcedure="false">#REF!</definedName>
    <definedName function="false" hidden="false" localSheetId="2" name="ROUND" vbProcedure="false">'[3]c-1.2.1-2'!#ref!</definedName>
    <definedName function="false" hidden="false" localSheetId="2" name="ROUNDED" vbProcedure="false">'[3]c-1.2.1-2'!#ref!</definedName>
    <definedName function="false" hidden="false" localSheetId="2" name="SA2earn" vbProcedure="false">#REF!</definedName>
    <definedName function="false" hidden="false" localSheetId="2" name="STATELESS_GR" vbProcedure="false">#REF!</definedName>
    <definedName function="false" hidden="false" localSheetId="2" name="TOTAL_B" vbProcedure="false">#REF!</definedName>
    <definedName function="false" hidden="false" localSheetId="2" name="TOTAL_D" vbProcedure="false">#REF!</definedName>
    <definedName function="false" hidden="false" localSheetId="2" name="TOTAL_DK" vbProcedure="false">#REF!</definedName>
    <definedName function="false" hidden="false" localSheetId="2" name="TOTAL_E" vbProcedure="false">#REF!</definedName>
    <definedName function="false" hidden="false" localSheetId="2" name="TOTAL_GR" vbProcedure="false">#REF!</definedName>
    <definedName function="false" hidden="false" localSheetId="2" name="UT672earn" vbProcedure="false">#REF!</definedName>
    <definedName function="false" hidden="false" localSheetId="2" name="x" vbProcedure="false">#REF!</definedName>
    <definedName function="false" hidden="false" localSheetId="2" name="_A2" vbProcedure="false">#REF!</definedName>
    <definedName function="false" hidden="false" localSheetId="2" name="_ut100" vbProcedure="false">#REF!</definedName>
    <definedName function="false" hidden="false" localSheetId="2" name="_ut67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3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NN_B" vbProcedure="false">'[3]c-1.2.1-2'!#ref!</definedName>
    <definedName function="false" hidden="false" localSheetId="3" name="NN_D" vbProcedure="false">'[3]c-1.2.1-2'!#ref!</definedName>
    <definedName function="false" hidden="false" localSheetId="3" name="NN_DK" vbProcedure="false">'[3]c-1.2.1-2'!#ref!</definedName>
    <definedName function="false" hidden="false" localSheetId="3" name="NN_E" vbProcedure="false">'[3]c-1.2.1-2'!#ref!</definedName>
    <definedName function="false" hidden="false" localSheetId="3" name="NN_GR" vbProcedure="false">'[3]c-1.2.1-2'!#ref!</definedName>
    <definedName function="false" hidden="false" localSheetId="3" name="NOTES" vbProcedure="false">'[3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RINT_AREA_MI" vbProcedure="false">'[3]c-1.2.1-2'!#ref!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3]c-1.2.1-2'!#ref!</definedName>
    <definedName function="false" hidden="false" localSheetId="3" name="ROUNDED" vbProcedure="false">'[3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2" vbProcedure="false">#REF!</definedName>
    <definedName function="false" hidden="false" localSheetId="3" name="_ut100" vbProcedure="false">#REF!</definedName>
    <definedName function="false" hidden="false" localSheetId="3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62">
  <si>
    <t xml:space="preserve">Population</t>
  </si>
  <si>
    <t xml:space="preserve">Marriage and divorce</t>
  </si>
  <si>
    <t xml:space="preserve">Figure 1: Crude marriage and divorce rates in the EU, 1964–2023</t>
  </si>
  <si>
    <t xml:space="preserve">(per 1 000 inhabitants)</t>
  </si>
  <si>
    <t xml:space="preserve">Crude marriage rate</t>
  </si>
  <si>
    <t xml:space="preserve">Crude divorce rate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Note the lack of data for 1995 and 1996 on marriages and 1967 for divorces. Up to 1990: excluding French overseas departments.</t>
  </si>
  <si>
    <t xml:space="preserve">Crude marriage rate 2023:  estimated, includes Cyprus data from 2019, Denmark and Ireland 2021, France 2022.
</t>
  </si>
  <si>
    <t xml:space="preserve">Crude divorce rate 2023: estimated, includes  Cyprus data from 2019, Ireland 2017, France 2016, Denmark and Germany 2021, Malta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demo_nind and demo_ndivind)</t>
    </r>
  </si>
  <si>
    <t xml:space="preserve">Bookmarks:</t>
  </si>
  <si>
    <t xml:space="preserve">https://ec.europa.eu/eurostat/databrowser/bookmark/36749428-7028-4a5f-9a22-6d3f9a91d06a?lang=en</t>
  </si>
  <si>
    <t xml:space="preserve">https://ec.europa.eu/eurostat/databrowser/bookmark/b737fff2-447e-44e3-a691-8c4b2f9b9b19?lang=en</t>
  </si>
  <si>
    <t xml:space="preserve">Table 1: Crude marriage rate, selected years,  1964-2023</t>
  </si>
  <si>
    <t xml:space="preserve">(per 1 000 persons)</t>
  </si>
  <si>
    <t xml:space="preserve">EU (¹)</t>
  </si>
  <si>
    <t xml:space="preserve">8.0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 (²)</t>
  </si>
  <si>
    <t xml:space="preserve">Croatia</t>
  </si>
  <si>
    <t xml:space="preserve">Italy</t>
  </si>
  <si>
    <t xml:space="preserve">Cyprus (³)</t>
  </si>
  <si>
    <t xml:space="preserve">Latvia</t>
  </si>
  <si>
    <t xml:space="preserve">Lithuania</t>
  </si>
  <si>
    <t xml:space="preserve">Luxembourg  </t>
  </si>
  <si>
    <t xml:space="preserve">Hungary  </t>
  </si>
  <si>
    <t xml:space="preserve">Malta</t>
  </si>
  <si>
    <t xml:space="preserve">Netherlands</t>
  </si>
  <si>
    <t xml:space="preserve">Austria</t>
  </si>
  <si>
    <t xml:space="preserve">Poland (⁵)</t>
  </si>
  <si>
    <t xml:space="preserve">Portugal (⁶)</t>
  </si>
  <si>
    <t xml:space="preserve">Romania (⁷)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 </t>
  </si>
  <si>
    <t xml:space="preserve">Montenegro</t>
  </si>
  <si>
    <t xml:space="preserve">Moldova (⁸)</t>
  </si>
  <si>
    <t xml:space="preserve">North Macedonia</t>
  </si>
  <si>
    <t xml:space="preserve">Georgia</t>
  </si>
  <si>
    <t xml:space="preserve">Albania</t>
  </si>
  <si>
    <t xml:space="preserve">Serbia (⁹)</t>
  </si>
  <si>
    <t xml:space="preserve">Türkiye</t>
  </si>
  <si>
    <t xml:space="preserve">(¹) 2020 - 2023: estimated. Includes Cyprus data from 2019, Denmark and Ireland 2021, FR 2022.</t>
  </si>
  <si>
    <t xml:space="preserve">(²) 2023: breakk in series. </t>
  </si>
  <si>
    <t xml:space="preserve">(³) up to 1990: excluding French overseas departments. 2021 and 2022: provisional.</t>
  </si>
  <si>
    <t xml:space="preserve">(⁴) up to and including 2002: data refer to total marriages contracted in the country, including marriages between non-residents; from 2003 onwards: data refer to marriages in which at least one spouse was resident in the country; 1980: break in series.</t>
  </si>
  <si>
    <t xml:space="preserve">(⁵) 2023: estimate, provisional. </t>
  </si>
  <si>
    <t xml:space="preserve">(⁶) 2021 and 2022: break in series, provisional.</t>
  </si>
  <si>
    <t xml:space="preserve">(⁷) 2020 to 2023: estimated, 2023: provisional.</t>
  </si>
  <si>
    <t xml:space="preserve">(⁸) 2023: estimate, provisional.</t>
  </si>
  <si>
    <t xml:space="preserve">(⁹) 2023: break in series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nind)</t>
    </r>
  </si>
  <si>
    <t xml:space="preserve">Bookmark: </t>
  </si>
  <si>
    <t xml:space="preserve">Table 2: Crude divorce rate, selected years, 1964-2023</t>
  </si>
  <si>
    <t xml:space="preserve">EU (¹) (²)</t>
  </si>
  <si>
    <t xml:space="preserve">Ireland (³)</t>
  </si>
  <si>
    <t xml:space="preserve">Spain (³)</t>
  </si>
  <si>
    <t xml:space="preserve">France (²)</t>
  </si>
  <si>
    <t xml:space="preserve">Italy (³)</t>
  </si>
  <si>
    <t xml:space="preserve">Cyprus</t>
  </si>
  <si>
    <t xml:space="preserve">Luxembourg</t>
  </si>
  <si>
    <t xml:space="preserve">Hungary </t>
  </si>
  <si>
    <t xml:space="preserve">Malta (³)</t>
  </si>
  <si>
    <t xml:space="preserve">Poland (⁴)</t>
  </si>
  <si>
    <t xml:space="preserve">Portugal (⁵)</t>
  </si>
  <si>
    <t xml:space="preserve">Romania (⁶)</t>
  </si>
  <si>
    <t xml:space="preserve">Moldova (⁷)</t>
  </si>
  <si>
    <t xml:space="preserve">Serbia (⁸)</t>
  </si>
  <si>
    <t xml:space="preserve">(¹) 2019-2023: estimated. Includes figures from previous available year for Cyprus, Germany, Ireland, Greece, France, Denmark and Malta, when missing.</t>
  </si>
  <si>
    <t xml:space="preserve">(²) up to 1990: excluding French overseas departments.</t>
  </si>
  <si>
    <t xml:space="preserve">(³) divorce was not possible by law in Italy until 1970, in Spain until 1981, in Ireland until 1995 and in Malta until 2011.</t>
  </si>
  <si>
    <t xml:space="preserve">(⁴) 2023: estimate, provisional. </t>
  </si>
  <si>
    <t xml:space="preserve">(⁵) 2021, 2022: break in series, provisional.</t>
  </si>
  <si>
    <t xml:space="preserve">(⁶) 2020 to 2023: estimate.</t>
  </si>
  <si>
    <t xml:space="preserve">(⁷) 2023: estimate, provisional. </t>
  </si>
  <si>
    <t xml:space="preserve">(⁸) 2023: break in series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emo_ndivind)</t>
    </r>
  </si>
  <si>
    <t xml:space="preserve">Bookmark:</t>
  </si>
  <si>
    <t xml:space="preserve">https://ec.europa.eu/eurostat/databrowser/bookmark/5ed7c3ab-f512-4f3a-b40a-a2cb9b2b4c96?lang=en</t>
  </si>
  <si>
    <t xml:space="preserve">Table 3: Live births outside marriage, selected years, 1960-2023</t>
  </si>
  <si>
    <t xml:space="preserve">(share of total live births, %)</t>
  </si>
  <si>
    <t xml:space="preserve">France (²) </t>
  </si>
  <si>
    <t xml:space="preserve">Hungary</t>
  </si>
  <si>
    <t xml:space="preserve">Poland</t>
  </si>
  <si>
    <t xml:space="preserve">Portugal</t>
  </si>
  <si>
    <t xml:space="preserve">Romania</t>
  </si>
  <si>
    <t xml:space="preserve">Switzerland</t>
  </si>
  <si>
    <t xml:space="preserve">Moldova</t>
  </si>
  <si>
    <t xml:space="preserve">Serbia</t>
  </si>
  <si>
    <t xml:space="preserve">(¹) 2018-2023: estimated. Includes figures from previous available year for Belgium, Denmark, Ireland, Cyprus and Malta, when missing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find)</t>
    </r>
  </si>
  <si>
    <t xml:space="preserve">https://ec.europa.eu/eurostat/databrowser/bookmark/624a4603-88ff-445a-8834-7e4b8f391041?lang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_-* #,##0_-;\-* #,##0_-;_-* \-??_-;_-@_-"/>
    <numFmt numFmtId="173" formatCode="0.0"/>
    <numFmt numFmtId="174" formatCode="0"/>
    <numFmt numFmtId="175" formatCode="@_i"/>
    <numFmt numFmtId="176" formatCode="#,##0.0_i"/>
    <numFmt numFmtId="177" formatCode="0.00"/>
    <numFmt numFmtId="178" formatCode="#,##0.00"/>
  </numFmts>
  <fonts count="3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sz val="10"/>
      <color rgb="FF7030A0"/>
      <name val="Arial"/>
      <family val="2"/>
      <charset val="1"/>
    </font>
    <font>
      <sz val="10"/>
      <color rgb="FF80808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7A85C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/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>
        <color rgb="FFBFBFB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ální_List1" xfId="30"/>
    <cellStyle name="Standaard_Asyl 2000 EU" xfId="31"/>
    <cellStyle name="Währung [0]_tabquestmig99v.95" xfId="32"/>
    <cellStyle name="Währung_tabquestmig99v.95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7030A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A85C2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rude marriage and divorce rates in the EU, 1964–2023 
(per 1 000 persons)</a:t>
            </a:r>
          </a:p>
        </c:rich>
      </c:tx>
      <c:layout>
        <c:manualLayout>
          <c:xMode val="edge"/>
          <c:yMode val="edge"/>
          <c:x val="0.00532899958426244"/>
          <c:y val="0.00868132564476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27938660414422"/>
          <c:w val="0.970633810801618"/>
          <c:h val="0.531715353906597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Crude marriage rat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70</c:f>
              <c:strCache>
                <c:ptCount val="60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  <c:pt idx="49">
                  <c:v>2013</c:v>
                </c:pt>
                <c:pt idx="50">
                  <c:v>2014</c:v>
                </c:pt>
                <c:pt idx="51">
                  <c:v>2015</c:v>
                </c:pt>
                <c:pt idx="52">
                  <c:v>2016</c:v>
                </c:pt>
                <c:pt idx="53">
                  <c:v>2017</c:v>
                </c:pt>
                <c:pt idx="54">
                  <c:v>2018</c:v>
                </c:pt>
                <c:pt idx="55">
                  <c:v>2019</c:v>
                </c:pt>
                <c:pt idx="56">
                  <c:v>2020</c:v>
                </c:pt>
                <c:pt idx="57">
                  <c:v>2021</c:v>
                </c:pt>
                <c:pt idx="58">
                  <c:v>2022</c:v>
                </c:pt>
                <c:pt idx="59">
                  <c:v>2023</c:v>
                </c:pt>
              </c:strCache>
            </c:strRef>
          </c:cat>
          <c:val>
            <c:numRef>
              <c:f>'Figure 1 '!$D$11:$D$70</c:f>
              <c:numCache>
                <c:formatCode>General</c:formatCode>
                <c:ptCount val="60"/>
                <c:pt idx="0">
                  <c:v>8</c:v>
                </c:pt>
                <c:pt idx="1">
                  <c:v>7.8</c:v>
                </c:pt>
                <c:pt idx="2">
                  <c:v>7.7</c:v>
                </c:pt>
                <c:pt idx="3">
                  <c:v>7.7</c:v>
                </c:pt>
                <c:pt idx="4">
                  <c:v>7.6</c:v>
                </c:pt>
                <c:pt idx="5">
                  <c:v>7.7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7</c:v>
                </c:pt>
                <c:pt idx="11">
                  <c:v>7.7</c:v>
                </c:pt>
                <c:pt idx="12">
                  <c:v>7.4</c:v>
                </c:pt>
                <c:pt idx="13">
                  <c:v>7.3</c:v>
                </c:pt>
                <c:pt idx="14">
                  <c:v>7.1</c:v>
                </c:pt>
                <c:pt idx="15">
                  <c:v>6.9</c:v>
                </c:pt>
                <c:pt idx="16">
                  <c:v>6.7</c:v>
                </c:pt>
                <c:pt idx="17">
                  <c:v>6.5</c:v>
                </c:pt>
                <c:pt idx="18">
                  <c:v>6.4</c:v>
                </c:pt>
                <c:pt idx="19">
                  <c:v>6.4</c:v>
                </c:pt>
                <c:pt idx="20">
                  <c:v>6.2</c:v>
                </c:pt>
                <c:pt idx="21">
                  <c:v>6.1</c:v>
                </c:pt>
                <c:pt idx="22">
                  <c:v>6.1</c:v>
                </c:pt>
                <c:pt idx="23">
                  <c:v>6.2</c:v>
                </c:pt>
                <c:pt idx="24">
                  <c:v>6.1</c:v>
                </c:pt>
                <c:pt idx="25">
                  <c:v>6.4</c:v>
                </c:pt>
                <c:pt idx="26">
                  <c:v>6.3</c:v>
                </c:pt>
                <c:pt idx="27">
                  <c:v>5.8</c:v>
                </c:pt>
                <c:pt idx="28">
                  <c:v>5.7</c:v>
                </c:pt>
                <c:pt idx="29">
                  <c:v>5.4</c:v>
                </c:pt>
                <c:pt idx="30">
                  <c:v>5.2</c:v>
                </c:pt>
                <c:pt idx="33">
                  <c:v>5.1</c:v>
                </c:pt>
                <c:pt idx="34">
                  <c:v>5.1</c:v>
                </c:pt>
                <c:pt idx="35">
                  <c:v>5.2</c:v>
                </c:pt>
                <c:pt idx="36">
                  <c:v>5.2</c:v>
                </c:pt>
                <c:pt idx="37">
                  <c:v>4.9</c:v>
                </c:pt>
                <c:pt idx="38">
                  <c:v>4.9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5</c:v>
                </c:pt>
                <c:pt idx="44">
                  <c:v>4.8</c:v>
                </c:pt>
                <c:pt idx="45">
                  <c:v>4.6</c:v>
                </c:pt>
                <c:pt idx="46">
                  <c:v>4.4</c:v>
                </c:pt>
                <c:pt idx="47">
                  <c:v>4.2</c:v>
                </c:pt>
                <c:pt idx="48">
                  <c:v>4.3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4</c:v>
                </c:pt>
                <c:pt idx="53">
                  <c:v>4.4</c:v>
                </c:pt>
                <c:pt idx="54">
                  <c:v>4.5</c:v>
                </c:pt>
                <c:pt idx="55">
                  <c:v>4.3</c:v>
                </c:pt>
                <c:pt idx="56">
                  <c:v>3.2</c:v>
                </c:pt>
                <c:pt idx="57">
                  <c:v>3.9</c:v>
                </c:pt>
                <c:pt idx="58">
                  <c:v>4.2</c:v>
                </c:pt>
                <c:pt idx="59">
                  <c:v>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1 '!$E$10</c:f>
              <c:strCache>
                <c:ptCount val="1"/>
                <c:pt idx="0">
                  <c:v>Crude divorce rat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70</c:f>
              <c:strCache>
                <c:ptCount val="60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  <c:pt idx="49">
                  <c:v>2013</c:v>
                </c:pt>
                <c:pt idx="50">
                  <c:v>2014</c:v>
                </c:pt>
                <c:pt idx="51">
                  <c:v>2015</c:v>
                </c:pt>
                <c:pt idx="52">
                  <c:v>2016</c:v>
                </c:pt>
                <c:pt idx="53">
                  <c:v>2017</c:v>
                </c:pt>
                <c:pt idx="54">
                  <c:v>2018</c:v>
                </c:pt>
                <c:pt idx="55">
                  <c:v>2019</c:v>
                </c:pt>
                <c:pt idx="56">
                  <c:v>2020</c:v>
                </c:pt>
                <c:pt idx="57">
                  <c:v>2021</c:v>
                </c:pt>
                <c:pt idx="58">
                  <c:v>2022</c:v>
                </c:pt>
                <c:pt idx="59">
                  <c:v>2023</c:v>
                </c:pt>
              </c:strCache>
            </c:strRef>
          </c:cat>
          <c:val>
            <c:numRef>
              <c:f>'Figure 1 '!$E$11:$E$70</c:f>
              <c:numCache>
                <c:formatCode>General</c:formatCode>
                <c:ptCount val="6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.3</c:v>
                </c:pt>
                <c:pt idx="13">
                  <c:v>1.2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5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5</c:v>
                </c:pt>
                <c:pt idx="27">
                  <c:v>1.5</c:v>
                </c:pt>
                <c:pt idx="28">
                  <c:v>1.4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8</c:v>
                </c:pt>
                <c:pt idx="39">
                  <c:v>1.8</c:v>
                </c:pt>
                <c:pt idx="40">
                  <c:v>1.9</c:v>
                </c:pt>
                <c:pt idx="41">
                  <c:v>2</c:v>
                </c:pt>
                <c:pt idx="42">
                  <c:v>2.1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8</c:v>
                </c:pt>
                <c:pt idx="50">
                  <c:v>1.8</c:v>
                </c:pt>
                <c:pt idx="51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8</c:v>
                </c:pt>
                <c:pt idx="55">
                  <c:v>1.8</c:v>
                </c:pt>
                <c:pt idx="56">
                  <c:v>1.6</c:v>
                </c:pt>
                <c:pt idx="57">
                  <c:v>1.7</c:v>
                </c:pt>
                <c:pt idx="58">
                  <c:v>1.6</c:v>
                </c:pt>
                <c:pt idx="59">
                  <c:v>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117556"/>
        <c:axId val="18370434"/>
      </c:lineChart>
      <c:catAx>
        <c:axId val="841175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70434"/>
        <c:crosses val="autoZero"/>
        <c:auto val="1"/>
        <c:lblAlgn val="ctr"/>
        <c:lblOffset val="100"/>
        <c:noMultiLvlLbl val="0"/>
      </c:catAx>
      <c:valAx>
        <c:axId val="18370434"/>
        <c:scaling>
          <c:orientation val="minMax"/>
          <c:max val="8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17556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519265091864"/>
          <c:y val="0.683520269421214"/>
          <c:w val="0.428961364829396"/>
          <c:h val="0.041739691462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680</xdr:colOff>
      <xdr:row>1</xdr:row>
      <xdr:rowOff>28440</xdr:rowOff>
    </xdr:from>
    <xdr:to>
      <xdr:col>28</xdr:col>
      <xdr:colOff>352080</xdr:colOff>
      <xdr:row>35</xdr:row>
      <xdr:rowOff>70200</xdr:rowOff>
    </xdr:to>
    <xdr:graphicFrame>
      <xdr:nvGraphicFramePr>
        <xdr:cNvPr id="0" name="Chart 1"/>
        <xdr:cNvGraphicFramePr/>
      </xdr:nvGraphicFramePr>
      <xdr:xfrm>
        <a:off x="7242120" y="180720"/>
        <a:ext cx="9524880" cy="56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636461567708</cdr:y>
    </cdr:from>
    <cdr:to>
      <cdr:x>0.839298537359689</cdr:x>
      <cdr:y>0.988467144033965</cdr:y>
    </cdr:to>
    <cdr:sp>
      <cdr:nvSpPr>
        <cdr:cNvPr id="1" name="FootonotesShape"/>
        <cdr:cNvSpPr/>
      </cdr:nvSpPr>
      <cdr:spPr>
        <a:xfrm>
          <a:off x="0" y="4353840"/>
          <a:ext cx="799452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 the lack of data for 1995 and 1996 on marriages and 1967 for divorces. Up to 1990: excluding French overseas departm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rude marriage rate 2023:  estimated, includes Cyprus data from 2019, Denmark and Ireland 2021, France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rude divorce rate 2023: estimated, includes  Cyprus data from 2019, Ireland 2017, France 2016, Denmark and Germany 2021, Malta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demo_nind and demo_ndiv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204803244408</cdr:y>
    </cdr:from>
    <cdr:to>
      <cdr:x>0.999924411353415</cdr:x>
      <cdr:y>1.0021544895760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880" y="5273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false" hidden="false" outlineLevel="0" max="3" min="3" style="1" width="9.1"/>
    <col collapsed="false" customWidth="true" hidden="false" outlineLevel="0" max="4" min="4" style="1" width="14.6"/>
    <col collapsed="false" customWidth="true" hidden="false" outlineLevel="0" max="5" min="5" style="1" width="11.4"/>
    <col collapsed="false" customWidth="false" hidden="false" outlineLevel="0" max="6" min="6" style="1" width="9.1"/>
    <col collapsed="false" customWidth="true" hidden="false" outlineLevel="0" max="8" min="7" style="1" width="5"/>
    <col collapsed="false" customWidth="true" hidden="false" outlineLevel="0" max="9" min="9" style="1" width="3.4"/>
    <col collapsed="false" customWidth="true" hidden="false" outlineLevel="0" max="10" min="10" style="1" width="4.4"/>
    <col collapsed="false" customWidth="false" hidden="false" outlineLevel="0" max="11" min="11" style="1" width="9.1"/>
    <col collapsed="false" customWidth="true" hidden="false" outlineLevel="0" max="12" min="12" style="1" width="17.9"/>
    <col collapsed="false" customWidth="true" hidden="false" outlineLevel="0" max="13" min="13" style="1" width="14.4"/>
    <col collapsed="false" customWidth="false" hidden="false" outlineLevel="0" max="16384" min="14" style="1" width="9.1"/>
  </cols>
  <sheetData>
    <row r="2" customFormat="false" ht="12.75" hidden="false" customHeight="false" outlineLevel="0" collapsed="false">
      <c r="A2" s="2"/>
      <c r="C2" s="3"/>
      <c r="D2" s="4"/>
      <c r="E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3" t="s">
        <v>0</v>
      </c>
      <c r="D3" s="4"/>
      <c r="E3" s="4"/>
      <c r="G3" s="5"/>
      <c r="H3" s="5"/>
      <c r="I3" s="4"/>
      <c r="J3" s="4"/>
      <c r="K3" s="4"/>
    </row>
    <row r="4" customFormat="false" ht="12.75" hidden="false" customHeight="false" outlineLevel="0" collapsed="false">
      <c r="C4" s="3" t="s">
        <v>1</v>
      </c>
      <c r="D4" s="4"/>
      <c r="E4" s="4"/>
      <c r="G4" s="4"/>
      <c r="H4" s="4"/>
      <c r="I4" s="4"/>
      <c r="J4" s="4"/>
      <c r="K4" s="4"/>
    </row>
    <row r="6" s="6" customFormat="true" ht="12.75" hidden="false" customHeight="false" outlineLevel="0" collapsed="false">
      <c r="C6" s="7" t="s">
        <v>2</v>
      </c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1" customFormat="true" ht="12" hidden="false" customHeight="false" outlineLevel="0" collapsed="false">
      <c r="A7" s="9"/>
      <c r="B7" s="9"/>
      <c r="C7" s="9" t="s">
        <v>3</v>
      </c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9" customFormat="false" ht="12" hidden="false" customHeight="false" outlineLevel="0" collapsed="false">
      <c r="G9" s="12"/>
      <c r="H9" s="12"/>
      <c r="I9" s="12"/>
    </row>
    <row r="10" customFormat="false" ht="39" hidden="false" customHeight="false" outlineLevel="0" collapsed="false">
      <c r="D10" s="13" t="s">
        <v>4</v>
      </c>
      <c r="E10" s="13" t="s">
        <v>5</v>
      </c>
    </row>
    <row r="11" customFormat="false" ht="12" hidden="false" customHeight="false" outlineLevel="0" collapsed="false">
      <c r="C11" s="14" t="s">
        <v>6</v>
      </c>
      <c r="D11" s="12" t="n">
        <v>8</v>
      </c>
      <c r="E11" s="12" t="n">
        <v>0.8</v>
      </c>
      <c r="H11" s="12"/>
    </row>
    <row r="12" customFormat="false" ht="12" hidden="false" customHeight="false" outlineLevel="0" collapsed="false">
      <c r="C12" s="14" t="s">
        <v>7</v>
      </c>
      <c r="D12" s="12" t="n">
        <v>7.8</v>
      </c>
      <c r="E12" s="12" t="n">
        <v>0.8</v>
      </c>
      <c r="H12" s="12"/>
    </row>
    <row r="13" customFormat="false" ht="12" hidden="false" customHeight="false" outlineLevel="0" collapsed="false">
      <c r="C13" s="14" t="s">
        <v>8</v>
      </c>
      <c r="D13" s="12" t="n">
        <v>7.7</v>
      </c>
      <c r="E13" s="12" t="n">
        <v>0.8</v>
      </c>
    </row>
    <row r="14" customFormat="false" ht="12" hidden="false" customHeight="false" outlineLevel="0" collapsed="false">
      <c r="C14" s="14" t="s">
        <v>9</v>
      </c>
      <c r="D14" s="12" t="n">
        <v>7.7</v>
      </c>
      <c r="E14" s="15"/>
    </row>
    <row r="15" customFormat="false" ht="12" hidden="false" customHeight="false" outlineLevel="0" collapsed="false">
      <c r="C15" s="16" t="s">
        <v>10</v>
      </c>
      <c r="D15" s="12" t="n">
        <v>7.6</v>
      </c>
      <c r="E15" s="12" t="n">
        <v>0.8</v>
      </c>
    </row>
    <row r="16" customFormat="false" ht="12" hidden="false" customHeight="false" outlineLevel="0" collapsed="false">
      <c r="C16" s="16" t="s">
        <v>11</v>
      </c>
      <c r="D16" s="12" t="n">
        <v>7.7</v>
      </c>
      <c r="E16" s="12" t="n">
        <v>0.8</v>
      </c>
    </row>
    <row r="17" customFormat="false" ht="12" hidden="false" customHeight="false" outlineLevel="0" collapsed="false">
      <c r="C17" s="14" t="s">
        <v>12</v>
      </c>
      <c r="D17" s="12" t="n">
        <v>7.8</v>
      </c>
      <c r="E17" s="12" t="n">
        <v>0.9</v>
      </c>
    </row>
    <row r="18" customFormat="false" ht="12" hidden="false" customHeight="false" outlineLevel="0" collapsed="false">
      <c r="C18" s="14" t="s">
        <v>13</v>
      </c>
      <c r="D18" s="12" t="n">
        <v>7.8</v>
      </c>
      <c r="E18" s="12" t="n">
        <v>1</v>
      </c>
    </row>
    <row r="19" customFormat="false" ht="12" hidden="false" customHeight="false" outlineLevel="0" collapsed="false">
      <c r="C19" s="1" t="s">
        <v>14</v>
      </c>
      <c r="D19" s="12" t="n">
        <v>7.8</v>
      </c>
      <c r="E19" s="12" t="n">
        <v>1.1</v>
      </c>
    </row>
    <row r="20" customFormat="false" ht="12" hidden="false" customHeight="false" outlineLevel="0" collapsed="false">
      <c r="C20" s="1" t="s">
        <v>15</v>
      </c>
      <c r="D20" s="12" t="n">
        <v>7.8</v>
      </c>
      <c r="E20" s="12" t="n">
        <v>1.1</v>
      </c>
    </row>
    <row r="21" customFormat="false" ht="12" hidden="false" customHeight="false" outlineLevel="0" collapsed="false">
      <c r="C21" s="1" t="s">
        <v>16</v>
      </c>
      <c r="D21" s="1" t="n">
        <v>7.7</v>
      </c>
      <c r="E21" s="1" t="n">
        <v>1.2</v>
      </c>
      <c r="I21" s="2"/>
    </row>
    <row r="22" customFormat="false" ht="12" hidden="false" customHeight="false" outlineLevel="0" collapsed="false">
      <c r="C22" s="1" t="s">
        <v>17</v>
      </c>
      <c r="D22" s="1" t="n">
        <v>7.7</v>
      </c>
      <c r="E22" s="1" t="n">
        <v>1.2</v>
      </c>
    </row>
    <row r="23" customFormat="false" ht="12" hidden="false" customHeight="false" outlineLevel="0" collapsed="false">
      <c r="C23" s="17" t="s">
        <v>18</v>
      </c>
      <c r="D23" s="1" t="n">
        <v>7.4</v>
      </c>
      <c r="E23" s="1" t="n">
        <v>1.3</v>
      </c>
    </row>
    <row r="24" customFormat="false" ht="12" hidden="false" customHeight="false" outlineLevel="0" collapsed="false">
      <c r="C24" s="17" t="s">
        <v>19</v>
      </c>
      <c r="D24" s="1" t="n">
        <v>7.3</v>
      </c>
      <c r="E24" s="1" t="n">
        <v>1.2</v>
      </c>
      <c r="K24" s="17"/>
    </row>
    <row r="25" customFormat="false" ht="12" hidden="false" customHeight="false" outlineLevel="0" collapsed="false">
      <c r="C25" s="1" t="s">
        <v>20</v>
      </c>
      <c r="D25" s="1" t="n">
        <v>7.1</v>
      </c>
      <c r="E25" s="1" t="n">
        <v>1.1</v>
      </c>
    </row>
    <row r="26" customFormat="false" ht="12" hidden="false" customHeight="false" outlineLevel="0" collapsed="false">
      <c r="C26" s="1" t="s">
        <v>21</v>
      </c>
      <c r="D26" s="1" t="n">
        <v>6.9</v>
      </c>
      <c r="E26" s="1" t="n">
        <v>1.2</v>
      </c>
    </row>
    <row r="27" customFormat="false" ht="12" hidden="false" customHeight="false" outlineLevel="0" collapsed="false">
      <c r="C27" s="1" t="s">
        <v>22</v>
      </c>
      <c r="D27" s="1" t="n">
        <v>6.7</v>
      </c>
      <c r="E27" s="1" t="n">
        <v>1.3</v>
      </c>
    </row>
    <row r="28" customFormat="false" ht="12" hidden="false" customHeight="false" outlineLevel="0" collapsed="false">
      <c r="C28" s="1" t="s">
        <v>23</v>
      </c>
      <c r="D28" s="1" t="n">
        <v>6.5</v>
      </c>
      <c r="E28" s="1" t="n">
        <v>1.4</v>
      </c>
    </row>
    <row r="29" customFormat="false" ht="12" hidden="false" customHeight="false" outlineLevel="0" collapsed="false">
      <c r="C29" s="1" t="s">
        <v>24</v>
      </c>
      <c r="D29" s="1" t="n">
        <v>6.4</v>
      </c>
      <c r="E29" s="1" t="n">
        <v>1.5</v>
      </c>
    </row>
    <row r="30" customFormat="false" ht="12" hidden="false" customHeight="false" outlineLevel="0" collapsed="false">
      <c r="C30" s="1" t="s">
        <v>25</v>
      </c>
      <c r="D30" s="1" t="n">
        <v>6.4</v>
      </c>
      <c r="E30" s="1" t="n">
        <v>1.5</v>
      </c>
    </row>
    <row r="31" customFormat="false" ht="12" hidden="false" customHeight="false" outlineLevel="0" collapsed="false">
      <c r="C31" s="1" t="s">
        <v>26</v>
      </c>
      <c r="D31" s="1" t="n">
        <v>6.2</v>
      </c>
      <c r="E31" s="1" t="n">
        <v>1.6</v>
      </c>
    </row>
    <row r="32" customFormat="false" ht="15" hidden="false" customHeight="true" outlineLevel="0" collapsed="false">
      <c r="C32" s="1" t="s">
        <v>27</v>
      </c>
      <c r="D32" s="1" t="n">
        <v>6.1</v>
      </c>
      <c r="E32" s="1" t="n">
        <v>1.6</v>
      </c>
    </row>
    <row r="33" customFormat="false" ht="15" hidden="false" customHeight="true" outlineLevel="0" collapsed="false">
      <c r="C33" s="1" t="s">
        <v>28</v>
      </c>
      <c r="D33" s="1" t="n">
        <v>6.1</v>
      </c>
      <c r="E33" s="1" t="n">
        <v>1.6</v>
      </c>
    </row>
    <row r="34" customFormat="false" ht="12" hidden="false" customHeight="false" outlineLevel="0" collapsed="false">
      <c r="C34" s="1" t="s">
        <v>29</v>
      </c>
      <c r="D34" s="1" t="n">
        <v>6.2</v>
      </c>
      <c r="E34" s="1" t="n">
        <v>1.6</v>
      </c>
    </row>
    <row r="35" customFormat="false" ht="12" hidden="false" customHeight="false" outlineLevel="0" collapsed="false">
      <c r="C35" s="1" t="s">
        <v>30</v>
      </c>
      <c r="D35" s="1" t="n">
        <v>6.1</v>
      </c>
      <c r="E35" s="1" t="n">
        <v>1.6</v>
      </c>
    </row>
    <row r="36" customFormat="false" ht="12" hidden="false" customHeight="false" outlineLevel="0" collapsed="false">
      <c r="C36" s="1" t="s">
        <v>31</v>
      </c>
      <c r="D36" s="1" t="n">
        <v>6.4</v>
      </c>
      <c r="E36" s="1" t="n">
        <v>1.6</v>
      </c>
    </row>
    <row r="37" customFormat="false" ht="12" hidden="false" customHeight="false" outlineLevel="0" collapsed="false">
      <c r="C37" s="1" t="s">
        <v>32</v>
      </c>
      <c r="D37" s="1" t="n">
        <v>6.3</v>
      </c>
      <c r="E37" s="1" t="n">
        <v>1.5</v>
      </c>
    </row>
    <row r="38" customFormat="false" ht="12" hidden="false" customHeight="false" outlineLevel="0" collapsed="false">
      <c r="C38" s="1" t="s">
        <v>33</v>
      </c>
      <c r="D38" s="1" t="n">
        <v>5.8</v>
      </c>
      <c r="E38" s="1" t="n">
        <v>1.5</v>
      </c>
    </row>
    <row r="39" customFormat="false" ht="12" hidden="false" customHeight="false" outlineLevel="0" collapsed="false">
      <c r="C39" s="1" t="s">
        <v>34</v>
      </c>
      <c r="D39" s="1" t="n">
        <v>5.7</v>
      </c>
      <c r="E39" s="1" t="n">
        <v>1.4</v>
      </c>
    </row>
    <row r="40" customFormat="false" ht="12" hidden="false" customHeight="false" outlineLevel="0" collapsed="false">
      <c r="C40" s="1" t="s">
        <v>35</v>
      </c>
      <c r="D40" s="1" t="n">
        <v>5.4</v>
      </c>
      <c r="E40" s="1" t="n">
        <v>1.5</v>
      </c>
    </row>
    <row r="41" customFormat="false" ht="12" hidden="false" customHeight="false" outlineLevel="0" collapsed="false">
      <c r="C41" s="1" t="s">
        <v>36</v>
      </c>
      <c r="D41" s="1" t="n">
        <v>5.2</v>
      </c>
      <c r="E41" s="1" t="n">
        <v>1.6</v>
      </c>
    </row>
    <row r="42" customFormat="false" ht="12" hidden="false" customHeight="false" outlineLevel="0" collapsed="false">
      <c r="C42" s="1" t="s">
        <v>37</v>
      </c>
      <c r="D42" s="18"/>
      <c r="E42" s="1" t="n">
        <v>1.6</v>
      </c>
    </row>
    <row r="43" customFormat="false" ht="12" hidden="false" customHeight="false" outlineLevel="0" collapsed="false">
      <c r="C43" s="1" t="s">
        <v>38</v>
      </c>
      <c r="D43" s="18"/>
      <c r="E43" s="1" t="n">
        <v>1.6</v>
      </c>
    </row>
    <row r="44" customFormat="false" ht="12" hidden="false" customHeight="false" outlineLevel="0" collapsed="false">
      <c r="C44" s="1" t="s">
        <v>39</v>
      </c>
      <c r="D44" s="19" t="n">
        <v>5.1</v>
      </c>
      <c r="E44" s="1" t="n">
        <v>1.7</v>
      </c>
    </row>
    <row r="45" customFormat="false" ht="12" hidden="false" customHeight="false" outlineLevel="0" collapsed="false">
      <c r="C45" s="20" t="s">
        <v>40</v>
      </c>
      <c r="D45" s="19" t="n">
        <v>5.1</v>
      </c>
      <c r="E45" s="1" t="n">
        <v>1.7</v>
      </c>
      <c r="G45" s="19"/>
    </row>
    <row r="46" customFormat="false" ht="12" hidden="false" customHeight="false" outlineLevel="0" collapsed="false">
      <c r="C46" s="1" t="s">
        <v>41</v>
      </c>
      <c r="D46" s="19" t="n">
        <v>5.2</v>
      </c>
      <c r="E46" s="1" t="n">
        <v>1.7</v>
      </c>
      <c r="G46" s="19"/>
    </row>
    <row r="47" customFormat="false" ht="12" hidden="false" customHeight="false" outlineLevel="0" collapsed="false">
      <c r="C47" s="1" t="s">
        <v>42</v>
      </c>
      <c r="D47" s="19" t="n">
        <v>5.2</v>
      </c>
      <c r="E47" s="1" t="n">
        <v>1.7</v>
      </c>
      <c r="G47" s="19"/>
    </row>
    <row r="48" customFormat="false" ht="12" hidden="false" customHeight="false" outlineLevel="0" collapsed="false">
      <c r="C48" s="1" t="s">
        <v>43</v>
      </c>
      <c r="D48" s="19" t="n">
        <v>4.9</v>
      </c>
      <c r="E48" s="1" t="n">
        <v>1.7</v>
      </c>
      <c r="G48" s="19"/>
    </row>
    <row r="49" customFormat="false" ht="12" hidden="false" customHeight="false" outlineLevel="0" collapsed="false">
      <c r="C49" s="1" t="s">
        <v>44</v>
      </c>
      <c r="D49" s="19" t="n">
        <v>4.9</v>
      </c>
      <c r="E49" s="1" t="n">
        <v>1.8</v>
      </c>
      <c r="G49" s="19"/>
    </row>
    <row r="50" customFormat="false" ht="12" hidden="false" customHeight="false" outlineLevel="0" collapsed="false">
      <c r="C50" s="1" t="s">
        <v>45</v>
      </c>
      <c r="D50" s="19" t="n">
        <v>4.8</v>
      </c>
      <c r="E50" s="1" t="n">
        <v>1.8</v>
      </c>
      <c r="G50" s="19"/>
    </row>
    <row r="51" customFormat="false" ht="12" hidden="false" customHeight="false" outlineLevel="0" collapsed="false">
      <c r="C51" s="1" t="s">
        <v>46</v>
      </c>
      <c r="D51" s="1" t="n">
        <v>4.8</v>
      </c>
      <c r="E51" s="1" t="n">
        <v>1.9</v>
      </c>
    </row>
    <row r="52" customFormat="false" ht="12" hidden="false" customHeight="false" outlineLevel="0" collapsed="false">
      <c r="C52" s="1" t="s">
        <v>47</v>
      </c>
      <c r="D52" s="1" t="n">
        <v>4.8</v>
      </c>
      <c r="E52" s="12" t="n">
        <v>2</v>
      </c>
    </row>
    <row r="53" customFormat="false" ht="12" hidden="false" customHeight="false" outlineLevel="0" collapsed="false">
      <c r="C53" s="1" t="s">
        <v>48</v>
      </c>
      <c r="D53" s="1" t="n">
        <v>4.8</v>
      </c>
      <c r="E53" s="1" t="n">
        <v>2.1</v>
      </c>
    </row>
    <row r="54" customFormat="false" ht="12" hidden="false" customHeight="false" outlineLevel="0" collapsed="false">
      <c r="C54" s="1" t="s">
        <v>49</v>
      </c>
      <c r="D54" s="12" t="n">
        <v>5</v>
      </c>
      <c r="E54" s="12" t="n">
        <v>2</v>
      </c>
    </row>
    <row r="55" customFormat="false" ht="12" hidden="false" customHeight="false" outlineLevel="0" collapsed="false">
      <c r="C55" s="1" t="s">
        <v>50</v>
      </c>
      <c r="D55" s="1" t="n">
        <v>4.8</v>
      </c>
      <c r="E55" s="12" t="n">
        <v>2</v>
      </c>
    </row>
    <row r="56" customFormat="false" ht="12" hidden="false" customHeight="false" outlineLevel="0" collapsed="false">
      <c r="C56" s="1" t="s">
        <v>51</v>
      </c>
      <c r="D56" s="1" t="n">
        <v>4.6</v>
      </c>
      <c r="E56" s="1" t="n">
        <v>1.9</v>
      </c>
    </row>
    <row r="57" customFormat="false" ht="12" hidden="false" customHeight="false" outlineLevel="0" collapsed="false">
      <c r="C57" s="1" t="s">
        <v>52</v>
      </c>
      <c r="D57" s="1" t="n">
        <v>4.4</v>
      </c>
      <c r="E57" s="1" t="n">
        <v>1.9</v>
      </c>
    </row>
    <row r="58" customFormat="false" ht="12" hidden="false" customHeight="false" outlineLevel="0" collapsed="false">
      <c r="C58" s="1" t="s">
        <v>53</v>
      </c>
      <c r="D58" s="1" t="n">
        <v>4.2</v>
      </c>
      <c r="E58" s="1" t="n">
        <v>1.9</v>
      </c>
    </row>
    <row r="59" customFormat="false" ht="12" hidden="false" customHeight="false" outlineLevel="0" collapsed="false">
      <c r="C59" s="1" t="s">
        <v>54</v>
      </c>
      <c r="D59" s="1" t="n">
        <v>4.3</v>
      </c>
      <c r="E59" s="1" t="n">
        <v>1.9</v>
      </c>
    </row>
    <row r="60" customFormat="false" ht="12" hidden="false" customHeight="false" outlineLevel="0" collapsed="false">
      <c r="C60" s="1" t="s">
        <v>55</v>
      </c>
      <c r="D60" s="1" t="n">
        <v>4.1</v>
      </c>
      <c r="E60" s="1" t="n">
        <v>1.8</v>
      </c>
    </row>
    <row r="61" customFormat="false" ht="12" hidden="false" customHeight="false" outlineLevel="0" collapsed="false">
      <c r="C61" s="1" t="s">
        <v>56</v>
      </c>
      <c r="D61" s="1" t="n">
        <v>4.2</v>
      </c>
      <c r="E61" s="1" t="n">
        <v>1.8</v>
      </c>
    </row>
    <row r="62" customFormat="false" ht="12" hidden="false" customHeight="false" outlineLevel="0" collapsed="false">
      <c r="C62" s="1" t="s">
        <v>57</v>
      </c>
      <c r="D62" s="1" t="n">
        <v>4.3</v>
      </c>
      <c r="E62" s="1" t="n">
        <v>1.9</v>
      </c>
    </row>
    <row r="63" customFormat="false" ht="12" hidden="false" customHeight="false" outlineLevel="0" collapsed="false">
      <c r="C63" s="1" t="s">
        <v>58</v>
      </c>
      <c r="D63" s="1" t="n">
        <v>4.4</v>
      </c>
      <c r="E63" s="1" t="n">
        <v>1.9</v>
      </c>
    </row>
    <row r="64" customFormat="false" ht="12" hidden="false" customHeight="false" outlineLevel="0" collapsed="false">
      <c r="C64" s="1" t="s">
        <v>59</v>
      </c>
      <c r="D64" s="1" t="n">
        <v>4.4</v>
      </c>
      <c r="E64" s="1" t="n">
        <v>1.9</v>
      </c>
    </row>
    <row r="65" customFormat="false" ht="12" hidden="false" customHeight="false" outlineLevel="0" collapsed="false">
      <c r="C65" s="1" t="s">
        <v>60</v>
      </c>
      <c r="D65" s="1" t="n">
        <v>4.5</v>
      </c>
      <c r="E65" s="1" t="n">
        <v>1.8</v>
      </c>
    </row>
    <row r="66" customFormat="false" ht="12" hidden="false" customHeight="false" outlineLevel="0" collapsed="false">
      <c r="C66" s="1" t="s">
        <v>61</v>
      </c>
      <c r="D66" s="1" t="n">
        <v>4.3</v>
      </c>
      <c r="E66" s="1" t="n">
        <v>1.8</v>
      </c>
    </row>
    <row r="67" customFormat="false" ht="12.75" hidden="false" customHeight="false" outlineLevel="0" collapsed="false">
      <c r="C67" s="11" t="n">
        <v>2020</v>
      </c>
      <c r="D67" s="21" t="n">
        <v>3.2</v>
      </c>
      <c r="E67" s="21" t="n">
        <v>1.6</v>
      </c>
    </row>
    <row r="68" customFormat="false" ht="12" hidden="false" customHeight="false" outlineLevel="0" collapsed="false">
      <c r="C68" s="11" t="n">
        <v>2021</v>
      </c>
      <c r="D68" s="1" t="n">
        <v>3.9</v>
      </c>
      <c r="E68" s="1" t="n">
        <v>1.7</v>
      </c>
    </row>
    <row r="69" customFormat="false" ht="12" hidden="false" customHeight="false" outlineLevel="0" collapsed="false">
      <c r="C69" s="11" t="n">
        <v>2022</v>
      </c>
      <c r="D69" s="1" t="n">
        <v>4.2</v>
      </c>
      <c r="E69" s="1" t="n">
        <v>1.6</v>
      </c>
    </row>
    <row r="70" customFormat="false" ht="12" hidden="false" customHeight="false" outlineLevel="0" collapsed="false">
      <c r="C70" s="11" t="n">
        <v>2023</v>
      </c>
      <c r="D70" s="22" t="n">
        <v>4</v>
      </c>
      <c r="E70" s="22" t="n">
        <v>1.6</v>
      </c>
    </row>
    <row r="73" customFormat="false" ht="12" hidden="false" customHeight="true" outlineLevel="0" collapsed="false">
      <c r="C73" s="14" t="s">
        <v>62</v>
      </c>
    </row>
    <row r="74" customFormat="false" ht="12" hidden="false" customHeight="true" outlineLevel="0" collapsed="false">
      <c r="C74" s="23" t="s">
        <v>63</v>
      </c>
    </row>
    <row r="75" customFormat="false" ht="12" hidden="false" customHeight="false" outlineLevel="0" collapsed="false">
      <c r="C75" s="14" t="s">
        <v>64</v>
      </c>
    </row>
    <row r="76" customFormat="false" ht="12.75" hidden="false" customHeight="false" outlineLevel="0" collapsed="false">
      <c r="C76" s="24" t="s">
        <v>65</v>
      </c>
    </row>
    <row r="79" customFormat="false" ht="12.75" hidden="false" customHeight="false" outlineLevel="0" collapsed="false">
      <c r="A79" s="3" t="s">
        <v>66</v>
      </c>
    </row>
    <row r="80" customFormat="false" ht="12" hidden="false" customHeight="false" outlineLevel="0" collapsed="false">
      <c r="A80" s="1" t="s">
        <v>67</v>
      </c>
    </row>
    <row r="81" customFormat="false" ht="12" hidden="false" customHeight="false" outlineLevel="0" collapsed="false">
      <c r="A81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7" width="10.3"/>
    <col collapsed="false" customWidth="true" hidden="false" outlineLevel="0" max="3" min="3" style="17" width="22.7"/>
    <col collapsed="false" customWidth="true" hidden="false" outlineLevel="0" max="8" min="4" style="19" width="14.7"/>
    <col collapsed="false" customWidth="true" hidden="false" outlineLevel="0" max="9" min="9" style="19" width="13.8"/>
    <col collapsed="false" customWidth="true" hidden="false" outlineLevel="0" max="10" min="10" style="19" width="12.5"/>
    <col collapsed="false" customWidth="true" hidden="false" outlineLevel="0" max="11" min="11" style="17" width="12.5"/>
    <col collapsed="false" customWidth="true" hidden="false" outlineLevel="0" max="12" min="12" style="25" width="12.3"/>
    <col collapsed="false" customWidth="true" hidden="false" outlineLevel="0" max="13" min="13" style="17" width="11.2"/>
    <col collapsed="false" customWidth="true" hidden="false" outlineLevel="0" max="15" min="14" style="17" width="10.1"/>
    <col collapsed="false" customWidth="false" hidden="false" outlineLevel="0" max="16384" min="16" style="17" width="9.1"/>
  </cols>
  <sheetData>
    <row r="1" s="17" customFormat="true" ht="12" hidden="false" customHeight="false" outlineLevel="0" collapsed="false">
      <c r="A1" s="26"/>
      <c r="L1" s="25"/>
    </row>
    <row r="2" customFormat="false" ht="12.75" hidden="false" customHeight="false" outlineLevel="0" collapsed="false">
      <c r="A2" s="27"/>
      <c r="C2" s="28"/>
      <c r="D2" s="29"/>
      <c r="E2" s="29"/>
      <c r="F2" s="29"/>
      <c r="G2" s="29"/>
      <c r="N2" s="28"/>
    </row>
    <row r="3" customFormat="false" ht="12.75" hidden="false" customHeight="false" outlineLevel="0" collapsed="false">
      <c r="C3" s="28" t="s">
        <v>0</v>
      </c>
      <c r="D3" s="29"/>
      <c r="E3" s="29"/>
      <c r="F3" s="29"/>
      <c r="G3" s="5"/>
      <c r="H3" s="5"/>
      <c r="I3" s="5"/>
      <c r="N3" s="28"/>
    </row>
    <row r="4" customFormat="false" ht="12.75" hidden="false" customHeight="false" outlineLevel="0" collapsed="false">
      <c r="C4" s="28" t="s">
        <v>1</v>
      </c>
      <c r="D4" s="29"/>
      <c r="E4" s="29"/>
      <c r="F4" s="29"/>
      <c r="G4" s="29"/>
      <c r="N4" s="28"/>
    </row>
    <row r="6" s="7" customFormat="true" ht="15" hidden="false" customHeight="false" outlineLevel="0" collapsed="false">
      <c r="C6" s="30" t="s">
        <v>69</v>
      </c>
      <c r="K6" s="31"/>
      <c r="L6" s="31"/>
      <c r="O6" s="31"/>
    </row>
    <row r="7" s="9" customFormat="true" ht="13.5" hidden="false" customHeight="false" outlineLevel="0" collapsed="false">
      <c r="C7" s="32" t="s">
        <v>70</v>
      </c>
      <c r="K7" s="33"/>
      <c r="L7" s="33"/>
      <c r="O7" s="33"/>
    </row>
    <row r="8" customFormat="false" ht="12.75" hidden="false" customHeight="false" outlineLevel="0" collapsed="false">
      <c r="C8" s="28"/>
      <c r="K8" s="25"/>
    </row>
    <row r="9" s="1" customFormat="true" ht="12.75" hidden="false" customHeight="false" outlineLevel="0" collapsed="false">
      <c r="C9" s="34"/>
      <c r="D9" s="35" t="n">
        <v>1964</v>
      </c>
      <c r="E9" s="35" t="n">
        <v>1970</v>
      </c>
      <c r="F9" s="35" t="n">
        <v>1980</v>
      </c>
      <c r="G9" s="35" t="n">
        <v>1990</v>
      </c>
      <c r="H9" s="35" t="n">
        <v>2000</v>
      </c>
      <c r="I9" s="35" t="n">
        <v>2010</v>
      </c>
      <c r="J9" s="36" t="n">
        <v>2019</v>
      </c>
      <c r="K9" s="36" t="n">
        <v>2020</v>
      </c>
      <c r="L9" s="36" t="n">
        <v>2021</v>
      </c>
      <c r="M9" s="36" t="n">
        <v>2022</v>
      </c>
      <c r="N9" s="36" t="n">
        <v>2023</v>
      </c>
      <c r="O9" s="37"/>
    </row>
    <row r="10" s="1" customFormat="true" ht="12.75" hidden="false" customHeight="false" outlineLevel="0" collapsed="false">
      <c r="A10" s="38"/>
      <c r="B10" s="3"/>
      <c r="C10" s="39" t="s">
        <v>71</v>
      </c>
      <c r="D10" s="40" t="s">
        <v>72</v>
      </c>
      <c r="E10" s="41" t="n">
        <v>7.8</v>
      </c>
      <c r="F10" s="41" t="n">
        <v>6.7</v>
      </c>
      <c r="G10" s="41" t="n">
        <v>6.3</v>
      </c>
      <c r="H10" s="41" t="n">
        <v>5.2</v>
      </c>
      <c r="I10" s="41" t="n">
        <v>4.4</v>
      </c>
      <c r="J10" s="41" t="n">
        <v>4.3086159564117</v>
      </c>
      <c r="K10" s="41" t="n">
        <v>3.19706363117317</v>
      </c>
      <c r="L10" s="41" t="n">
        <v>3.9</v>
      </c>
      <c r="M10" s="41" t="n">
        <v>4.2</v>
      </c>
      <c r="N10" s="41" t="n">
        <v>4</v>
      </c>
      <c r="O10" s="42"/>
      <c r="P10" s="18"/>
    </row>
    <row r="11" s="1" customFormat="true" ht="12.75" hidden="false" customHeight="false" outlineLevel="0" collapsed="false">
      <c r="A11" s="38"/>
      <c r="C11" s="43" t="s">
        <v>73</v>
      </c>
      <c r="D11" s="44" t="n">
        <v>6.9</v>
      </c>
      <c r="E11" s="44" t="n">
        <v>7.6</v>
      </c>
      <c r="F11" s="44" t="n">
        <v>6.7</v>
      </c>
      <c r="G11" s="44" t="n">
        <v>6.5</v>
      </c>
      <c r="H11" s="44" t="n">
        <v>4.4</v>
      </c>
      <c r="I11" s="44" t="n">
        <v>3.9</v>
      </c>
      <c r="J11" s="44" t="n">
        <v>3.9</v>
      </c>
      <c r="K11" s="44" t="n">
        <v>2.84141689529077</v>
      </c>
      <c r="L11" s="44" t="n">
        <v>3.5</v>
      </c>
      <c r="M11" s="44" t="n">
        <v>4.2</v>
      </c>
      <c r="N11" s="42" t="n">
        <v>4</v>
      </c>
      <c r="O11" s="42"/>
    </row>
    <row r="12" s="1" customFormat="true" ht="12.75" hidden="false" customHeight="false" outlineLevel="0" collapsed="false">
      <c r="A12" s="38"/>
      <c r="C12" s="45" t="s">
        <v>74</v>
      </c>
      <c r="D12" s="46" t="n">
        <v>8.1</v>
      </c>
      <c r="E12" s="46" t="n">
        <v>8.6</v>
      </c>
      <c r="F12" s="46" t="n">
        <v>7.9</v>
      </c>
      <c r="G12" s="46" t="n">
        <v>6.9</v>
      </c>
      <c r="H12" s="46" t="n">
        <v>4.3</v>
      </c>
      <c r="I12" s="46" t="n">
        <v>3.3</v>
      </c>
      <c r="J12" s="46" t="n">
        <v>4.2</v>
      </c>
      <c r="K12" s="46" t="n">
        <v>3.19757023888757</v>
      </c>
      <c r="L12" s="46" t="n">
        <v>3.9</v>
      </c>
      <c r="M12" s="46" t="n">
        <v>3.9</v>
      </c>
      <c r="N12" s="42" t="n">
        <v>3.4</v>
      </c>
      <c r="O12" s="42"/>
    </row>
    <row r="13" s="1" customFormat="true" ht="12.75" hidden="false" customHeight="false" outlineLevel="0" collapsed="false">
      <c r="C13" s="45" t="s">
        <v>75</v>
      </c>
      <c r="D13" s="46" t="n">
        <v>8.3</v>
      </c>
      <c r="E13" s="46" t="n">
        <v>9.2</v>
      </c>
      <c r="F13" s="46" t="n">
        <v>7.6</v>
      </c>
      <c r="G13" s="46" t="n">
        <v>8.8</v>
      </c>
      <c r="H13" s="46" t="n">
        <v>5.4</v>
      </c>
      <c r="I13" s="46" t="n">
        <v>4.5</v>
      </c>
      <c r="J13" s="46" t="n">
        <v>5.1</v>
      </c>
      <c r="K13" s="46" t="n">
        <v>4.2452423653408</v>
      </c>
      <c r="L13" s="46" t="n">
        <v>4.5</v>
      </c>
      <c r="M13" s="46" t="n">
        <v>5.1</v>
      </c>
      <c r="N13" s="42" t="n">
        <v>4.4</v>
      </c>
      <c r="O13" s="42"/>
    </row>
    <row r="14" s="1" customFormat="true" ht="12.75" hidden="false" customHeight="false" outlineLevel="0" collapsed="false">
      <c r="C14" s="45" t="s">
        <v>76</v>
      </c>
      <c r="D14" s="46" t="n">
        <v>8.4</v>
      </c>
      <c r="E14" s="46" t="n">
        <v>7.4</v>
      </c>
      <c r="F14" s="46" t="n">
        <v>5.2</v>
      </c>
      <c r="G14" s="46" t="n">
        <v>6.1</v>
      </c>
      <c r="H14" s="46" t="n">
        <v>7.2</v>
      </c>
      <c r="I14" s="46" t="n">
        <v>5.6</v>
      </c>
      <c r="J14" s="46" t="n">
        <v>5.3</v>
      </c>
      <c r="K14" s="46" t="n">
        <v>4.89384717642612</v>
      </c>
      <c r="L14" s="46" t="n">
        <v>4.7</v>
      </c>
      <c r="M14" s="46" t="s">
        <v>77</v>
      </c>
      <c r="N14" s="46" t="s">
        <v>77</v>
      </c>
      <c r="O14" s="42"/>
    </row>
    <row r="15" s="1" customFormat="true" ht="12.75" hidden="false" customHeight="false" outlineLevel="0" collapsed="false">
      <c r="C15" s="45" t="s">
        <v>78</v>
      </c>
      <c r="D15" s="46" t="n">
        <v>8.5</v>
      </c>
      <c r="E15" s="46" t="n">
        <v>7.4</v>
      </c>
      <c r="F15" s="46" t="n">
        <v>6.3</v>
      </c>
      <c r="G15" s="46" t="n">
        <v>6.5</v>
      </c>
      <c r="H15" s="46" t="n">
        <v>5.1</v>
      </c>
      <c r="I15" s="46" t="n">
        <v>4.7</v>
      </c>
      <c r="J15" s="46" t="n">
        <v>5</v>
      </c>
      <c r="K15" s="46" t="n">
        <v>4.48893807281071</v>
      </c>
      <c r="L15" s="46" t="n">
        <v>4.3</v>
      </c>
      <c r="M15" s="46" t="n">
        <v>4.7</v>
      </c>
      <c r="N15" s="42" t="n">
        <v>4.3</v>
      </c>
      <c r="O15" s="42"/>
    </row>
    <row r="16" s="1" customFormat="true" ht="12.75" hidden="false" customHeight="false" outlineLevel="0" collapsed="false">
      <c r="C16" s="45" t="s">
        <v>79</v>
      </c>
      <c r="D16" s="46" t="n">
        <v>8.5</v>
      </c>
      <c r="E16" s="46" t="n">
        <v>9.1</v>
      </c>
      <c r="F16" s="46" t="n">
        <v>8.8</v>
      </c>
      <c r="G16" s="46" t="n">
        <v>7.5</v>
      </c>
      <c r="H16" s="46" t="n">
        <v>3.9</v>
      </c>
      <c r="I16" s="46" t="n">
        <v>3.8</v>
      </c>
      <c r="J16" s="46" t="n">
        <v>5.1</v>
      </c>
      <c r="K16" s="46" t="n">
        <v>4.58285007694495</v>
      </c>
      <c r="L16" s="46" t="n">
        <v>4.8</v>
      </c>
      <c r="M16" s="46" t="n">
        <v>5.3</v>
      </c>
      <c r="N16" s="42" t="n">
        <v>4.7</v>
      </c>
      <c r="O16" s="42"/>
    </row>
    <row r="17" s="1" customFormat="true" ht="12.75" hidden="false" customHeight="false" outlineLevel="0" collapsed="false">
      <c r="C17" s="45" t="s">
        <v>80</v>
      </c>
      <c r="D17" s="46" t="n">
        <v>5.6</v>
      </c>
      <c r="E17" s="46" t="n">
        <v>7</v>
      </c>
      <c r="F17" s="46" t="n">
        <v>6.4</v>
      </c>
      <c r="G17" s="46" t="n">
        <v>5.1</v>
      </c>
      <c r="H17" s="46" t="n">
        <v>5</v>
      </c>
      <c r="I17" s="46" t="n">
        <v>4.5</v>
      </c>
      <c r="J17" s="46" t="n">
        <v>4.1</v>
      </c>
      <c r="K17" s="46" t="n">
        <v>1.91018461574259</v>
      </c>
      <c r="L17" s="46" t="n">
        <v>3.3</v>
      </c>
      <c r="M17" s="46" t="s">
        <v>77</v>
      </c>
      <c r="N17" s="46" t="s">
        <v>77</v>
      </c>
      <c r="O17" s="42"/>
    </row>
    <row r="18" s="1" customFormat="true" ht="12.75" hidden="false" customHeight="false" outlineLevel="0" collapsed="false">
      <c r="C18" s="45" t="s">
        <v>81</v>
      </c>
      <c r="D18" s="46" t="n">
        <v>8.9</v>
      </c>
      <c r="E18" s="46" t="n">
        <v>7.7</v>
      </c>
      <c r="F18" s="46" t="n">
        <v>6.5</v>
      </c>
      <c r="G18" s="46" t="n">
        <v>5.8</v>
      </c>
      <c r="H18" s="46" t="n">
        <v>4.5</v>
      </c>
      <c r="I18" s="46" t="n">
        <v>5.1</v>
      </c>
      <c r="J18" s="46" t="n">
        <v>4.4</v>
      </c>
      <c r="K18" s="46" t="n">
        <v>2.94197412866741</v>
      </c>
      <c r="L18" s="46" t="n">
        <v>3.9</v>
      </c>
      <c r="M18" s="46" t="n">
        <v>4.2</v>
      </c>
      <c r="N18" s="42" t="n">
        <v>3.9</v>
      </c>
      <c r="O18" s="42"/>
    </row>
    <row r="19" s="1" customFormat="true" ht="12.75" hidden="false" customHeight="false" outlineLevel="0" collapsed="false">
      <c r="C19" s="45" t="s">
        <v>82</v>
      </c>
      <c r="D19" s="46" t="n">
        <v>7.4</v>
      </c>
      <c r="E19" s="46" t="n">
        <v>7.3</v>
      </c>
      <c r="F19" s="46" t="n">
        <v>5.9</v>
      </c>
      <c r="G19" s="46" t="n">
        <v>5.7</v>
      </c>
      <c r="H19" s="46" t="n">
        <v>5.4</v>
      </c>
      <c r="I19" s="46" t="n">
        <v>3.6</v>
      </c>
      <c r="J19" s="46" t="n">
        <v>3.5</v>
      </c>
      <c r="K19" s="46" t="n">
        <v>1.90591687063038</v>
      </c>
      <c r="L19" s="46" t="n">
        <v>3.1</v>
      </c>
      <c r="M19" s="46" t="n">
        <v>3.7</v>
      </c>
      <c r="N19" s="42" t="n">
        <v>3.5</v>
      </c>
      <c r="O19" s="42"/>
    </row>
    <row r="20" s="1" customFormat="true" ht="12.75" hidden="false" customHeight="false" outlineLevel="0" collapsed="false">
      <c r="C20" s="45" t="s">
        <v>83</v>
      </c>
      <c r="D20" s="46" t="s">
        <v>77</v>
      </c>
      <c r="E20" s="46" t="s">
        <v>77</v>
      </c>
      <c r="F20" s="46" t="s">
        <v>77</v>
      </c>
      <c r="G20" s="46" t="s">
        <v>77</v>
      </c>
      <c r="H20" s="46" t="n">
        <v>5</v>
      </c>
      <c r="I20" s="46" t="n">
        <v>3.9</v>
      </c>
      <c r="J20" s="46" t="n">
        <v>3.3</v>
      </c>
      <c r="K20" s="46" t="n">
        <v>2.19028528118006</v>
      </c>
      <c r="L20" s="46" t="n">
        <v>3.2</v>
      </c>
      <c r="M20" s="46" t="n">
        <v>3.6</v>
      </c>
      <c r="N20" s="46" t="s">
        <v>77</v>
      </c>
      <c r="O20" s="42"/>
    </row>
    <row r="21" s="1" customFormat="true" ht="12.75" hidden="false" customHeight="false" outlineLevel="0" collapsed="false">
      <c r="A21" s="38"/>
      <c r="C21" s="45" t="s">
        <v>84</v>
      </c>
      <c r="D21" s="46" t="n">
        <v>8.5</v>
      </c>
      <c r="E21" s="46" t="n">
        <v>8.5</v>
      </c>
      <c r="F21" s="46" t="n">
        <v>7.2</v>
      </c>
      <c r="G21" s="46" t="n">
        <v>5.8</v>
      </c>
      <c r="H21" s="46" t="n">
        <v>4.9</v>
      </c>
      <c r="I21" s="46" t="n">
        <v>5</v>
      </c>
      <c r="J21" s="46" t="n">
        <v>4.9</v>
      </c>
      <c r="K21" s="46" t="n">
        <v>3.75463894091311</v>
      </c>
      <c r="L21" s="46" t="n">
        <v>4.6</v>
      </c>
      <c r="M21" s="46" t="n">
        <v>4.7</v>
      </c>
      <c r="N21" s="42" t="n">
        <v>4.5</v>
      </c>
      <c r="O21" s="42"/>
    </row>
    <row r="22" s="1" customFormat="true" ht="12.75" hidden="false" customHeight="false" outlineLevel="0" collapsed="false">
      <c r="A22" s="47"/>
      <c r="C22" s="45" t="s">
        <v>85</v>
      </c>
      <c r="D22" s="46" t="n">
        <v>8.1</v>
      </c>
      <c r="E22" s="46" t="n">
        <v>7.3</v>
      </c>
      <c r="F22" s="46" t="n">
        <v>5.7</v>
      </c>
      <c r="G22" s="46" t="n">
        <v>5.6</v>
      </c>
      <c r="H22" s="46" t="n">
        <v>5</v>
      </c>
      <c r="I22" s="46" t="n">
        <v>3.7</v>
      </c>
      <c r="J22" s="46" t="n">
        <v>3.1</v>
      </c>
      <c r="K22" s="46" t="n">
        <v>1.62925425349536</v>
      </c>
      <c r="L22" s="46" t="n">
        <v>3.1</v>
      </c>
      <c r="M22" s="46" t="n">
        <v>3.2</v>
      </c>
      <c r="N22" s="42" t="n">
        <v>3.1</v>
      </c>
      <c r="O22" s="42"/>
    </row>
    <row r="23" s="1" customFormat="true" ht="12.75" hidden="false" customHeight="false" outlineLevel="0" collapsed="false">
      <c r="A23" s="47"/>
      <c r="C23" s="45" t="s">
        <v>86</v>
      </c>
      <c r="D23" s="46" t="n">
        <v>4.4</v>
      </c>
      <c r="E23" s="46" t="n">
        <v>8.6</v>
      </c>
      <c r="F23" s="46" t="n">
        <v>7.7</v>
      </c>
      <c r="G23" s="46" t="n">
        <v>9.7</v>
      </c>
      <c r="H23" s="46" t="n">
        <v>13.4</v>
      </c>
      <c r="I23" s="46" t="n">
        <v>7.3</v>
      </c>
      <c r="J23" s="46" t="n">
        <v>8.9</v>
      </c>
      <c r="K23" s="46" t="s">
        <v>77</v>
      </c>
      <c r="L23" s="46" t="s">
        <v>77</v>
      </c>
      <c r="M23" s="46" t="s">
        <v>77</v>
      </c>
      <c r="N23" s="46" t="s">
        <v>77</v>
      </c>
      <c r="O23" s="37"/>
    </row>
    <row r="24" s="1" customFormat="true" ht="12.75" hidden="false" customHeight="false" outlineLevel="0" collapsed="false">
      <c r="A24" s="47"/>
      <c r="C24" s="45" t="s">
        <v>87</v>
      </c>
      <c r="D24" s="46" t="n">
        <v>8.6</v>
      </c>
      <c r="E24" s="46" t="n">
        <v>10.2</v>
      </c>
      <c r="F24" s="46" t="n">
        <v>9.8</v>
      </c>
      <c r="G24" s="46" t="n">
        <v>8.9</v>
      </c>
      <c r="H24" s="46" t="n">
        <v>3.9</v>
      </c>
      <c r="I24" s="46" t="n">
        <v>4.4</v>
      </c>
      <c r="J24" s="46" t="n">
        <v>6.7</v>
      </c>
      <c r="K24" s="46" t="n">
        <v>5.63130081364983</v>
      </c>
      <c r="L24" s="46" t="n">
        <v>6</v>
      </c>
      <c r="M24" s="46" t="n">
        <v>6.3</v>
      </c>
      <c r="N24" s="42" t="n">
        <v>5.6</v>
      </c>
      <c r="O24" s="42"/>
    </row>
    <row r="25" s="1" customFormat="true" ht="12.75" hidden="false" customHeight="false" outlineLevel="0" collapsed="false">
      <c r="A25" s="47"/>
      <c r="C25" s="45" t="s">
        <v>88</v>
      </c>
      <c r="D25" s="46" t="n">
        <v>8.6</v>
      </c>
      <c r="E25" s="46" t="n">
        <v>9.5</v>
      </c>
      <c r="F25" s="46" t="n">
        <v>9.2</v>
      </c>
      <c r="G25" s="46" t="n">
        <v>9.8</v>
      </c>
      <c r="H25" s="46" t="n">
        <v>4.8</v>
      </c>
      <c r="I25" s="46" t="n">
        <v>6</v>
      </c>
      <c r="J25" s="46" t="n">
        <v>7</v>
      </c>
      <c r="K25" s="46" t="n">
        <v>5.4739282653848</v>
      </c>
      <c r="L25" s="46" t="n">
        <v>6</v>
      </c>
      <c r="M25" s="46" t="n">
        <v>5.7</v>
      </c>
      <c r="N25" s="42" t="n">
        <v>4.9</v>
      </c>
      <c r="O25" s="42"/>
    </row>
    <row r="26" s="1" customFormat="true" ht="12.75" hidden="false" customHeight="false" outlineLevel="0" collapsed="false">
      <c r="A26" s="47"/>
      <c r="C26" s="45" t="s">
        <v>89</v>
      </c>
      <c r="D26" s="46" t="n">
        <v>6.6</v>
      </c>
      <c r="E26" s="46" t="n">
        <v>6.4</v>
      </c>
      <c r="F26" s="46" t="n">
        <v>5.9</v>
      </c>
      <c r="G26" s="46" t="n">
        <v>6.1</v>
      </c>
      <c r="H26" s="46" t="n">
        <v>4.9</v>
      </c>
      <c r="I26" s="46" t="n">
        <v>3.5</v>
      </c>
      <c r="J26" s="46" t="n">
        <v>3.5</v>
      </c>
      <c r="K26" s="46" t="n">
        <v>2.86000263316937</v>
      </c>
      <c r="L26" s="46" t="n">
        <v>3</v>
      </c>
      <c r="M26" s="46" t="n">
        <v>3.8</v>
      </c>
      <c r="N26" s="42" t="n">
        <v>3.8</v>
      </c>
      <c r="O26" s="42"/>
    </row>
    <row r="27" s="1" customFormat="true" ht="12.75" hidden="false" customHeight="false" outlineLevel="0" collapsed="false">
      <c r="A27" s="47"/>
      <c r="C27" s="45" t="s">
        <v>90</v>
      </c>
      <c r="D27" s="46" t="n">
        <v>8.7</v>
      </c>
      <c r="E27" s="46" t="n">
        <v>9.3</v>
      </c>
      <c r="F27" s="46" t="n">
        <v>7.5</v>
      </c>
      <c r="G27" s="46" t="n">
        <v>6.4</v>
      </c>
      <c r="H27" s="46" t="n">
        <v>4.7</v>
      </c>
      <c r="I27" s="46" t="n">
        <v>3.6</v>
      </c>
      <c r="J27" s="46" t="n">
        <v>6.7</v>
      </c>
      <c r="K27" s="46" t="n">
        <v>6.88143329912189</v>
      </c>
      <c r="L27" s="46" t="n">
        <v>7.4</v>
      </c>
      <c r="M27" s="46" t="n">
        <v>6.6</v>
      </c>
      <c r="N27" s="42" t="n">
        <v>5.2</v>
      </c>
      <c r="O27" s="42"/>
    </row>
    <row r="28" s="1" customFormat="true" ht="12.75" hidden="false" customHeight="false" outlineLevel="0" collapsed="false">
      <c r="A28" s="47"/>
      <c r="C28" s="45" t="s">
        <v>91</v>
      </c>
      <c r="D28" s="46" t="n">
        <v>6.4</v>
      </c>
      <c r="E28" s="46" t="n">
        <v>7.9</v>
      </c>
      <c r="F28" s="46" t="n">
        <v>8.8</v>
      </c>
      <c r="G28" s="46" t="n">
        <v>7.1</v>
      </c>
      <c r="H28" s="46" t="n">
        <v>6.7</v>
      </c>
      <c r="I28" s="46" t="n">
        <v>6.3</v>
      </c>
      <c r="J28" s="46" t="n">
        <v>5.3</v>
      </c>
      <c r="K28" s="46" t="n">
        <v>2.2451545799601</v>
      </c>
      <c r="L28" s="46" t="n">
        <v>4.4</v>
      </c>
      <c r="M28" s="46" t="n">
        <v>4.8</v>
      </c>
      <c r="N28" s="42" t="n">
        <v>4.2</v>
      </c>
      <c r="O28" s="42"/>
    </row>
    <row r="29" s="1" customFormat="true" ht="12.75" hidden="false" customHeight="false" outlineLevel="0" collapsed="false">
      <c r="A29" s="47"/>
      <c r="C29" s="45" t="s">
        <v>92</v>
      </c>
      <c r="D29" s="46" t="n">
        <v>8.5</v>
      </c>
      <c r="E29" s="46" t="n">
        <v>9.5</v>
      </c>
      <c r="F29" s="46" t="n">
        <v>6.4</v>
      </c>
      <c r="G29" s="46" t="n">
        <v>6.5</v>
      </c>
      <c r="H29" s="46" t="n">
        <v>5.5</v>
      </c>
      <c r="I29" s="46" t="n">
        <v>4.5</v>
      </c>
      <c r="J29" s="46" t="n">
        <v>3.7</v>
      </c>
      <c r="K29" s="46" t="n">
        <v>2.88008485508701</v>
      </c>
      <c r="L29" s="46" t="n">
        <v>3.2</v>
      </c>
      <c r="M29" s="46" t="n">
        <v>4</v>
      </c>
      <c r="N29" s="42" t="n">
        <v>3.8</v>
      </c>
      <c r="O29" s="42"/>
    </row>
    <row r="30" s="1" customFormat="true" ht="12.75" hidden="false" customHeight="false" outlineLevel="0" collapsed="false">
      <c r="A30" s="47"/>
      <c r="C30" s="45" t="s">
        <v>93</v>
      </c>
      <c r="D30" s="46" t="n">
        <v>8</v>
      </c>
      <c r="E30" s="46" t="n">
        <v>7.1</v>
      </c>
      <c r="F30" s="46" t="n">
        <v>6.2</v>
      </c>
      <c r="G30" s="46" t="n">
        <v>5.9</v>
      </c>
      <c r="H30" s="46" t="n">
        <v>4.9</v>
      </c>
      <c r="I30" s="46" t="n">
        <v>4.5</v>
      </c>
      <c r="J30" s="46" t="n">
        <v>5.2</v>
      </c>
      <c r="K30" s="46" t="n">
        <v>4.44797632889769</v>
      </c>
      <c r="L30" s="46" t="n">
        <v>4.6</v>
      </c>
      <c r="M30" s="46" t="s">
        <v>77</v>
      </c>
      <c r="N30" s="42" t="n">
        <v>5</v>
      </c>
      <c r="O30" s="42"/>
    </row>
    <row r="31" s="1" customFormat="true" ht="12.75" hidden="false" customHeight="false" outlineLevel="0" collapsed="false">
      <c r="A31" s="47"/>
      <c r="C31" s="45" t="s">
        <v>94</v>
      </c>
      <c r="D31" s="46" t="n">
        <v>7.4</v>
      </c>
      <c r="E31" s="46" t="n">
        <v>8.6</v>
      </c>
      <c r="F31" s="46" t="n">
        <v>8.6</v>
      </c>
      <c r="G31" s="46" t="n">
        <v>6.7</v>
      </c>
      <c r="H31" s="46" t="n">
        <v>5.5</v>
      </c>
      <c r="I31" s="46" t="n">
        <v>6</v>
      </c>
      <c r="J31" s="46" t="n">
        <v>4.8</v>
      </c>
      <c r="K31" s="46" t="n">
        <v>3.82713881669311</v>
      </c>
      <c r="L31" s="46" t="n">
        <v>4.5</v>
      </c>
      <c r="M31" s="46" t="n">
        <v>4.2</v>
      </c>
      <c r="N31" s="42" t="n">
        <v>4</v>
      </c>
      <c r="O31" s="42"/>
    </row>
    <row r="32" s="1" customFormat="true" ht="12.75" hidden="false" customHeight="false" outlineLevel="0" collapsed="false">
      <c r="A32" s="47"/>
      <c r="C32" s="45" t="s">
        <v>95</v>
      </c>
      <c r="D32" s="46" t="n">
        <v>8.1</v>
      </c>
      <c r="E32" s="46" t="n">
        <v>9.4</v>
      </c>
      <c r="F32" s="46" t="n">
        <v>7.4</v>
      </c>
      <c r="G32" s="46" t="n">
        <v>7.2</v>
      </c>
      <c r="H32" s="46" t="n">
        <v>6.2</v>
      </c>
      <c r="I32" s="46" t="n">
        <v>3.8</v>
      </c>
      <c r="J32" s="46" t="n">
        <v>3.2</v>
      </c>
      <c r="K32" s="46" t="n">
        <v>1.83566594434219</v>
      </c>
      <c r="L32" s="46" t="n">
        <v>2.8</v>
      </c>
      <c r="M32" s="46" t="n">
        <v>3.5</v>
      </c>
      <c r="N32" s="42" t="n">
        <v>3.5</v>
      </c>
      <c r="O32" s="42"/>
    </row>
    <row r="33" s="1" customFormat="true" ht="12.75" hidden="false" customHeight="false" outlineLevel="0" collapsed="false">
      <c r="A33" s="47"/>
      <c r="C33" s="45" t="s">
        <v>96</v>
      </c>
      <c r="D33" s="46" t="n">
        <v>9</v>
      </c>
      <c r="E33" s="46" t="n">
        <v>7.2</v>
      </c>
      <c r="F33" s="46" t="n">
        <v>8.2</v>
      </c>
      <c r="G33" s="46" t="n">
        <v>8.3</v>
      </c>
      <c r="H33" s="46" t="n">
        <v>6.1</v>
      </c>
      <c r="I33" s="46" t="n">
        <v>5.7</v>
      </c>
      <c r="J33" s="46" t="n">
        <v>6.6</v>
      </c>
      <c r="K33" s="46" t="n">
        <v>4.22226547799795</v>
      </c>
      <c r="L33" s="46" t="n">
        <v>6</v>
      </c>
      <c r="M33" s="46" t="n">
        <v>6.2</v>
      </c>
      <c r="N33" s="42" t="n">
        <v>5.8</v>
      </c>
      <c r="O33" s="42"/>
    </row>
    <row r="34" s="1" customFormat="true" ht="12.75" hidden="false" customHeight="false" outlineLevel="0" collapsed="false">
      <c r="A34" s="47"/>
      <c r="C34" s="45" t="s">
        <v>97</v>
      </c>
      <c r="D34" s="46" t="n">
        <v>9</v>
      </c>
      <c r="E34" s="46" t="n">
        <v>8.3</v>
      </c>
      <c r="F34" s="46" t="n">
        <v>6.5</v>
      </c>
      <c r="G34" s="46" t="n">
        <v>4.3</v>
      </c>
      <c r="H34" s="46" t="n">
        <v>3.6</v>
      </c>
      <c r="I34" s="46" t="n">
        <v>3.2</v>
      </c>
      <c r="J34" s="46" t="n">
        <v>3.2</v>
      </c>
      <c r="K34" s="46" t="n">
        <v>2.48000041856547</v>
      </c>
      <c r="L34" s="46" t="n">
        <v>2.8</v>
      </c>
      <c r="M34" s="46" t="n">
        <v>3.2</v>
      </c>
      <c r="N34" s="42" t="n">
        <v>3</v>
      </c>
      <c r="O34" s="42"/>
    </row>
    <row r="35" s="1" customFormat="true" ht="12.75" hidden="false" customHeight="false" outlineLevel="0" collapsed="false">
      <c r="A35" s="47"/>
      <c r="C35" s="45" t="s">
        <v>98</v>
      </c>
      <c r="D35" s="46" t="n">
        <v>7</v>
      </c>
      <c r="E35" s="46" t="n">
        <v>7.9</v>
      </c>
      <c r="F35" s="46" t="n">
        <v>7.9</v>
      </c>
      <c r="G35" s="46" t="n">
        <v>7.6</v>
      </c>
      <c r="H35" s="46" t="n">
        <v>4.8</v>
      </c>
      <c r="I35" s="46" t="n">
        <v>4.7</v>
      </c>
      <c r="J35" s="46" t="n">
        <v>5.4</v>
      </c>
      <c r="K35" s="46" t="n">
        <v>4.35130111285813</v>
      </c>
      <c r="L35" s="46" t="n">
        <v>4.8</v>
      </c>
      <c r="M35" s="46" t="n">
        <v>5.4</v>
      </c>
      <c r="N35" s="42" t="n">
        <v>4.9</v>
      </c>
      <c r="O35" s="42"/>
    </row>
    <row r="36" s="1" customFormat="true" ht="12.75" hidden="false" customHeight="false" outlineLevel="0" collapsed="false">
      <c r="A36" s="47"/>
      <c r="C36" s="45" t="s">
        <v>99</v>
      </c>
      <c r="D36" s="46" t="n">
        <v>7.6</v>
      </c>
      <c r="E36" s="46" t="n">
        <v>8.8</v>
      </c>
      <c r="F36" s="46" t="n">
        <v>6.1</v>
      </c>
      <c r="G36" s="46" t="n">
        <v>5</v>
      </c>
      <c r="H36" s="46" t="n">
        <v>5.1</v>
      </c>
      <c r="I36" s="46" t="n">
        <v>5.6</v>
      </c>
      <c r="J36" s="46" t="n">
        <v>4</v>
      </c>
      <c r="K36" s="46" t="n">
        <v>3.99345877167957</v>
      </c>
      <c r="L36" s="46" t="n">
        <v>3.5</v>
      </c>
      <c r="M36" s="46" t="n">
        <v>3.9</v>
      </c>
      <c r="N36" s="42" t="n">
        <v>3.7</v>
      </c>
      <c r="O36" s="42"/>
    </row>
    <row r="37" s="1" customFormat="true" ht="12.75" hidden="false" customHeight="false" outlineLevel="0" collapsed="false">
      <c r="A37" s="47"/>
      <c r="C37" s="48" t="s">
        <v>100</v>
      </c>
      <c r="D37" s="49" t="n">
        <v>7.6</v>
      </c>
      <c r="E37" s="49" t="n">
        <v>5.4</v>
      </c>
      <c r="F37" s="49" t="n">
        <v>4.5</v>
      </c>
      <c r="G37" s="49" t="n">
        <v>4.7</v>
      </c>
      <c r="H37" s="49" t="n">
        <v>4.5</v>
      </c>
      <c r="I37" s="49" t="n">
        <v>5.3</v>
      </c>
      <c r="J37" s="49" t="n">
        <v>4.7</v>
      </c>
      <c r="K37" s="50" t="n">
        <v>3.63077322498161</v>
      </c>
      <c r="L37" s="50" t="n">
        <v>3.7</v>
      </c>
      <c r="M37" s="50" t="n">
        <v>4.6</v>
      </c>
      <c r="N37" s="51" t="n">
        <v>4.2</v>
      </c>
      <c r="O37" s="42"/>
    </row>
    <row r="38" s="1" customFormat="true" ht="12.75" hidden="false" customHeight="false" outlineLevel="0" collapsed="false">
      <c r="A38" s="47"/>
      <c r="C38" s="52" t="s">
        <v>101</v>
      </c>
      <c r="D38" s="53" t="n">
        <v>8.3</v>
      </c>
      <c r="E38" s="53" t="n">
        <v>7.8</v>
      </c>
      <c r="F38" s="53" t="n">
        <v>5.7</v>
      </c>
      <c r="G38" s="53" t="n">
        <v>4.5</v>
      </c>
      <c r="H38" s="53" t="n">
        <v>6.3</v>
      </c>
      <c r="I38" s="53" t="n">
        <v>4.9</v>
      </c>
      <c r="J38" s="53" t="s">
        <v>77</v>
      </c>
      <c r="K38" s="54" t="n">
        <v>5.04825862365368</v>
      </c>
      <c r="L38" s="53" t="s">
        <v>77</v>
      </c>
      <c r="M38" s="53" t="s">
        <v>77</v>
      </c>
      <c r="N38" s="53" t="s">
        <v>77</v>
      </c>
      <c r="O38" s="42"/>
    </row>
    <row r="39" s="1" customFormat="true" ht="12.75" hidden="false" customHeight="false" outlineLevel="0" collapsed="false">
      <c r="A39" s="47"/>
      <c r="C39" s="45" t="s">
        <v>102</v>
      </c>
      <c r="D39" s="46" t="n">
        <v>7.6</v>
      </c>
      <c r="E39" s="46" t="n">
        <v>5.9</v>
      </c>
      <c r="F39" s="46" t="n">
        <v>7.1</v>
      </c>
      <c r="G39" s="46" t="n">
        <v>5.6</v>
      </c>
      <c r="H39" s="46" t="n">
        <v>7.2</v>
      </c>
      <c r="I39" s="46" t="n">
        <v>5</v>
      </c>
      <c r="J39" s="46" t="s">
        <v>77</v>
      </c>
      <c r="K39" s="46" t="s">
        <v>77</v>
      </c>
      <c r="L39" s="46" t="s">
        <v>77</v>
      </c>
      <c r="M39" s="46" t="s">
        <v>77</v>
      </c>
      <c r="N39" s="46" t="s">
        <v>77</v>
      </c>
      <c r="O39" s="42"/>
    </row>
    <row r="40" s="1" customFormat="true" ht="12.75" hidden="false" customHeight="false" outlineLevel="0" collapsed="false">
      <c r="A40" s="47"/>
      <c r="C40" s="45" t="s">
        <v>103</v>
      </c>
      <c r="D40" s="46" t="n">
        <v>6.8</v>
      </c>
      <c r="E40" s="46" t="n">
        <v>7.6</v>
      </c>
      <c r="F40" s="46" t="n">
        <v>5.4</v>
      </c>
      <c r="G40" s="46" t="n">
        <v>5.2</v>
      </c>
      <c r="H40" s="46" t="n">
        <v>5</v>
      </c>
      <c r="I40" s="46" t="n">
        <v>4.8</v>
      </c>
      <c r="J40" s="46" t="n">
        <v>4</v>
      </c>
      <c r="K40" s="46" t="n">
        <v>3.29009831722411</v>
      </c>
      <c r="L40" s="46" t="s">
        <v>77</v>
      </c>
      <c r="M40" s="46" t="s">
        <v>77</v>
      </c>
      <c r="N40" s="46" t="s">
        <v>77</v>
      </c>
      <c r="O40" s="42"/>
    </row>
    <row r="41" s="1" customFormat="true" ht="12.75" hidden="false" customHeight="false" outlineLevel="0" collapsed="false">
      <c r="A41" s="47"/>
      <c r="C41" s="55" t="s">
        <v>104</v>
      </c>
      <c r="D41" s="50" t="n">
        <v>7.6</v>
      </c>
      <c r="E41" s="50" t="n">
        <v>7.6</v>
      </c>
      <c r="F41" s="50" t="n">
        <v>5.7</v>
      </c>
      <c r="G41" s="50" t="n">
        <v>6.9</v>
      </c>
      <c r="H41" s="50" t="n">
        <v>5.5</v>
      </c>
      <c r="I41" s="50" t="n">
        <v>5.5</v>
      </c>
      <c r="J41" s="56" t="n">
        <v>4.5</v>
      </c>
      <c r="K41" s="56" t="n">
        <v>4.07030820718726</v>
      </c>
      <c r="L41" s="50" t="s">
        <v>77</v>
      </c>
      <c r="M41" s="50" t="n">
        <v>4.7</v>
      </c>
      <c r="N41" s="50" t="s">
        <v>77</v>
      </c>
      <c r="O41" s="42"/>
    </row>
    <row r="42" s="1" customFormat="true" ht="12.75" hidden="false" customHeight="false" outlineLevel="0" collapsed="false">
      <c r="A42" s="47"/>
      <c r="C42" s="43" t="s">
        <v>105</v>
      </c>
      <c r="D42" s="46" t="s">
        <v>77</v>
      </c>
      <c r="E42" s="46" t="s">
        <v>77</v>
      </c>
      <c r="F42" s="46" t="s">
        <v>77</v>
      </c>
      <c r="G42" s="46" t="s">
        <v>77</v>
      </c>
      <c r="H42" s="46" t="s">
        <v>77</v>
      </c>
      <c r="I42" s="46" t="n">
        <v>5.9</v>
      </c>
      <c r="J42" s="46" t="n">
        <v>5.7</v>
      </c>
      <c r="K42" s="46" t="n">
        <v>3.2608730641584</v>
      </c>
      <c r="L42" s="46" t="n">
        <v>5.2</v>
      </c>
      <c r="M42" s="46" t="s">
        <v>77</v>
      </c>
      <c r="N42" s="46" t="s">
        <v>77</v>
      </c>
      <c r="O42" s="42"/>
    </row>
    <row r="43" s="1" customFormat="true" ht="12.75" hidden="false" customHeight="false" outlineLevel="0" collapsed="false">
      <c r="A43" s="47"/>
      <c r="C43" s="57" t="s">
        <v>106</v>
      </c>
      <c r="D43" s="54" t="s">
        <v>77</v>
      </c>
      <c r="E43" s="54" t="s">
        <v>77</v>
      </c>
      <c r="F43" s="54" t="s">
        <v>77</v>
      </c>
      <c r="G43" s="54" t="s">
        <v>77</v>
      </c>
      <c r="H43" s="54" t="s">
        <v>77</v>
      </c>
      <c r="I43" s="54" t="n">
        <v>7.4</v>
      </c>
      <c r="J43" s="54" t="s">
        <v>77</v>
      </c>
      <c r="K43" s="54" t="s">
        <v>77</v>
      </c>
      <c r="L43" s="54" t="s">
        <v>77</v>
      </c>
      <c r="M43" s="54" t="s">
        <v>77</v>
      </c>
      <c r="N43" s="54" t="n">
        <v>6.4</v>
      </c>
      <c r="O43" s="42"/>
    </row>
    <row r="44" s="1" customFormat="true" ht="12.75" hidden="false" customHeight="false" outlineLevel="0" collapsed="false">
      <c r="A44" s="47"/>
      <c r="C44" s="45" t="s">
        <v>107</v>
      </c>
      <c r="D44" s="46" t="n">
        <v>9.1</v>
      </c>
      <c r="E44" s="46" t="n">
        <v>9</v>
      </c>
      <c r="F44" s="46" t="n">
        <v>8.5</v>
      </c>
      <c r="G44" s="46" t="n">
        <v>8.3</v>
      </c>
      <c r="H44" s="46" t="n">
        <v>7</v>
      </c>
      <c r="I44" s="46" t="n">
        <v>6.9</v>
      </c>
      <c r="J44" s="46" t="n">
        <v>6.7</v>
      </c>
      <c r="K44" s="46" t="n">
        <v>4.95915261119071</v>
      </c>
      <c r="L44" s="46" t="n">
        <v>6.8</v>
      </c>
      <c r="M44" s="46" t="s">
        <v>77</v>
      </c>
      <c r="N44" s="46" t="s">
        <v>77</v>
      </c>
      <c r="O44" s="42"/>
    </row>
    <row r="45" s="1" customFormat="true" ht="12.75" hidden="false" customHeight="false" outlineLevel="0" collapsed="false">
      <c r="A45" s="47"/>
      <c r="C45" s="45" t="s">
        <v>108</v>
      </c>
      <c r="D45" s="46" t="s">
        <v>77</v>
      </c>
      <c r="E45" s="46" t="s">
        <v>77</v>
      </c>
      <c r="F45" s="46" t="s">
        <v>77</v>
      </c>
      <c r="G45" s="46" t="s">
        <v>77</v>
      </c>
      <c r="H45" s="46" t="s">
        <v>77</v>
      </c>
      <c r="I45" s="46" t="n">
        <v>7.8</v>
      </c>
      <c r="J45" s="46" t="n">
        <v>6.3</v>
      </c>
      <c r="K45" s="46" t="s">
        <v>77</v>
      </c>
      <c r="L45" s="46" t="s">
        <v>77</v>
      </c>
      <c r="M45" s="46" t="n">
        <v>7</v>
      </c>
      <c r="N45" s="46" t="n">
        <v>6</v>
      </c>
      <c r="O45" s="42"/>
    </row>
    <row r="46" s="1" customFormat="true" ht="12.75" hidden="false" customHeight="false" outlineLevel="0" collapsed="false">
      <c r="A46" s="47"/>
      <c r="C46" s="45" t="s">
        <v>109</v>
      </c>
      <c r="D46" s="46" t="n">
        <v>7.2</v>
      </c>
      <c r="E46" s="46" t="n">
        <v>6.8</v>
      </c>
      <c r="F46" s="46" t="n">
        <v>8.1</v>
      </c>
      <c r="G46" s="46" t="n">
        <v>8.9</v>
      </c>
      <c r="H46" s="46" t="n">
        <v>8.4</v>
      </c>
      <c r="I46" s="46" t="s">
        <v>77</v>
      </c>
      <c r="J46" s="46" t="n">
        <v>7.85336370270945</v>
      </c>
      <c r="K46" s="46" t="n">
        <v>6.15713033256186</v>
      </c>
      <c r="L46" s="46" t="n">
        <v>7</v>
      </c>
      <c r="M46" s="46" t="n">
        <v>6.8</v>
      </c>
      <c r="N46" s="46" t="s">
        <v>77</v>
      </c>
      <c r="O46" s="42"/>
    </row>
    <row r="47" s="1" customFormat="true" ht="12.75" hidden="false" customHeight="false" outlineLevel="0" collapsed="false">
      <c r="A47" s="47"/>
      <c r="C47" s="45" t="s">
        <v>110</v>
      </c>
      <c r="D47" s="46" t="s">
        <v>77</v>
      </c>
      <c r="E47" s="46" t="s">
        <v>77</v>
      </c>
      <c r="F47" s="46" t="s">
        <v>77</v>
      </c>
      <c r="G47" s="46" t="s">
        <v>77</v>
      </c>
      <c r="H47" s="46" t="n">
        <v>5.7</v>
      </c>
      <c r="I47" s="46" t="n">
        <v>4.9</v>
      </c>
      <c r="J47" s="46" t="n">
        <v>5.1</v>
      </c>
      <c r="K47" s="46" t="n">
        <v>3.420578200775</v>
      </c>
      <c r="L47" s="46" t="n">
        <v>4.8</v>
      </c>
      <c r="M47" s="46" t="n">
        <v>4.9</v>
      </c>
      <c r="N47" s="42" t="n">
        <v>4.8</v>
      </c>
      <c r="O47" s="42"/>
    </row>
    <row r="48" s="1" customFormat="true" ht="12.75" hidden="false" customHeight="false" outlineLevel="0" collapsed="false">
      <c r="A48" s="38"/>
      <c r="C48" s="58" t="s">
        <v>111</v>
      </c>
      <c r="D48" s="59" t="s">
        <v>77</v>
      </c>
      <c r="E48" s="59" t="s">
        <v>77</v>
      </c>
      <c r="F48" s="59" t="n">
        <v>8.2</v>
      </c>
      <c r="G48" s="59" t="s">
        <v>77</v>
      </c>
      <c r="H48" s="50" t="s">
        <v>77</v>
      </c>
      <c r="I48" s="50" t="n">
        <v>8</v>
      </c>
      <c r="J48" s="50" t="n">
        <v>6.6</v>
      </c>
      <c r="K48" s="50" t="n">
        <v>5.84363941819792</v>
      </c>
      <c r="L48" s="50" t="s">
        <v>77</v>
      </c>
      <c r="M48" s="50" t="n">
        <v>6.8</v>
      </c>
      <c r="N48" s="50" t="n">
        <v>6.6</v>
      </c>
      <c r="O48" s="42"/>
    </row>
    <row r="49" s="1" customFormat="true" ht="12.75" hidden="false" customHeight="false" outlineLevel="0" collapsed="false">
      <c r="A49" s="47"/>
      <c r="C49" s="4"/>
      <c r="D49" s="54"/>
      <c r="E49" s="54"/>
      <c r="F49" s="54"/>
      <c r="G49" s="54"/>
      <c r="H49" s="54"/>
      <c r="I49" s="54"/>
      <c r="J49" s="60"/>
      <c r="K49" s="60"/>
      <c r="L49" s="60"/>
      <c r="N49" s="17"/>
      <c r="O49" s="17"/>
    </row>
    <row r="50" s="1" customFormat="true" ht="15" hidden="false" customHeight="true" outlineLevel="0" collapsed="false">
      <c r="A50" s="47"/>
      <c r="C50" s="61" t="s">
        <v>112</v>
      </c>
      <c r="D50" s="54"/>
      <c r="E50" s="54"/>
      <c r="F50" s="54"/>
      <c r="G50" s="54"/>
      <c r="H50" s="54"/>
      <c r="I50" s="54"/>
      <c r="J50" s="60"/>
      <c r="K50" s="60"/>
      <c r="L50" s="60"/>
      <c r="N50" s="17"/>
      <c r="O50" s="17"/>
    </row>
    <row r="51" s="1" customFormat="true" ht="15" hidden="false" customHeight="true" outlineLevel="0" collapsed="false">
      <c r="A51" s="47"/>
      <c r="C51" s="61" t="s">
        <v>113</v>
      </c>
      <c r="D51" s="54"/>
      <c r="E51" s="54"/>
      <c r="F51" s="54"/>
      <c r="G51" s="54"/>
      <c r="H51" s="54"/>
      <c r="I51" s="54"/>
      <c r="J51" s="60"/>
      <c r="K51" s="60"/>
      <c r="L51" s="60"/>
      <c r="N51" s="17"/>
      <c r="O51" s="17"/>
    </row>
    <row r="52" customFormat="false" ht="11.25" hidden="false" customHeight="true" outlineLevel="0" collapsed="false">
      <c r="C52" s="17" t="s">
        <v>114</v>
      </c>
      <c r="D52" s="62"/>
      <c r="E52" s="62"/>
      <c r="F52" s="62"/>
      <c r="G52" s="62"/>
      <c r="H52" s="62"/>
      <c r="I52" s="62"/>
      <c r="J52" s="63"/>
      <c r="K52" s="62"/>
      <c r="L52" s="1"/>
      <c r="N52" s="64"/>
      <c r="O52" s="62"/>
    </row>
    <row r="53" customFormat="false" ht="24" hidden="false" customHeight="true" outlineLevel="0" collapsed="false">
      <c r="C53" s="65" t="s">
        <v>115</v>
      </c>
      <c r="D53" s="65"/>
      <c r="E53" s="65"/>
      <c r="F53" s="65"/>
      <c r="G53" s="65"/>
      <c r="H53" s="65"/>
      <c r="I53" s="65"/>
      <c r="K53" s="64"/>
      <c r="O53" s="64"/>
    </row>
    <row r="54" customFormat="false" ht="12" hidden="false" customHeight="true" outlineLevel="0" collapsed="false">
      <c r="C54" s="9" t="s">
        <v>116</v>
      </c>
      <c r="D54" s="65"/>
      <c r="E54" s="65"/>
      <c r="F54" s="65"/>
      <c r="G54" s="65"/>
      <c r="H54" s="65"/>
      <c r="I54" s="65"/>
      <c r="K54" s="64"/>
      <c r="O54" s="64"/>
    </row>
    <row r="55" customFormat="false" ht="12" hidden="false" customHeight="true" outlineLevel="0" collapsed="false">
      <c r="C55" s="17" t="s">
        <v>117</v>
      </c>
      <c r="K55" s="64"/>
      <c r="N55" s="65"/>
      <c r="O55" s="64"/>
    </row>
    <row r="56" customFormat="false" ht="12" hidden="false" customHeight="false" outlineLevel="0" collapsed="false">
      <c r="C56" s="17" t="s">
        <v>118</v>
      </c>
      <c r="D56" s="37"/>
      <c r="E56" s="37"/>
      <c r="F56" s="65"/>
      <c r="G56" s="65"/>
      <c r="H56" s="65"/>
      <c r="I56" s="65"/>
      <c r="J56" s="65"/>
      <c r="K56" s="64"/>
      <c r="N56" s="65"/>
      <c r="O56" s="64"/>
    </row>
    <row r="57" customFormat="false" ht="12" hidden="false" customHeight="false" outlineLevel="0" collapsed="false">
      <c r="C57" s="17" t="s">
        <v>119</v>
      </c>
      <c r="D57" s="37"/>
      <c r="E57" s="37"/>
      <c r="F57" s="65"/>
      <c r="G57" s="65"/>
      <c r="H57" s="65"/>
      <c r="I57" s="65"/>
      <c r="J57" s="65"/>
      <c r="K57" s="64"/>
      <c r="N57" s="65"/>
      <c r="O57" s="64"/>
    </row>
    <row r="58" customFormat="false" ht="12" hidden="false" customHeight="false" outlineLevel="0" collapsed="false">
      <c r="C58" s="17" t="s">
        <v>120</v>
      </c>
      <c r="D58" s="37"/>
      <c r="E58" s="37"/>
      <c r="F58" s="65"/>
      <c r="G58" s="65"/>
      <c r="H58" s="65"/>
      <c r="I58" s="65"/>
      <c r="J58" s="65"/>
      <c r="K58" s="64"/>
      <c r="N58" s="65"/>
      <c r="O58" s="64"/>
    </row>
    <row r="59" customFormat="false" ht="15.75" hidden="false" customHeight="true" outlineLevel="0" collapsed="false">
      <c r="C59" s="24" t="s">
        <v>121</v>
      </c>
      <c r="F59" s="65"/>
      <c r="G59" s="65"/>
      <c r="H59" s="65"/>
      <c r="I59" s="65"/>
      <c r="J59" s="65"/>
      <c r="K59" s="64"/>
      <c r="N59" s="9"/>
      <c r="O59" s="64"/>
    </row>
    <row r="60" customFormat="false" ht="12.75" hidden="false" customHeight="false" outlineLevel="0" collapsed="false">
      <c r="F60" s="37"/>
      <c r="G60" s="37"/>
      <c r="H60" s="37"/>
      <c r="I60" s="37"/>
      <c r="J60" s="37"/>
      <c r="K60" s="64"/>
      <c r="N60" s="24"/>
      <c r="O60" s="64"/>
    </row>
    <row r="61" customFormat="false" ht="12" hidden="false" customHeight="false" outlineLevel="0" collapsed="false">
      <c r="D61" s="66"/>
      <c r="E61" s="66"/>
      <c r="F61" s="66"/>
      <c r="G61" s="66"/>
      <c r="H61" s="66"/>
      <c r="I61" s="66"/>
      <c r="J61" s="66"/>
      <c r="K61" s="67"/>
      <c r="O61" s="67"/>
    </row>
    <row r="62" s="68" customFormat="true" ht="12" hidden="false" customHeight="false" outlineLevel="0" collapsed="false">
      <c r="B62" s="17"/>
      <c r="C62" s="64"/>
      <c r="D62" s="66"/>
      <c r="E62" s="66"/>
      <c r="F62" s="66"/>
      <c r="G62" s="66"/>
      <c r="H62" s="66"/>
      <c r="I62" s="66"/>
      <c r="J62" s="66"/>
      <c r="K62" s="64"/>
      <c r="N62" s="17"/>
      <c r="O62" s="64"/>
    </row>
    <row r="63" s="68" customFormat="true" ht="12.75" hidden="false" customHeight="false" outlineLevel="0" collapsed="false">
      <c r="A63" s="28" t="s">
        <v>122</v>
      </c>
      <c r="B63" s="17"/>
      <c r="C63" s="64"/>
      <c r="D63" s="66"/>
      <c r="E63" s="66"/>
      <c r="F63" s="66"/>
      <c r="G63" s="66"/>
      <c r="H63" s="66"/>
      <c r="I63" s="66"/>
      <c r="J63" s="66"/>
      <c r="K63" s="64"/>
      <c r="N63" s="64"/>
      <c r="O63" s="64"/>
    </row>
    <row r="64" s="68" customFormat="true" ht="12" hidden="false" customHeight="false" outlineLevel="0" collapsed="false">
      <c r="A64" s="1" t="s">
        <v>67</v>
      </c>
      <c r="B64" s="17"/>
      <c r="C64" s="69"/>
      <c r="D64" s="66"/>
      <c r="E64" s="66"/>
      <c r="F64" s="66"/>
      <c r="G64" s="66"/>
      <c r="H64" s="66"/>
      <c r="I64" s="66"/>
      <c r="J64" s="66"/>
      <c r="K64" s="70"/>
      <c r="N64" s="64"/>
      <c r="O64" s="70"/>
    </row>
    <row r="65" s="68" customFormat="true" ht="12" hidden="false" customHeight="false" outlineLevel="0" collapsed="false">
      <c r="B65" s="71"/>
      <c r="C65" s="72"/>
      <c r="D65" s="72"/>
      <c r="E65" s="72"/>
      <c r="F65" s="72"/>
      <c r="G65" s="72"/>
      <c r="H65" s="72"/>
      <c r="I65" s="72"/>
      <c r="J65" s="73"/>
      <c r="N65" s="69"/>
    </row>
    <row r="66" s="68" customFormat="true" ht="12" hidden="false" customHeight="false" outlineLevel="0" collapsed="false">
      <c r="B66" s="17"/>
      <c r="C66" s="69"/>
      <c r="D66" s="73"/>
      <c r="E66" s="73"/>
      <c r="F66" s="73"/>
      <c r="G66" s="73"/>
      <c r="H66" s="73"/>
      <c r="I66" s="73"/>
      <c r="J66" s="74"/>
      <c r="K66" s="61"/>
      <c r="N66" s="72"/>
      <c r="O66" s="61"/>
    </row>
    <row r="67" s="68" customFormat="true" ht="12" hidden="false" customHeight="false" outlineLevel="0" collapsed="false">
      <c r="A67" s="17"/>
      <c r="B67" s="17"/>
      <c r="C67" s="69"/>
      <c r="D67" s="72"/>
      <c r="E67" s="72"/>
      <c r="F67" s="72"/>
      <c r="G67" s="72"/>
      <c r="H67" s="72"/>
      <c r="I67" s="72"/>
      <c r="J67" s="73"/>
      <c r="K67" s="61"/>
      <c r="N67" s="69"/>
      <c r="O67" s="61"/>
    </row>
    <row r="68" s="68" customFormat="true" ht="12" hidden="false" customHeight="false" outlineLevel="0" collapsed="false">
      <c r="A68" s="17"/>
      <c r="B68" s="17"/>
      <c r="C68" s="69"/>
      <c r="D68" s="72"/>
      <c r="E68" s="72"/>
      <c r="F68" s="72"/>
      <c r="G68" s="72"/>
      <c r="H68" s="72"/>
      <c r="I68" s="72"/>
      <c r="J68" s="75"/>
      <c r="K68" s="61"/>
      <c r="N68" s="69"/>
      <c r="O68" s="61"/>
    </row>
    <row r="69" s="68" customFormat="true" ht="12" hidden="false" customHeight="false" outlineLevel="0" collapsed="false">
      <c r="A69" s="17"/>
      <c r="B69" s="17"/>
      <c r="C69" s="69"/>
      <c r="D69" s="72"/>
      <c r="E69" s="72"/>
      <c r="F69" s="72"/>
      <c r="G69" s="72"/>
      <c r="H69" s="72"/>
      <c r="I69" s="72"/>
      <c r="J69" s="75"/>
      <c r="K69" s="61"/>
      <c r="N69" s="69"/>
      <c r="O69" s="61"/>
    </row>
    <row r="70" s="68" customFormat="true" ht="12" hidden="false" customHeight="false" outlineLevel="0" collapsed="false">
      <c r="A70" s="17"/>
      <c r="B70" s="17"/>
      <c r="C70" s="69"/>
      <c r="D70" s="72"/>
      <c r="E70" s="72"/>
      <c r="F70" s="72"/>
      <c r="G70" s="72"/>
      <c r="H70" s="72"/>
      <c r="I70" s="72"/>
      <c r="J70" s="75"/>
      <c r="K70" s="61"/>
      <c r="N70" s="69"/>
      <c r="O70" s="61"/>
    </row>
    <row r="71" s="68" customFormat="true" ht="12" hidden="false" customHeight="false" outlineLevel="0" collapsed="false">
      <c r="A71" s="17"/>
      <c r="B71" s="17"/>
      <c r="C71" s="69"/>
      <c r="D71" s="72"/>
      <c r="E71" s="72"/>
      <c r="F71" s="72"/>
      <c r="G71" s="72"/>
      <c r="H71" s="72"/>
      <c r="I71" s="72"/>
      <c r="J71" s="75"/>
      <c r="K71" s="61"/>
      <c r="N71" s="69"/>
      <c r="O71" s="61"/>
    </row>
    <row r="72" s="68" customFormat="true" ht="12" hidden="false" customHeight="false" outlineLevel="0" collapsed="false">
      <c r="A72" s="17"/>
      <c r="B72" s="17"/>
      <c r="C72" s="69"/>
      <c r="D72" s="72"/>
      <c r="E72" s="72"/>
      <c r="F72" s="72"/>
      <c r="G72" s="72"/>
      <c r="H72" s="72"/>
      <c r="I72" s="72"/>
      <c r="J72" s="75"/>
      <c r="K72" s="61"/>
      <c r="N72" s="69"/>
      <c r="O72" s="61"/>
    </row>
    <row r="73" s="68" customFormat="true" ht="12" hidden="false" customHeight="false" outlineLevel="0" collapsed="false">
      <c r="A73" s="17"/>
      <c r="B73" s="17"/>
      <c r="C73" s="69"/>
      <c r="D73" s="72"/>
      <c r="E73" s="72"/>
      <c r="F73" s="72"/>
      <c r="G73" s="72"/>
      <c r="H73" s="72"/>
      <c r="I73" s="72"/>
      <c r="J73" s="75"/>
      <c r="K73" s="61"/>
      <c r="N73" s="69"/>
      <c r="O73" s="61"/>
    </row>
    <row r="74" s="68" customFormat="true" ht="12" hidden="false" customHeight="false" outlineLevel="0" collapsed="false">
      <c r="A74" s="17"/>
      <c r="B74" s="17"/>
      <c r="C74" s="69"/>
      <c r="D74" s="72"/>
      <c r="E74" s="72"/>
      <c r="F74" s="72"/>
      <c r="G74" s="72"/>
      <c r="H74" s="72"/>
      <c r="I74" s="72"/>
      <c r="J74" s="73"/>
      <c r="K74" s="61"/>
      <c r="N74" s="69"/>
      <c r="O74" s="61"/>
    </row>
    <row r="75" s="68" customFormat="true" ht="12" hidden="false" customHeight="false" outlineLevel="0" collapsed="false">
      <c r="A75" s="17"/>
      <c r="B75" s="17"/>
      <c r="C75" s="69"/>
      <c r="D75" s="72"/>
      <c r="E75" s="72"/>
      <c r="F75" s="72"/>
      <c r="G75" s="72"/>
      <c r="H75" s="72"/>
      <c r="I75" s="72"/>
      <c r="J75" s="75"/>
      <c r="K75" s="61"/>
      <c r="N75" s="69"/>
      <c r="O75" s="61"/>
    </row>
    <row r="76" s="68" customFormat="true" ht="12" hidden="false" customHeight="false" outlineLevel="0" collapsed="false">
      <c r="A76" s="17"/>
      <c r="B76" s="17"/>
      <c r="C76" s="69"/>
      <c r="D76" s="72"/>
      <c r="E76" s="72"/>
      <c r="F76" s="72"/>
      <c r="G76" s="75"/>
      <c r="H76" s="75"/>
      <c r="I76" s="75"/>
      <c r="J76" s="75"/>
      <c r="K76" s="61"/>
      <c r="N76" s="69"/>
      <c r="O76" s="61"/>
    </row>
    <row r="77" s="68" customFormat="true" ht="12" hidden="false" customHeight="false" outlineLevel="0" collapsed="false">
      <c r="A77" s="17"/>
      <c r="B77" s="17"/>
      <c r="C77" s="69"/>
      <c r="D77" s="72"/>
      <c r="E77" s="72"/>
      <c r="F77" s="72"/>
      <c r="G77" s="75"/>
      <c r="H77" s="75"/>
      <c r="I77" s="75"/>
      <c r="J77" s="75"/>
      <c r="K77" s="61"/>
      <c r="N77" s="69"/>
      <c r="O77" s="61"/>
    </row>
    <row r="78" s="68" customFormat="true" ht="12" hidden="false" customHeight="false" outlineLevel="0" collapsed="false">
      <c r="A78" s="17"/>
      <c r="B78" s="17"/>
      <c r="C78" s="69"/>
      <c r="D78" s="72"/>
      <c r="E78" s="72"/>
      <c r="F78" s="72"/>
      <c r="G78" s="75"/>
      <c r="H78" s="75"/>
      <c r="I78" s="75"/>
      <c r="J78" s="75"/>
      <c r="K78" s="61"/>
      <c r="N78" s="69"/>
      <c r="O78" s="61"/>
    </row>
    <row r="79" s="68" customFormat="true" ht="12" hidden="false" customHeight="false" outlineLevel="0" collapsed="false">
      <c r="C79" s="69"/>
      <c r="D79" s="72"/>
      <c r="E79" s="72"/>
      <c r="F79" s="72"/>
      <c r="G79" s="75"/>
      <c r="H79" s="75"/>
      <c r="I79" s="75"/>
      <c r="J79" s="75"/>
      <c r="K79" s="61"/>
      <c r="N79" s="69"/>
      <c r="O79" s="61"/>
    </row>
    <row r="80" s="68" customFormat="true" ht="12" hidden="false" customHeight="false" outlineLevel="0" collapsed="false">
      <c r="C80" s="69"/>
      <c r="D80" s="72"/>
      <c r="E80" s="72"/>
      <c r="F80" s="72"/>
      <c r="G80" s="75"/>
      <c r="H80" s="75"/>
      <c r="I80" s="75"/>
      <c r="J80" s="75"/>
      <c r="K80" s="61"/>
      <c r="N80" s="69"/>
      <c r="O80" s="61"/>
    </row>
    <row r="81" s="68" customFormat="true" ht="12" hidden="false" customHeight="false" outlineLevel="0" collapsed="false">
      <c r="C81" s="69"/>
      <c r="D81" s="72"/>
      <c r="E81" s="72"/>
      <c r="F81" s="72"/>
      <c r="G81" s="75"/>
      <c r="H81" s="75"/>
      <c r="I81" s="75"/>
      <c r="J81" s="75"/>
      <c r="K81" s="61"/>
      <c r="N81" s="69"/>
      <c r="O81" s="61"/>
    </row>
    <row r="82" s="68" customFormat="true" ht="12" hidden="false" customHeight="false" outlineLevel="0" collapsed="false">
      <c r="C82" s="69"/>
      <c r="D82" s="72"/>
      <c r="E82" s="72"/>
      <c r="F82" s="72"/>
      <c r="G82" s="75"/>
      <c r="H82" s="75"/>
      <c r="I82" s="75"/>
      <c r="J82" s="75"/>
      <c r="K82" s="61"/>
      <c r="N82" s="69"/>
      <c r="O82" s="61"/>
    </row>
    <row r="83" s="68" customFormat="true" ht="12" hidden="false" customHeight="false" outlineLevel="0" collapsed="false">
      <c r="C83" s="69"/>
      <c r="D83" s="72"/>
      <c r="E83" s="72"/>
      <c r="F83" s="72"/>
      <c r="G83" s="75"/>
      <c r="H83" s="75"/>
      <c r="I83" s="75"/>
      <c r="J83" s="75"/>
      <c r="K83" s="61"/>
      <c r="N83" s="69"/>
      <c r="O83" s="61"/>
    </row>
    <row r="84" s="68" customFormat="true" ht="12" hidden="false" customHeight="false" outlineLevel="0" collapsed="false">
      <c r="C84" s="69"/>
      <c r="D84" s="72"/>
      <c r="E84" s="72"/>
      <c r="F84" s="72"/>
      <c r="G84" s="75"/>
      <c r="H84" s="75"/>
      <c r="I84" s="75"/>
      <c r="J84" s="75"/>
      <c r="K84" s="61"/>
      <c r="N84" s="69"/>
      <c r="O84" s="61"/>
    </row>
    <row r="85" s="68" customFormat="true" ht="12" hidden="false" customHeight="false" outlineLevel="0" collapsed="false">
      <c r="C85" s="69"/>
      <c r="D85" s="72"/>
      <c r="E85" s="72"/>
      <c r="F85" s="72"/>
      <c r="G85" s="75"/>
      <c r="H85" s="75"/>
      <c r="I85" s="75"/>
      <c r="J85" s="75"/>
      <c r="K85" s="61"/>
      <c r="N85" s="69"/>
      <c r="O85" s="61"/>
    </row>
    <row r="86" customFormat="false" ht="12" hidden="false" customHeight="false" outlineLevel="0" collapsed="false">
      <c r="C86" s="69"/>
      <c r="D86" s="72"/>
      <c r="E86" s="72"/>
      <c r="F86" s="72"/>
      <c r="G86" s="75"/>
      <c r="H86" s="75"/>
      <c r="I86" s="75"/>
      <c r="J86" s="75"/>
      <c r="K86" s="61"/>
      <c r="N86" s="69"/>
      <c r="O86" s="61"/>
    </row>
    <row r="87" customFormat="false" ht="12" hidden="false" customHeight="false" outlineLevel="0" collapsed="false">
      <c r="C87" s="69"/>
      <c r="D87" s="72"/>
      <c r="E87" s="72"/>
      <c r="F87" s="72"/>
      <c r="G87" s="75"/>
      <c r="H87" s="75"/>
      <c r="I87" s="75"/>
      <c r="J87" s="75"/>
      <c r="K87" s="61"/>
      <c r="N87" s="69"/>
      <c r="O87" s="61"/>
    </row>
    <row r="88" customFormat="false" ht="12" hidden="false" customHeight="false" outlineLevel="0" collapsed="false">
      <c r="C88" s="69"/>
      <c r="D88" s="72"/>
      <c r="E88" s="72"/>
      <c r="F88" s="72"/>
      <c r="G88" s="75"/>
      <c r="H88" s="75"/>
      <c r="I88" s="75"/>
      <c r="J88" s="75"/>
      <c r="K88" s="61"/>
      <c r="N88" s="69"/>
      <c r="O88" s="61"/>
    </row>
    <row r="89" customFormat="false" ht="12" hidden="false" customHeight="false" outlineLevel="0" collapsed="false">
      <c r="C89" s="69"/>
      <c r="D89" s="72"/>
      <c r="E89" s="72"/>
      <c r="F89" s="72"/>
      <c r="G89" s="75"/>
      <c r="H89" s="75"/>
      <c r="I89" s="75"/>
      <c r="J89" s="75"/>
      <c r="K89" s="61"/>
      <c r="N89" s="69"/>
      <c r="O89" s="61"/>
    </row>
    <row r="90" customFormat="false" ht="12" hidden="false" customHeight="false" outlineLevel="0" collapsed="false">
      <c r="C90" s="69"/>
      <c r="D90" s="72"/>
      <c r="E90" s="72"/>
      <c r="F90" s="72"/>
      <c r="G90" s="75"/>
      <c r="H90" s="75"/>
      <c r="I90" s="75"/>
      <c r="J90" s="75"/>
      <c r="K90" s="61"/>
      <c r="N90" s="69"/>
      <c r="O90" s="61"/>
    </row>
    <row r="91" customFormat="false" ht="12" hidden="false" customHeight="false" outlineLevel="0" collapsed="false">
      <c r="C91" s="76"/>
      <c r="D91" s="72"/>
      <c r="E91" s="72"/>
      <c r="F91" s="72"/>
      <c r="G91" s="75"/>
      <c r="H91" s="75"/>
      <c r="I91" s="75"/>
      <c r="J91" s="75"/>
      <c r="K91" s="61"/>
      <c r="N91" s="69"/>
      <c r="O91" s="61"/>
    </row>
    <row r="92" customFormat="false" ht="12" hidden="false" customHeight="false" outlineLevel="0" collapsed="false">
      <c r="C92" s="76"/>
      <c r="D92" s="75"/>
      <c r="E92" s="75"/>
      <c r="F92" s="75"/>
      <c r="G92" s="75"/>
      <c r="H92" s="75"/>
      <c r="I92" s="75"/>
      <c r="J92" s="75"/>
      <c r="K92" s="61"/>
      <c r="N92" s="76"/>
      <c r="O92" s="61"/>
    </row>
    <row r="93" customFormat="false" ht="12" hidden="false" customHeight="false" outlineLevel="0" collapsed="false">
      <c r="C93" s="76"/>
      <c r="D93" s="75"/>
      <c r="E93" s="75"/>
      <c r="F93" s="75"/>
      <c r="G93" s="75"/>
      <c r="H93" s="75"/>
      <c r="I93" s="75"/>
      <c r="J93" s="75"/>
      <c r="K93" s="61"/>
      <c r="N93" s="76"/>
      <c r="O93" s="61"/>
    </row>
    <row r="94" customFormat="false" ht="12" hidden="false" customHeight="false" outlineLevel="0" collapsed="false">
      <c r="C94" s="76"/>
      <c r="D94" s="75"/>
      <c r="E94" s="75"/>
      <c r="F94" s="75"/>
      <c r="G94" s="75"/>
      <c r="H94" s="75"/>
      <c r="I94" s="75"/>
      <c r="J94" s="73"/>
      <c r="K94" s="61"/>
      <c r="N94" s="76"/>
      <c r="O94" s="61"/>
    </row>
    <row r="95" customFormat="false" ht="12" hidden="false" customHeight="false" outlineLevel="0" collapsed="false">
      <c r="C95" s="76"/>
      <c r="D95" s="75"/>
      <c r="E95" s="75"/>
      <c r="F95" s="75"/>
      <c r="G95" s="75"/>
      <c r="H95" s="75"/>
      <c r="I95" s="75"/>
      <c r="J95" s="75"/>
      <c r="K95" s="61"/>
      <c r="N95" s="76"/>
      <c r="O95" s="61"/>
    </row>
    <row r="96" customFormat="false" ht="12" hidden="false" customHeight="false" outlineLevel="0" collapsed="false">
      <c r="C96" s="76"/>
      <c r="D96" s="75"/>
      <c r="E96" s="75"/>
      <c r="F96" s="75"/>
      <c r="G96" s="75"/>
      <c r="H96" s="75"/>
      <c r="I96" s="75"/>
      <c r="J96" s="75"/>
      <c r="K96" s="61"/>
      <c r="N96" s="76"/>
      <c r="O96" s="61"/>
    </row>
    <row r="97" customFormat="false" ht="12" hidden="false" customHeight="false" outlineLevel="0" collapsed="false">
      <c r="C97" s="76"/>
      <c r="D97" s="75"/>
      <c r="E97" s="75"/>
      <c r="F97" s="75"/>
      <c r="G97" s="75"/>
      <c r="H97" s="75"/>
      <c r="I97" s="75"/>
      <c r="J97" s="75"/>
      <c r="K97" s="61"/>
      <c r="N97" s="76"/>
      <c r="O97" s="61"/>
    </row>
    <row r="98" customFormat="false" ht="12" hidden="false" customHeight="false" outlineLevel="0" collapsed="false">
      <c r="C98" s="76"/>
      <c r="D98" s="75"/>
      <c r="E98" s="75"/>
      <c r="F98" s="75"/>
      <c r="G98" s="75"/>
      <c r="H98" s="75"/>
      <c r="I98" s="75"/>
      <c r="J98" s="75"/>
      <c r="K98" s="61"/>
      <c r="N98" s="76"/>
      <c r="O98" s="61"/>
    </row>
    <row r="99" customFormat="false" ht="12" hidden="false" customHeight="false" outlineLevel="0" collapsed="false">
      <c r="C99" s="76"/>
      <c r="D99" s="75"/>
      <c r="E99" s="75"/>
      <c r="F99" s="75"/>
      <c r="G99" s="75"/>
      <c r="H99" s="75"/>
      <c r="I99" s="75"/>
      <c r="J99" s="75"/>
      <c r="K99" s="61"/>
      <c r="N99" s="76"/>
      <c r="O99" s="61"/>
    </row>
    <row r="100" customFormat="false" ht="12" hidden="false" customHeight="false" outlineLevel="0" collapsed="false">
      <c r="C100" s="76"/>
      <c r="D100" s="75"/>
      <c r="E100" s="75"/>
      <c r="F100" s="75"/>
      <c r="G100" s="75"/>
      <c r="H100" s="75"/>
      <c r="I100" s="75"/>
      <c r="J100" s="75"/>
      <c r="K100" s="61"/>
      <c r="N100" s="76"/>
      <c r="O100" s="61"/>
    </row>
    <row r="101" customFormat="false" ht="12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61"/>
      <c r="N101" s="76"/>
      <c r="O101" s="61"/>
    </row>
    <row r="102" customFormat="false" ht="12" hidden="false" customHeight="false" outlineLevel="0" collapsed="false">
      <c r="C102" s="69"/>
      <c r="D102" s="76"/>
      <c r="E102" s="75"/>
      <c r="F102" s="75"/>
      <c r="G102" s="75"/>
      <c r="H102" s="75"/>
      <c r="I102" s="75"/>
      <c r="J102" s="75"/>
      <c r="K102" s="61"/>
      <c r="O102" s="61"/>
    </row>
    <row r="103" customFormat="false" ht="12" hidden="false" customHeight="false" outlineLevel="0" collapsed="false">
      <c r="C103" s="69"/>
      <c r="D103" s="77"/>
      <c r="E103" s="77"/>
      <c r="F103" s="77"/>
      <c r="G103" s="77"/>
      <c r="H103" s="77"/>
      <c r="I103" s="77"/>
      <c r="J103" s="77"/>
      <c r="K103" s="61"/>
      <c r="N103" s="69"/>
      <c r="O103" s="61"/>
    </row>
    <row r="104" customFormat="false" ht="12" hidden="false" customHeight="false" outlineLevel="0" collapsed="false">
      <c r="C104" s="69"/>
      <c r="D104" s="77"/>
      <c r="E104" s="77"/>
      <c r="F104" s="77"/>
      <c r="G104" s="77"/>
      <c r="H104" s="77"/>
      <c r="I104" s="77"/>
      <c r="J104" s="77"/>
      <c r="K104" s="61"/>
      <c r="N104" s="69"/>
      <c r="O104" s="61"/>
    </row>
    <row r="105" customFormat="false" ht="12" hidden="false" customHeight="false" outlineLevel="0" collapsed="false">
      <c r="C105" s="69"/>
      <c r="D105" s="77"/>
      <c r="E105" s="77"/>
      <c r="F105" s="77"/>
      <c r="G105" s="77"/>
      <c r="H105" s="77"/>
      <c r="I105" s="77"/>
      <c r="J105" s="77"/>
      <c r="K105" s="61"/>
      <c r="N105" s="69"/>
      <c r="O105" s="61"/>
    </row>
    <row r="106" customFormat="false" ht="12" hidden="false" customHeight="false" outlineLevel="0" collapsed="false">
      <c r="C106" s="69"/>
      <c r="D106" s="77"/>
      <c r="E106" s="77"/>
      <c r="F106" s="77"/>
      <c r="G106" s="77"/>
      <c r="H106" s="77"/>
      <c r="I106" s="77"/>
      <c r="J106" s="77"/>
      <c r="K106" s="61"/>
      <c r="N106" s="69"/>
      <c r="O106" s="61"/>
    </row>
    <row r="107" customFormat="false" ht="12" hidden="false" customHeight="false" outlineLevel="0" collapsed="false">
      <c r="C107" s="69"/>
      <c r="D107" s="77"/>
      <c r="E107" s="77"/>
      <c r="F107" s="77"/>
      <c r="G107" s="77"/>
      <c r="H107" s="77"/>
      <c r="I107" s="77"/>
      <c r="J107" s="77"/>
      <c r="K107" s="61"/>
      <c r="N107" s="69"/>
      <c r="O107" s="61"/>
    </row>
    <row r="108" customFormat="false" ht="12" hidden="false" customHeight="false" outlineLevel="0" collapsed="false">
      <c r="C108" s="69"/>
      <c r="D108" s="77"/>
      <c r="E108" s="77"/>
      <c r="F108" s="77"/>
      <c r="G108" s="77"/>
      <c r="H108" s="77"/>
      <c r="I108" s="77"/>
      <c r="J108" s="77"/>
      <c r="K108" s="61"/>
      <c r="N108" s="69"/>
      <c r="O108" s="61"/>
    </row>
    <row r="109" customFormat="false" ht="12" hidden="false" customHeight="false" outlineLevel="0" collapsed="false">
      <c r="C109" s="69"/>
      <c r="D109" s="77"/>
      <c r="E109" s="77"/>
      <c r="F109" s="77"/>
      <c r="G109" s="77"/>
      <c r="H109" s="77"/>
      <c r="I109" s="77"/>
      <c r="J109" s="77"/>
      <c r="K109" s="61"/>
      <c r="N109" s="69"/>
      <c r="O109" s="61"/>
    </row>
    <row r="110" customFormat="false" ht="12" hidden="false" customHeight="false" outlineLevel="0" collapsed="false">
      <c r="C110" s="69"/>
      <c r="D110" s="77"/>
      <c r="E110" s="77"/>
      <c r="F110" s="77"/>
      <c r="G110" s="77"/>
      <c r="H110" s="77"/>
      <c r="I110" s="77"/>
      <c r="J110" s="77"/>
      <c r="K110" s="61"/>
      <c r="N110" s="69"/>
      <c r="O110" s="61"/>
    </row>
    <row r="111" customFormat="false" ht="12" hidden="false" customHeight="false" outlineLevel="0" collapsed="false">
      <c r="C111" s="69"/>
      <c r="D111" s="77"/>
      <c r="E111" s="77"/>
      <c r="F111" s="77"/>
      <c r="G111" s="77"/>
      <c r="H111" s="77"/>
      <c r="I111" s="77"/>
      <c r="J111" s="77"/>
      <c r="N111" s="69"/>
    </row>
    <row r="112" customFormat="false" ht="12" hidden="false" customHeight="false" outlineLevel="0" collapsed="false">
      <c r="C112" s="69"/>
      <c r="D112" s="77"/>
      <c r="E112" s="77"/>
      <c r="F112" s="77"/>
      <c r="G112" s="77"/>
      <c r="H112" s="77"/>
      <c r="I112" s="77"/>
      <c r="J112" s="77"/>
      <c r="N112" s="69"/>
    </row>
    <row r="113" customFormat="false" ht="12" hidden="false" customHeight="false" outlineLevel="0" collapsed="false">
      <c r="C113" s="69"/>
      <c r="D113" s="77"/>
      <c r="E113" s="77"/>
      <c r="F113" s="77"/>
      <c r="G113" s="77"/>
      <c r="H113" s="77"/>
      <c r="I113" s="77"/>
      <c r="J113" s="77"/>
      <c r="N113" s="69"/>
    </row>
    <row r="114" customFormat="false" ht="12" hidden="false" customHeight="false" outlineLevel="0" collapsed="false">
      <c r="C114" s="69"/>
      <c r="D114" s="77"/>
      <c r="E114" s="77"/>
      <c r="F114" s="77"/>
      <c r="G114" s="77"/>
      <c r="H114" s="77"/>
      <c r="I114" s="77"/>
      <c r="J114" s="77"/>
      <c r="N114" s="69"/>
    </row>
    <row r="115" customFormat="false" ht="12" hidden="false" customHeight="false" outlineLevel="0" collapsed="false">
      <c r="C115" s="69"/>
      <c r="D115" s="77"/>
      <c r="E115" s="77"/>
      <c r="F115" s="77"/>
      <c r="G115" s="77"/>
      <c r="H115" s="77"/>
      <c r="I115" s="77"/>
      <c r="J115" s="77"/>
      <c r="N115" s="69"/>
    </row>
    <row r="116" customFormat="false" ht="12" hidden="false" customHeight="false" outlineLevel="0" collapsed="false">
      <c r="C116" s="69"/>
      <c r="D116" s="77"/>
      <c r="E116" s="77"/>
      <c r="F116" s="77"/>
      <c r="G116" s="77"/>
      <c r="H116" s="77"/>
      <c r="I116" s="77"/>
      <c r="J116" s="77"/>
      <c r="N116" s="69"/>
    </row>
    <row r="117" customFormat="false" ht="12" hidden="false" customHeight="false" outlineLevel="0" collapsed="false">
      <c r="C117" s="69"/>
      <c r="D117" s="77"/>
      <c r="E117" s="77"/>
      <c r="F117" s="77"/>
      <c r="G117" s="77"/>
      <c r="H117" s="77"/>
      <c r="I117" s="77"/>
      <c r="J117" s="77"/>
      <c r="N117" s="69"/>
    </row>
    <row r="118" customFormat="false" ht="12" hidden="false" customHeight="false" outlineLevel="0" collapsed="false">
      <c r="C118" s="69"/>
      <c r="D118" s="77"/>
      <c r="E118" s="77"/>
      <c r="F118" s="77"/>
      <c r="G118" s="77"/>
      <c r="H118" s="77"/>
      <c r="I118" s="77"/>
      <c r="J118" s="77"/>
      <c r="N118" s="69"/>
    </row>
    <row r="119" customFormat="false" ht="12" hidden="false" customHeight="false" outlineLevel="0" collapsed="false">
      <c r="C119" s="69"/>
      <c r="D119" s="77"/>
      <c r="E119" s="77"/>
      <c r="F119" s="77"/>
      <c r="G119" s="77"/>
      <c r="H119" s="77"/>
      <c r="I119" s="77"/>
      <c r="J119" s="77"/>
      <c r="N119" s="69"/>
    </row>
    <row r="120" customFormat="false" ht="12" hidden="false" customHeight="false" outlineLevel="0" collapsed="false">
      <c r="C120" s="69"/>
      <c r="D120" s="77"/>
      <c r="E120" s="77"/>
      <c r="F120" s="77"/>
      <c r="G120" s="77"/>
      <c r="H120" s="77"/>
      <c r="I120" s="77"/>
      <c r="J120" s="77"/>
      <c r="N120" s="69"/>
    </row>
    <row r="121" customFormat="false" ht="12" hidden="false" customHeight="false" outlineLevel="0" collapsed="false">
      <c r="C121" s="69"/>
      <c r="D121" s="77"/>
      <c r="E121" s="77"/>
      <c r="F121" s="77"/>
      <c r="G121" s="77"/>
      <c r="H121" s="77"/>
      <c r="I121" s="77"/>
      <c r="J121" s="77"/>
      <c r="N121" s="69"/>
    </row>
    <row r="122" customFormat="false" ht="12" hidden="false" customHeight="false" outlineLevel="0" collapsed="false">
      <c r="C122" s="69"/>
      <c r="D122" s="77"/>
      <c r="E122" s="77"/>
      <c r="F122" s="77"/>
      <c r="G122" s="77"/>
      <c r="H122" s="77"/>
      <c r="I122" s="77"/>
      <c r="J122" s="77"/>
      <c r="N122" s="69"/>
    </row>
    <row r="123" customFormat="false" ht="12" hidden="false" customHeight="false" outlineLevel="0" collapsed="false">
      <c r="C123" s="69"/>
      <c r="D123" s="77"/>
      <c r="E123" s="77"/>
      <c r="F123" s="77"/>
      <c r="G123" s="77"/>
      <c r="H123" s="77"/>
      <c r="I123" s="77"/>
      <c r="J123" s="77"/>
      <c r="N123" s="69"/>
    </row>
    <row r="124" customFormat="false" ht="12" hidden="false" customHeight="false" outlineLevel="0" collapsed="false">
      <c r="C124" s="69"/>
      <c r="D124" s="77"/>
      <c r="E124" s="77"/>
      <c r="F124" s="77"/>
      <c r="G124" s="77"/>
      <c r="H124" s="77"/>
      <c r="I124" s="77"/>
      <c r="J124" s="77"/>
      <c r="N124" s="69"/>
    </row>
    <row r="125" customFormat="false" ht="12" hidden="false" customHeight="false" outlineLevel="0" collapsed="false">
      <c r="C125" s="69"/>
      <c r="D125" s="77"/>
      <c r="E125" s="77"/>
      <c r="F125" s="77"/>
      <c r="G125" s="77"/>
      <c r="H125" s="77"/>
      <c r="I125" s="77"/>
      <c r="J125" s="77"/>
      <c r="N125" s="69"/>
    </row>
    <row r="126" customFormat="false" ht="12" hidden="false" customHeight="false" outlineLevel="0" collapsed="false">
      <c r="C126" s="69"/>
      <c r="D126" s="77"/>
      <c r="E126" s="77"/>
      <c r="F126" s="77"/>
      <c r="G126" s="77"/>
      <c r="H126" s="77"/>
      <c r="I126" s="77"/>
      <c r="J126" s="77"/>
      <c r="N126" s="69"/>
    </row>
    <row r="127" customFormat="false" ht="12" hidden="false" customHeight="false" outlineLevel="0" collapsed="false">
      <c r="C127" s="76"/>
      <c r="D127" s="77"/>
      <c r="E127" s="77"/>
      <c r="F127" s="77"/>
      <c r="G127" s="77"/>
      <c r="H127" s="77"/>
      <c r="I127" s="77"/>
      <c r="J127" s="77"/>
      <c r="N127" s="69"/>
    </row>
    <row r="128" customFormat="false" ht="12" hidden="false" customHeight="false" outlineLevel="0" collapsed="false">
      <c r="C128" s="76"/>
      <c r="D128" s="77"/>
      <c r="E128" s="77"/>
      <c r="F128" s="77"/>
      <c r="G128" s="77"/>
      <c r="H128" s="77"/>
      <c r="I128" s="77"/>
      <c r="J128" s="77"/>
      <c r="N128" s="76"/>
    </row>
    <row r="129" customFormat="false" ht="12" hidden="false" customHeight="false" outlineLevel="0" collapsed="false">
      <c r="C129" s="76"/>
      <c r="D129" s="77"/>
      <c r="E129" s="77"/>
      <c r="F129" s="77"/>
      <c r="G129" s="77"/>
      <c r="H129" s="77"/>
      <c r="I129" s="77"/>
      <c r="J129" s="77"/>
      <c r="N129" s="76"/>
    </row>
    <row r="130" customFormat="false" ht="12" hidden="false" customHeight="false" outlineLevel="0" collapsed="false">
      <c r="C130" s="76"/>
      <c r="D130" s="77"/>
      <c r="E130" s="77"/>
      <c r="F130" s="77"/>
      <c r="G130" s="77"/>
      <c r="H130" s="77"/>
      <c r="I130" s="77"/>
      <c r="J130" s="77"/>
      <c r="N130" s="76"/>
    </row>
    <row r="131" customFormat="false" ht="12" hidden="false" customHeight="false" outlineLevel="0" collapsed="false">
      <c r="C131" s="76"/>
      <c r="D131" s="77"/>
      <c r="E131" s="77"/>
      <c r="F131" s="77"/>
      <c r="G131" s="77"/>
      <c r="H131" s="77"/>
      <c r="I131" s="77"/>
      <c r="J131" s="77"/>
      <c r="N131" s="76"/>
    </row>
    <row r="132" customFormat="false" ht="12" hidden="false" customHeight="false" outlineLevel="0" collapsed="false">
      <c r="C132" s="76"/>
      <c r="D132" s="77"/>
      <c r="E132" s="77"/>
      <c r="F132" s="77"/>
      <c r="G132" s="77"/>
      <c r="H132" s="77"/>
      <c r="I132" s="77"/>
      <c r="J132" s="77"/>
      <c r="N132" s="76"/>
    </row>
    <row r="133" customFormat="false" ht="12" hidden="false" customHeight="false" outlineLevel="0" collapsed="false">
      <c r="C133" s="76"/>
      <c r="D133" s="77"/>
      <c r="E133" s="77"/>
      <c r="F133" s="77"/>
      <c r="G133" s="77"/>
      <c r="H133" s="77"/>
      <c r="I133" s="77"/>
      <c r="J133" s="77"/>
      <c r="N133" s="76"/>
    </row>
    <row r="134" customFormat="false" ht="12" hidden="false" customHeight="false" outlineLevel="0" collapsed="false">
      <c r="C134" s="76"/>
      <c r="D134" s="77"/>
      <c r="E134" s="77"/>
      <c r="F134" s="77"/>
      <c r="G134" s="77"/>
      <c r="H134" s="77"/>
      <c r="I134" s="77"/>
      <c r="J134" s="77"/>
      <c r="N134" s="76"/>
    </row>
    <row r="135" customFormat="false" ht="12" hidden="false" customHeight="false" outlineLevel="0" collapsed="false">
      <c r="C135" s="76"/>
      <c r="D135" s="77"/>
      <c r="E135" s="77"/>
      <c r="F135" s="77"/>
      <c r="G135" s="77"/>
      <c r="H135" s="77"/>
      <c r="I135" s="77"/>
      <c r="J135" s="77"/>
      <c r="N135" s="76"/>
    </row>
    <row r="136" customFormat="false" ht="12" hidden="false" customHeight="false" outlineLevel="0" collapsed="false">
      <c r="C136" s="76"/>
      <c r="D136" s="77"/>
      <c r="E136" s="77"/>
      <c r="F136" s="77"/>
      <c r="G136" s="77"/>
      <c r="H136" s="77"/>
      <c r="I136" s="77"/>
      <c r="J136" s="77"/>
      <c r="N136" s="76"/>
    </row>
    <row r="137" customFormat="false" ht="12" hidden="false" customHeight="false" outlineLevel="0" collapsed="false">
      <c r="D137" s="77"/>
      <c r="E137" s="77"/>
      <c r="F137" s="77"/>
      <c r="G137" s="77"/>
      <c r="H137" s="77"/>
      <c r="I137" s="77"/>
      <c r="J137" s="77"/>
      <c r="N137" s="76"/>
    </row>
    <row r="138" customFormat="false" ht="12" hidden="false" customHeight="false" outlineLevel="0" collapsed="false">
      <c r="D138" s="76"/>
      <c r="E138" s="76"/>
      <c r="F138" s="76"/>
      <c r="G138" s="76"/>
      <c r="H138" s="76"/>
      <c r="I138" s="76"/>
      <c r="J138" s="76"/>
    </row>
    <row r="139" customFormat="false" ht="12" hidden="false" customHeight="false" outlineLevel="0" collapsed="false">
      <c r="D139" s="76"/>
      <c r="E139" s="76"/>
      <c r="F139" s="76"/>
      <c r="G139" s="76"/>
      <c r="H139" s="76"/>
      <c r="I139" s="76"/>
      <c r="J139" s="76"/>
    </row>
    <row r="140" customFormat="false" ht="12" hidden="false" customHeight="false" outlineLevel="0" collapsed="false">
      <c r="D140" s="76"/>
      <c r="E140" s="76"/>
      <c r="F140" s="76"/>
      <c r="G140" s="76"/>
      <c r="H140" s="76"/>
      <c r="I140" s="76"/>
      <c r="J140" s="76"/>
    </row>
    <row r="141" customFormat="false" ht="12" hidden="false" customHeight="false" outlineLevel="0" collapsed="false">
      <c r="D141" s="76"/>
      <c r="E141" s="76"/>
      <c r="F141" s="76"/>
      <c r="G141" s="76"/>
      <c r="H141" s="76"/>
      <c r="I141" s="76"/>
      <c r="J141" s="76"/>
    </row>
  </sheetData>
  <mergeCells count="1">
    <mergeCell ref="C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7" width="10.3"/>
    <col collapsed="false" customWidth="true" hidden="false" outlineLevel="0" max="3" min="3" style="17" width="22.7"/>
    <col collapsed="false" customWidth="true" hidden="false" outlineLevel="0" max="9" min="4" style="17" width="14.7"/>
    <col collapsed="false" customWidth="true" hidden="false" outlineLevel="0" max="10" min="10" style="17" width="13.4"/>
    <col collapsed="false" customWidth="true" hidden="false" outlineLevel="0" max="11" min="11" style="17" width="12.9"/>
    <col collapsed="false" customWidth="true" hidden="false" outlineLevel="0" max="12" min="12" style="25" width="11"/>
    <col collapsed="false" customWidth="true" hidden="false" outlineLevel="0" max="13" min="13" style="17" width="11.8"/>
    <col collapsed="false" customWidth="false" hidden="false" outlineLevel="0" max="16384" min="14" style="17" width="9.1"/>
  </cols>
  <sheetData>
    <row r="1" customFormat="false" ht="12" hidden="false" customHeight="false" outlineLevel="0" collapsed="false">
      <c r="A1" s="26"/>
    </row>
    <row r="2" customFormat="false" ht="12.75" hidden="false" customHeight="false" outlineLevel="0" collapsed="false">
      <c r="A2" s="27"/>
      <c r="C2" s="78"/>
      <c r="D2" s="78"/>
      <c r="E2" s="78"/>
      <c r="F2" s="28"/>
      <c r="G2" s="29"/>
      <c r="H2" s="29"/>
      <c r="I2" s="61"/>
      <c r="J2" s="61"/>
      <c r="K2" s="61"/>
    </row>
    <row r="3" customFormat="false" ht="12.75" hidden="false" customHeight="false" outlineLevel="0" collapsed="false">
      <c r="C3" s="78" t="s">
        <v>0</v>
      </c>
      <c r="D3" s="78"/>
      <c r="E3" s="78"/>
      <c r="F3" s="28"/>
      <c r="G3" s="29"/>
      <c r="H3" s="29"/>
      <c r="I3" s="61"/>
      <c r="J3" s="61"/>
      <c r="K3" s="61"/>
    </row>
    <row r="4" customFormat="false" ht="12.75" hidden="false" customHeight="false" outlineLevel="0" collapsed="false">
      <c r="C4" s="78" t="s">
        <v>1</v>
      </c>
      <c r="D4" s="78"/>
      <c r="E4" s="78"/>
      <c r="F4" s="28"/>
      <c r="G4" s="29"/>
      <c r="H4" s="29"/>
      <c r="I4" s="61"/>
      <c r="J4" s="61"/>
      <c r="K4" s="61"/>
    </row>
    <row r="5" customFormat="false" ht="12" hidden="false" customHeight="false" outlineLevel="0" collapsed="false">
      <c r="C5" s="61"/>
      <c r="D5" s="61"/>
      <c r="E5" s="61"/>
      <c r="G5" s="19"/>
      <c r="H5" s="19"/>
      <c r="I5" s="61"/>
      <c r="J5" s="61"/>
      <c r="K5" s="61"/>
    </row>
    <row r="6" s="7" customFormat="true" ht="15" hidden="false" customHeight="false" outlineLevel="0" collapsed="false">
      <c r="C6" s="30" t="s">
        <v>123</v>
      </c>
      <c r="F6" s="79"/>
      <c r="I6" s="79"/>
      <c r="J6" s="79"/>
      <c r="K6" s="79"/>
      <c r="L6" s="31"/>
    </row>
    <row r="7" s="9" customFormat="true" ht="13.5" hidden="false" customHeight="false" outlineLevel="0" collapsed="false">
      <c r="C7" s="32" t="s">
        <v>70</v>
      </c>
      <c r="F7" s="76"/>
      <c r="I7" s="76"/>
      <c r="J7" s="76"/>
      <c r="K7" s="76"/>
      <c r="L7" s="33"/>
    </row>
    <row r="8" customFormat="false" ht="12.75" hidden="false" customHeight="false" outlineLevel="0" collapsed="false">
      <c r="C8" s="78"/>
      <c r="D8" s="61"/>
      <c r="E8" s="61"/>
      <c r="F8" s="28"/>
      <c r="G8" s="19"/>
      <c r="H8" s="19"/>
      <c r="I8" s="61"/>
      <c r="J8" s="61"/>
      <c r="K8" s="61"/>
    </row>
    <row r="9" s="1" customFormat="true" ht="12.75" hidden="false" customHeight="false" outlineLevel="0" collapsed="false">
      <c r="C9" s="34"/>
      <c r="D9" s="35" t="n">
        <v>1964</v>
      </c>
      <c r="E9" s="35" t="n">
        <v>1970</v>
      </c>
      <c r="F9" s="35" t="n">
        <v>1980</v>
      </c>
      <c r="G9" s="35" t="n">
        <v>1990</v>
      </c>
      <c r="H9" s="35" t="n">
        <v>2000</v>
      </c>
      <c r="I9" s="35" t="n">
        <v>2010</v>
      </c>
      <c r="J9" s="35" t="n">
        <v>2019</v>
      </c>
      <c r="K9" s="36" t="n">
        <v>2020</v>
      </c>
      <c r="L9" s="36" t="n">
        <v>2021</v>
      </c>
      <c r="M9" s="36" t="n">
        <v>2022</v>
      </c>
      <c r="N9" s="36" t="n">
        <v>2023</v>
      </c>
    </row>
    <row r="10" s="1" customFormat="true" ht="12.75" hidden="false" customHeight="false" outlineLevel="0" collapsed="false">
      <c r="A10" s="38"/>
      <c r="B10" s="3"/>
      <c r="C10" s="80" t="s">
        <v>124</v>
      </c>
      <c r="D10" s="81" t="n">
        <v>0.8</v>
      </c>
      <c r="E10" s="81" t="n">
        <v>0.9</v>
      </c>
      <c r="F10" s="81" t="n">
        <v>1.3</v>
      </c>
      <c r="G10" s="81" t="n">
        <v>1.5</v>
      </c>
      <c r="H10" s="81" t="n">
        <v>1.7</v>
      </c>
      <c r="I10" s="81" t="n">
        <v>1.9</v>
      </c>
      <c r="J10" s="82" t="n">
        <v>1.79282647802196</v>
      </c>
      <c r="K10" s="82" t="n">
        <v>1.63121435668924</v>
      </c>
      <c r="L10" s="82" t="n">
        <v>1.7</v>
      </c>
      <c r="M10" s="82" t="n">
        <v>1.6</v>
      </c>
      <c r="N10" s="82" t="n">
        <v>1.6</v>
      </c>
      <c r="O10" s="12"/>
    </row>
    <row r="11" s="1" customFormat="true" ht="12.75" hidden="false" customHeight="false" outlineLevel="0" collapsed="false">
      <c r="A11" s="38"/>
      <c r="C11" s="52" t="s">
        <v>73</v>
      </c>
      <c r="D11" s="83" t="n">
        <v>0.6</v>
      </c>
      <c r="E11" s="83" t="n">
        <v>0.7</v>
      </c>
      <c r="F11" s="83" t="n">
        <v>1.5</v>
      </c>
      <c r="G11" s="83" t="n">
        <v>2</v>
      </c>
      <c r="H11" s="83" t="n">
        <v>2.6</v>
      </c>
      <c r="I11" s="83" t="n">
        <v>2.7</v>
      </c>
      <c r="J11" s="44" t="n">
        <v>1.95274080031474</v>
      </c>
      <c r="K11" s="44" t="n">
        <v>1.84620200869862</v>
      </c>
      <c r="L11" s="44" t="n">
        <v>1.9</v>
      </c>
      <c r="M11" s="44" t="n">
        <v>1.7</v>
      </c>
      <c r="N11" s="44" t="n">
        <v>1.70170559355705</v>
      </c>
      <c r="O11" s="12"/>
    </row>
    <row r="12" s="1" customFormat="true" ht="12.75" hidden="false" customHeight="false" outlineLevel="0" collapsed="false">
      <c r="A12" s="38"/>
      <c r="C12" s="45" t="s">
        <v>74</v>
      </c>
      <c r="D12" s="46" t="n">
        <v>1.1</v>
      </c>
      <c r="E12" s="46" t="n">
        <v>1.2</v>
      </c>
      <c r="F12" s="46" t="n">
        <v>1.5</v>
      </c>
      <c r="G12" s="46" t="n">
        <v>1.3</v>
      </c>
      <c r="H12" s="46" t="n">
        <v>1.3</v>
      </c>
      <c r="I12" s="46" t="n">
        <v>1.5</v>
      </c>
      <c r="J12" s="46" t="n">
        <v>1.6</v>
      </c>
      <c r="K12" s="46" t="n">
        <v>1.30011256104869</v>
      </c>
      <c r="L12" s="46" t="n">
        <v>1.5</v>
      </c>
      <c r="M12" s="46" t="n">
        <v>1.4</v>
      </c>
      <c r="N12" s="46" t="n">
        <v>1.40973634843384</v>
      </c>
      <c r="O12" s="12"/>
    </row>
    <row r="13" s="1" customFormat="true" ht="12.75" hidden="false" customHeight="false" outlineLevel="0" collapsed="false">
      <c r="C13" s="45" t="s">
        <v>75</v>
      </c>
      <c r="D13" s="46" t="n">
        <v>1.5</v>
      </c>
      <c r="E13" s="46" t="n">
        <v>2.2</v>
      </c>
      <c r="F13" s="46" t="n">
        <v>2.6</v>
      </c>
      <c r="G13" s="46" t="n">
        <v>3.1</v>
      </c>
      <c r="H13" s="46" t="n">
        <v>2.9</v>
      </c>
      <c r="I13" s="46" t="n">
        <v>2.9</v>
      </c>
      <c r="J13" s="46" t="n">
        <v>2.3</v>
      </c>
      <c r="K13" s="46" t="n">
        <v>2.03162165734486</v>
      </c>
      <c r="L13" s="46" t="n">
        <v>2</v>
      </c>
      <c r="M13" s="46" t="n">
        <v>1.9</v>
      </c>
      <c r="N13" s="46" t="n">
        <v>1.79058586113713</v>
      </c>
      <c r="O13" s="12"/>
    </row>
    <row r="14" s="1" customFormat="true" ht="13.5" hidden="false" customHeight="true" outlineLevel="0" collapsed="false">
      <c r="C14" s="45" t="s">
        <v>76</v>
      </c>
      <c r="D14" s="46" t="n">
        <v>1.4</v>
      </c>
      <c r="E14" s="46" t="n">
        <v>1.9</v>
      </c>
      <c r="F14" s="46" t="n">
        <v>2.7</v>
      </c>
      <c r="G14" s="46" t="n">
        <v>2.7</v>
      </c>
      <c r="H14" s="46" t="n">
        <v>2.7</v>
      </c>
      <c r="I14" s="46" t="n">
        <v>2.6</v>
      </c>
      <c r="J14" s="46" t="n">
        <v>1.8</v>
      </c>
      <c r="K14" s="46" t="n">
        <v>2.68391625755993</v>
      </c>
      <c r="L14" s="46" t="n">
        <v>2.2</v>
      </c>
      <c r="M14" s="46" t="s">
        <v>77</v>
      </c>
      <c r="N14" s="46" t="s">
        <v>77</v>
      </c>
      <c r="O14" s="12"/>
    </row>
    <row r="15" s="1" customFormat="true" ht="12.75" hidden="false" customHeight="false" outlineLevel="0" collapsed="false">
      <c r="C15" s="45" t="s">
        <v>78</v>
      </c>
      <c r="D15" s="46" t="n">
        <v>1.1</v>
      </c>
      <c r="E15" s="46" t="n">
        <v>1.3</v>
      </c>
      <c r="F15" s="46" t="n">
        <v>1.8</v>
      </c>
      <c r="G15" s="46" t="n">
        <v>1.9</v>
      </c>
      <c r="H15" s="46" t="n">
        <v>2.4</v>
      </c>
      <c r="I15" s="46" t="n">
        <v>2.3</v>
      </c>
      <c r="J15" s="46" t="n">
        <v>1.79329267381274</v>
      </c>
      <c r="K15" s="46" t="n">
        <v>1.72919064303692</v>
      </c>
      <c r="L15" s="46" t="n">
        <v>1.7</v>
      </c>
      <c r="M15" s="46" t="s">
        <v>77</v>
      </c>
      <c r="N15" s="46" t="s">
        <v>77</v>
      </c>
      <c r="O15" s="12"/>
    </row>
    <row r="16" s="1" customFormat="true" ht="12.75" hidden="false" customHeight="false" outlineLevel="0" collapsed="false">
      <c r="C16" s="45" t="s">
        <v>79</v>
      </c>
      <c r="D16" s="46" t="n">
        <v>2.5</v>
      </c>
      <c r="E16" s="46" t="n">
        <v>3.2</v>
      </c>
      <c r="F16" s="46" t="n">
        <v>4.1</v>
      </c>
      <c r="G16" s="46" t="n">
        <v>3.7</v>
      </c>
      <c r="H16" s="46" t="n">
        <v>3</v>
      </c>
      <c r="I16" s="46" t="n">
        <v>2.2</v>
      </c>
      <c r="J16" s="46" t="n">
        <v>2.10264843266024</v>
      </c>
      <c r="K16" s="46" t="n">
        <v>1.92174330323229</v>
      </c>
      <c r="L16" s="46" t="n">
        <v>1.9</v>
      </c>
      <c r="M16" s="46" t="n">
        <v>1.9</v>
      </c>
      <c r="N16" s="46" t="n">
        <v>1.93244400528211</v>
      </c>
      <c r="O16" s="12"/>
    </row>
    <row r="17" s="1" customFormat="true" ht="12.75" hidden="false" customHeight="false" outlineLevel="0" collapsed="false">
      <c r="C17" s="45" t="s">
        <v>125</v>
      </c>
      <c r="D17" s="46" t="s">
        <v>77</v>
      </c>
      <c r="E17" s="46" t="s">
        <v>77</v>
      </c>
      <c r="F17" s="46" t="s">
        <v>77</v>
      </c>
      <c r="G17" s="46" t="s">
        <v>77</v>
      </c>
      <c r="H17" s="46" t="n">
        <v>0.7</v>
      </c>
      <c r="I17" s="46" t="n">
        <v>0.7</v>
      </c>
      <c r="J17" s="46" t="s">
        <v>77</v>
      </c>
      <c r="K17" s="46" t="s">
        <v>77</v>
      </c>
      <c r="L17" s="46" t="s">
        <v>77</v>
      </c>
      <c r="M17" s="46" t="s">
        <v>77</v>
      </c>
      <c r="N17" s="46" t="s">
        <v>77</v>
      </c>
      <c r="O17" s="12"/>
    </row>
    <row r="18" s="1" customFormat="true" ht="12.75" hidden="false" customHeight="false" outlineLevel="0" collapsed="false">
      <c r="C18" s="45" t="s">
        <v>81</v>
      </c>
      <c r="D18" s="46" t="n">
        <v>0.4</v>
      </c>
      <c r="E18" s="46" t="n">
        <v>0.4</v>
      </c>
      <c r="F18" s="46" t="n">
        <v>0.7</v>
      </c>
      <c r="G18" s="46" t="n">
        <v>0.6</v>
      </c>
      <c r="H18" s="46" t="n">
        <v>1</v>
      </c>
      <c r="I18" s="46" t="n">
        <v>1.2</v>
      </c>
      <c r="J18" s="46" t="s">
        <v>77</v>
      </c>
      <c r="K18" s="46" t="s">
        <v>77</v>
      </c>
      <c r="L18" s="46" t="s">
        <v>77</v>
      </c>
      <c r="M18" s="46" t="s">
        <v>77</v>
      </c>
      <c r="N18" s="46" t="n">
        <v>1.45224274649716</v>
      </c>
      <c r="O18" s="12"/>
    </row>
    <row r="19" s="1" customFormat="true" ht="12.75" hidden="false" customHeight="false" outlineLevel="0" collapsed="false">
      <c r="C19" s="45" t="s">
        <v>126</v>
      </c>
      <c r="D19" s="46" t="s">
        <v>77</v>
      </c>
      <c r="E19" s="46" t="s">
        <v>77</v>
      </c>
      <c r="F19" s="46" t="s">
        <v>77</v>
      </c>
      <c r="G19" s="46" t="n">
        <v>0.6</v>
      </c>
      <c r="H19" s="46" t="n">
        <v>0.9</v>
      </c>
      <c r="I19" s="46" t="n">
        <v>2.2</v>
      </c>
      <c r="J19" s="46" t="n">
        <v>1.9</v>
      </c>
      <c r="K19" s="46" t="n">
        <v>1.62987297050862</v>
      </c>
      <c r="L19" s="46" t="n">
        <v>1.8</v>
      </c>
      <c r="M19" s="46" t="n">
        <v>1.7</v>
      </c>
      <c r="N19" s="46" t="n">
        <v>1.58595637440094</v>
      </c>
      <c r="O19" s="12"/>
    </row>
    <row r="20" s="1" customFormat="true" ht="12.75" hidden="false" customHeight="false" outlineLevel="0" collapsed="false">
      <c r="C20" s="45" t="s">
        <v>127</v>
      </c>
      <c r="D20" s="46" t="s">
        <v>77</v>
      </c>
      <c r="E20" s="46" t="s">
        <v>77</v>
      </c>
      <c r="F20" s="46" t="s">
        <v>77</v>
      </c>
      <c r="G20" s="46" t="s">
        <v>77</v>
      </c>
      <c r="H20" s="46" t="n">
        <v>1.9</v>
      </c>
      <c r="I20" s="46" t="n">
        <v>2.1</v>
      </c>
      <c r="J20" s="46" t="s">
        <v>77</v>
      </c>
      <c r="K20" s="46" t="s">
        <v>77</v>
      </c>
      <c r="L20" s="46" t="s">
        <v>77</v>
      </c>
      <c r="M20" s="46" t="s">
        <v>77</v>
      </c>
      <c r="N20" s="46" t="s">
        <v>77</v>
      </c>
      <c r="O20" s="12"/>
    </row>
    <row r="21" s="1" customFormat="true" ht="12.75" hidden="false" customHeight="false" outlineLevel="0" collapsed="false">
      <c r="A21" s="38"/>
      <c r="C21" s="45" t="s">
        <v>84</v>
      </c>
      <c r="D21" s="46" t="n">
        <v>1.2</v>
      </c>
      <c r="E21" s="46" t="n">
        <v>1.2</v>
      </c>
      <c r="F21" s="46" t="n">
        <v>1.2</v>
      </c>
      <c r="G21" s="46" t="n">
        <v>1.1</v>
      </c>
      <c r="H21" s="46" t="n">
        <v>1</v>
      </c>
      <c r="I21" s="46" t="n">
        <v>1.2</v>
      </c>
      <c r="J21" s="46" t="n">
        <v>1.5</v>
      </c>
      <c r="K21" s="46" t="n">
        <v>1.27320705860261</v>
      </c>
      <c r="L21" s="46" t="n">
        <v>1.3</v>
      </c>
      <c r="M21" s="46" t="n">
        <v>1.2</v>
      </c>
      <c r="N21" s="46" t="n">
        <v>1.14276660761811</v>
      </c>
      <c r="O21" s="12"/>
    </row>
    <row r="22" s="1" customFormat="true" ht="12.75" hidden="false" customHeight="false" outlineLevel="0" collapsed="false">
      <c r="C22" s="45" t="s">
        <v>128</v>
      </c>
      <c r="D22" s="46" t="s">
        <v>77</v>
      </c>
      <c r="E22" s="46" t="s">
        <v>77</v>
      </c>
      <c r="F22" s="46" t="n">
        <v>0.2</v>
      </c>
      <c r="G22" s="46" t="n">
        <v>0.5</v>
      </c>
      <c r="H22" s="46" t="n">
        <v>0.7</v>
      </c>
      <c r="I22" s="46" t="n">
        <v>0.9</v>
      </c>
      <c r="J22" s="46" t="n">
        <v>1.4</v>
      </c>
      <c r="K22" s="46" t="n">
        <v>1.12152236187677</v>
      </c>
      <c r="L22" s="46" t="n">
        <v>1.4</v>
      </c>
      <c r="M22" s="46" t="n">
        <v>1.4</v>
      </c>
      <c r="N22" s="46" t="n">
        <v>1.35417584726544</v>
      </c>
      <c r="O22" s="12"/>
    </row>
    <row r="23" s="1" customFormat="true" ht="12.75" hidden="false" customHeight="false" outlineLevel="0" collapsed="false">
      <c r="C23" s="45" t="s">
        <v>129</v>
      </c>
      <c r="D23" s="46" t="n">
        <v>0.2</v>
      </c>
      <c r="E23" s="46" t="n">
        <v>0.2</v>
      </c>
      <c r="F23" s="46" t="n">
        <v>0.3</v>
      </c>
      <c r="G23" s="46" t="n">
        <v>0.6</v>
      </c>
      <c r="H23" s="46" t="n">
        <v>1.7</v>
      </c>
      <c r="I23" s="46" t="n">
        <v>2.3</v>
      </c>
      <c r="J23" s="46" t="n">
        <v>2.62</v>
      </c>
      <c r="K23" s="46" t="s">
        <v>77</v>
      </c>
      <c r="L23" s="46" t="s">
        <v>77</v>
      </c>
      <c r="M23" s="46" t="s">
        <v>77</v>
      </c>
      <c r="N23" s="46" t="s">
        <v>77</v>
      </c>
      <c r="O23" s="12"/>
    </row>
    <row r="24" s="1" customFormat="true" ht="12.75" hidden="false" customHeight="false" outlineLevel="0" collapsed="false">
      <c r="C24" s="45" t="s">
        <v>87</v>
      </c>
      <c r="D24" s="46" t="n">
        <v>2.3</v>
      </c>
      <c r="E24" s="46" t="n">
        <v>4.6</v>
      </c>
      <c r="F24" s="46" t="n">
        <v>5</v>
      </c>
      <c r="G24" s="46" t="n">
        <v>4</v>
      </c>
      <c r="H24" s="46" t="n">
        <v>2.6</v>
      </c>
      <c r="I24" s="46" t="n">
        <v>2.4</v>
      </c>
      <c r="J24" s="46" t="n">
        <v>3.1</v>
      </c>
      <c r="K24" s="46" t="n">
        <v>2.73935264771641</v>
      </c>
      <c r="L24" s="46" t="n">
        <v>2.5</v>
      </c>
      <c r="M24" s="46" t="n">
        <v>2.9</v>
      </c>
      <c r="N24" s="46" t="n">
        <v>2.82937715885152</v>
      </c>
      <c r="O24" s="12"/>
    </row>
    <row r="25" s="1" customFormat="true" ht="12.75" hidden="false" customHeight="false" outlineLevel="0" collapsed="false">
      <c r="C25" s="45" t="s">
        <v>88</v>
      </c>
      <c r="D25" s="46" t="n">
        <v>0.9</v>
      </c>
      <c r="E25" s="46" t="n">
        <v>2.2</v>
      </c>
      <c r="F25" s="46" t="n">
        <v>3.2</v>
      </c>
      <c r="G25" s="46" t="n">
        <v>3.4</v>
      </c>
      <c r="H25" s="46" t="n">
        <v>3.1</v>
      </c>
      <c r="I25" s="46" t="n">
        <v>3.2</v>
      </c>
      <c r="J25" s="46" t="n">
        <v>3.1</v>
      </c>
      <c r="K25" s="46" t="n">
        <v>2.6992166046188</v>
      </c>
      <c r="L25" s="46" t="n">
        <v>2.8</v>
      </c>
      <c r="M25" s="46" t="n">
        <v>2.6</v>
      </c>
      <c r="N25" s="46" t="n">
        <v>2.51812152522039</v>
      </c>
      <c r="O25" s="12"/>
    </row>
    <row r="26" s="1" customFormat="true" ht="12.75" hidden="false" customHeight="false" outlineLevel="0" collapsed="false">
      <c r="A26" s="38"/>
      <c r="C26" s="45" t="s">
        <v>130</v>
      </c>
      <c r="D26" s="46" t="n">
        <v>0.4</v>
      </c>
      <c r="E26" s="46" t="n">
        <v>0.6</v>
      </c>
      <c r="F26" s="46" t="n">
        <v>1.6</v>
      </c>
      <c r="G26" s="46" t="n">
        <v>2</v>
      </c>
      <c r="H26" s="46" t="n">
        <v>2.4</v>
      </c>
      <c r="I26" s="46" t="n">
        <v>2.1</v>
      </c>
      <c r="J26" s="46" t="n">
        <v>3.1</v>
      </c>
      <c r="K26" s="46" t="n">
        <v>2.2952988409296</v>
      </c>
      <c r="L26" s="46" t="n">
        <v>2.2</v>
      </c>
      <c r="M26" s="46" t="n">
        <v>1.9</v>
      </c>
      <c r="N26" s="46" t="n">
        <v>2.03922545445542</v>
      </c>
      <c r="O26" s="12"/>
    </row>
    <row r="27" s="1" customFormat="true" ht="12.75" hidden="false" customHeight="false" outlineLevel="0" collapsed="false">
      <c r="C27" s="45" t="s">
        <v>131</v>
      </c>
      <c r="D27" s="46" t="n">
        <v>1.9</v>
      </c>
      <c r="E27" s="46" t="n">
        <v>2.2</v>
      </c>
      <c r="F27" s="46" t="n">
        <v>2.6</v>
      </c>
      <c r="G27" s="46" t="n">
        <v>2.4</v>
      </c>
      <c r="H27" s="46" t="n">
        <v>2.3</v>
      </c>
      <c r="I27" s="46" t="n">
        <v>2.4</v>
      </c>
      <c r="J27" s="46" t="n">
        <v>1.8</v>
      </c>
      <c r="K27" s="46" t="n">
        <v>1.53628421473354</v>
      </c>
      <c r="L27" s="46" t="n">
        <v>1.9</v>
      </c>
      <c r="M27" s="46" t="n">
        <v>1.8</v>
      </c>
      <c r="N27" s="46" t="n">
        <v>1.75048741499005</v>
      </c>
      <c r="O27" s="12"/>
    </row>
    <row r="28" s="1" customFormat="true" ht="12.75" hidden="false" customHeight="false" outlineLevel="0" collapsed="false">
      <c r="C28" s="45" t="s">
        <v>132</v>
      </c>
      <c r="D28" s="46" t="s">
        <v>77</v>
      </c>
      <c r="E28" s="46" t="s">
        <v>77</v>
      </c>
      <c r="F28" s="46" t="s">
        <v>77</v>
      </c>
      <c r="G28" s="46" t="s">
        <v>77</v>
      </c>
      <c r="H28" s="46" t="s">
        <v>77</v>
      </c>
      <c r="I28" s="46" t="s">
        <v>77</v>
      </c>
      <c r="J28" s="46" t="n">
        <v>0.7</v>
      </c>
      <c r="K28" s="46" t="n">
        <v>0.521993588599194</v>
      </c>
      <c r="L28" s="46" t="n">
        <v>0.6</v>
      </c>
      <c r="M28" s="46" t="n">
        <v>0.9</v>
      </c>
      <c r="N28" s="46" t="s">
        <v>77</v>
      </c>
      <c r="O28" s="12"/>
    </row>
    <row r="29" s="1" customFormat="true" ht="12.75" hidden="false" customHeight="false" outlineLevel="0" collapsed="false">
      <c r="C29" s="45" t="s">
        <v>92</v>
      </c>
      <c r="D29" s="46" t="n">
        <v>0.5</v>
      </c>
      <c r="E29" s="46" t="n">
        <v>0.8</v>
      </c>
      <c r="F29" s="46" t="n">
        <v>1.8</v>
      </c>
      <c r="G29" s="46" t="n">
        <v>1.9</v>
      </c>
      <c r="H29" s="46" t="n">
        <v>2.2</v>
      </c>
      <c r="I29" s="46" t="n">
        <v>2</v>
      </c>
      <c r="J29" s="46" t="n">
        <v>1.7</v>
      </c>
      <c r="K29" s="46" t="n">
        <v>1.66069432101597</v>
      </c>
      <c r="L29" s="46" t="n">
        <v>1.5</v>
      </c>
      <c r="M29" s="46" t="n">
        <v>1.3</v>
      </c>
      <c r="N29" s="46" t="n">
        <v>1.35983898745639</v>
      </c>
      <c r="O29" s="12"/>
    </row>
    <row r="30" s="1" customFormat="true" ht="12.75" hidden="false" customHeight="false" outlineLevel="0" collapsed="false">
      <c r="C30" s="45" t="s">
        <v>93</v>
      </c>
      <c r="D30" s="46" t="n">
        <v>1.2</v>
      </c>
      <c r="E30" s="46" t="n">
        <v>1.4</v>
      </c>
      <c r="F30" s="46" t="n">
        <v>1.8</v>
      </c>
      <c r="G30" s="46" t="n">
        <v>2.1</v>
      </c>
      <c r="H30" s="46" t="n">
        <v>2.4</v>
      </c>
      <c r="I30" s="46" t="n">
        <v>2.1</v>
      </c>
      <c r="J30" s="46" t="n">
        <v>1.8</v>
      </c>
      <c r="K30" s="46" t="n">
        <v>1.66762664542153</v>
      </c>
      <c r="L30" s="46" t="n">
        <v>1.6</v>
      </c>
      <c r="M30" s="46" t="n">
        <v>1.5</v>
      </c>
      <c r="N30" s="46" t="n">
        <v>1.61206584359797</v>
      </c>
      <c r="O30" s="12"/>
    </row>
    <row r="31" s="1" customFormat="true" ht="12.75" hidden="false" customHeight="false" outlineLevel="0" collapsed="false">
      <c r="C31" s="45" t="s">
        <v>133</v>
      </c>
      <c r="D31" s="46" t="n">
        <v>0.7</v>
      </c>
      <c r="E31" s="46" t="n">
        <v>1.1</v>
      </c>
      <c r="F31" s="46" t="n">
        <v>1.1</v>
      </c>
      <c r="G31" s="46" t="n">
        <v>1.1</v>
      </c>
      <c r="H31" s="46" t="n">
        <v>1.1</v>
      </c>
      <c r="I31" s="46" t="n">
        <v>1.6</v>
      </c>
      <c r="J31" s="46" t="n">
        <v>1.7</v>
      </c>
      <c r="K31" s="46" t="n">
        <v>1.35000675940078</v>
      </c>
      <c r="L31" s="46" t="n">
        <v>1.6</v>
      </c>
      <c r="M31" s="46" t="n">
        <v>1.6</v>
      </c>
      <c r="N31" s="46" t="n">
        <v>1.55072512317801</v>
      </c>
      <c r="O31" s="12"/>
    </row>
    <row r="32" s="1" customFormat="true" ht="12.75" hidden="false" customHeight="false" outlineLevel="0" collapsed="false">
      <c r="C32" s="45" t="s">
        <v>134</v>
      </c>
      <c r="D32" s="46" t="n">
        <v>0.1</v>
      </c>
      <c r="E32" s="46" t="n">
        <v>0.1</v>
      </c>
      <c r="F32" s="46" t="n">
        <v>0.6</v>
      </c>
      <c r="G32" s="46" t="n">
        <v>0.9</v>
      </c>
      <c r="H32" s="46" t="n">
        <v>1.9</v>
      </c>
      <c r="I32" s="46" t="n">
        <v>2.6</v>
      </c>
      <c r="J32" s="46" t="n">
        <v>2</v>
      </c>
      <c r="K32" s="46" t="n">
        <v>1.67960229115427</v>
      </c>
      <c r="L32" s="46" t="n">
        <v>1.7</v>
      </c>
      <c r="M32" s="46" t="n">
        <v>1.8</v>
      </c>
      <c r="N32" s="46" t="n">
        <v>1.64773247479823</v>
      </c>
      <c r="O32" s="12"/>
    </row>
    <row r="33" s="1" customFormat="true" ht="12.75" hidden="false" customHeight="false" outlineLevel="0" collapsed="false">
      <c r="C33" s="45" t="s">
        <v>135</v>
      </c>
      <c r="D33" s="46" t="n">
        <v>1.9</v>
      </c>
      <c r="E33" s="46" t="n">
        <v>0.4</v>
      </c>
      <c r="F33" s="46" t="n">
        <v>1.5</v>
      </c>
      <c r="G33" s="46" t="n">
        <v>1.4</v>
      </c>
      <c r="H33" s="46" t="n">
        <v>1.4</v>
      </c>
      <c r="I33" s="46" t="n">
        <v>1.6</v>
      </c>
      <c r="J33" s="46" t="n">
        <v>1.6</v>
      </c>
      <c r="K33" s="46" t="n">
        <v>1.18269941994005</v>
      </c>
      <c r="L33" s="46" t="n">
        <v>1.4</v>
      </c>
      <c r="M33" s="46" t="n">
        <v>1.2</v>
      </c>
      <c r="N33" s="46" t="n">
        <v>1.19169645426892</v>
      </c>
      <c r="O33" s="12"/>
    </row>
    <row r="34" s="1" customFormat="true" ht="12.75" hidden="false" customHeight="false" outlineLevel="0" collapsed="false">
      <c r="C34" s="45" t="s">
        <v>97</v>
      </c>
      <c r="D34" s="46" t="n">
        <v>1</v>
      </c>
      <c r="E34" s="46" t="n">
        <v>1.1</v>
      </c>
      <c r="F34" s="46" t="n">
        <v>1.2</v>
      </c>
      <c r="G34" s="46" t="n">
        <v>0.9</v>
      </c>
      <c r="H34" s="46" t="n">
        <v>1.1</v>
      </c>
      <c r="I34" s="46" t="n">
        <v>1.2</v>
      </c>
      <c r="J34" s="46" t="n">
        <v>1.2</v>
      </c>
      <c r="K34" s="46" t="n">
        <v>0.843789939112993</v>
      </c>
      <c r="L34" s="46" t="n">
        <v>1.1</v>
      </c>
      <c r="M34" s="46" t="n">
        <v>1</v>
      </c>
      <c r="N34" s="46" t="n">
        <v>1.02100463554968</v>
      </c>
      <c r="O34" s="12"/>
    </row>
    <row r="35" s="1" customFormat="true" ht="12.75" hidden="false" customHeight="false" outlineLevel="0" collapsed="false">
      <c r="C35" s="45" t="s">
        <v>98</v>
      </c>
      <c r="D35" s="46" t="n">
        <v>0.5</v>
      </c>
      <c r="E35" s="46" t="n">
        <v>0.8</v>
      </c>
      <c r="F35" s="46" t="n">
        <v>1.3</v>
      </c>
      <c r="G35" s="46" t="n">
        <v>1.7</v>
      </c>
      <c r="H35" s="46" t="n">
        <v>1.7</v>
      </c>
      <c r="I35" s="46" t="n">
        <v>2.2</v>
      </c>
      <c r="J35" s="46" t="n">
        <v>1.7</v>
      </c>
      <c r="K35" s="46" t="n">
        <v>1.51955722355737</v>
      </c>
      <c r="L35" s="46" t="n">
        <v>1.5</v>
      </c>
      <c r="M35" s="46" t="n">
        <v>1.5</v>
      </c>
      <c r="N35" s="46" t="n">
        <v>1.51195759442664</v>
      </c>
      <c r="O35" s="12"/>
    </row>
    <row r="36" s="1" customFormat="true" ht="12.75" hidden="false" customHeight="false" outlineLevel="0" collapsed="false">
      <c r="C36" s="45" t="s">
        <v>99</v>
      </c>
      <c r="D36" s="46" t="n">
        <v>1</v>
      </c>
      <c r="E36" s="46" t="n">
        <v>1.3</v>
      </c>
      <c r="F36" s="46" t="n">
        <v>2</v>
      </c>
      <c r="G36" s="46" t="n">
        <v>2.6</v>
      </c>
      <c r="H36" s="46" t="n">
        <v>2.7</v>
      </c>
      <c r="I36" s="46" t="n">
        <v>2.5</v>
      </c>
      <c r="J36" s="46" t="n">
        <v>2.4</v>
      </c>
      <c r="K36" s="46" t="n">
        <v>2.43745300809244</v>
      </c>
      <c r="L36" s="46" t="n">
        <v>2.2</v>
      </c>
      <c r="M36" s="46" t="n">
        <v>2</v>
      </c>
      <c r="N36" s="46" t="n">
        <v>2.05501144762259</v>
      </c>
      <c r="O36" s="12"/>
    </row>
    <row r="37" s="1" customFormat="true" ht="12.75" hidden="false" customHeight="false" outlineLevel="0" collapsed="false">
      <c r="C37" s="48" t="s">
        <v>100</v>
      </c>
      <c r="D37" s="49" t="n">
        <v>1.2</v>
      </c>
      <c r="E37" s="49" t="n">
        <v>1.6</v>
      </c>
      <c r="F37" s="49" t="n">
        <v>2.4</v>
      </c>
      <c r="G37" s="49" t="n">
        <v>2.3</v>
      </c>
      <c r="H37" s="49" t="n">
        <v>2.4</v>
      </c>
      <c r="I37" s="49" t="n">
        <v>2.5</v>
      </c>
      <c r="J37" s="49" t="n">
        <v>2.5</v>
      </c>
      <c r="K37" s="54" t="n">
        <v>2.47444279882961</v>
      </c>
      <c r="L37" s="54" t="n">
        <v>2.3</v>
      </c>
      <c r="M37" s="54" t="n">
        <v>2.1</v>
      </c>
      <c r="N37" s="54" t="n">
        <v>2.01497034417499</v>
      </c>
      <c r="O37" s="12"/>
    </row>
    <row r="38" s="1" customFormat="true" ht="12.75" hidden="false" customHeight="false" outlineLevel="0" collapsed="false">
      <c r="C38" s="52" t="s">
        <v>101</v>
      </c>
      <c r="D38" s="53" t="n">
        <v>0.9</v>
      </c>
      <c r="E38" s="53" t="n">
        <v>1.2</v>
      </c>
      <c r="F38" s="53" t="n">
        <v>1.9</v>
      </c>
      <c r="G38" s="53" t="n">
        <v>1.9</v>
      </c>
      <c r="H38" s="53" t="n">
        <v>1.9</v>
      </c>
      <c r="I38" s="53" t="n">
        <v>1.8</v>
      </c>
      <c r="J38" s="53" t="s">
        <v>77</v>
      </c>
      <c r="K38" s="53" t="n">
        <v>1.88559281564578</v>
      </c>
      <c r="L38" s="53" t="s">
        <v>77</v>
      </c>
      <c r="M38" s="53" t="s">
        <v>77</v>
      </c>
      <c r="N38" s="53" t="s">
        <v>77</v>
      </c>
      <c r="O38" s="12"/>
    </row>
    <row r="39" s="1" customFormat="true" ht="12.75" hidden="false" customHeight="false" outlineLevel="0" collapsed="false">
      <c r="C39" s="45" t="s">
        <v>102</v>
      </c>
      <c r="D39" s="46" t="s">
        <v>77</v>
      </c>
      <c r="E39" s="46" t="s">
        <v>77</v>
      </c>
      <c r="F39" s="46" t="s">
        <v>77</v>
      </c>
      <c r="G39" s="46" t="s">
        <v>77</v>
      </c>
      <c r="H39" s="46" t="n">
        <v>3.9</v>
      </c>
      <c r="I39" s="46" t="n">
        <v>2.4</v>
      </c>
      <c r="J39" s="46" t="s">
        <v>77</v>
      </c>
      <c r="K39" s="46" t="s">
        <v>77</v>
      </c>
      <c r="L39" s="46" t="s">
        <v>77</v>
      </c>
      <c r="M39" s="46" t="s">
        <v>77</v>
      </c>
      <c r="N39" s="46" t="s">
        <v>77</v>
      </c>
      <c r="O39" s="12"/>
    </row>
    <row r="40" s="1" customFormat="true" ht="12.75" hidden="false" customHeight="false" outlineLevel="0" collapsed="false">
      <c r="C40" s="45" t="s">
        <v>103</v>
      </c>
      <c r="D40" s="46" t="n">
        <v>0.7</v>
      </c>
      <c r="E40" s="46" t="n">
        <v>0.9</v>
      </c>
      <c r="F40" s="46" t="n">
        <v>1.6</v>
      </c>
      <c r="G40" s="46" t="n">
        <v>2.4</v>
      </c>
      <c r="H40" s="46" t="n">
        <v>2.2</v>
      </c>
      <c r="I40" s="46" t="n">
        <v>2.1</v>
      </c>
      <c r="J40" s="46" t="n">
        <v>1.9</v>
      </c>
      <c r="K40" s="46" t="n">
        <v>1.8263865736328</v>
      </c>
      <c r="L40" s="46" t="s">
        <v>77</v>
      </c>
      <c r="M40" s="46" t="s">
        <v>77</v>
      </c>
      <c r="N40" s="46" t="s">
        <v>77</v>
      </c>
      <c r="O40" s="12"/>
    </row>
    <row r="41" s="1" customFormat="true" ht="12.75" hidden="false" customHeight="false" outlineLevel="0" collapsed="false">
      <c r="C41" s="84" t="s">
        <v>104</v>
      </c>
      <c r="D41" s="50" t="n">
        <v>0.8</v>
      </c>
      <c r="E41" s="50" t="n">
        <v>1</v>
      </c>
      <c r="F41" s="50" t="n">
        <v>1.7</v>
      </c>
      <c r="G41" s="50" t="n">
        <v>2</v>
      </c>
      <c r="H41" s="50" t="n">
        <v>1.5</v>
      </c>
      <c r="I41" s="50" t="n">
        <v>2.8</v>
      </c>
      <c r="J41" s="50" t="n">
        <v>2</v>
      </c>
      <c r="K41" s="50" t="n">
        <v>1.87655563249447</v>
      </c>
      <c r="L41" s="50" t="s">
        <v>77</v>
      </c>
      <c r="M41" s="50" t="n">
        <v>1.8</v>
      </c>
      <c r="N41" s="50" t="s">
        <v>77</v>
      </c>
      <c r="O41" s="12"/>
    </row>
    <row r="42" s="1" customFormat="true" ht="12.75" hidden="false" customHeight="false" outlineLevel="0" collapsed="false">
      <c r="C42" s="85" t="s">
        <v>105</v>
      </c>
      <c r="D42" s="54" t="s">
        <v>77</v>
      </c>
      <c r="E42" s="54" t="s">
        <v>77</v>
      </c>
      <c r="F42" s="54" t="s">
        <v>77</v>
      </c>
      <c r="G42" s="54" t="s">
        <v>77</v>
      </c>
      <c r="H42" s="54" t="s">
        <v>77</v>
      </c>
      <c r="I42" s="54" t="n">
        <v>0.8</v>
      </c>
      <c r="J42" s="54" t="n">
        <v>1.4</v>
      </c>
      <c r="K42" s="54" t="n">
        <v>1.26185808603168</v>
      </c>
      <c r="L42" s="54" t="n">
        <v>1.2</v>
      </c>
      <c r="M42" s="54" t="s">
        <v>77</v>
      </c>
      <c r="N42" s="54" t="s">
        <v>77</v>
      </c>
      <c r="O42" s="12"/>
    </row>
    <row r="43" s="1" customFormat="true" ht="12.75" hidden="false" customHeight="false" outlineLevel="0" collapsed="false">
      <c r="C43" s="57" t="s">
        <v>136</v>
      </c>
      <c r="D43" s="46" t="s">
        <v>77</v>
      </c>
      <c r="E43" s="46" t="s">
        <v>77</v>
      </c>
      <c r="F43" s="46" t="s">
        <v>77</v>
      </c>
      <c r="G43" s="46" t="s">
        <v>77</v>
      </c>
      <c r="H43" s="46" t="s">
        <v>77</v>
      </c>
      <c r="I43" s="46" t="n">
        <v>3.2</v>
      </c>
      <c r="J43" s="46" t="s">
        <v>77</v>
      </c>
      <c r="K43" s="46" t="s">
        <v>77</v>
      </c>
      <c r="L43" s="46" t="s">
        <v>77</v>
      </c>
      <c r="M43" s="46" t="s">
        <v>77</v>
      </c>
      <c r="N43" s="46" t="n">
        <v>3.9</v>
      </c>
      <c r="O43" s="12"/>
    </row>
    <row r="44" s="1" customFormat="true" ht="12.75" hidden="false" customHeight="false" outlineLevel="0" collapsed="false">
      <c r="A44" s="38"/>
      <c r="C44" s="45" t="s">
        <v>107</v>
      </c>
      <c r="D44" s="46" t="n">
        <v>0.4</v>
      </c>
      <c r="E44" s="46" t="n">
        <v>0.3</v>
      </c>
      <c r="F44" s="46" t="n">
        <v>0.5</v>
      </c>
      <c r="G44" s="46" t="n">
        <v>0.4</v>
      </c>
      <c r="H44" s="46" t="n">
        <v>0.7</v>
      </c>
      <c r="I44" s="46" t="n">
        <v>0.8</v>
      </c>
      <c r="J44" s="46" t="n">
        <v>1</v>
      </c>
      <c r="K44" s="46" t="n">
        <v>0.757045188456726</v>
      </c>
      <c r="L44" s="46" t="n">
        <v>1</v>
      </c>
      <c r="M44" s="46" t="s">
        <v>77</v>
      </c>
      <c r="N44" s="46" t="s">
        <v>77</v>
      </c>
      <c r="O44" s="12"/>
    </row>
    <row r="45" s="1" customFormat="true" ht="12.75" hidden="false" customHeight="false" outlineLevel="0" collapsed="false">
      <c r="A45" s="38"/>
      <c r="C45" s="45" t="s">
        <v>108</v>
      </c>
      <c r="D45" s="46" t="s">
        <v>77</v>
      </c>
      <c r="E45" s="46" t="s">
        <v>77</v>
      </c>
      <c r="F45" s="46" t="s">
        <v>77</v>
      </c>
      <c r="G45" s="46" t="s">
        <v>77</v>
      </c>
      <c r="H45" s="46" t="s">
        <v>77</v>
      </c>
      <c r="I45" s="46" t="n">
        <v>1.1</v>
      </c>
      <c r="J45" s="46" t="n">
        <v>3</v>
      </c>
      <c r="K45" s="46" t="n">
        <v>2.1</v>
      </c>
      <c r="L45" s="46" t="s">
        <v>77</v>
      </c>
      <c r="M45" s="46" t="s">
        <v>77</v>
      </c>
      <c r="N45" s="46" t="n">
        <v>3.7</v>
      </c>
      <c r="O45" s="12"/>
    </row>
    <row r="46" s="1" customFormat="true" ht="12.75" hidden="false" customHeight="false" outlineLevel="0" collapsed="false">
      <c r="C46" s="45" t="s">
        <v>109</v>
      </c>
      <c r="D46" s="46" t="n">
        <v>0.6</v>
      </c>
      <c r="E46" s="46" t="n">
        <v>0.8</v>
      </c>
      <c r="F46" s="46" t="n">
        <v>0.8</v>
      </c>
      <c r="G46" s="46" t="n">
        <v>0.8</v>
      </c>
      <c r="H46" s="46" t="n">
        <v>0.7</v>
      </c>
      <c r="I46" s="46" t="s">
        <v>77</v>
      </c>
      <c r="J46" s="46" t="n">
        <v>2.1</v>
      </c>
      <c r="K46" s="46" t="n">
        <v>1.5036041394747</v>
      </c>
      <c r="L46" s="46" t="n">
        <v>1.1</v>
      </c>
      <c r="M46" s="46" t="s">
        <v>77</v>
      </c>
      <c r="N46" s="46" t="s">
        <v>77</v>
      </c>
      <c r="O46" s="12"/>
    </row>
    <row r="47" s="1" customFormat="true" ht="12.75" hidden="false" customHeight="false" outlineLevel="0" collapsed="false">
      <c r="C47" s="45" t="s">
        <v>137</v>
      </c>
      <c r="D47" s="46" t="s">
        <v>77</v>
      </c>
      <c r="E47" s="46" t="s">
        <v>77</v>
      </c>
      <c r="F47" s="46" t="s">
        <v>77</v>
      </c>
      <c r="G47" s="46" t="s">
        <v>77</v>
      </c>
      <c r="H47" s="46" t="s">
        <v>77</v>
      </c>
      <c r="I47" s="86" t="n">
        <v>0.9</v>
      </c>
      <c r="J47" s="46" t="n">
        <v>1.6</v>
      </c>
      <c r="K47" s="46" t="n">
        <v>1.25914499894624</v>
      </c>
      <c r="L47" s="46" t="n">
        <v>1.4</v>
      </c>
      <c r="M47" s="46" t="n">
        <v>1.5</v>
      </c>
      <c r="N47" s="46" t="n">
        <v>1.53627051647754</v>
      </c>
      <c r="O47" s="12"/>
    </row>
    <row r="48" s="1" customFormat="true" ht="12.75" hidden="false" customHeight="false" outlineLevel="0" collapsed="false">
      <c r="C48" s="58" t="s">
        <v>111</v>
      </c>
      <c r="D48" s="59" t="s">
        <v>77</v>
      </c>
      <c r="E48" s="59" t="s">
        <v>77</v>
      </c>
      <c r="F48" s="59" t="s">
        <v>77</v>
      </c>
      <c r="G48" s="59" t="s">
        <v>77</v>
      </c>
      <c r="H48" s="59" t="s">
        <v>77</v>
      </c>
      <c r="I48" s="50" t="n">
        <v>1.6</v>
      </c>
      <c r="J48" s="50" t="n">
        <v>1.9</v>
      </c>
      <c r="K48" s="50" t="n">
        <v>1.61926628260291</v>
      </c>
      <c r="L48" s="50" t="s">
        <v>77</v>
      </c>
      <c r="M48" s="50" t="n">
        <v>2.1</v>
      </c>
      <c r="N48" s="50" t="n">
        <v>2.01440440784936</v>
      </c>
      <c r="O48" s="12"/>
    </row>
    <row r="49" customFormat="false" ht="12.75" hidden="false" customHeight="false" outlineLevel="0" collapsed="false">
      <c r="C49" s="4"/>
      <c r="D49" s="87"/>
      <c r="E49" s="87"/>
      <c r="F49" s="87"/>
      <c r="G49" s="87"/>
      <c r="H49" s="87"/>
      <c r="I49" s="87"/>
      <c r="J49" s="87"/>
      <c r="K49" s="87"/>
      <c r="L49" s="1"/>
    </row>
    <row r="50" customFormat="false" ht="15" hidden="false" customHeight="true" outlineLevel="0" collapsed="false">
      <c r="C50" s="61" t="s">
        <v>138</v>
      </c>
      <c r="D50" s="88"/>
      <c r="E50" s="88"/>
      <c r="F50" s="61"/>
      <c r="G50" s="61"/>
      <c r="H50" s="61"/>
      <c r="I50" s="61"/>
      <c r="J50" s="61"/>
      <c r="K50" s="61"/>
    </row>
    <row r="51" customFormat="false" ht="12" hidden="false" customHeight="false" outlineLevel="0" collapsed="false">
      <c r="C51" s="61" t="s">
        <v>139</v>
      </c>
      <c r="D51" s="88"/>
      <c r="E51" s="88"/>
      <c r="F51" s="88"/>
      <c r="G51" s="88"/>
      <c r="H51" s="88"/>
      <c r="I51" s="88"/>
      <c r="J51" s="88"/>
      <c r="K51" s="88"/>
    </row>
    <row r="52" customFormat="false" ht="12" hidden="false" customHeight="false" outlineLevel="0" collapsed="false">
      <c r="C52" s="61" t="s">
        <v>140</v>
      </c>
      <c r="D52" s="88"/>
      <c r="E52" s="88"/>
      <c r="F52" s="88"/>
      <c r="G52" s="88"/>
      <c r="H52" s="88"/>
      <c r="I52" s="88"/>
      <c r="J52" s="88"/>
      <c r="K52" s="88"/>
    </row>
    <row r="53" customFormat="false" ht="12" hidden="false" customHeight="false" outlineLevel="0" collapsed="false">
      <c r="C53" s="61" t="s">
        <v>141</v>
      </c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true" outlineLevel="0" collapsed="false">
      <c r="C54" s="17" t="s">
        <v>142</v>
      </c>
      <c r="D54" s="61"/>
      <c r="E54" s="61"/>
      <c r="F54" s="65"/>
      <c r="G54" s="65"/>
      <c r="H54" s="65"/>
      <c r="I54" s="65"/>
      <c r="J54" s="65"/>
      <c r="K54" s="65"/>
    </row>
    <row r="55" customFormat="false" ht="12" hidden="false" customHeight="false" outlineLevel="0" collapsed="false">
      <c r="C55" s="17" t="s">
        <v>143</v>
      </c>
    </row>
    <row r="56" customFormat="false" ht="12" hidden="false" customHeight="false" outlineLevel="0" collapsed="false">
      <c r="C56" s="17" t="s">
        <v>144</v>
      </c>
    </row>
    <row r="57" customFormat="false" ht="12" hidden="false" customHeight="false" outlineLevel="0" collapsed="false">
      <c r="C57" s="17" t="s">
        <v>145</v>
      </c>
    </row>
    <row r="58" customFormat="false" ht="15.75" hidden="false" customHeight="true" outlineLevel="0" collapsed="false">
      <c r="C58" s="89" t="s">
        <v>146</v>
      </c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C59" s="89"/>
      <c r="F59" s="61"/>
      <c r="G59" s="61"/>
      <c r="H59" s="61"/>
      <c r="I59" s="61"/>
      <c r="J59" s="61"/>
      <c r="K59" s="61"/>
    </row>
    <row r="60" customFormat="false" ht="12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28" t="s">
        <v>147</v>
      </c>
      <c r="D61" s="70"/>
      <c r="E61" s="70"/>
      <c r="F61" s="70"/>
      <c r="G61" s="70"/>
      <c r="H61" s="70"/>
      <c r="I61" s="70"/>
      <c r="J61" s="70"/>
      <c r="K61" s="70"/>
    </row>
    <row r="62" customFormat="false" ht="12" hidden="false" customHeight="false" outlineLevel="0" collapsed="false">
      <c r="A62" s="1" t="s">
        <v>148</v>
      </c>
      <c r="C62" s="61"/>
      <c r="D62" s="70"/>
      <c r="E62" s="70"/>
      <c r="F62" s="70"/>
      <c r="G62" s="70"/>
      <c r="H62" s="70"/>
      <c r="I62" s="70"/>
      <c r="J62" s="70"/>
      <c r="M62" s="25"/>
      <c r="N62" s="25"/>
    </row>
    <row r="63" customFormat="false" ht="12" hidden="false" customHeight="false" outlineLevel="0" collapsed="false">
      <c r="C63" s="61"/>
      <c r="D63" s="70"/>
      <c r="E63" s="70"/>
      <c r="F63" s="70"/>
      <c r="G63" s="70"/>
      <c r="H63" s="70"/>
      <c r="I63" s="70"/>
      <c r="J63" s="70"/>
      <c r="K63" s="70"/>
    </row>
    <row r="64" customFormat="false" ht="12" hidden="false" customHeight="false" outlineLevel="0" collapsed="false">
      <c r="C64" s="61"/>
      <c r="D64" s="70"/>
      <c r="E64" s="70"/>
      <c r="F64" s="70"/>
      <c r="G64" s="70"/>
      <c r="H64" s="70"/>
      <c r="I64" s="70"/>
      <c r="J64" s="70"/>
      <c r="K64" s="70"/>
    </row>
    <row r="65" customFormat="false" ht="12" hidden="false" customHeight="false" outlineLevel="0" collapsed="false">
      <c r="C65" s="61"/>
      <c r="D65" s="70"/>
      <c r="E65" s="70"/>
      <c r="F65" s="70"/>
      <c r="G65" s="70"/>
      <c r="H65" s="70"/>
      <c r="I65" s="70"/>
      <c r="J65" s="70"/>
      <c r="K65" s="70"/>
    </row>
    <row r="66" customFormat="false" ht="12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</row>
    <row r="68" s="90" customFormat="true" ht="12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" hidden="false" customHeight="false" outlineLevel="0" collapsed="false">
      <c r="B71" s="70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" hidden="false" customHeight="false" outlineLevel="0" collapsed="false">
      <c r="B72" s="70"/>
      <c r="D72" s="70"/>
      <c r="E72" s="70"/>
      <c r="F72" s="70"/>
      <c r="G72" s="70"/>
      <c r="H72" s="70"/>
      <c r="I72" s="70"/>
      <c r="J72" s="70"/>
      <c r="K72" s="70"/>
    </row>
    <row r="73" customFormat="false" ht="12.75" hidden="false" customHeight="false" outlineLevel="0" collapsed="false">
      <c r="A73" s="4"/>
      <c r="B73" s="70"/>
      <c r="C73" s="73"/>
      <c r="D73" s="73"/>
      <c r="E73" s="73"/>
      <c r="F73" s="73"/>
      <c r="G73" s="73"/>
      <c r="H73" s="73"/>
      <c r="I73" s="73"/>
    </row>
    <row r="74" customFormat="false" ht="12.75" hidden="false" customHeight="false" outlineLevel="0" collapsed="false">
      <c r="A74" s="4"/>
      <c r="B74" s="70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4"/>
      <c r="B75" s="70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A76" s="4"/>
      <c r="B76" s="70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A77" s="4"/>
      <c r="B77" s="70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4"/>
      <c r="B78" s="70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A79" s="4"/>
      <c r="B79" s="70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4"/>
      <c r="B80" s="70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A81" s="4"/>
      <c r="B81" s="70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A82" s="4"/>
      <c r="B82" s="70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A83" s="4"/>
      <c r="B83" s="70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A84" s="4"/>
      <c r="B84" s="70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A85" s="4"/>
      <c r="B85" s="70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A86" s="4"/>
      <c r="B86" s="70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A87" s="4"/>
      <c r="B87" s="70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A88" s="4"/>
      <c r="B88" s="70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A89" s="4"/>
      <c r="B89" s="70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A90" s="4"/>
      <c r="B90" s="70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A91" s="4"/>
      <c r="B91" s="70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A92" s="4"/>
      <c r="B92" s="70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A93" s="4"/>
      <c r="B93" s="70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A94" s="4"/>
      <c r="B94" s="70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A95" s="4"/>
      <c r="B95" s="70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A96" s="4"/>
      <c r="B96" s="70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A97" s="4"/>
      <c r="B97" s="70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A98" s="4"/>
      <c r="B98" s="70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A99" s="4"/>
      <c r="B99" s="61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A100" s="4"/>
      <c r="B100" s="61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A101" s="4"/>
      <c r="B101" s="61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A102" s="4"/>
      <c r="B102" s="61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A103" s="4"/>
      <c r="B103" s="61"/>
      <c r="C103" s="92"/>
      <c r="D103" s="92"/>
      <c r="E103" s="92"/>
      <c r="F103" s="92"/>
      <c r="G103" s="92"/>
      <c r="H103" s="92"/>
      <c r="I103" s="92"/>
      <c r="J103" s="25"/>
      <c r="K103" s="25"/>
    </row>
    <row r="104" customFormat="false" ht="12.75" hidden="false" customHeight="false" outlineLevel="0" collapsed="false">
      <c r="A104" s="93"/>
      <c r="B104" s="61"/>
      <c r="C104" s="92"/>
      <c r="D104" s="92"/>
      <c r="E104" s="92"/>
      <c r="F104" s="92"/>
      <c r="G104" s="92"/>
      <c r="H104" s="92"/>
      <c r="I104" s="92"/>
      <c r="J104" s="25"/>
      <c r="K104" s="25"/>
    </row>
    <row r="105" customFormat="false" ht="12.75" hidden="false" customHeight="false" outlineLevel="0" collapsed="false">
      <c r="A105" s="4"/>
      <c r="B105" s="61"/>
      <c r="C105" s="92"/>
      <c r="D105" s="92"/>
      <c r="E105" s="92"/>
      <c r="F105" s="92"/>
      <c r="G105" s="92"/>
      <c r="H105" s="92"/>
      <c r="I105" s="92"/>
      <c r="J105" s="25"/>
      <c r="K105" s="25"/>
    </row>
    <row r="106" customFormat="false" ht="12.75" hidden="false" customHeight="false" outlineLevel="0" collapsed="false">
      <c r="A106" s="4"/>
      <c r="B106" s="61"/>
      <c r="C106" s="92"/>
      <c r="D106" s="92"/>
      <c r="E106" s="92"/>
      <c r="F106" s="92"/>
      <c r="G106" s="92"/>
      <c r="H106" s="92"/>
      <c r="I106" s="92"/>
      <c r="J106" s="25"/>
      <c r="K106" s="25"/>
    </row>
    <row r="107" customFormat="false" ht="12.75" hidden="false" customHeight="false" outlineLevel="0" collapsed="false">
      <c r="A107" s="4"/>
      <c r="B107" s="61"/>
      <c r="C107" s="92"/>
      <c r="D107" s="92"/>
      <c r="E107" s="92"/>
      <c r="F107" s="92"/>
      <c r="G107" s="92"/>
      <c r="H107" s="92"/>
      <c r="I107" s="92"/>
      <c r="J107" s="25"/>
      <c r="K107" s="25"/>
    </row>
    <row r="108" customFormat="false" ht="12" hidden="false" customHeight="false" outlineLevel="0" collapsed="false">
      <c r="A108" s="25"/>
      <c r="C108" s="92"/>
      <c r="D108" s="92"/>
      <c r="E108" s="92"/>
      <c r="F108" s="92"/>
      <c r="G108" s="92"/>
      <c r="H108" s="92"/>
      <c r="I108" s="92"/>
      <c r="J108" s="25"/>
      <c r="K108" s="25"/>
    </row>
    <row r="109" customFormat="false" ht="12" hidden="false" customHeight="false" outlineLevel="0" collapsed="false">
      <c r="A109" s="25"/>
      <c r="C109" s="61"/>
      <c r="D109" s="75"/>
      <c r="E109" s="75"/>
      <c r="F109" s="75"/>
      <c r="G109" s="75"/>
      <c r="H109" s="75"/>
      <c r="I109" s="75"/>
      <c r="J109" s="25"/>
      <c r="K109" s="25"/>
    </row>
    <row r="110" customFormat="false" ht="12" hidden="false" customHeight="false" outlineLevel="0" collapsed="false">
      <c r="A110" s="25"/>
      <c r="C110" s="61"/>
      <c r="D110" s="73"/>
      <c r="E110" s="73"/>
      <c r="F110" s="73"/>
      <c r="G110" s="73"/>
      <c r="H110" s="73"/>
      <c r="I110" s="73"/>
      <c r="J110" s="25"/>
      <c r="K110" s="25"/>
    </row>
    <row r="111" customFormat="false" ht="12" hidden="false" customHeight="false" outlineLevel="0" collapsed="false">
      <c r="A111" s="25"/>
      <c r="C111" s="61"/>
      <c r="D111" s="75"/>
      <c r="E111" s="75"/>
      <c r="F111" s="75"/>
      <c r="G111" s="75"/>
      <c r="H111" s="75"/>
      <c r="I111" s="75"/>
      <c r="J111" s="75"/>
      <c r="K111" s="75"/>
    </row>
    <row r="112" customFormat="false" ht="12" hidden="false" customHeight="false" outlineLevel="0" collapsed="false">
      <c r="A112" s="25"/>
      <c r="C112" s="61"/>
      <c r="D112" s="75"/>
      <c r="E112" s="75"/>
      <c r="F112" s="75"/>
      <c r="G112" s="75"/>
      <c r="H112" s="75"/>
      <c r="I112" s="75"/>
      <c r="J112" s="75"/>
      <c r="K112" s="75"/>
    </row>
    <row r="113" customFormat="false" ht="12" hidden="false" customHeight="false" outlineLevel="0" collapsed="false">
      <c r="A113" s="25"/>
      <c r="C113" s="61"/>
      <c r="D113" s="75"/>
      <c r="E113" s="75"/>
      <c r="F113" s="75"/>
      <c r="G113" s="75"/>
      <c r="H113" s="75"/>
      <c r="I113" s="75"/>
      <c r="J113" s="75"/>
      <c r="K113" s="75"/>
    </row>
    <row r="114" customFormat="false" ht="12" hidden="false" customHeight="false" outlineLevel="0" collapsed="false">
      <c r="A114" s="25"/>
      <c r="C114" s="61"/>
      <c r="D114" s="75"/>
      <c r="E114" s="75"/>
      <c r="F114" s="75"/>
      <c r="G114" s="75"/>
      <c r="H114" s="75"/>
      <c r="I114" s="75"/>
      <c r="J114" s="75"/>
      <c r="K114" s="75"/>
    </row>
    <row r="115" customFormat="false" ht="12" hidden="false" customHeight="false" outlineLevel="0" collapsed="false">
      <c r="A115" s="25"/>
      <c r="C115" s="61"/>
      <c r="D115" s="75"/>
      <c r="E115" s="75"/>
      <c r="F115" s="75"/>
      <c r="G115" s="75"/>
      <c r="H115" s="75"/>
      <c r="I115" s="75"/>
      <c r="J115" s="75"/>
      <c r="K115" s="75"/>
    </row>
    <row r="116" customFormat="false" ht="12" hidden="false" customHeight="false" outlineLevel="0" collapsed="false">
      <c r="A116" s="25"/>
      <c r="C116" s="61"/>
      <c r="D116" s="75"/>
      <c r="E116" s="75"/>
      <c r="F116" s="75"/>
      <c r="G116" s="75"/>
      <c r="H116" s="75"/>
      <c r="I116" s="75"/>
      <c r="J116" s="75"/>
      <c r="K116" s="75"/>
    </row>
    <row r="117" customFormat="false" ht="12" hidden="false" customHeight="false" outlineLevel="0" collapsed="false">
      <c r="A117" s="25"/>
      <c r="C117" s="61"/>
      <c r="D117" s="75"/>
      <c r="E117" s="75"/>
      <c r="F117" s="75"/>
      <c r="G117" s="75"/>
      <c r="H117" s="75"/>
      <c r="I117" s="75"/>
      <c r="J117" s="75"/>
      <c r="K117" s="75"/>
    </row>
    <row r="118" customFormat="false" ht="12" hidden="false" customHeight="false" outlineLevel="0" collapsed="false">
      <c r="A118" s="25"/>
      <c r="C118" s="61"/>
      <c r="D118" s="75"/>
      <c r="E118" s="75"/>
      <c r="F118" s="75"/>
      <c r="G118" s="75"/>
      <c r="H118" s="75"/>
      <c r="I118" s="75"/>
      <c r="J118" s="75"/>
      <c r="K118" s="75"/>
    </row>
    <row r="119" customFormat="false" ht="12" hidden="false" customHeight="false" outlineLevel="0" collapsed="false">
      <c r="A119" s="25"/>
      <c r="C119" s="61"/>
      <c r="D119" s="75"/>
      <c r="E119" s="75"/>
      <c r="F119" s="75"/>
      <c r="G119" s="75"/>
      <c r="H119" s="75"/>
      <c r="I119" s="75"/>
      <c r="J119" s="75"/>
      <c r="K119" s="75"/>
    </row>
    <row r="120" customFormat="false" ht="12" hidden="false" customHeight="false" outlineLevel="0" collapsed="false">
      <c r="A120" s="25"/>
      <c r="C120" s="61"/>
      <c r="D120" s="75"/>
      <c r="E120" s="75"/>
      <c r="F120" s="75"/>
      <c r="G120" s="75"/>
      <c r="H120" s="75"/>
      <c r="I120" s="75"/>
      <c r="J120" s="75"/>
      <c r="K120" s="75"/>
    </row>
    <row r="121" customFormat="false" ht="12" hidden="false" customHeight="false" outlineLevel="0" collapsed="false">
      <c r="A121" s="25"/>
      <c r="C121" s="61"/>
      <c r="D121" s="75"/>
      <c r="E121" s="75"/>
      <c r="F121" s="75"/>
      <c r="G121" s="75"/>
      <c r="H121" s="75"/>
      <c r="I121" s="75"/>
      <c r="J121" s="75"/>
      <c r="K121" s="75"/>
    </row>
    <row r="122" customFormat="false" ht="12" hidden="false" customHeight="false" outlineLevel="0" collapsed="false">
      <c r="A122" s="25"/>
      <c r="C122" s="61"/>
      <c r="D122" s="75"/>
      <c r="E122" s="75"/>
      <c r="F122" s="75"/>
      <c r="G122" s="75"/>
      <c r="H122" s="75"/>
      <c r="I122" s="75"/>
      <c r="J122" s="75"/>
      <c r="K122" s="75"/>
    </row>
    <row r="123" customFormat="false" ht="12" hidden="false" customHeight="false" outlineLevel="0" collapsed="false">
      <c r="A123" s="25"/>
      <c r="C123" s="61"/>
      <c r="D123" s="75"/>
      <c r="E123" s="75"/>
      <c r="F123" s="75"/>
      <c r="G123" s="75"/>
      <c r="H123" s="75"/>
      <c r="I123" s="75"/>
      <c r="J123" s="75"/>
      <c r="K123" s="75"/>
    </row>
    <row r="124" customFormat="false" ht="12" hidden="false" customHeight="false" outlineLevel="0" collapsed="false">
      <c r="A124" s="25"/>
      <c r="C124" s="61"/>
      <c r="D124" s="75"/>
      <c r="E124" s="75"/>
      <c r="F124" s="75"/>
      <c r="G124" s="75"/>
      <c r="H124" s="75"/>
      <c r="I124" s="75"/>
      <c r="J124" s="75"/>
      <c r="K124" s="75"/>
    </row>
    <row r="125" customFormat="false" ht="12" hidden="false" customHeight="false" outlineLevel="0" collapsed="false">
      <c r="A125" s="25"/>
      <c r="C125" s="61"/>
      <c r="D125" s="75"/>
      <c r="E125" s="75"/>
      <c r="F125" s="75"/>
      <c r="G125" s="75"/>
      <c r="H125" s="75"/>
      <c r="I125" s="75"/>
      <c r="J125" s="75"/>
      <c r="K125" s="75"/>
    </row>
    <row r="126" customFormat="false" ht="12" hidden="false" customHeight="false" outlineLevel="0" collapsed="false">
      <c r="A126" s="25"/>
      <c r="C126" s="61"/>
      <c r="D126" s="75"/>
      <c r="E126" s="75"/>
      <c r="F126" s="75"/>
      <c r="G126" s="75"/>
      <c r="H126" s="75"/>
      <c r="I126" s="75"/>
      <c r="J126" s="75"/>
      <c r="K126" s="75"/>
    </row>
    <row r="127" customFormat="false" ht="12" hidden="false" customHeight="false" outlineLevel="0" collapsed="false">
      <c r="A127" s="25"/>
      <c r="C127" s="61"/>
      <c r="D127" s="75"/>
      <c r="E127" s="75"/>
      <c r="F127" s="75"/>
      <c r="G127" s="75"/>
      <c r="H127" s="75"/>
      <c r="I127" s="75"/>
      <c r="J127" s="75"/>
      <c r="K127" s="75"/>
    </row>
    <row r="128" customFormat="false" ht="12" hidden="false" customHeight="false" outlineLevel="0" collapsed="false">
      <c r="A128" s="25"/>
      <c r="C128" s="61"/>
      <c r="D128" s="75"/>
      <c r="E128" s="75"/>
      <c r="F128" s="75"/>
      <c r="G128" s="75"/>
      <c r="H128" s="75"/>
      <c r="I128" s="75"/>
      <c r="J128" s="75"/>
      <c r="K128" s="75"/>
    </row>
    <row r="129" customFormat="false" ht="12" hidden="false" customHeight="false" outlineLevel="0" collapsed="false">
      <c r="A129" s="25"/>
      <c r="C129" s="61"/>
      <c r="D129" s="75"/>
      <c r="E129" s="75"/>
      <c r="F129" s="75"/>
      <c r="G129" s="75"/>
      <c r="H129" s="75"/>
      <c r="I129" s="75"/>
      <c r="J129" s="75"/>
      <c r="K129" s="75"/>
    </row>
    <row r="130" customFormat="false" ht="12" hidden="false" customHeight="false" outlineLevel="0" collapsed="false">
      <c r="A130" s="25"/>
      <c r="C130" s="61"/>
      <c r="D130" s="75"/>
      <c r="E130" s="75"/>
      <c r="F130" s="75"/>
      <c r="G130" s="75"/>
      <c r="H130" s="75"/>
      <c r="I130" s="75"/>
      <c r="J130" s="75"/>
      <c r="K130" s="75"/>
    </row>
    <row r="131" customFormat="false" ht="12" hidden="false" customHeight="false" outlineLevel="0" collapsed="false">
      <c r="A131" s="25"/>
      <c r="C131" s="61"/>
      <c r="D131" s="75"/>
      <c r="E131" s="75"/>
      <c r="F131" s="75"/>
      <c r="G131" s="75"/>
      <c r="H131" s="75"/>
      <c r="I131" s="75"/>
      <c r="J131" s="75"/>
      <c r="K131" s="75"/>
    </row>
    <row r="132" customFormat="false" ht="12" hidden="false" customHeight="false" outlineLevel="0" collapsed="false">
      <c r="A132" s="25"/>
      <c r="C132" s="61"/>
      <c r="D132" s="75"/>
      <c r="E132" s="75"/>
      <c r="F132" s="75"/>
      <c r="G132" s="75"/>
      <c r="H132" s="75"/>
      <c r="I132" s="75"/>
      <c r="J132" s="75"/>
      <c r="K132" s="75"/>
    </row>
    <row r="133" customFormat="false" ht="12" hidden="false" customHeight="false" outlineLevel="0" collapsed="false">
      <c r="A133" s="25"/>
      <c r="C133" s="61"/>
      <c r="D133" s="75"/>
      <c r="E133" s="75"/>
      <c r="F133" s="75"/>
      <c r="G133" s="75"/>
      <c r="H133" s="75"/>
      <c r="I133" s="75"/>
      <c r="J133" s="75"/>
      <c r="K133" s="75"/>
    </row>
    <row r="134" customFormat="false" ht="12" hidden="false" customHeight="false" outlineLevel="0" collapsed="false">
      <c r="A134" s="25"/>
      <c r="C134" s="61"/>
      <c r="D134" s="75"/>
      <c r="E134" s="75"/>
      <c r="F134" s="75"/>
      <c r="G134" s="75"/>
      <c r="H134" s="75"/>
      <c r="I134" s="75"/>
      <c r="J134" s="75"/>
      <c r="K134" s="75"/>
    </row>
    <row r="135" customFormat="false" ht="12" hidden="false" customHeight="false" outlineLevel="0" collapsed="false">
      <c r="A135" s="25"/>
      <c r="C135" s="61"/>
      <c r="D135" s="75"/>
      <c r="E135" s="75"/>
      <c r="F135" s="75"/>
      <c r="G135" s="75"/>
      <c r="H135" s="75"/>
      <c r="I135" s="75"/>
      <c r="J135" s="75"/>
      <c r="K135" s="75"/>
    </row>
    <row r="136" customFormat="false" ht="12" hidden="false" customHeight="false" outlineLevel="0" collapsed="false">
      <c r="A136" s="25"/>
      <c r="C136" s="61"/>
      <c r="D136" s="75"/>
      <c r="E136" s="75"/>
      <c r="F136" s="75"/>
      <c r="G136" s="75"/>
      <c r="H136" s="75"/>
      <c r="I136" s="75"/>
      <c r="J136" s="75"/>
      <c r="K136" s="75"/>
    </row>
    <row r="137" customFormat="false" ht="12" hidden="false" customHeight="false" outlineLevel="0" collapsed="false">
      <c r="A137" s="25"/>
      <c r="C137" s="61"/>
      <c r="D137" s="75"/>
      <c r="E137" s="75"/>
      <c r="F137" s="75"/>
      <c r="G137" s="75"/>
      <c r="H137" s="75"/>
      <c r="I137" s="75"/>
      <c r="J137" s="75"/>
      <c r="K137" s="75"/>
    </row>
    <row r="138" customFormat="false" ht="12" hidden="false" customHeight="false" outlineLevel="0" collapsed="false">
      <c r="A138" s="25"/>
      <c r="C138" s="61"/>
      <c r="D138" s="75"/>
      <c r="E138" s="75"/>
      <c r="F138" s="75"/>
      <c r="G138" s="75"/>
      <c r="H138" s="75"/>
      <c r="I138" s="75"/>
      <c r="J138" s="75"/>
      <c r="K138" s="75"/>
    </row>
    <row r="139" customFormat="false" ht="12" hidden="false" customHeight="false" outlineLevel="0" collapsed="false">
      <c r="A139" s="25"/>
      <c r="C139" s="61"/>
      <c r="D139" s="75"/>
      <c r="E139" s="75"/>
      <c r="F139" s="75"/>
      <c r="G139" s="75"/>
      <c r="H139" s="75"/>
      <c r="I139" s="75"/>
      <c r="J139" s="75"/>
      <c r="K139" s="75"/>
    </row>
    <row r="140" customFormat="false" ht="12" hidden="false" customHeight="false" outlineLevel="0" collapsed="false">
      <c r="A140" s="25"/>
      <c r="C140" s="61"/>
      <c r="D140" s="75"/>
      <c r="E140" s="75"/>
      <c r="F140" s="75"/>
      <c r="G140" s="75"/>
      <c r="H140" s="75"/>
      <c r="I140" s="75"/>
      <c r="J140" s="75"/>
      <c r="K140" s="75"/>
    </row>
    <row r="141" customFormat="false" ht="12" hidden="false" customHeight="false" outlineLevel="0" collapsed="false">
      <c r="A141" s="25"/>
      <c r="D141" s="19"/>
      <c r="E141" s="19"/>
      <c r="F141" s="19"/>
      <c r="G141" s="19"/>
      <c r="H141" s="19"/>
      <c r="I141" s="19"/>
      <c r="J141" s="19"/>
      <c r="K141" s="19"/>
    </row>
    <row r="142" customFormat="false" ht="12" hidden="false" customHeight="false" outlineLevel="0" collapsed="false">
      <c r="A142" s="25"/>
      <c r="D142" s="19"/>
      <c r="E142" s="19"/>
      <c r="F142" s="19"/>
      <c r="G142" s="19"/>
      <c r="H142" s="19"/>
      <c r="I142" s="19"/>
      <c r="J142" s="19"/>
      <c r="K142" s="19"/>
    </row>
    <row r="143" customFormat="false" ht="12" hidden="false" customHeight="false" outlineLevel="0" collapsed="false">
      <c r="A143" s="25"/>
      <c r="D143" s="19"/>
      <c r="E143" s="19"/>
      <c r="F143" s="19"/>
      <c r="G143" s="19"/>
      <c r="H143" s="19"/>
      <c r="I143" s="19"/>
      <c r="J143" s="19"/>
      <c r="K143" s="19"/>
    </row>
    <row r="144" customFormat="false" ht="12" hidden="false" customHeight="false" outlineLevel="0" collapsed="false">
      <c r="A144" s="25"/>
      <c r="D144" s="19"/>
      <c r="E144" s="19"/>
      <c r="F144" s="19"/>
      <c r="G144" s="19"/>
      <c r="H144" s="19"/>
      <c r="I144" s="19"/>
      <c r="J144" s="19"/>
      <c r="K144" s="19"/>
    </row>
    <row r="145" customFormat="false" ht="12" hidden="false" customHeight="false" outlineLevel="0" collapsed="false">
      <c r="A145" s="25"/>
      <c r="D145" s="19"/>
      <c r="E145" s="19"/>
      <c r="F145" s="19"/>
      <c r="G145" s="19"/>
      <c r="H145" s="19"/>
      <c r="I145" s="19"/>
      <c r="J145" s="19"/>
      <c r="K145" s="19"/>
    </row>
    <row r="146" customFormat="false" ht="12" hidden="false" customHeight="false" outlineLevel="0" collapsed="false">
      <c r="A146" s="25"/>
      <c r="D146" s="19"/>
      <c r="E146" s="19"/>
      <c r="F146" s="19"/>
      <c r="G146" s="19"/>
      <c r="H146" s="19"/>
      <c r="I146" s="19"/>
      <c r="J146" s="19"/>
      <c r="K146" s="19"/>
    </row>
    <row r="147" customFormat="false" ht="12" hidden="false" customHeight="false" outlineLevel="0" collapsed="false">
      <c r="A147" s="25"/>
      <c r="D147" s="19"/>
      <c r="E147" s="19"/>
      <c r="F147" s="19"/>
      <c r="G147" s="19"/>
      <c r="H147" s="19"/>
      <c r="I147" s="19"/>
      <c r="J147" s="19"/>
      <c r="K147" s="19"/>
    </row>
    <row r="148" customFormat="false" ht="12" hidden="false" customHeight="false" outlineLevel="0" collapsed="false">
      <c r="D148" s="19"/>
      <c r="E148" s="19"/>
      <c r="F148" s="19"/>
      <c r="G148" s="19"/>
      <c r="H148" s="19"/>
      <c r="I148" s="19"/>
      <c r="J148" s="19"/>
      <c r="K148" s="19"/>
    </row>
    <row r="149" customFormat="false" ht="12" hidden="false" customHeight="false" outlineLevel="0" collapsed="false">
      <c r="D149" s="19"/>
      <c r="E149" s="19"/>
      <c r="F149" s="19"/>
      <c r="G149" s="19"/>
      <c r="H149" s="19"/>
      <c r="I149" s="19"/>
      <c r="J149" s="19"/>
      <c r="K149" s="19"/>
    </row>
    <row r="150" customFormat="false" ht="12" hidden="false" customHeight="false" outlineLevel="0" collapsed="false">
      <c r="D150" s="19"/>
      <c r="E150" s="19"/>
      <c r="F150" s="19"/>
      <c r="G150" s="19"/>
      <c r="H150" s="19"/>
      <c r="I150" s="19"/>
      <c r="J150" s="19"/>
      <c r="K150" s="19"/>
    </row>
    <row r="151" customFormat="false" ht="12" hidden="false" customHeight="false" outlineLevel="0" collapsed="false">
      <c r="D151" s="19"/>
      <c r="E151" s="19"/>
      <c r="F151" s="19"/>
      <c r="G151" s="19"/>
      <c r="H151" s="19"/>
      <c r="I151" s="19"/>
      <c r="J151" s="19"/>
      <c r="K151" s="19"/>
    </row>
    <row r="152" customFormat="false" ht="12" hidden="false" customHeight="false" outlineLevel="0" collapsed="false">
      <c r="D152" s="19"/>
      <c r="E152" s="19"/>
      <c r="F152" s="19"/>
      <c r="G152" s="19"/>
      <c r="H152" s="19"/>
      <c r="I152" s="19"/>
      <c r="J152" s="19"/>
      <c r="K152" s="19"/>
    </row>
    <row r="153" customFormat="false" ht="12" hidden="false" customHeight="false" outlineLevel="0" collapsed="false">
      <c r="D153" s="19"/>
      <c r="E153" s="19"/>
      <c r="F153" s="19"/>
      <c r="G153" s="19"/>
      <c r="H153" s="19"/>
      <c r="I153" s="19"/>
      <c r="J153" s="19"/>
      <c r="K153" s="19"/>
    </row>
    <row r="154" customFormat="false" ht="12" hidden="false" customHeight="false" outlineLevel="0" collapsed="false">
      <c r="D154" s="19"/>
      <c r="E154" s="19"/>
      <c r="F154" s="19"/>
      <c r="G154" s="19"/>
      <c r="H154" s="19"/>
      <c r="I154" s="19"/>
      <c r="J154" s="19"/>
      <c r="K154" s="19"/>
    </row>
    <row r="155" customFormat="false" ht="12" hidden="false" customHeight="false" outlineLevel="0" collapsed="false">
      <c r="D155" s="19"/>
      <c r="E155" s="19"/>
      <c r="F155" s="19"/>
      <c r="G155" s="19"/>
      <c r="H155" s="19"/>
      <c r="I155" s="19"/>
      <c r="J155" s="19"/>
      <c r="K155" s="19"/>
    </row>
    <row r="156" customFormat="false" ht="12" hidden="false" customHeight="false" outlineLevel="0" collapsed="false">
      <c r="D156" s="19"/>
      <c r="E156" s="19"/>
      <c r="F156" s="19"/>
      <c r="G156" s="19"/>
      <c r="H156" s="19"/>
      <c r="I156" s="19"/>
      <c r="J156" s="19"/>
      <c r="K156" s="19"/>
    </row>
    <row r="157" customFormat="false" ht="12" hidden="false" customHeight="false" outlineLevel="0" collapsed="false">
      <c r="D157" s="19"/>
      <c r="E157" s="19"/>
      <c r="F157" s="19"/>
      <c r="G157" s="19"/>
      <c r="H157" s="19"/>
      <c r="I157" s="19"/>
      <c r="J157" s="19"/>
      <c r="K157" s="19"/>
    </row>
    <row r="158" customFormat="false" ht="12" hidden="false" customHeight="false" outlineLevel="0" collapsed="false">
      <c r="D158" s="19"/>
      <c r="E158" s="19"/>
      <c r="F158" s="19"/>
      <c r="G158" s="19"/>
      <c r="H158" s="19"/>
      <c r="I158" s="19"/>
      <c r="J158" s="19"/>
      <c r="K158" s="19"/>
    </row>
    <row r="159" customFormat="false" ht="12" hidden="false" customHeight="false" outlineLevel="0" collapsed="false">
      <c r="D159" s="19"/>
      <c r="E159" s="19"/>
      <c r="F159" s="19"/>
      <c r="G159" s="19"/>
      <c r="H159" s="19"/>
      <c r="I159" s="19"/>
      <c r="J159" s="19"/>
      <c r="K159" s="19"/>
    </row>
    <row r="160" customFormat="false" ht="12" hidden="false" customHeight="false" outlineLevel="0" collapsed="false">
      <c r="D160" s="19"/>
      <c r="E160" s="19"/>
      <c r="F160" s="19"/>
      <c r="G160" s="19"/>
      <c r="H160" s="19"/>
      <c r="I160" s="19"/>
      <c r="J160" s="19"/>
      <c r="K160" s="19"/>
    </row>
    <row r="161" customFormat="false" ht="12" hidden="false" customHeight="false" outlineLevel="0" collapsed="false">
      <c r="D161" s="19"/>
      <c r="E161" s="19"/>
      <c r="F161" s="19"/>
      <c r="G161" s="19"/>
      <c r="H161" s="19"/>
      <c r="I161" s="19"/>
      <c r="J161" s="19"/>
      <c r="K161" s="19"/>
    </row>
    <row r="162" customFormat="false" ht="12" hidden="false" customHeight="false" outlineLevel="0" collapsed="false">
      <c r="D162" s="19"/>
      <c r="E162" s="19"/>
      <c r="F162" s="19"/>
      <c r="G162" s="19"/>
      <c r="H162" s="19"/>
      <c r="I162" s="19"/>
      <c r="J162" s="19"/>
      <c r="K162" s="19"/>
    </row>
    <row r="163" customFormat="false" ht="12" hidden="false" customHeight="false" outlineLevel="0" collapsed="false">
      <c r="D163" s="19"/>
      <c r="E163" s="19"/>
      <c r="F163" s="19"/>
      <c r="G163" s="19"/>
      <c r="H163" s="19"/>
      <c r="I163" s="19"/>
      <c r="J163" s="19"/>
      <c r="K163" s="19"/>
    </row>
    <row r="164" customFormat="false" ht="12" hidden="false" customHeight="false" outlineLevel="0" collapsed="false">
      <c r="D164" s="19"/>
      <c r="E164" s="19"/>
      <c r="F164" s="19"/>
      <c r="G164" s="19"/>
      <c r="H164" s="19"/>
      <c r="I164" s="19"/>
      <c r="J164" s="19"/>
      <c r="K164" s="19"/>
    </row>
    <row r="165" customFormat="false" ht="12" hidden="false" customHeight="false" outlineLevel="0" collapsed="false">
      <c r="D165" s="19"/>
      <c r="E165" s="19"/>
      <c r="F165" s="19"/>
      <c r="G165" s="19"/>
      <c r="H165" s="19"/>
      <c r="I165" s="19"/>
      <c r="J165" s="19"/>
      <c r="K165" s="19"/>
    </row>
    <row r="166" customFormat="false" ht="12" hidden="false" customHeight="false" outlineLevel="0" collapsed="false">
      <c r="D166" s="19"/>
      <c r="E166" s="19"/>
      <c r="F166" s="19"/>
      <c r="G166" s="19"/>
      <c r="H166" s="19"/>
      <c r="I166" s="19"/>
      <c r="J166" s="19"/>
      <c r="K166" s="19"/>
    </row>
    <row r="167" customFormat="false" ht="12" hidden="false" customHeight="false" outlineLevel="0" collapsed="false">
      <c r="D167" s="19"/>
      <c r="E167" s="19"/>
      <c r="F167" s="19"/>
      <c r="G167" s="19"/>
      <c r="H167" s="19"/>
      <c r="I167" s="19"/>
      <c r="J167" s="19"/>
      <c r="K167" s="19"/>
    </row>
    <row r="168" customFormat="false" ht="12" hidden="false" customHeight="false" outlineLevel="0" collapsed="false">
      <c r="D168" s="19"/>
      <c r="E168" s="19"/>
      <c r="F168" s="19"/>
      <c r="G168" s="19"/>
      <c r="H168" s="19"/>
      <c r="I168" s="19"/>
      <c r="J168" s="19"/>
      <c r="K168" s="19"/>
    </row>
    <row r="169" customFormat="false" ht="12" hidden="false" customHeight="false" outlineLevel="0" collapsed="false">
      <c r="D169" s="19"/>
      <c r="E169" s="19"/>
      <c r="F169" s="19"/>
      <c r="G169" s="19"/>
      <c r="H169" s="19"/>
      <c r="I169" s="19"/>
      <c r="J169" s="19"/>
      <c r="K169" s="19"/>
    </row>
    <row r="170" customFormat="false" ht="12" hidden="false" customHeight="false" outlineLevel="0" collapsed="false">
      <c r="D170" s="19"/>
      <c r="E170" s="19"/>
      <c r="F170" s="19"/>
      <c r="G170" s="19"/>
      <c r="H170" s="19"/>
      <c r="I170" s="19"/>
      <c r="J170" s="19"/>
      <c r="K170" s="19"/>
    </row>
    <row r="171" customFormat="false" ht="12" hidden="false" customHeight="false" outlineLevel="0" collapsed="false">
      <c r="D171" s="19"/>
      <c r="E171" s="19"/>
      <c r="F171" s="19"/>
      <c r="G171" s="19"/>
      <c r="H171" s="19"/>
      <c r="I171" s="19"/>
      <c r="J171" s="19"/>
      <c r="K171" s="19"/>
    </row>
    <row r="172" customFormat="false" ht="12" hidden="false" customHeight="false" outlineLevel="0" collapsed="false">
      <c r="D172" s="19"/>
      <c r="E172" s="19"/>
      <c r="F172" s="19"/>
      <c r="G172" s="19"/>
      <c r="H172" s="19"/>
      <c r="I172" s="19"/>
      <c r="J172" s="19"/>
      <c r="K172" s="19"/>
    </row>
    <row r="173" customFormat="false" ht="12" hidden="false" customHeight="false" outlineLevel="0" collapsed="false">
      <c r="D173" s="19"/>
      <c r="E173" s="19"/>
      <c r="F173" s="19"/>
      <c r="G173" s="19"/>
      <c r="H173" s="19"/>
      <c r="I173" s="19"/>
      <c r="J173" s="19"/>
      <c r="K173" s="19"/>
    </row>
    <row r="174" customFormat="false" ht="12" hidden="false" customHeight="false" outlineLevel="0" collapsed="false">
      <c r="D174" s="19"/>
      <c r="E174" s="19"/>
      <c r="F174" s="19"/>
      <c r="G174" s="19"/>
      <c r="H174" s="19"/>
      <c r="I174" s="19"/>
      <c r="J174" s="19"/>
      <c r="K174" s="19"/>
    </row>
    <row r="175" customFormat="false" ht="12" hidden="false" customHeight="false" outlineLevel="0" collapsed="false">
      <c r="D175" s="19"/>
      <c r="E175" s="19"/>
      <c r="F175" s="19"/>
      <c r="G175" s="19"/>
      <c r="H175" s="19"/>
      <c r="I175" s="19"/>
      <c r="J175" s="19"/>
      <c r="K175" s="19"/>
    </row>
    <row r="176" customFormat="false" ht="12" hidden="false" customHeight="false" outlineLevel="0" collapsed="false">
      <c r="D176" s="19"/>
      <c r="E176" s="19"/>
      <c r="F176" s="19"/>
      <c r="G176" s="19"/>
      <c r="H176" s="19"/>
      <c r="I176" s="19"/>
      <c r="J176" s="19"/>
      <c r="K176" s="19"/>
    </row>
    <row r="177" customFormat="false" ht="12" hidden="false" customHeight="false" outlineLevel="0" collapsed="false">
      <c r="D177" s="19"/>
      <c r="E177" s="19"/>
      <c r="F177" s="19"/>
      <c r="G177" s="19"/>
      <c r="H177" s="19"/>
      <c r="I177" s="19"/>
      <c r="J177" s="19"/>
      <c r="K177" s="19"/>
    </row>
    <row r="178" customFormat="false" ht="12" hidden="false" customHeight="false" outlineLevel="0" collapsed="false">
      <c r="D178" s="19"/>
      <c r="E178" s="19"/>
      <c r="F178" s="19"/>
      <c r="G178" s="19"/>
      <c r="H178" s="19"/>
      <c r="I178" s="19"/>
      <c r="J178" s="19"/>
      <c r="K178" s="19"/>
    </row>
    <row r="179" customFormat="false" ht="12" hidden="false" customHeight="false" outlineLevel="0" collapsed="false">
      <c r="D179" s="19"/>
      <c r="E179" s="19"/>
      <c r="F179" s="19"/>
      <c r="G179" s="19"/>
      <c r="H179" s="19"/>
      <c r="I179" s="19"/>
      <c r="J179" s="19"/>
      <c r="K179" s="19"/>
    </row>
    <row r="180" customFormat="false" ht="12" hidden="false" customHeight="false" outlineLevel="0" collapsed="false">
      <c r="D180" s="19"/>
      <c r="E180" s="19"/>
      <c r="F180" s="19"/>
      <c r="G180" s="19"/>
      <c r="H180" s="19"/>
      <c r="I180" s="19"/>
      <c r="J180" s="19"/>
      <c r="K180" s="19"/>
    </row>
    <row r="181" customFormat="false" ht="12" hidden="false" customHeight="false" outlineLevel="0" collapsed="false">
      <c r="D181" s="19"/>
      <c r="E181" s="19"/>
      <c r="F181" s="19"/>
      <c r="G181" s="19"/>
      <c r="H181" s="19"/>
      <c r="I181" s="19"/>
      <c r="J181" s="19"/>
      <c r="K181" s="19"/>
    </row>
    <row r="182" customFormat="false" ht="12" hidden="false" customHeight="false" outlineLevel="0" collapsed="false">
      <c r="D182" s="19"/>
      <c r="E182" s="19"/>
      <c r="F182" s="19"/>
      <c r="G182" s="19"/>
      <c r="H182" s="19"/>
      <c r="I182" s="19"/>
      <c r="J182" s="19"/>
      <c r="K182" s="19"/>
    </row>
    <row r="183" customFormat="false" ht="12" hidden="false" customHeight="false" outlineLevel="0" collapsed="false">
      <c r="D183" s="19"/>
      <c r="E183" s="19"/>
      <c r="F183" s="19"/>
      <c r="G183" s="19"/>
      <c r="H183" s="19"/>
      <c r="I183" s="19"/>
      <c r="J183" s="19"/>
      <c r="K183" s="19"/>
    </row>
    <row r="184" customFormat="false" ht="12" hidden="false" customHeight="false" outlineLevel="0" collapsed="false">
      <c r="D184" s="19"/>
      <c r="E184" s="19"/>
      <c r="F184" s="19"/>
      <c r="G184" s="19"/>
      <c r="H184" s="19"/>
      <c r="I184" s="19"/>
      <c r="J184" s="19"/>
      <c r="K184" s="19"/>
    </row>
    <row r="185" customFormat="false" ht="12" hidden="false" customHeight="false" outlineLevel="0" collapsed="false">
      <c r="D185" s="19"/>
      <c r="E185" s="19"/>
      <c r="F185" s="19"/>
      <c r="G185" s="19"/>
      <c r="H185" s="19"/>
      <c r="I185" s="19"/>
      <c r="J185" s="19"/>
      <c r="K185" s="19"/>
    </row>
    <row r="186" customFormat="false" ht="12" hidden="false" customHeight="false" outlineLevel="0" collapsed="false">
      <c r="D186" s="19"/>
      <c r="E186" s="19"/>
      <c r="F186" s="19"/>
      <c r="G186" s="19"/>
      <c r="H186" s="19"/>
      <c r="I186" s="19"/>
      <c r="J186" s="19"/>
      <c r="K186" s="19"/>
    </row>
    <row r="187" customFormat="false" ht="12" hidden="false" customHeight="false" outlineLevel="0" collapsed="false">
      <c r="D187" s="19"/>
      <c r="E187" s="19"/>
      <c r="F187" s="19"/>
      <c r="G187" s="19"/>
      <c r="H187" s="19"/>
      <c r="I187" s="19"/>
      <c r="J187" s="19"/>
      <c r="K187" s="19"/>
    </row>
    <row r="188" customFormat="false" ht="12" hidden="false" customHeight="false" outlineLevel="0" collapsed="false">
      <c r="D188" s="19"/>
      <c r="E188" s="19"/>
      <c r="F188" s="19"/>
      <c r="G188" s="19"/>
      <c r="H188" s="19"/>
      <c r="I188" s="19"/>
      <c r="J188" s="19"/>
      <c r="K188" s="19"/>
    </row>
    <row r="189" customFormat="false" ht="12" hidden="false" customHeight="false" outlineLevel="0" collapsed="false">
      <c r="D189" s="19"/>
      <c r="E189" s="19"/>
      <c r="F189" s="19"/>
      <c r="G189" s="19"/>
      <c r="H189" s="19"/>
      <c r="I189" s="19"/>
      <c r="J189" s="19"/>
      <c r="K189" s="19"/>
    </row>
    <row r="190" customFormat="false" ht="12" hidden="false" customHeight="false" outlineLevel="0" collapsed="false">
      <c r="D190" s="19"/>
      <c r="E190" s="19"/>
      <c r="F190" s="19"/>
      <c r="G190" s="19"/>
      <c r="H190" s="19"/>
      <c r="I190" s="19"/>
      <c r="J190" s="19"/>
      <c r="K190" s="19"/>
    </row>
    <row r="191" customFormat="false" ht="12" hidden="false" customHeight="false" outlineLevel="0" collapsed="false">
      <c r="D191" s="19"/>
      <c r="E191" s="19"/>
      <c r="F191" s="19"/>
      <c r="G191" s="19"/>
      <c r="H191" s="19"/>
      <c r="I191" s="19"/>
      <c r="J191" s="19"/>
      <c r="K191" s="19"/>
    </row>
    <row r="192" customFormat="false" ht="12" hidden="false" customHeight="false" outlineLevel="0" collapsed="false">
      <c r="D192" s="19"/>
      <c r="E192" s="19"/>
      <c r="F192" s="19"/>
      <c r="G192" s="19"/>
      <c r="H192" s="19"/>
      <c r="I192" s="19"/>
      <c r="J192" s="19"/>
      <c r="K192" s="19"/>
    </row>
    <row r="193" customFormat="false" ht="12" hidden="false" customHeight="false" outlineLevel="0" collapsed="false">
      <c r="D193" s="19"/>
      <c r="E193" s="19"/>
      <c r="F193" s="19"/>
      <c r="G193" s="19"/>
      <c r="H193" s="19"/>
      <c r="I193" s="19"/>
      <c r="J193" s="19"/>
      <c r="K193" s="19"/>
    </row>
    <row r="194" customFormat="false" ht="12" hidden="false" customHeight="false" outlineLevel="0" collapsed="false">
      <c r="D194" s="19"/>
      <c r="E194" s="19"/>
      <c r="F194" s="19"/>
      <c r="G194" s="19"/>
      <c r="H194" s="19"/>
      <c r="I194" s="19"/>
      <c r="J194" s="19"/>
      <c r="K194" s="19"/>
    </row>
    <row r="195" customFormat="false" ht="12" hidden="false" customHeight="false" outlineLevel="0" collapsed="false">
      <c r="D195" s="19"/>
      <c r="E195" s="19"/>
      <c r="F195" s="19"/>
      <c r="G195" s="19"/>
      <c r="H195" s="19"/>
      <c r="I195" s="19"/>
      <c r="J195" s="19"/>
      <c r="K195" s="19"/>
    </row>
    <row r="196" customFormat="false" ht="12" hidden="false" customHeight="false" outlineLevel="0" collapsed="false">
      <c r="D196" s="19"/>
      <c r="E196" s="19"/>
      <c r="F196" s="19"/>
      <c r="G196" s="19"/>
      <c r="H196" s="19"/>
      <c r="I196" s="19"/>
      <c r="J196" s="19"/>
      <c r="K196" s="19"/>
    </row>
    <row r="197" customFormat="false" ht="12" hidden="false" customHeight="false" outlineLevel="0" collapsed="false">
      <c r="D197" s="19"/>
      <c r="E197" s="19"/>
      <c r="F197" s="19"/>
      <c r="G197" s="19"/>
      <c r="H197" s="19"/>
      <c r="I197" s="19"/>
      <c r="J197" s="19"/>
      <c r="K197" s="19"/>
    </row>
    <row r="198" customFormat="false" ht="12" hidden="false" customHeight="false" outlineLevel="0" collapsed="false">
      <c r="D198" s="19"/>
      <c r="E198" s="19"/>
      <c r="F198" s="19"/>
      <c r="G198" s="19"/>
      <c r="H198" s="19"/>
      <c r="I198" s="19"/>
      <c r="J198" s="19"/>
      <c r="K198" s="19"/>
    </row>
    <row r="199" customFormat="false" ht="12" hidden="false" customHeight="false" outlineLevel="0" collapsed="false">
      <c r="D199" s="19"/>
      <c r="E199" s="19"/>
      <c r="F199" s="19"/>
      <c r="G199" s="19"/>
      <c r="H199" s="19"/>
      <c r="I199" s="19"/>
      <c r="J199" s="19"/>
      <c r="K199" s="19"/>
    </row>
    <row r="200" customFormat="false" ht="12" hidden="false" customHeight="false" outlineLevel="0" collapsed="false">
      <c r="D200" s="19"/>
      <c r="E200" s="19"/>
      <c r="F200" s="19"/>
      <c r="G200" s="19"/>
      <c r="H200" s="19"/>
      <c r="I200" s="19"/>
      <c r="J200" s="19"/>
      <c r="K200" s="19"/>
    </row>
    <row r="201" customFormat="false" ht="12" hidden="false" customHeight="false" outlineLevel="0" collapsed="false">
      <c r="D201" s="19"/>
      <c r="E201" s="19"/>
      <c r="F201" s="19"/>
      <c r="G201" s="19"/>
      <c r="H201" s="19"/>
      <c r="I201" s="19"/>
      <c r="J201" s="19"/>
      <c r="K201" s="19"/>
    </row>
    <row r="202" customFormat="false" ht="12" hidden="false" customHeight="false" outlineLevel="0" collapsed="false">
      <c r="D202" s="19"/>
      <c r="E202" s="19"/>
      <c r="F202" s="19"/>
      <c r="G202" s="19"/>
      <c r="H202" s="19"/>
      <c r="I202" s="19"/>
      <c r="J202" s="19"/>
      <c r="K202" s="19"/>
    </row>
    <row r="203" customFormat="false" ht="12" hidden="false" customHeight="false" outlineLevel="0" collapsed="false">
      <c r="D203" s="19"/>
      <c r="E203" s="19"/>
      <c r="F203" s="19"/>
      <c r="G203" s="19"/>
      <c r="H203" s="19"/>
      <c r="I203" s="19"/>
      <c r="J203" s="19"/>
      <c r="K203" s="19"/>
    </row>
    <row r="204" customFormat="false" ht="12" hidden="false" customHeight="false" outlineLevel="0" collapsed="false">
      <c r="D204" s="19"/>
      <c r="E204" s="19"/>
      <c r="F204" s="19"/>
      <c r="G204" s="19"/>
      <c r="H204" s="19"/>
      <c r="I204" s="19"/>
      <c r="J204" s="19"/>
      <c r="K204" s="19"/>
    </row>
    <row r="205" customFormat="false" ht="12" hidden="false" customHeight="false" outlineLevel="0" collapsed="false">
      <c r="D205" s="19"/>
      <c r="E205" s="19"/>
      <c r="F205" s="19"/>
      <c r="G205" s="19"/>
      <c r="H205" s="19"/>
      <c r="I205" s="19"/>
      <c r="J205" s="19"/>
      <c r="K205" s="19"/>
    </row>
    <row r="206" customFormat="false" ht="12" hidden="false" customHeight="false" outlineLevel="0" collapsed="false">
      <c r="D206" s="19"/>
      <c r="E206" s="19"/>
      <c r="F206" s="19"/>
      <c r="G206" s="19"/>
      <c r="H206" s="19"/>
      <c r="I206" s="19"/>
      <c r="J206" s="19"/>
      <c r="K206" s="19"/>
    </row>
    <row r="207" customFormat="false" ht="12" hidden="false" customHeight="false" outlineLevel="0" collapsed="false">
      <c r="D207" s="19"/>
      <c r="E207" s="19"/>
      <c r="F207" s="19"/>
      <c r="G207" s="19"/>
      <c r="H207" s="19"/>
      <c r="I207" s="19"/>
      <c r="J207" s="19"/>
      <c r="K207" s="19"/>
    </row>
    <row r="208" customFormat="false" ht="12" hidden="false" customHeight="false" outlineLevel="0" collapsed="false">
      <c r="D208" s="19"/>
      <c r="E208" s="19"/>
      <c r="F208" s="19"/>
      <c r="G208" s="19"/>
      <c r="H208" s="19"/>
      <c r="I208" s="19"/>
      <c r="J208" s="19"/>
      <c r="K208" s="19"/>
    </row>
    <row r="209" customFormat="false" ht="12" hidden="false" customHeight="false" outlineLevel="0" collapsed="false">
      <c r="D209" s="19"/>
      <c r="E209" s="19"/>
      <c r="F209" s="19"/>
      <c r="G209" s="19"/>
      <c r="H209" s="19"/>
      <c r="I209" s="19"/>
      <c r="J209" s="19"/>
      <c r="K209" s="19"/>
    </row>
    <row r="210" customFormat="false" ht="12" hidden="false" customHeight="false" outlineLevel="0" collapsed="false">
      <c r="D210" s="19"/>
      <c r="E210" s="19"/>
      <c r="F210" s="19"/>
      <c r="G210" s="19"/>
      <c r="H210" s="19"/>
      <c r="I210" s="19"/>
      <c r="J210" s="19"/>
      <c r="K210" s="19"/>
    </row>
    <row r="211" customFormat="false" ht="12" hidden="false" customHeight="false" outlineLevel="0" collapsed="false">
      <c r="D211" s="19"/>
      <c r="E211" s="19"/>
      <c r="F211" s="19"/>
      <c r="G211" s="19"/>
      <c r="H211" s="19"/>
      <c r="I211" s="19"/>
      <c r="J211" s="19"/>
      <c r="K211" s="19"/>
    </row>
    <row r="212" customFormat="false" ht="12" hidden="false" customHeight="false" outlineLevel="0" collapsed="false">
      <c r="D212" s="19"/>
      <c r="E212" s="19"/>
      <c r="F212" s="19"/>
      <c r="G212" s="19"/>
      <c r="H212" s="19"/>
      <c r="I212" s="19"/>
      <c r="J212" s="19"/>
      <c r="K212" s="19"/>
    </row>
    <row r="213" customFormat="false" ht="12" hidden="false" customHeight="false" outlineLevel="0" collapsed="false">
      <c r="D213" s="19"/>
      <c r="E213" s="19"/>
      <c r="F213" s="19"/>
      <c r="G213" s="19"/>
      <c r="H213" s="19"/>
      <c r="I213" s="19"/>
      <c r="J213" s="19"/>
      <c r="K213" s="19"/>
    </row>
    <row r="214" customFormat="false" ht="12" hidden="false" customHeight="false" outlineLevel="0" collapsed="false">
      <c r="D214" s="19"/>
      <c r="E214" s="19"/>
      <c r="F214" s="19"/>
      <c r="G214" s="19"/>
      <c r="H214" s="19"/>
      <c r="I214" s="19"/>
      <c r="J214" s="19"/>
      <c r="K214" s="19"/>
    </row>
    <row r="215" customFormat="false" ht="12" hidden="false" customHeight="false" outlineLevel="0" collapsed="false">
      <c r="D215" s="19"/>
      <c r="E215" s="19"/>
      <c r="F215" s="19"/>
      <c r="G215" s="19"/>
      <c r="H215" s="19"/>
      <c r="I215" s="19"/>
      <c r="J215" s="19"/>
      <c r="K215" s="19"/>
    </row>
    <row r="216" customFormat="false" ht="12" hidden="false" customHeight="false" outlineLevel="0" collapsed="false">
      <c r="D216" s="19"/>
      <c r="E216" s="19"/>
      <c r="F216" s="19"/>
      <c r="G216" s="19"/>
      <c r="H216" s="19"/>
      <c r="I216" s="19"/>
      <c r="J216" s="19"/>
      <c r="K2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7" width="10.3"/>
    <col collapsed="false" customWidth="true" hidden="false" outlineLevel="0" max="3" min="3" style="17" width="22.7"/>
    <col collapsed="false" customWidth="true" hidden="false" outlineLevel="0" max="11" min="4" style="17" width="14.7"/>
    <col collapsed="false" customWidth="true" hidden="false" outlineLevel="0" max="12" min="12" style="17" width="12.4"/>
    <col collapsed="false" customWidth="true" hidden="false" outlineLevel="0" max="13" min="13" style="17" width="10.7"/>
    <col collapsed="false" customWidth="false" hidden="false" outlineLevel="0" max="16384" min="14" style="17" width="9.1"/>
  </cols>
  <sheetData>
    <row r="2" customFormat="false" ht="12.75" hidden="false" customHeight="false" outlineLevel="0" collapsed="false">
      <c r="A2" s="27"/>
      <c r="C2" s="2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false" outlineLevel="0" collapsed="false">
      <c r="C3" s="28" t="s">
        <v>0</v>
      </c>
      <c r="D3" s="78"/>
      <c r="E3" s="78"/>
      <c r="F3" s="78"/>
      <c r="G3" s="78"/>
      <c r="H3" s="78"/>
      <c r="I3" s="78"/>
      <c r="J3" s="78"/>
      <c r="K3" s="78"/>
    </row>
    <row r="4" customFormat="false" ht="12.75" hidden="false" customHeight="false" outlineLevel="0" collapsed="false">
      <c r="C4" s="28" t="s">
        <v>1</v>
      </c>
      <c r="D4" s="78"/>
      <c r="E4" s="78"/>
      <c r="F4" s="78"/>
      <c r="G4" s="78"/>
      <c r="H4" s="78"/>
      <c r="I4" s="78"/>
      <c r="J4" s="78"/>
      <c r="K4" s="78"/>
    </row>
    <row r="6" s="7" customFormat="true" ht="15" hidden="false" customHeight="false" outlineLevel="0" collapsed="false">
      <c r="C6" s="94" t="s">
        <v>149</v>
      </c>
    </row>
    <row r="7" s="9" customFormat="true" ht="13.5" hidden="false" customHeight="false" outlineLevel="0" collapsed="false">
      <c r="C7" s="32" t="s">
        <v>150</v>
      </c>
    </row>
    <row r="8" customFormat="false" ht="12.75" hidden="false" customHeight="false" outlineLevel="0" collapsed="false">
      <c r="C8" s="28"/>
    </row>
    <row r="9" s="1" customFormat="true" ht="12.75" hidden="false" customHeight="false" outlineLevel="0" collapsed="false">
      <c r="C9" s="95"/>
      <c r="D9" s="36" t="n">
        <v>1960</v>
      </c>
      <c r="E9" s="36" t="n">
        <v>1970</v>
      </c>
      <c r="F9" s="36" t="n">
        <v>1980</v>
      </c>
      <c r="G9" s="36" t="n">
        <v>1990</v>
      </c>
      <c r="H9" s="36" t="n">
        <v>2000</v>
      </c>
      <c r="I9" s="36" t="n">
        <v>2010</v>
      </c>
      <c r="J9" s="36" t="n">
        <v>2019</v>
      </c>
      <c r="K9" s="36" t="n">
        <v>2020</v>
      </c>
      <c r="L9" s="36" t="n">
        <v>2021</v>
      </c>
      <c r="M9" s="36" t="n">
        <v>2022</v>
      </c>
      <c r="N9" s="36" t="n">
        <v>2023</v>
      </c>
    </row>
    <row r="10" s="1" customFormat="true" ht="12.75" hidden="false" customHeight="false" outlineLevel="0" collapsed="false">
      <c r="B10" s="3"/>
      <c r="C10" s="96" t="s">
        <v>124</v>
      </c>
      <c r="D10" s="97" t="s">
        <v>77</v>
      </c>
      <c r="E10" s="97" t="s">
        <v>77</v>
      </c>
      <c r="F10" s="97" t="s">
        <v>77</v>
      </c>
      <c r="G10" s="97" t="s">
        <v>77</v>
      </c>
      <c r="H10" s="98" t="n">
        <v>25.4</v>
      </c>
      <c r="I10" s="98" t="n">
        <v>36.5</v>
      </c>
      <c r="J10" s="81" t="n">
        <v>42.6698349855259</v>
      </c>
      <c r="K10" s="81" t="n">
        <v>41.9014566325509</v>
      </c>
      <c r="L10" s="81" t="n">
        <v>41.8</v>
      </c>
      <c r="M10" s="81" t="n">
        <v>42.2</v>
      </c>
      <c r="N10" s="81" t="n">
        <v>41.1</v>
      </c>
    </row>
    <row r="11" s="1" customFormat="true" ht="13.5" hidden="false" customHeight="true" outlineLevel="0" collapsed="false">
      <c r="C11" s="99" t="s">
        <v>73</v>
      </c>
      <c r="D11" s="100" t="n">
        <v>2.1</v>
      </c>
      <c r="E11" s="100" t="n">
        <v>2.8</v>
      </c>
      <c r="F11" s="100" t="n">
        <v>4.1</v>
      </c>
      <c r="G11" s="100" t="n">
        <v>11.6</v>
      </c>
      <c r="H11" s="100" t="n">
        <v>28</v>
      </c>
      <c r="I11" s="100" t="n">
        <v>45.7</v>
      </c>
      <c r="J11" s="101" t="s">
        <v>77</v>
      </c>
      <c r="K11" s="101" t="s">
        <v>77</v>
      </c>
      <c r="L11" s="101" t="s">
        <v>77</v>
      </c>
      <c r="M11" s="101" t="s">
        <v>77</v>
      </c>
      <c r="N11" s="101" t="s">
        <v>77</v>
      </c>
    </row>
    <row r="12" s="1" customFormat="true" ht="12.75" hidden="false" customHeight="false" outlineLevel="0" collapsed="false">
      <c r="C12" s="102" t="s">
        <v>74</v>
      </c>
      <c r="D12" s="103" t="n">
        <v>8</v>
      </c>
      <c r="E12" s="103" t="n">
        <v>8.5</v>
      </c>
      <c r="F12" s="103" t="n">
        <v>10.9</v>
      </c>
      <c r="G12" s="103" t="n">
        <v>12.4</v>
      </c>
      <c r="H12" s="103" t="n">
        <v>38.4</v>
      </c>
      <c r="I12" s="103" t="n">
        <v>54.1</v>
      </c>
      <c r="J12" s="103" t="n">
        <v>58.4</v>
      </c>
      <c r="K12" s="103" t="n">
        <v>59.6</v>
      </c>
      <c r="L12" s="103" t="n">
        <v>59.9</v>
      </c>
      <c r="M12" s="103" t="n">
        <v>59.9</v>
      </c>
      <c r="N12" s="103" t="n">
        <v>59.7</v>
      </c>
    </row>
    <row r="13" s="1" customFormat="true" ht="12.75" hidden="false" customHeight="false" outlineLevel="0" collapsed="false">
      <c r="C13" s="102" t="s">
        <v>75</v>
      </c>
      <c r="D13" s="103" t="n">
        <v>4.9</v>
      </c>
      <c r="E13" s="103" t="n">
        <v>5.4</v>
      </c>
      <c r="F13" s="103" t="n">
        <v>5.6</v>
      </c>
      <c r="G13" s="103" t="n">
        <v>8.6</v>
      </c>
      <c r="H13" s="103" t="n">
        <v>21.8</v>
      </c>
      <c r="I13" s="103" t="n">
        <v>40.3</v>
      </c>
      <c r="J13" s="103" t="n">
        <v>48.2</v>
      </c>
      <c r="K13" s="103" t="n">
        <v>48.5</v>
      </c>
      <c r="L13" s="103" t="n">
        <v>48.5</v>
      </c>
      <c r="M13" s="103" t="n">
        <v>48.2</v>
      </c>
      <c r="N13" s="103" t="n">
        <v>47.1</v>
      </c>
    </row>
    <row r="14" s="1" customFormat="true" ht="12.75" hidden="false" customHeight="false" outlineLevel="0" collapsed="false">
      <c r="C14" s="102" t="s">
        <v>76</v>
      </c>
      <c r="D14" s="104" t="n">
        <v>7.8</v>
      </c>
      <c r="E14" s="103" t="n">
        <v>11</v>
      </c>
      <c r="F14" s="103" t="n">
        <v>33.2</v>
      </c>
      <c r="G14" s="103" t="n">
        <v>46.4</v>
      </c>
      <c r="H14" s="103" t="n">
        <v>44.6</v>
      </c>
      <c r="I14" s="103" t="n">
        <v>47.3</v>
      </c>
      <c r="J14" s="103" t="n">
        <v>54.1</v>
      </c>
      <c r="K14" s="103" t="n">
        <v>54.2</v>
      </c>
      <c r="L14" s="103" t="n">
        <v>54.7</v>
      </c>
      <c r="M14" s="103" t="s">
        <v>77</v>
      </c>
      <c r="N14" s="103" t="s">
        <v>77</v>
      </c>
    </row>
    <row r="15" s="1" customFormat="true" ht="12.75" hidden="false" customHeight="false" outlineLevel="0" collapsed="false">
      <c r="C15" s="102" t="s">
        <v>78</v>
      </c>
      <c r="D15" s="105" t="n">
        <v>6.3</v>
      </c>
      <c r="E15" s="103" t="n">
        <v>5.5</v>
      </c>
      <c r="F15" s="103" t="n">
        <v>7.6</v>
      </c>
      <c r="G15" s="103" t="n">
        <v>10.5</v>
      </c>
      <c r="H15" s="103" t="n">
        <v>23.4</v>
      </c>
      <c r="I15" s="103" t="n">
        <v>33.3</v>
      </c>
      <c r="J15" s="103" t="n">
        <v>33.3</v>
      </c>
      <c r="K15" s="103" t="n">
        <v>33.1</v>
      </c>
      <c r="L15" s="103" t="n">
        <v>32.8</v>
      </c>
      <c r="M15" s="103" t="n">
        <v>33.5</v>
      </c>
      <c r="N15" s="103" t="n">
        <v>33.1</v>
      </c>
    </row>
    <row r="16" s="1" customFormat="true" ht="12.75" hidden="false" customHeight="false" outlineLevel="0" collapsed="false">
      <c r="C16" s="102" t="s">
        <v>79</v>
      </c>
      <c r="D16" s="106" t="s">
        <v>77</v>
      </c>
      <c r="E16" s="106" t="s">
        <v>77</v>
      </c>
      <c r="F16" s="106" t="s">
        <v>77</v>
      </c>
      <c r="G16" s="103" t="n">
        <v>27.2</v>
      </c>
      <c r="H16" s="103" t="n">
        <v>54.5</v>
      </c>
      <c r="I16" s="103" t="n">
        <v>59.1</v>
      </c>
      <c r="J16" s="103" t="n">
        <v>53.7</v>
      </c>
      <c r="K16" s="103" t="n">
        <v>56.7946097357862</v>
      </c>
      <c r="L16" s="103" t="n">
        <v>54.7</v>
      </c>
      <c r="M16" s="103" t="n">
        <v>55</v>
      </c>
      <c r="N16" s="103" t="n">
        <v>53.8</v>
      </c>
    </row>
    <row r="17" s="1" customFormat="true" ht="12.75" hidden="false" customHeight="false" outlineLevel="0" collapsed="false">
      <c r="C17" s="102" t="s">
        <v>80</v>
      </c>
      <c r="D17" s="107" t="n">
        <v>1.6</v>
      </c>
      <c r="E17" s="103" t="n">
        <v>2.7</v>
      </c>
      <c r="F17" s="103" t="n">
        <v>5.9</v>
      </c>
      <c r="G17" s="103" t="n">
        <v>14.6</v>
      </c>
      <c r="H17" s="103" t="n">
        <v>31.5</v>
      </c>
      <c r="I17" s="103" t="n">
        <v>33.8</v>
      </c>
      <c r="J17" s="108" t="n">
        <v>38.1</v>
      </c>
      <c r="K17" s="103" t="n">
        <v>38.381672295788</v>
      </c>
      <c r="L17" s="103" t="n">
        <v>41.4</v>
      </c>
      <c r="M17" s="103" t="s">
        <v>77</v>
      </c>
      <c r="N17" s="103" t="s">
        <v>77</v>
      </c>
    </row>
    <row r="18" s="1" customFormat="true" ht="12.75" hidden="false" customHeight="false" outlineLevel="0" collapsed="false">
      <c r="C18" s="102" t="s">
        <v>81</v>
      </c>
      <c r="D18" s="109" t="n">
        <v>1.2</v>
      </c>
      <c r="E18" s="103" t="n">
        <v>1.1</v>
      </c>
      <c r="F18" s="103" t="n">
        <v>1.5</v>
      </c>
      <c r="G18" s="103" t="n">
        <v>2.2</v>
      </c>
      <c r="H18" s="103" t="n">
        <v>4</v>
      </c>
      <c r="I18" s="103" t="n">
        <v>7.3</v>
      </c>
      <c r="J18" s="103" t="n">
        <v>12.4</v>
      </c>
      <c r="K18" s="103" t="n">
        <v>13.8</v>
      </c>
      <c r="L18" s="103" t="n">
        <v>16.5</v>
      </c>
      <c r="M18" s="103" t="n">
        <v>19.2</v>
      </c>
      <c r="N18" s="103" t="n">
        <v>9.7</v>
      </c>
    </row>
    <row r="19" s="1" customFormat="true" ht="12.75" hidden="false" customHeight="false" outlineLevel="0" collapsed="false">
      <c r="C19" s="102" t="s">
        <v>82</v>
      </c>
      <c r="D19" s="110" t="n">
        <v>2.3</v>
      </c>
      <c r="E19" s="103" t="n">
        <v>1.4</v>
      </c>
      <c r="F19" s="103" t="n">
        <v>3.9</v>
      </c>
      <c r="G19" s="103" t="n">
        <v>9.6</v>
      </c>
      <c r="H19" s="103" t="n">
        <v>17.7</v>
      </c>
      <c r="I19" s="103" t="n">
        <v>35.5</v>
      </c>
      <c r="J19" s="103" t="n">
        <v>48.4</v>
      </c>
      <c r="K19" s="103" t="n">
        <v>37.1</v>
      </c>
      <c r="L19" s="103" t="n">
        <v>49.3</v>
      </c>
      <c r="M19" s="103" t="n">
        <v>50.1</v>
      </c>
      <c r="N19" s="103" t="n">
        <v>50</v>
      </c>
    </row>
    <row r="20" s="1" customFormat="true" ht="12.75" hidden="false" customHeight="false" outlineLevel="0" collapsed="false">
      <c r="C20" s="45" t="s">
        <v>151</v>
      </c>
      <c r="D20" s="106" t="s">
        <v>77</v>
      </c>
      <c r="E20" s="106" t="s">
        <v>77</v>
      </c>
      <c r="F20" s="106" t="s">
        <v>77</v>
      </c>
      <c r="G20" s="106" t="s">
        <v>77</v>
      </c>
      <c r="H20" s="103" t="n">
        <v>43.6</v>
      </c>
      <c r="I20" s="103" t="n">
        <v>55</v>
      </c>
      <c r="J20" s="103" t="n">
        <v>61</v>
      </c>
      <c r="K20" s="103" t="n">
        <v>62.2</v>
      </c>
      <c r="L20" s="103" t="n">
        <v>63.5</v>
      </c>
      <c r="M20" s="103" t="n">
        <v>65.2</v>
      </c>
      <c r="N20" s="103" t="n">
        <v>58.5</v>
      </c>
    </row>
    <row r="21" s="1" customFormat="true" ht="12.75" hidden="false" customHeight="false" outlineLevel="0" collapsed="false">
      <c r="C21" s="102" t="s">
        <v>84</v>
      </c>
      <c r="D21" s="103" t="n">
        <v>7.4</v>
      </c>
      <c r="E21" s="103" t="n">
        <v>5.4</v>
      </c>
      <c r="F21" s="103" t="n">
        <v>5.1</v>
      </c>
      <c r="G21" s="103" t="n">
        <v>7</v>
      </c>
      <c r="H21" s="103" t="n">
        <v>9</v>
      </c>
      <c r="I21" s="103" t="n">
        <v>13.3</v>
      </c>
      <c r="J21" s="103" t="n">
        <v>21.5</v>
      </c>
      <c r="K21" s="103" t="n">
        <v>22.8</v>
      </c>
      <c r="L21" s="103" t="n">
        <v>23.6</v>
      </c>
      <c r="M21" s="103" t="n">
        <v>24.8</v>
      </c>
      <c r="N21" s="103" t="n">
        <v>26.1</v>
      </c>
    </row>
    <row r="22" s="1" customFormat="true" ht="12.75" hidden="false" customHeight="false" outlineLevel="0" collapsed="false">
      <c r="C22" s="102" t="s">
        <v>85</v>
      </c>
      <c r="D22" s="103" t="n">
        <v>2.4</v>
      </c>
      <c r="E22" s="103" t="n">
        <v>2.2</v>
      </c>
      <c r="F22" s="103" t="n">
        <v>4.3</v>
      </c>
      <c r="G22" s="103" t="n">
        <v>6.5</v>
      </c>
      <c r="H22" s="103" t="n">
        <v>9.2</v>
      </c>
      <c r="I22" s="103" t="n">
        <v>21.8</v>
      </c>
      <c r="J22" s="103" t="n">
        <v>35.4</v>
      </c>
      <c r="K22" s="103" t="n">
        <v>33.8</v>
      </c>
      <c r="L22" s="103" t="n">
        <v>38.1</v>
      </c>
      <c r="M22" s="103" t="n">
        <v>39.6</v>
      </c>
      <c r="N22" s="103" t="n">
        <v>40.5</v>
      </c>
    </row>
    <row r="23" s="1" customFormat="true" ht="12.75" hidden="false" customHeight="false" outlineLevel="0" collapsed="false">
      <c r="C23" s="102" t="s">
        <v>129</v>
      </c>
      <c r="D23" s="106" t="s">
        <v>77</v>
      </c>
      <c r="E23" s="103" t="n">
        <v>0.2</v>
      </c>
      <c r="F23" s="103" t="n">
        <v>0.6</v>
      </c>
      <c r="G23" s="103" t="n">
        <v>0.7</v>
      </c>
      <c r="H23" s="103" t="n">
        <v>2.3</v>
      </c>
      <c r="I23" s="103" t="n">
        <v>15.2</v>
      </c>
      <c r="J23" s="103" t="n">
        <v>21.2</v>
      </c>
      <c r="K23" s="106" t="s">
        <v>77</v>
      </c>
      <c r="L23" s="106" t="s">
        <v>77</v>
      </c>
      <c r="M23" s="106" t="s">
        <v>77</v>
      </c>
      <c r="N23" s="106" t="s">
        <v>77</v>
      </c>
    </row>
    <row r="24" s="1" customFormat="true" ht="12.75" hidden="false" customHeight="false" outlineLevel="0" collapsed="false">
      <c r="C24" s="102" t="s">
        <v>87</v>
      </c>
      <c r="D24" s="103" t="n">
        <v>11.9</v>
      </c>
      <c r="E24" s="103" t="n">
        <v>11.4</v>
      </c>
      <c r="F24" s="103" t="n">
        <v>12.5</v>
      </c>
      <c r="G24" s="103" t="n">
        <v>16.9</v>
      </c>
      <c r="H24" s="103" t="n">
        <v>40.4</v>
      </c>
      <c r="I24" s="103" t="n">
        <v>44.4</v>
      </c>
      <c r="J24" s="103" t="n">
        <v>38.4</v>
      </c>
      <c r="K24" s="103" t="n">
        <v>39.5</v>
      </c>
      <c r="L24" s="103" t="n">
        <v>37.6</v>
      </c>
      <c r="M24" s="103" t="n">
        <v>38.4</v>
      </c>
      <c r="N24" s="103" t="n">
        <v>37.3</v>
      </c>
    </row>
    <row r="25" s="1" customFormat="true" ht="12.75" hidden="false" customHeight="false" outlineLevel="0" collapsed="false">
      <c r="C25" s="102" t="s">
        <v>88</v>
      </c>
      <c r="D25" s="106" t="s">
        <v>77</v>
      </c>
      <c r="E25" s="103" t="n">
        <v>3.7</v>
      </c>
      <c r="F25" s="103" t="n">
        <v>6.3</v>
      </c>
      <c r="G25" s="103" t="n">
        <v>7</v>
      </c>
      <c r="H25" s="103" t="n">
        <v>22.6</v>
      </c>
      <c r="I25" s="103" t="n">
        <v>25.7</v>
      </c>
      <c r="J25" s="103" t="n">
        <v>26.8</v>
      </c>
      <c r="K25" s="103" t="n">
        <v>27</v>
      </c>
      <c r="L25" s="103" t="n">
        <v>25.6</v>
      </c>
      <c r="M25" s="103" t="n">
        <v>26.2</v>
      </c>
      <c r="N25" s="103" t="n">
        <v>27.3</v>
      </c>
    </row>
    <row r="26" s="1" customFormat="true" ht="12.75" hidden="false" customHeight="false" outlineLevel="0" collapsed="false">
      <c r="C26" s="102" t="s">
        <v>130</v>
      </c>
      <c r="D26" s="103" t="n">
        <v>3.2</v>
      </c>
      <c r="E26" s="103" t="n">
        <v>4</v>
      </c>
      <c r="F26" s="103" t="n">
        <v>6</v>
      </c>
      <c r="G26" s="103" t="n">
        <v>12.8</v>
      </c>
      <c r="H26" s="103" t="n">
        <v>21.9</v>
      </c>
      <c r="I26" s="103" t="n">
        <v>34</v>
      </c>
      <c r="J26" s="103" t="n">
        <v>40.4</v>
      </c>
      <c r="K26" s="103" t="n">
        <v>41.6</v>
      </c>
      <c r="L26" s="103" t="n">
        <v>40.8</v>
      </c>
      <c r="M26" s="103" t="n">
        <v>40.7</v>
      </c>
      <c r="N26" s="103" t="n">
        <v>39</v>
      </c>
    </row>
    <row r="27" s="1" customFormat="true" ht="12.75" hidden="false" customHeight="false" outlineLevel="0" collapsed="false">
      <c r="C27" s="102" t="s">
        <v>152</v>
      </c>
      <c r="D27" s="103" t="n">
        <v>5.5</v>
      </c>
      <c r="E27" s="103" t="n">
        <v>5.4</v>
      </c>
      <c r="F27" s="103" t="n">
        <v>7.1</v>
      </c>
      <c r="G27" s="103" t="n">
        <v>13.1</v>
      </c>
      <c r="H27" s="103" t="n">
        <v>29</v>
      </c>
      <c r="I27" s="103" t="n">
        <v>40.8</v>
      </c>
      <c r="J27" s="103" t="n">
        <v>38.7</v>
      </c>
      <c r="K27" s="103" t="n">
        <v>30.4</v>
      </c>
      <c r="L27" s="103" t="n">
        <v>26.7</v>
      </c>
      <c r="M27" s="103" t="n">
        <v>25</v>
      </c>
      <c r="N27" s="103" t="n">
        <v>24.4</v>
      </c>
    </row>
    <row r="28" s="1" customFormat="true" ht="12.75" hidden="false" customHeight="false" outlineLevel="0" collapsed="false">
      <c r="C28" s="102" t="s">
        <v>91</v>
      </c>
      <c r="D28" s="103" t="n">
        <v>0.7</v>
      </c>
      <c r="E28" s="103" t="n">
        <v>1.5</v>
      </c>
      <c r="F28" s="103" t="n">
        <v>1.1</v>
      </c>
      <c r="G28" s="103" t="n">
        <v>1.8</v>
      </c>
      <c r="H28" s="103" t="n">
        <v>10.6</v>
      </c>
      <c r="I28" s="103" t="n">
        <v>25.3</v>
      </c>
      <c r="J28" s="106" t="s">
        <v>77</v>
      </c>
      <c r="K28" s="106" t="s">
        <v>77</v>
      </c>
      <c r="L28" s="106" t="s">
        <v>77</v>
      </c>
      <c r="M28" s="106" t="s">
        <v>77</v>
      </c>
      <c r="N28" s="106" t="s">
        <v>77</v>
      </c>
    </row>
    <row r="29" s="1" customFormat="true" ht="12.75" hidden="false" customHeight="false" outlineLevel="0" collapsed="false">
      <c r="C29" s="102" t="s">
        <v>92</v>
      </c>
      <c r="D29" s="103" t="n">
        <v>1.4</v>
      </c>
      <c r="E29" s="103" t="n">
        <v>2.1</v>
      </c>
      <c r="F29" s="103" t="n">
        <v>4.1</v>
      </c>
      <c r="G29" s="103" t="n">
        <v>11.4</v>
      </c>
      <c r="H29" s="103" t="n">
        <v>24.9</v>
      </c>
      <c r="I29" s="103" t="n">
        <v>44.3</v>
      </c>
      <c r="J29" s="103" t="n">
        <v>52.4</v>
      </c>
      <c r="K29" s="103" t="n">
        <v>53.5</v>
      </c>
      <c r="L29" s="103" t="n">
        <v>55.6</v>
      </c>
      <c r="M29" s="103" t="n">
        <v>42.1</v>
      </c>
      <c r="N29" s="103" t="n">
        <v>42.1</v>
      </c>
    </row>
    <row r="30" s="1" customFormat="true" ht="12.75" hidden="false" customHeight="false" outlineLevel="0" collapsed="false">
      <c r="C30" s="102" t="s">
        <v>93</v>
      </c>
      <c r="D30" s="103" t="n">
        <v>13</v>
      </c>
      <c r="E30" s="103" t="n">
        <v>12.8</v>
      </c>
      <c r="F30" s="103" t="n">
        <v>17.8</v>
      </c>
      <c r="G30" s="103" t="n">
        <v>23.6</v>
      </c>
      <c r="H30" s="103" t="n">
        <v>31.3</v>
      </c>
      <c r="I30" s="103" t="n">
        <v>40.1</v>
      </c>
      <c r="J30" s="103" t="n">
        <v>40.6</v>
      </c>
      <c r="K30" s="103" t="n">
        <v>41.2</v>
      </c>
      <c r="L30" s="103" t="n">
        <v>41.5</v>
      </c>
      <c r="M30" s="103" t="n">
        <v>41.4</v>
      </c>
      <c r="N30" s="103" t="n">
        <v>40</v>
      </c>
    </row>
    <row r="31" s="1" customFormat="true" ht="12.75" hidden="false" customHeight="false" outlineLevel="0" collapsed="false">
      <c r="C31" s="102" t="s">
        <v>153</v>
      </c>
      <c r="D31" s="106" t="s">
        <v>77</v>
      </c>
      <c r="E31" s="103" t="n">
        <v>5</v>
      </c>
      <c r="F31" s="103" t="n">
        <v>4.8</v>
      </c>
      <c r="G31" s="103" t="n">
        <v>6.2</v>
      </c>
      <c r="H31" s="103" t="n">
        <v>12.1</v>
      </c>
      <c r="I31" s="103" t="n">
        <v>20.6</v>
      </c>
      <c r="J31" s="103" t="n">
        <v>25.4</v>
      </c>
      <c r="K31" s="103" t="n">
        <v>26.4</v>
      </c>
      <c r="L31" s="103" t="n">
        <v>26.7</v>
      </c>
      <c r="M31" s="103" t="n">
        <v>28.1</v>
      </c>
      <c r="N31" s="103" t="n">
        <v>28.7</v>
      </c>
    </row>
    <row r="32" s="1" customFormat="true" ht="12.75" hidden="false" customHeight="false" outlineLevel="0" collapsed="false">
      <c r="C32" s="102" t="s">
        <v>154</v>
      </c>
      <c r="D32" s="103" t="n">
        <v>9.5</v>
      </c>
      <c r="E32" s="103" t="n">
        <v>7.3</v>
      </c>
      <c r="F32" s="103" t="n">
        <v>9.2</v>
      </c>
      <c r="G32" s="103" t="n">
        <v>14.7</v>
      </c>
      <c r="H32" s="103" t="n">
        <v>22.2</v>
      </c>
      <c r="I32" s="103" t="n">
        <v>41.3</v>
      </c>
      <c r="J32" s="103" t="n">
        <v>56.8</v>
      </c>
      <c r="K32" s="103" t="n">
        <v>57.9</v>
      </c>
      <c r="L32" s="103" t="n">
        <v>60</v>
      </c>
      <c r="M32" s="103" t="n">
        <v>60.2</v>
      </c>
      <c r="N32" s="103" t="n">
        <v>59.5</v>
      </c>
    </row>
    <row r="33" s="1" customFormat="true" ht="12.75" hidden="false" customHeight="false" outlineLevel="0" collapsed="false">
      <c r="C33" s="102" t="s">
        <v>155</v>
      </c>
      <c r="D33" s="106" t="s">
        <v>77</v>
      </c>
      <c r="E33" s="106" t="s">
        <v>77</v>
      </c>
      <c r="F33" s="106" t="s">
        <v>77</v>
      </c>
      <c r="G33" s="106" t="s">
        <v>77</v>
      </c>
      <c r="H33" s="103" t="n">
        <v>25.5</v>
      </c>
      <c r="I33" s="103" t="n">
        <v>27.7</v>
      </c>
      <c r="J33" s="103" t="n">
        <v>31</v>
      </c>
      <c r="K33" s="103" t="n">
        <v>32.5</v>
      </c>
      <c r="L33" s="103" t="n">
        <v>33.3</v>
      </c>
      <c r="M33" s="103" t="n">
        <v>34.2</v>
      </c>
      <c r="N33" s="103" t="n">
        <v>33.9</v>
      </c>
    </row>
    <row r="34" s="1" customFormat="true" ht="12.75" hidden="false" customHeight="false" outlineLevel="0" collapsed="false">
      <c r="C34" s="102" t="s">
        <v>97</v>
      </c>
      <c r="D34" s="103" t="n">
        <v>9.1</v>
      </c>
      <c r="E34" s="103" t="n">
        <v>8.5</v>
      </c>
      <c r="F34" s="103" t="n">
        <v>13.1</v>
      </c>
      <c r="G34" s="103" t="n">
        <v>24.5</v>
      </c>
      <c r="H34" s="103" t="n">
        <v>37.1</v>
      </c>
      <c r="I34" s="103" t="n">
        <v>55.7</v>
      </c>
      <c r="J34" s="103" t="n">
        <v>57.7</v>
      </c>
      <c r="K34" s="103" t="n">
        <v>56.5</v>
      </c>
      <c r="L34" s="103" t="n">
        <v>57.7</v>
      </c>
      <c r="M34" s="103" t="n">
        <v>57.3</v>
      </c>
      <c r="N34" s="103" t="n">
        <v>56.5</v>
      </c>
    </row>
    <row r="35" s="1" customFormat="true" ht="12.75" hidden="false" customHeight="false" outlineLevel="0" collapsed="false">
      <c r="C35" s="102" t="s">
        <v>98</v>
      </c>
      <c r="D35" s="103" t="n">
        <v>4.7</v>
      </c>
      <c r="E35" s="103" t="n">
        <v>6.2</v>
      </c>
      <c r="F35" s="103" t="n">
        <v>5.7</v>
      </c>
      <c r="G35" s="103" t="n">
        <v>7.6</v>
      </c>
      <c r="H35" s="103" t="n">
        <v>18.3</v>
      </c>
      <c r="I35" s="103" t="n">
        <v>33</v>
      </c>
      <c r="J35" s="103" t="n">
        <v>40.1</v>
      </c>
      <c r="K35" s="103" t="n">
        <v>40.7</v>
      </c>
      <c r="L35" s="103" t="n">
        <v>41</v>
      </c>
      <c r="M35" s="103" t="n">
        <v>41.2</v>
      </c>
      <c r="N35" s="103" t="n">
        <v>41.6</v>
      </c>
    </row>
    <row r="36" s="1" customFormat="true" ht="12.75" hidden="false" customHeight="false" outlineLevel="0" collapsed="false">
      <c r="C36" s="102" t="s">
        <v>99</v>
      </c>
      <c r="D36" s="103" t="n">
        <v>4</v>
      </c>
      <c r="E36" s="103" t="n">
        <v>5.8</v>
      </c>
      <c r="F36" s="103" t="n">
        <v>13.1</v>
      </c>
      <c r="G36" s="103" t="n">
        <v>25.2</v>
      </c>
      <c r="H36" s="103" t="n">
        <v>39.2</v>
      </c>
      <c r="I36" s="103" t="n">
        <v>41.1</v>
      </c>
      <c r="J36" s="103" t="n">
        <v>45.4</v>
      </c>
      <c r="K36" s="103" t="n">
        <v>46.1</v>
      </c>
      <c r="L36" s="103" t="n">
        <v>47.7</v>
      </c>
      <c r="M36" s="103" t="n">
        <v>48.6</v>
      </c>
      <c r="N36" s="103" t="n">
        <v>48.4</v>
      </c>
    </row>
    <row r="37" s="1" customFormat="true" ht="12.75" hidden="false" customHeight="false" outlineLevel="0" collapsed="false">
      <c r="C37" s="111" t="s">
        <v>100</v>
      </c>
      <c r="D37" s="112" t="n">
        <v>11.3</v>
      </c>
      <c r="E37" s="112" t="n">
        <v>18.6</v>
      </c>
      <c r="F37" s="112" t="n">
        <v>39.7</v>
      </c>
      <c r="G37" s="112" t="n">
        <v>47</v>
      </c>
      <c r="H37" s="112" t="n">
        <v>55.3</v>
      </c>
      <c r="I37" s="112" t="n">
        <v>54.2</v>
      </c>
      <c r="J37" s="112" t="n">
        <v>54.5</v>
      </c>
      <c r="K37" s="112" t="n">
        <v>55.2</v>
      </c>
      <c r="L37" s="112" t="s">
        <v>77</v>
      </c>
      <c r="M37" s="112" t="n">
        <v>57.8</v>
      </c>
      <c r="N37" s="112" t="n">
        <v>57.4</v>
      </c>
    </row>
    <row r="38" s="1" customFormat="true" ht="12.75" hidden="false" customHeight="false" outlineLevel="0" collapsed="false">
      <c r="C38" s="99" t="s">
        <v>101</v>
      </c>
      <c r="D38" s="100" t="n">
        <v>25.3</v>
      </c>
      <c r="E38" s="100" t="n">
        <v>29.9</v>
      </c>
      <c r="F38" s="100" t="n">
        <v>39.7</v>
      </c>
      <c r="G38" s="100" t="n">
        <v>55.2</v>
      </c>
      <c r="H38" s="100" t="n">
        <v>65.2</v>
      </c>
      <c r="I38" s="100" t="n">
        <v>64.3</v>
      </c>
      <c r="J38" s="100" t="n">
        <v>69.4</v>
      </c>
      <c r="K38" s="100" t="n">
        <v>71.3209219858156</v>
      </c>
      <c r="L38" s="100" t="s">
        <v>77</v>
      </c>
      <c r="M38" s="100" t="s">
        <v>77</v>
      </c>
      <c r="N38" s="100" t="s">
        <v>77</v>
      </c>
    </row>
    <row r="39" s="1" customFormat="true" ht="12.75" hidden="false" customHeight="false" outlineLevel="0" collapsed="false">
      <c r="C39" s="102" t="s">
        <v>102</v>
      </c>
      <c r="D39" s="103" t="n">
        <v>3.7</v>
      </c>
      <c r="E39" s="103" t="n">
        <v>4.5</v>
      </c>
      <c r="F39" s="103" t="n">
        <v>5.3</v>
      </c>
      <c r="G39" s="103" t="n">
        <v>6.9</v>
      </c>
      <c r="H39" s="103" t="n">
        <v>15.7</v>
      </c>
      <c r="I39" s="103" t="n">
        <v>21.3</v>
      </c>
      <c r="J39" s="103" t="n">
        <v>25.8</v>
      </c>
      <c r="K39" s="103" t="n">
        <v>19.8</v>
      </c>
      <c r="L39" s="103" t="s">
        <v>77</v>
      </c>
      <c r="M39" s="103" t="s">
        <v>77</v>
      </c>
      <c r="N39" s="103" t="s">
        <v>77</v>
      </c>
    </row>
    <row r="40" s="1" customFormat="true" ht="12.75" hidden="false" customHeight="false" outlineLevel="0" collapsed="false">
      <c r="C40" s="102" t="s">
        <v>103</v>
      </c>
      <c r="D40" s="103" t="n">
        <v>3.7</v>
      </c>
      <c r="E40" s="103" t="n">
        <v>6.9</v>
      </c>
      <c r="F40" s="103" t="n">
        <v>14.5</v>
      </c>
      <c r="G40" s="103" t="n">
        <v>38.6</v>
      </c>
      <c r="H40" s="103" t="n">
        <v>49.6</v>
      </c>
      <c r="I40" s="103" t="n">
        <v>54.8</v>
      </c>
      <c r="J40" s="103" t="n">
        <v>57.6</v>
      </c>
      <c r="K40" s="103" t="n">
        <v>58.5</v>
      </c>
      <c r="L40" s="103" t="s">
        <v>77</v>
      </c>
      <c r="M40" s="103" t="n">
        <v>63.1</v>
      </c>
      <c r="N40" s="103" t="n">
        <v>61.2</v>
      </c>
    </row>
    <row r="41" s="1" customFormat="true" ht="12.75" hidden="false" customHeight="false" outlineLevel="0" collapsed="false">
      <c r="C41" s="113" t="s">
        <v>156</v>
      </c>
      <c r="D41" s="114" t="n">
        <v>3.8</v>
      </c>
      <c r="E41" s="114" t="n">
        <v>3.8</v>
      </c>
      <c r="F41" s="114" t="n">
        <v>4.7</v>
      </c>
      <c r="G41" s="114" t="n">
        <v>6.1</v>
      </c>
      <c r="H41" s="114" t="n">
        <v>10.7</v>
      </c>
      <c r="I41" s="114" t="n">
        <v>18.6</v>
      </c>
      <c r="J41" s="114" t="n">
        <v>26.5</v>
      </c>
      <c r="K41" s="114" t="n">
        <v>27.7</v>
      </c>
      <c r="L41" s="114" t="s">
        <v>77</v>
      </c>
      <c r="M41" s="114" t="s">
        <v>77</v>
      </c>
      <c r="N41" s="103" t="s">
        <v>77</v>
      </c>
    </row>
    <row r="42" s="1" customFormat="true" ht="12.75" hidden="false" customHeight="false" outlineLevel="0" collapsed="false">
      <c r="C42" s="115" t="s">
        <v>105</v>
      </c>
      <c r="D42" s="106" t="s">
        <v>77</v>
      </c>
      <c r="E42" s="106" t="s">
        <v>77</v>
      </c>
      <c r="F42" s="106" t="s">
        <v>77</v>
      </c>
      <c r="G42" s="106" t="s">
        <v>77</v>
      </c>
      <c r="H42" s="106" t="s">
        <v>77</v>
      </c>
      <c r="I42" s="106" t="s">
        <v>77</v>
      </c>
      <c r="J42" s="106" t="s">
        <v>77</v>
      </c>
      <c r="K42" s="106" t="s">
        <v>77</v>
      </c>
      <c r="L42" s="106" t="s">
        <v>77</v>
      </c>
      <c r="M42" s="106" t="s">
        <v>77</v>
      </c>
      <c r="N42" s="106" t="s">
        <v>77</v>
      </c>
    </row>
    <row r="43" s="1" customFormat="true" ht="12.75" hidden="false" customHeight="false" outlineLevel="0" collapsed="false">
      <c r="C43" s="115" t="s">
        <v>157</v>
      </c>
      <c r="D43" s="116" t="s">
        <v>77</v>
      </c>
      <c r="E43" s="116" t="s">
        <v>77</v>
      </c>
      <c r="F43" s="116" t="s">
        <v>77</v>
      </c>
      <c r="G43" s="116" t="s">
        <v>77</v>
      </c>
      <c r="H43" s="116" t="s">
        <v>77</v>
      </c>
      <c r="I43" s="116" t="s">
        <v>77</v>
      </c>
      <c r="J43" s="116" t="s">
        <v>77</v>
      </c>
      <c r="K43" s="116" t="s">
        <v>77</v>
      </c>
      <c r="L43" s="116" t="s">
        <v>77</v>
      </c>
      <c r="M43" s="116" t="s">
        <v>77</v>
      </c>
      <c r="N43" s="116" t="n">
        <v>18.4</v>
      </c>
    </row>
    <row r="44" s="1" customFormat="true" ht="12.75" hidden="false" customHeight="false" outlineLevel="0" collapsed="false">
      <c r="C44" s="102" t="s">
        <v>107</v>
      </c>
      <c r="D44" s="103" t="n">
        <v>5.1</v>
      </c>
      <c r="E44" s="103" t="n">
        <v>6.2</v>
      </c>
      <c r="F44" s="103" t="n">
        <v>6.1</v>
      </c>
      <c r="G44" s="103" t="n">
        <v>7.1</v>
      </c>
      <c r="H44" s="103" t="n">
        <v>9.8</v>
      </c>
      <c r="I44" s="103" t="n">
        <v>12.2</v>
      </c>
      <c r="J44" s="103" t="n">
        <v>12.4</v>
      </c>
      <c r="K44" s="103" t="n">
        <v>13</v>
      </c>
      <c r="L44" s="103" t="n">
        <v>13.7</v>
      </c>
      <c r="M44" s="103" t="s">
        <v>77</v>
      </c>
      <c r="N44" s="103" t="s">
        <v>77</v>
      </c>
    </row>
    <row r="45" s="1" customFormat="true" ht="12.75" hidden="false" customHeight="false" outlineLevel="0" collapsed="false">
      <c r="C45" s="102" t="s">
        <v>108</v>
      </c>
      <c r="D45" s="116" t="s">
        <v>77</v>
      </c>
      <c r="E45" s="116" t="s">
        <v>77</v>
      </c>
      <c r="F45" s="116" t="s">
        <v>77</v>
      </c>
      <c r="G45" s="117" t="s">
        <v>77</v>
      </c>
      <c r="H45" s="117" t="s">
        <v>77</v>
      </c>
      <c r="I45" s="117" t="s">
        <v>77</v>
      </c>
      <c r="J45" s="117" t="s">
        <v>77</v>
      </c>
      <c r="K45" s="117" t="s">
        <v>77</v>
      </c>
      <c r="L45" s="117" t="s">
        <v>77</v>
      </c>
      <c r="M45" s="117" t="s">
        <v>77</v>
      </c>
      <c r="N45" s="117" t="n">
        <v>37.9</v>
      </c>
    </row>
    <row r="46" s="1" customFormat="true" ht="12.75" hidden="false" customHeight="false" outlineLevel="0" collapsed="false">
      <c r="C46" s="102" t="s">
        <v>109</v>
      </c>
      <c r="D46" s="106" t="s">
        <v>77</v>
      </c>
      <c r="E46" s="106" t="s">
        <v>77</v>
      </c>
      <c r="F46" s="106" t="s">
        <v>77</v>
      </c>
      <c r="G46" s="106" t="s">
        <v>77</v>
      </c>
      <c r="H46" s="106" t="s">
        <v>77</v>
      </c>
      <c r="I46" s="106" t="s">
        <v>77</v>
      </c>
      <c r="J46" s="106" t="s">
        <v>77</v>
      </c>
      <c r="K46" s="106" t="s">
        <v>77</v>
      </c>
      <c r="L46" s="106" t="s">
        <v>77</v>
      </c>
      <c r="M46" s="106" t="s">
        <v>77</v>
      </c>
      <c r="N46" s="106" t="s">
        <v>77</v>
      </c>
    </row>
    <row r="47" customFormat="false" ht="12.75" hidden="false" customHeight="false" outlineLevel="0" collapsed="false">
      <c r="C47" s="102" t="s">
        <v>158</v>
      </c>
      <c r="D47" s="106" t="s">
        <v>77</v>
      </c>
      <c r="E47" s="106" t="s">
        <v>77</v>
      </c>
      <c r="F47" s="106" t="s">
        <v>77</v>
      </c>
      <c r="G47" s="106" t="s">
        <v>77</v>
      </c>
      <c r="H47" s="103" t="n">
        <v>20.7</v>
      </c>
      <c r="I47" s="103" t="n">
        <v>24</v>
      </c>
      <c r="J47" s="103" t="n">
        <v>26.9</v>
      </c>
      <c r="K47" s="117" t="n">
        <v>28.9</v>
      </c>
      <c r="L47" s="117" t="n">
        <v>30</v>
      </c>
      <c r="M47" s="117" t="n">
        <v>30.4</v>
      </c>
      <c r="N47" s="117" t="n">
        <v>30</v>
      </c>
    </row>
    <row r="48" customFormat="false" ht="12.75" hidden="false" customHeight="false" outlineLevel="0" collapsed="false">
      <c r="C48" s="113" t="s">
        <v>111</v>
      </c>
      <c r="D48" s="118" t="s">
        <v>77</v>
      </c>
      <c r="E48" s="118" t="s">
        <v>77</v>
      </c>
      <c r="F48" s="118" t="s">
        <v>77</v>
      </c>
      <c r="G48" s="118" t="s">
        <v>77</v>
      </c>
      <c r="H48" s="118" t="s">
        <v>77</v>
      </c>
      <c r="I48" s="114" t="n">
        <v>2.6</v>
      </c>
      <c r="J48" s="114" t="n">
        <v>2.8</v>
      </c>
      <c r="K48" s="114" t="n">
        <v>2.8</v>
      </c>
      <c r="L48" s="114" t="s">
        <v>77</v>
      </c>
      <c r="M48" s="114" t="n">
        <v>3</v>
      </c>
      <c r="N48" s="114" t="n">
        <v>3.1</v>
      </c>
    </row>
    <row r="49" customFormat="false" ht="12.75" hidden="false" customHeight="false" outlineLevel="0" collapsed="false">
      <c r="C49" s="3"/>
      <c r="D49" s="116"/>
      <c r="E49" s="117"/>
      <c r="F49" s="117"/>
      <c r="G49" s="117"/>
      <c r="H49" s="117"/>
      <c r="I49" s="117"/>
      <c r="J49" s="117"/>
    </row>
    <row r="50" customFormat="false" ht="15" hidden="false" customHeight="true" outlineLevel="0" collapsed="false">
      <c r="C50" s="61" t="s">
        <v>159</v>
      </c>
      <c r="D50" s="117"/>
      <c r="E50" s="117"/>
      <c r="F50" s="117"/>
      <c r="G50" s="117"/>
      <c r="H50" s="117"/>
      <c r="I50" s="117"/>
      <c r="J50" s="117"/>
    </row>
    <row r="51" customFormat="false" ht="12" hidden="false" customHeight="false" outlineLevel="0" collapsed="false">
      <c r="C51" s="9" t="s">
        <v>139</v>
      </c>
      <c r="D51" s="88"/>
      <c r="E51" s="88"/>
      <c r="F51" s="88"/>
      <c r="G51" s="88"/>
      <c r="H51" s="88"/>
      <c r="I51" s="88"/>
      <c r="J51" s="88"/>
      <c r="K51" s="88"/>
    </row>
    <row r="52" customFormat="false" ht="15.75" hidden="false" customHeight="true" outlineLevel="0" collapsed="false">
      <c r="C52" s="24" t="s">
        <v>160</v>
      </c>
    </row>
    <row r="54" customFormat="false" ht="12.75" hidden="false" customHeight="false" outlineLevel="0" collapsed="false">
      <c r="A54" s="28" t="s">
        <v>147</v>
      </c>
      <c r="C54" s="61"/>
    </row>
    <row r="55" customFormat="false" ht="12" hidden="false" customHeight="false" outlineLevel="0" collapsed="false">
      <c r="A55" s="119" t="s">
        <v>161</v>
      </c>
      <c r="D55" s="70"/>
      <c r="E55" s="70"/>
      <c r="F55" s="70"/>
      <c r="G55" s="70"/>
      <c r="H55" s="70"/>
      <c r="I55" s="70"/>
      <c r="J55" s="70"/>
      <c r="K55" s="70"/>
      <c r="L55" s="25"/>
    </row>
    <row r="57" customFormat="false" ht="12" hidden="false" customHeight="false" outlineLevel="0" collapsed="false">
      <c r="C57" s="90"/>
    </row>
    <row r="58" s="90" customFormat="true" ht="9.75" hidden="false" customHeight="true" outlineLevel="0" collapsed="false">
      <c r="C58" s="17"/>
    </row>
    <row r="61" customFormat="false" ht="12" hidden="false" customHeight="false" outlineLevel="0" collapsed="false">
      <c r="A61" s="71"/>
    </row>
    <row r="62" customFormat="false" ht="12" hidden="false" customHeight="false" outlineLevel="0" collapsed="false">
      <c r="C62" s="19"/>
    </row>
    <row r="63" customFormat="false" ht="12.75" hidden="false" customHeight="false" outlineLevel="0" collapsed="false">
      <c r="A63" s="3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3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3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3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3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3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3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3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3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3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A73" s="3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2.75" hidden="false" customHeight="false" outlineLevel="0" collapsed="false">
      <c r="A74" s="3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A75" s="3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3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2.75" hidden="false" customHeight="false" outlineLevel="0" collapsed="false">
      <c r="A77" s="3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A78" s="3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2.75" hidden="false" customHeight="false" outlineLevel="0" collapsed="false">
      <c r="A79" s="3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A80" s="3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2.75" hidden="false" customHeight="false" outlineLevel="0" collapsed="false">
      <c r="A81" s="3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2.75" hidden="false" customHeight="false" outlineLevel="0" collapsed="false">
      <c r="A82" s="3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2.75" hidden="false" customHeight="false" outlineLevel="0" collapsed="false">
      <c r="A83" s="3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2.75" hidden="false" customHeight="false" outlineLevel="0" collapsed="false">
      <c r="A84" s="3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2.75" hidden="false" customHeight="false" outlineLevel="0" collapsed="false">
      <c r="A85" s="3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2.75" hidden="false" customHeight="false" outlineLevel="0" collapsed="false">
      <c r="A86" s="3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2.75" hidden="false" customHeight="false" outlineLevel="0" collapsed="false">
      <c r="A87" s="3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2.75" hidden="false" customHeight="false" outlineLevel="0" collapsed="false">
      <c r="A88" s="3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2.75" hidden="false" customHeight="false" outlineLevel="0" collapsed="false">
      <c r="A89" s="3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false" outlineLevel="0" collapsed="false">
      <c r="A90" s="3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2.75" hidden="false" customHeight="false" outlineLevel="0" collapsed="false">
      <c r="A91" s="3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2.75" hidden="false" customHeight="false" outlineLevel="0" collapsed="false">
      <c r="A92" s="3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2.75" hidden="false" customHeight="false" outlineLevel="0" collapsed="false">
      <c r="A93" s="3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2.75" hidden="false" customHeight="false" outlineLevel="0" collapsed="false">
      <c r="A94" s="3"/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2.75" hidden="false" customHeight="false" outlineLevel="0" collapsed="false">
      <c r="A95" s="3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2.75" hidden="false" customHeight="false" outlineLevel="0" collapsed="false">
      <c r="A96" s="3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</row>
    <row r="99" customFormat="false" ht="12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</row>
    <row r="100" customFormat="false" ht="12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</row>
    <row r="101" customFormat="false" ht="12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</row>
    <row r="102" customFormat="false" ht="12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</row>
    <row r="103" customFormat="false" ht="12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</row>
    <row r="104" customFormat="false" ht="12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</row>
    <row r="105" customFormat="false" ht="12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</row>
    <row r="106" customFormat="false" ht="12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</row>
    <row r="107" customFormat="false" ht="12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</row>
    <row r="108" customFormat="false" ht="12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</row>
    <row r="109" customFormat="false" ht="12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</row>
    <row r="110" customFormat="false" ht="12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</row>
    <row r="111" customFormat="false" ht="12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</row>
    <row r="112" customFormat="false" ht="12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</row>
    <row r="113" customFormat="false" ht="12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</row>
    <row r="114" customFormat="false" ht="12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</row>
    <row r="115" customFormat="false" ht="12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</row>
    <row r="116" customFormat="false" ht="12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</row>
    <row r="117" customFormat="false" ht="12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</row>
    <row r="118" customFormat="false" ht="12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</row>
    <row r="119" customFormat="false" ht="12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</row>
    <row r="120" customFormat="false" ht="12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</row>
    <row r="121" customFormat="false" ht="12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</row>
    <row r="122" customFormat="false" ht="12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</row>
    <row r="123" customFormat="false" ht="12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</row>
    <row r="124" customFormat="false" ht="12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</row>
    <row r="125" customFormat="false" ht="12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</row>
    <row r="126" customFormat="false" ht="12" hidden="false" customHeight="false" outlineLevel="0" collapsed="false">
      <c r="D126" s="42"/>
      <c r="E126" s="42"/>
      <c r="F126" s="42"/>
      <c r="G126" s="42"/>
      <c r="H126" s="42"/>
      <c r="I126" s="42"/>
      <c r="J126" s="42"/>
      <c r="K126" s="42"/>
    </row>
    <row r="127" customFormat="false" ht="12" hidden="false" customHeight="false" outlineLevel="0" collapsed="false">
      <c r="D127" s="42"/>
      <c r="E127" s="42"/>
      <c r="F127" s="42"/>
      <c r="G127" s="42"/>
      <c r="H127" s="42"/>
      <c r="I127" s="42"/>
      <c r="J127" s="42"/>
      <c r="K127" s="42"/>
    </row>
    <row r="128" customFormat="false" ht="12" hidden="false" customHeight="false" outlineLevel="0" collapsed="false">
      <c r="D128" s="42"/>
      <c r="E128" s="42"/>
      <c r="F128" s="42"/>
      <c r="G128" s="42"/>
      <c r="H128" s="42"/>
      <c r="I128" s="42"/>
      <c r="J128" s="42"/>
      <c r="K128" s="42"/>
    </row>
    <row r="129" customFormat="false" ht="12" hidden="false" customHeight="false" outlineLevel="0" collapsed="false">
      <c r="D129" s="42"/>
      <c r="E129" s="42"/>
      <c r="F129" s="42"/>
      <c r="G129" s="42"/>
      <c r="H129" s="42"/>
      <c r="I129" s="42"/>
      <c r="J129" s="42"/>
      <c r="K129" s="42"/>
    </row>
    <row r="130" customFormat="false" ht="12" hidden="false" customHeight="false" outlineLevel="0" collapsed="false">
      <c r="D130" s="42"/>
      <c r="E130" s="42"/>
      <c r="F130" s="42"/>
      <c r="G130" s="42"/>
      <c r="H130" s="42"/>
      <c r="I130" s="42"/>
      <c r="J130" s="42"/>
      <c r="K130" s="42"/>
    </row>
    <row r="131" customFormat="false" ht="12" hidden="false" customHeight="false" outlineLevel="0" collapsed="false">
      <c r="D131" s="42"/>
      <c r="E131" s="42"/>
      <c r="F131" s="42"/>
      <c r="G131" s="42"/>
      <c r="H131" s="42"/>
      <c r="I131" s="42"/>
      <c r="J131" s="42"/>
      <c r="K131" s="42"/>
    </row>
    <row r="132" customFormat="false" ht="12" hidden="false" customHeight="false" outlineLevel="0" collapsed="false">
      <c r="D132" s="42"/>
      <c r="E132" s="42"/>
      <c r="F132" s="42"/>
      <c r="G132" s="42"/>
      <c r="H132" s="42"/>
      <c r="I132" s="42"/>
      <c r="J132" s="42"/>
      <c r="K132" s="4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P</dc:creator>
  <dc:description/>
  <dc:language>en-US</dc:language>
  <cp:lastModifiedBy>JACOBI Manfred (ESTAT)</cp:lastModifiedBy>
  <cp:lastPrinted>2025-03-17T11:28:03Z</cp:lastPrinted>
  <dcterms:modified xsi:type="dcterms:W3CDTF">2025-03-21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dbcc20a-83c8-4790-a9ef-8f88901872c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2T08:58:09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