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eractive Chart ASSETS" sheetId="1" state="visible" r:id="rId2"/>
    <sheet name="Interactive Chart LIABILITIES" sheetId="2" state="visible" r:id="rId3"/>
    <sheet name="Total Financial Assets" sheetId="3" state="visible" r:id="rId4"/>
    <sheet name="Total Financial Liabilities" sheetId="4" state="visible" r:id="rId5"/>
    <sheet name="Pivot Assets" sheetId="5" state="hidden" r:id="rId6"/>
    <sheet name="Pivot Liabilities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45">
  <si>
    <t xml:space="preserve">Households; non-profit institutions serving households</t>
  </si>
  <si>
    <t xml:space="preserve">Table 720</t>
  </si>
  <si>
    <t xml:space="preserve">Total financial assets in the EU-28 , last 10 years, in % of GDP</t>
  </si>
  <si>
    <t xml:space="preserve">(non consolidated)</t>
  </si>
  <si>
    <t xml:space="preserve">Total financial assets</t>
  </si>
  <si>
    <t xml:space="preserve">EU-28</t>
  </si>
  <si>
    <t xml:space="preserve">EA-19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r>
      <rPr>
        <i val="true"/>
        <sz val="9"/>
        <rFont val="Arial"/>
        <family val="2"/>
        <charset val="1"/>
      </rPr>
      <t xml:space="preserve">Source</t>
    </r>
    <r>
      <rPr>
        <sz val="9"/>
        <rFont val="Arial"/>
        <family val="2"/>
        <charset val="1"/>
      </rPr>
      <t xml:space="preserve">: Eurostat (online data code: nasa_10_f_bs)</t>
    </r>
  </si>
  <si>
    <t xml:space="preserve">Bookmark:</t>
  </si>
  <si>
    <t xml:space="preserve">http://appsso.eurostat.ec.europa.eu/nui/show.do?query=BOOKMARK_DS-424382_QID_-4320D2DE_UID_-3F171EB0&amp;layout=TIME,C,X,0;NA_ITEM,L,X,1;GEO,L,Y,0;UNIT,L,Z,0;CO_NCO,L,Z,1;SECTOR,L,Z,2;FINPOS,L,Z,3;INDICATORS,C,Z,4;&amp;zSelection=DS-424382CO_NCO,NCO;DS-424382UNIT,MIO_EUR;DS-424382INDICATORS,OBS_FLAG;DS-424382SECTOR,S14_S15;DS-424382FINPOS,ASS;&amp;rankName1=FINPOS_1_2_-1_2&amp;rankName2=UNIT_1_2_-1_2&amp;rankName3=CO-NCO_1_2_-1_2&amp;rankName4=SECTOR_1_2_-1_2&amp;rankName5=INDICATORS_1_2_-1_2&amp;rankName6=TIME_1_0_0_0&amp;rankName7=NA-ITEM_1_2_1_0&amp;rankName8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Total financial liabilities in the EU-28 , last 10 years, in % of GDP</t>
  </si>
  <si>
    <t xml:space="preserve">Total financial liabilities</t>
  </si>
  <si>
    <t xml:space="preserve">http://appsso.eurostat.ec.europa.eu/nui/show.do?query=BOOKMARK_DS-424382_QID_-554CAF51_UID_-3F171EB0&amp;layout=TIME,C,X,0;NA_ITEM,L,X,1;GEO,L,Y,0;UNIT,L,Z,0;CO_NCO,L,Z,1;SECTOR,L,Z,2;FINPOS,L,Z,3;INDICATORS,C,Z,4;&amp;zSelection=DS-424382CO_NCO,NCO;DS-424382UNIT,PC_GDP;DS-424382INDICATORS,OBS_FLAG;DS-424382SECTOR,S14_S15;DS-424382FINPOS,LIAB;&amp;rankName1=FINPOS_1_2_-1_2&amp;rankName2=UNIT_1_2_-1_2&amp;rankName3=CO-NCO_1_2_-1_2&amp;rankName4=SECTOR_1_2_-1_2&amp;rankName5=INDICATORS_1_2_-1_2&amp;rankName6=TIME_1_0_0_0&amp;rankName7=NA-ITEM_1_2_1_0&amp;rankName8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Total financial assets of households in EU countries, in % of GDP</t>
  </si>
  <si>
    <t xml:space="preserve">COUNTRIES</t>
  </si>
  <si>
    <t xml:space="preserve">YEARS</t>
  </si>
  <si>
    <t xml:space="preserve">Total financial liabilities of households in EU countries, in % of GD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Calibri"/>
      <family val="2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i val="true"/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4CA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hair"/>
      <diagonal/>
    </border>
    <border diagonalUp="false" diagonalDown="false">
      <left/>
      <right/>
      <top style="medium">
        <color rgb="FFFFFFFF"/>
      </top>
      <bottom style="hair"/>
      <diagonal/>
    </border>
    <border diagonalUp="false" diagonalDown="false">
      <left style="medium">
        <color rgb="FFFFFFFF"/>
      </left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FFFFFF"/>
      </left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E9945"/>
      <rgbColor rgb="FF800080"/>
      <rgbColor rgb="FF008080"/>
      <rgbColor rgb="FFB2B2B2"/>
      <rgbColor rgb="FF878787"/>
      <rgbColor rgb="FFA5B5D3"/>
      <rgbColor rgb="FF9D3E3B"/>
      <rgbColor rgb="FFFFFFCC"/>
      <rgbColor rgb="FFCCFFFF"/>
      <rgbColor rgb="FF660066"/>
      <rgbColor rgb="FFFF8080"/>
      <rgbColor rgb="FF3D679A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4A5A4"/>
      <rgbColor rgb="FFB4AAC5"/>
      <rgbColor rgb="FFC0D2A7"/>
      <rgbColor rgb="FF4A7EBB"/>
      <rgbColor rgb="FF46AAC4"/>
      <rgbColor rgb="FF98B855"/>
      <rgbColor rgb="FFFFCC00"/>
      <rgbColor rgb="FFF59240"/>
      <rgbColor rgb="FFCB7934"/>
      <rgbColor rgb="FF7D5FA0"/>
      <rgbColor rgb="FFA4CAD8"/>
      <rgbColor rgb="FF003366"/>
      <rgbColor rgb="FF398BA2"/>
      <rgbColor rgb="FF003300"/>
      <rgbColor rgb="FF333300"/>
      <rgbColor rgb="FF993300"/>
      <rgbColor rgb="FFBE4B48"/>
      <rgbColor rgb="FF674F8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ivot Assets'!$B$3:$B$4</c:f>
              <c:strCache>
                <c:ptCount val="1"/>
                <c:pt idx="0">
                  <c:v>COUNTRIES Austria</c:v>
                </c:pt>
              </c:strCache>
            </c:strRef>
          </c:tx>
          <c:spPr>
            <a:solidFill>
              <a:srgbClr val="3d679a"/>
            </a:solidFill>
            <a:ln w="28440">
              <a:solidFill>
                <a:srgbClr val="3d679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Asset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Assets'!$B$5:$B$14</c:f>
              <c:numCache>
                <c:formatCode>General</c:formatCode>
                <c:ptCount val="10"/>
                <c:pt idx="0">
                  <c:v>172.3</c:v>
                </c:pt>
                <c:pt idx="1">
                  <c:v>171.4</c:v>
                </c:pt>
                <c:pt idx="2">
                  <c:v>162.1</c:v>
                </c:pt>
                <c:pt idx="3">
                  <c:v>177.9</c:v>
                </c:pt>
                <c:pt idx="4">
                  <c:v>180.7</c:v>
                </c:pt>
                <c:pt idx="5">
                  <c:v>173.8</c:v>
                </c:pt>
                <c:pt idx="6">
                  <c:v>175.9</c:v>
                </c:pt>
                <c:pt idx="7">
                  <c:v>180.2</c:v>
                </c:pt>
                <c:pt idx="8">
                  <c:v>183.4</c:v>
                </c:pt>
                <c:pt idx="9">
                  <c:v>18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vot Assets'!$C$3:$C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9d3e3b"/>
            </a:solidFill>
            <a:ln w="28440">
              <a:solidFill>
                <a:srgbClr val="9d3e3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Asset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Assets'!$C$5:$C$14</c:f>
              <c:numCache>
                <c:formatCode>General</c:formatCode>
                <c:ptCount val="10"/>
                <c:pt idx="0">
                  <c:v>278</c:v>
                </c:pt>
                <c:pt idx="1">
                  <c:v>272.2</c:v>
                </c:pt>
                <c:pt idx="2">
                  <c:v>247.4</c:v>
                </c:pt>
                <c:pt idx="3">
                  <c:v>271.3</c:v>
                </c:pt>
                <c:pt idx="4">
                  <c:v>270.8</c:v>
                </c:pt>
                <c:pt idx="5">
                  <c:v>275</c:v>
                </c:pt>
                <c:pt idx="6">
                  <c:v>282.9</c:v>
                </c:pt>
                <c:pt idx="7">
                  <c:v>294.6</c:v>
                </c:pt>
                <c:pt idx="8">
                  <c:v>303.2</c:v>
                </c:pt>
                <c:pt idx="9">
                  <c:v>30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vot Assets'!$D$3:$D$4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7e9945"/>
            </a:solidFill>
            <a:ln w="28440">
              <a:solidFill>
                <a:srgbClr val="7e994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Asset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Assets'!$D$5:$D$14</c:f>
              <c:numCache>
                <c:formatCode>General</c:formatCode>
                <c:ptCount val="10"/>
                <c:pt idx="0">
                  <c:v>81.4</c:v>
                </c:pt>
                <c:pt idx="1">
                  <c:v>86.4</c:v>
                </c:pt>
                <c:pt idx="2">
                  <c:v>88.9</c:v>
                </c:pt>
                <c:pt idx="3">
                  <c:v>93.8</c:v>
                </c:pt>
                <c:pt idx="4">
                  <c:v>99.1</c:v>
                </c:pt>
                <c:pt idx="5">
                  <c:v>99.3</c:v>
                </c:pt>
                <c:pt idx="6">
                  <c:v>107.1</c:v>
                </c:pt>
                <c:pt idx="7">
                  <c:v>110.5</c:v>
                </c:pt>
                <c:pt idx="8">
                  <c:v>111.3</c:v>
                </c:pt>
                <c:pt idx="9">
                  <c:v>11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ivot Assets'!$E$3:$E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74f84"/>
            </a:solidFill>
            <a:ln w="28440">
              <a:solidFill>
                <a:srgbClr val="674f8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Asset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Assets'!$E$5:$E$14</c:f>
              <c:numCache>
                <c:formatCode>General</c:formatCode>
                <c:ptCount val="10"/>
                <c:pt idx="0">
                  <c:v>252</c:v>
                </c:pt>
                <c:pt idx="1">
                  <c:v>246.6</c:v>
                </c:pt>
                <c:pt idx="2">
                  <c:v>212.1</c:v>
                </c:pt>
                <c:pt idx="3">
                  <c:v>246.9</c:v>
                </c:pt>
                <c:pt idx="4">
                  <c:v>257.3</c:v>
                </c:pt>
                <c:pt idx="5">
                  <c:v>255.1</c:v>
                </c:pt>
                <c:pt idx="6">
                  <c:v>272.8</c:v>
                </c:pt>
                <c:pt idx="7">
                  <c:v>274.3</c:v>
                </c:pt>
                <c:pt idx="8">
                  <c:v>292.2</c:v>
                </c:pt>
                <c:pt idx="9">
                  <c:v>304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ivot Assets'!$F$3:$F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398ba2"/>
            </a:solidFill>
            <a:ln w="28440">
              <a:solidFill>
                <a:srgbClr val="398ba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Asset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Assets'!$F$5:$F$14</c:f>
              <c:numCache>
                <c:formatCode>General</c:formatCode>
                <c:ptCount val="10"/>
                <c:pt idx="0">
                  <c:v>121.9</c:v>
                </c:pt>
                <c:pt idx="1">
                  <c:v>116</c:v>
                </c:pt>
                <c:pt idx="2">
                  <c:v>100.3</c:v>
                </c:pt>
                <c:pt idx="3">
                  <c:v>120.9</c:v>
                </c:pt>
                <c:pt idx="4">
                  <c:v>129.3</c:v>
                </c:pt>
                <c:pt idx="5">
                  <c:v>117.9</c:v>
                </c:pt>
                <c:pt idx="6">
                  <c:v>125.1</c:v>
                </c:pt>
                <c:pt idx="7">
                  <c:v>134.8</c:v>
                </c:pt>
                <c:pt idx="8">
                  <c:v>140.1</c:v>
                </c:pt>
                <c:pt idx="9">
                  <c:v>143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ivot Assets'!$G$3:$G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cb7934"/>
            </a:solidFill>
            <a:ln w="28440">
              <a:solidFill>
                <a:srgbClr val="cb793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Asset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Assets'!$G$5:$G$14</c:f>
              <c:numCache>
                <c:formatCode>General</c:formatCode>
                <c:ptCount val="10"/>
                <c:pt idx="0">
                  <c:v>198</c:v>
                </c:pt>
                <c:pt idx="1">
                  <c:v>199</c:v>
                </c:pt>
                <c:pt idx="2">
                  <c:v>180.5</c:v>
                </c:pt>
                <c:pt idx="3">
                  <c:v>199.8</c:v>
                </c:pt>
                <c:pt idx="4">
                  <c:v>205.7</c:v>
                </c:pt>
                <c:pt idx="5">
                  <c:v>201.2</c:v>
                </c:pt>
                <c:pt idx="6">
                  <c:v>206.3</c:v>
                </c:pt>
                <c:pt idx="7">
                  <c:v>210.4</c:v>
                </c:pt>
                <c:pt idx="8">
                  <c:v>216.2</c:v>
                </c:pt>
                <c:pt idx="9">
                  <c:v>2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ivot Assets'!$H$3:$H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Asset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Assets'!$H$5:$H$14</c:f>
              <c:numCache>
                <c:formatCode>General</c:formatCode>
                <c:ptCount val="10"/>
                <c:pt idx="0">
                  <c:v>174.7</c:v>
                </c:pt>
                <c:pt idx="1">
                  <c:v>175.3</c:v>
                </c:pt>
                <c:pt idx="2">
                  <c:v>164.2</c:v>
                </c:pt>
                <c:pt idx="3">
                  <c:v>177.6</c:v>
                </c:pt>
                <c:pt idx="4">
                  <c:v>176.2</c:v>
                </c:pt>
                <c:pt idx="5">
                  <c:v>169.8</c:v>
                </c:pt>
                <c:pt idx="6">
                  <c:v>174.7</c:v>
                </c:pt>
                <c:pt idx="7">
                  <c:v>177.5</c:v>
                </c:pt>
                <c:pt idx="8">
                  <c:v>179.6</c:v>
                </c:pt>
                <c:pt idx="9">
                  <c:v>181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ivot Assets'!$I$3:$I$4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Asset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Assets'!$I$5:$I$14</c:f>
              <c:numCache>
                <c:formatCode>General</c:formatCode>
                <c:ptCount val="10"/>
                <c:pt idx="0">
                  <c:v>145.9</c:v>
                </c:pt>
                <c:pt idx="1">
                  <c:v>146.5</c:v>
                </c:pt>
                <c:pt idx="2">
                  <c:v>115.7</c:v>
                </c:pt>
                <c:pt idx="3">
                  <c:v>123.7</c:v>
                </c:pt>
                <c:pt idx="4">
                  <c:v>116.9</c:v>
                </c:pt>
                <c:pt idx="5">
                  <c:v>113.5</c:v>
                </c:pt>
                <c:pt idx="6">
                  <c:v>122.6</c:v>
                </c:pt>
                <c:pt idx="7">
                  <c:v>146.8</c:v>
                </c:pt>
                <c:pt idx="8">
                  <c:v>149.5</c:v>
                </c:pt>
                <c:pt idx="9">
                  <c:v>147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ivot Assets'!$J$3:$J$4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Asset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Assets'!$J$5:$J$14</c:f>
              <c:numCache>
                <c:formatCode>General</c:formatCode>
                <c:ptCount val="10"/>
                <c:pt idx="0">
                  <c:v>165.8</c:v>
                </c:pt>
                <c:pt idx="1">
                  <c:v>154.2</c:v>
                </c:pt>
                <c:pt idx="2">
                  <c:v>149.9</c:v>
                </c:pt>
                <c:pt idx="3">
                  <c:v>176.7</c:v>
                </c:pt>
                <c:pt idx="4">
                  <c:v>183.9</c:v>
                </c:pt>
                <c:pt idx="5">
                  <c:v>176.5</c:v>
                </c:pt>
                <c:pt idx="6">
                  <c:v>180.6</c:v>
                </c:pt>
                <c:pt idx="7">
                  <c:v>179.4</c:v>
                </c:pt>
                <c:pt idx="8">
                  <c:v>179.4</c:v>
                </c:pt>
                <c:pt idx="9">
                  <c:v>14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ivot Assets'!$K$3:$K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Asset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Assets'!$K$5:$K$14</c:f>
              <c:numCache>
                <c:formatCode>General</c:formatCode>
                <c:ptCount val="10"/>
                <c:pt idx="0">
                  <c:v>269.7</c:v>
                </c:pt>
                <c:pt idx="1">
                  <c:v>246</c:v>
                </c:pt>
                <c:pt idx="2">
                  <c:v>231</c:v>
                </c:pt>
                <c:pt idx="3">
                  <c:v>237.9</c:v>
                </c:pt>
                <c:pt idx="4">
                  <c:v>228.7</c:v>
                </c:pt>
                <c:pt idx="5">
                  <c:v>219.4</c:v>
                </c:pt>
                <c:pt idx="6">
                  <c:v>234</c:v>
                </c:pt>
                <c:pt idx="7">
                  <c:v>246.3</c:v>
                </c:pt>
                <c:pt idx="8">
                  <c:v>248.7</c:v>
                </c:pt>
                <c:pt idx="9">
                  <c:v>250.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Pivot Assets'!$L$3:$L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Asset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Assets'!$L$5:$L$14</c:f>
              <c:numCache>
                <c:formatCode>General</c:formatCode>
                <c:ptCount val="10"/>
                <c:pt idx="0">
                  <c:v>243.7</c:v>
                </c:pt>
                <c:pt idx="1">
                  <c:v>229.9</c:v>
                </c:pt>
                <c:pt idx="2">
                  <c:v>242</c:v>
                </c:pt>
                <c:pt idx="3">
                  <c:v>253.7</c:v>
                </c:pt>
                <c:pt idx="4">
                  <c:v>266.1</c:v>
                </c:pt>
                <c:pt idx="5">
                  <c:v>280.4</c:v>
                </c:pt>
                <c:pt idx="6">
                  <c:v>294.8</c:v>
                </c:pt>
                <c:pt idx="7">
                  <c:v>286.6</c:v>
                </c:pt>
                <c:pt idx="8">
                  <c:v>319.7</c:v>
                </c:pt>
                <c:pt idx="9">
                  <c:v>324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Pivot Assets'!$M$3:$M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59240"/>
            </a:solidFill>
            <a:ln w="28440">
              <a:solidFill>
                <a:srgbClr val="f5924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Asset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Assets'!$M$5:$M$14</c:f>
              <c:numCache>
                <c:formatCode>General</c:formatCode>
                <c:ptCount val="10"/>
                <c:pt idx="0">
                  <c:v>82.2</c:v>
                </c:pt>
                <c:pt idx="1">
                  <c:v>86.5</c:v>
                </c:pt>
                <c:pt idx="2">
                  <c:v>73.5</c:v>
                </c:pt>
                <c:pt idx="3">
                  <c:v>79.5</c:v>
                </c:pt>
                <c:pt idx="4">
                  <c:v>82.8</c:v>
                </c:pt>
                <c:pt idx="5">
                  <c:v>79.3</c:v>
                </c:pt>
                <c:pt idx="6">
                  <c:v>87</c:v>
                </c:pt>
                <c:pt idx="7">
                  <c:v>93.4</c:v>
                </c:pt>
                <c:pt idx="8">
                  <c:v>95.4</c:v>
                </c:pt>
                <c:pt idx="9">
                  <c:v>96.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Pivot Assets'!$N$3:$N$4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a5b5d3"/>
            </a:solidFill>
            <a:ln w="28440">
              <a:solidFill>
                <a:srgbClr val="a5b5d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Asset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Assets'!$N$5:$N$14</c:f>
              <c:numCache>
                <c:formatCode>General</c:formatCode>
                <c:ptCount val="10"/>
                <c:pt idx="0">
                  <c:v>191.9</c:v>
                </c:pt>
                <c:pt idx="1">
                  <c:v>193.5</c:v>
                </c:pt>
                <c:pt idx="2">
                  <c:v>192.4</c:v>
                </c:pt>
                <c:pt idx="3">
                  <c:v>199.2</c:v>
                </c:pt>
                <c:pt idx="4">
                  <c:v>202.3</c:v>
                </c:pt>
                <c:pt idx="5">
                  <c:v>203.4</c:v>
                </c:pt>
                <c:pt idx="6">
                  <c:v>212</c:v>
                </c:pt>
                <c:pt idx="7">
                  <c:v>212.7</c:v>
                </c:pt>
                <c:pt idx="8">
                  <c:v>213.1</c:v>
                </c:pt>
                <c:pt idx="9">
                  <c:v>211.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Pivot Assets'!$O$3:$O$4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d4a5a4"/>
            </a:solidFill>
            <a:ln w="28440">
              <a:solidFill>
                <a:srgbClr val="d4a5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Asset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Assets'!$O$5:$O$14</c:f>
              <c:numCache>
                <c:formatCode>General</c:formatCode>
                <c:ptCount val="10"/>
                <c:pt idx="0">
                  <c:v>77.7</c:v>
                </c:pt>
                <c:pt idx="1">
                  <c:v>87.1</c:v>
                </c:pt>
                <c:pt idx="2">
                  <c:v>64.5</c:v>
                </c:pt>
                <c:pt idx="3">
                  <c:v>54</c:v>
                </c:pt>
                <c:pt idx="4">
                  <c:v>54.4</c:v>
                </c:pt>
                <c:pt idx="5">
                  <c:v>55.5</c:v>
                </c:pt>
                <c:pt idx="6">
                  <c:v>62.3</c:v>
                </c:pt>
                <c:pt idx="7">
                  <c:v>72.3</c:v>
                </c:pt>
                <c:pt idx="8">
                  <c:v>73.9</c:v>
                </c:pt>
                <c:pt idx="9">
                  <c:v>72.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Pivot Assets'!$P$3:$P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c0d2a7"/>
            </a:solidFill>
            <a:ln w="28440">
              <a:solidFill>
                <a:srgbClr val="c0d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Asset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Assets'!$P$5:$P$14</c:f>
              <c:numCache>
                <c:formatCode>General</c:formatCode>
                <c:ptCount val="10"/>
                <c:pt idx="0">
                  <c:v>182.5</c:v>
                </c:pt>
                <c:pt idx="1">
                  <c:v>174.6</c:v>
                </c:pt>
                <c:pt idx="2">
                  <c:v>150.9</c:v>
                </c:pt>
                <c:pt idx="3">
                  <c:v>160.7</c:v>
                </c:pt>
                <c:pt idx="4">
                  <c:v>161</c:v>
                </c:pt>
                <c:pt idx="5">
                  <c:v>166.5</c:v>
                </c:pt>
                <c:pt idx="6">
                  <c:v>170.5</c:v>
                </c:pt>
                <c:pt idx="7">
                  <c:v>188.5</c:v>
                </c:pt>
                <c:pt idx="8">
                  <c:v>191.5</c:v>
                </c:pt>
                <c:pt idx="9">
                  <c:v>186.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Pivot Assets'!$Q$3:$Q$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b4aac5"/>
            </a:solidFill>
            <a:ln w="28440">
              <a:solidFill>
                <a:srgbClr val="b4aac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Asset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Assets'!$Q$5:$Q$14</c:f>
              <c:numCache>
                <c:formatCode>General</c:formatCode>
                <c:ptCount val="10"/>
                <c:pt idx="0">
                  <c:v>220</c:v>
                </c:pt>
                <c:pt idx="1">
                  <c:v>213.7</c:v>
                </c:pt>
                <c:pt idx="2">
                  <c:v>197</c:v>
                </c:pt>
                <c:pt idx="3">
                  <c:v>227.7</c:v>
                </c:pt>
                <c:pt idx="4">
                  <c:v>237</c:v>
                </c:pt>
                <c:pt idx="5">
                  <c:v>225.5</c:v>
                </c:pt>
                <c:pt idx="6">
                  <c:v>236.9</c:v>
                </c:pt>
                <c:pt idx="7">
                  <c:v>253.2</c:v>
                </c:pt>
                <c:pt idx="8">
                  <c:v>272.8</c:v>
                </c:pt>
                <c:pt idx="9">
                  <c:v>281.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Pivot Assets'!$R$3:$R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a4cad8"/>
            </a:solidFill>
            <a:ln w="28440">
              <a:solidFill>
                <a:srgbClr val="a4cad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Asset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Assets'!$R$5:$R$14</c:f>
              <c:numCache>
                <c:formatCode>General</c:formatCode>
                <c:ptCount val="10"/>
                <c:pt idx="0">
                  <c:v>293.1</c:v>
                </c:pt>
                <c:pt idx="1">
                  <c:v>289.4</c:v>
                </c:pt>
                <c:pt idx="2">
                  <c:v>270.8</c:v>
                </c:pt>
                <c:pt idx="3">
                  <c:v>294.1</c:v>
                </c:pt>
                <c:pt idx="4">
                  <c:v>302.2</c:v>
                </c:pt>
                <c:pt idx="5">
                  <c:v>314.2</c:v>
                </c:pt>
                <c:pt idx="6">
                  <c:v>316.8</c:v>
                </c:pt>
                <c:pt idx="7">
                  <c:v>312.4</c:v>
                </c:pt>
                <c:pt idx="8">
                  <c:v>340.1</c:v>
                </c:pt>
                <c:pt idx="9">
                  <c:v>32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18623"/>
        <c:axId val="19364679"/>
      </c:lineChart>
      <c:catAx>
        <c:axId val="26318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64679"/>
        <c:crosses val="autoZero"/>
        <c:auto val="1"/>
        <c:lblAlgn val="ctr"/>
        <c:lblOffset val="100"/>
        <c:noMultiLvlLbl val="0"/>
      </c:catAx>
      <c:valAx>
        <c:axId val="1936467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1862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ivot Liabilities'!$B$3:$B$4</c:f>
              <c:strCache>
                <c:ptCount val="1"/>
                <c:pt idx="0">
                  <c:v>COUNTRIES Austria</c:v>
                </c:pt>
              </c:strCache>
            </c:strRef>
          </c:tx>
          <c:spPr>
            <a:solidFill>
              <a:srgbClr val="3d679a"/>
            </a:solidFill>
            <a:ln w="28440">
              <a:solidFill>
                <a:srgbClr val="3d679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Liabilitie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Liabilities'!$B$5:$B$14</c:f>
              <c:numCache>
                <c:formatCode>General</c:formatCode>
                <c:ptCount val="10"/>
                <c:pt idx="0">
                  <c:v>53.1</c:v>
                </c:pt>
                <c:pt idx="1">
                  <c:v>52.4</c:v>
                </c:pt>
                <c:pt idx="2">
                  <c:v>53</c:v>
                </c:pt>
                <c:pt idx="3">
                  <c:v>54.3</c:v>
                </c:pt>
                <c:pt idx="4">
                  <c:v>55.3</c:v>
                </c:pt>
                <c:pt idx="5">
                  <c:v>53.9</c:v>
                </c:pt>
                <c:pt idx="6">
                  <c:v>53</c:v>
                </c:pt>
                <c:pt idx="7">
                  <c:v>52.1</c:v>
                </c:pt>
                <c:pt idx="8">
                  <c:v>52</c:v>
                </c:pt>
                <c:pt idx="9">
                  <c:v>5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vot Liabilities'!$C$3:$C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9d3e3b"/>
            </a:solidFill>
            <a:ln w="28440">
              <a:solidFill>
                <a:srgbClr val="9d3e3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Liabilitie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Liabilities'!$C$5:$C$14</c:f>
              <c:numCache>
                <c:formatCode>General</c:formatCode>
                <c:ptCount val="10"/>
                <c:pt idx="0">
                  <c:v>45.6</c:v>
                </c:pt>
                <c:pt idx="1">
                  <c:v>47.5</c:v>
                </c:pt>
                <c:pt idx="2">
                  <c:v>50.1</c:v>
                </c:pt>
                <c:pt idx="3">
                  <c:v>52.2</c:v>
                </c:pt>
                <c:pt idx="4">
                  <c:v>53</c:v>
                </c:pt>
                <c:pt idx="5">
                  <c:v>57</c:v>
                </c:pt>
                <c:pt idx="6">
                  <c:v>58.1</c:v>
                </c:pt>
                <c:pt idx="7">
                  <c:v>59.6</c:v>
                </c:pt>
                <c:pt idx="8">
                  <c:v>61.1</c:v>
                </c:pt>
                <c:pt idx="9">
                  <c:v>6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vot Liabilities'!$D$3:$D$4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7e9945"/>
            </a:solidFill>
            <a:ln w="28440">
              <a:solidFill>
                <a:srgbClr val="7e994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Liabilitie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Liabilities'!$D$5:$D$14</c:f>
              <c:numCache>
                <c:formatCode>General</c:formatCode>
                <c:ptCount val="10"/>
                <c:pt idx="0">
                  <c:v>22.1</c:v>
                </c:pt>
                <c:pt idx="1">
                  <c:v>26</c:v>
                </c:pt>
                <c:pt idx="2">
                  <c:v>29.5</c:v>
                </c:pt>
                <c:pt idx="3">
                  <c:v>32</c:v>
                </c:pt>
                <c:pt idx="4">
                  <c:v>32.8</c:v>
                </c:pt>
                <c:pt idx="5">
                  <c:v>33.5</c:v>
                </c:pt>
                <c:pt idx="6">
                  <c:v>34.2</c:v>
                </c:pt>
                <c:pt idx="7">
                  <c:v>35.2</c:v>
                </c:pt>
                <c:pt idx="8">
                  <c:v>33.8</c:v>
                </c:pt>
                <c:pt idx="9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ivot Liabilities'!$E$3:$E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74f84"/>
            </a:solidFill>
            <a:ln w="28440">
              <a:solidFill>
                <a:srgbClr val="674f8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Liabilitie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Liabilities'!$E$5:$E$14</c:f>
              <c:numCache>
                <c:formatCode>General</c:formatCode>
                <c:ptCount val="10"/>
                <c:pt idx="0">
                  <c:v>126.6</c:v>
                </c:pt>
                <c:pt idx="1">
                  <c:v>134</c:v>
                </c:pt>
                <c:pt idx="2">
                  <c:v>137.9</c:v>
                </c:pt>
                <c:pt idx="3">
                  <c:v>149.7</c:v>
                </c:pt>
                <c:pt idx="4">
                  <c:v>145.1</c:v>
                </c:pt>
                <c:pt idx="5">
                  <c:v>144.5</c:v>
                </c:pt>
                <c:pt idx="6">
                  <c:v>141.2</c:v>
                </c:pt>
                <c:pt idx="7">
                  <c:v>137.9</c:v>
                </c:pt>
                <c:pt idx="8">
                  <c:v>136.4</c:v>
                </c:pt>
                <c:pt idx="9">
                  <c:v>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ivot Liabilities'!$F$3:$F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398ba2"/>
            </a:solidFill>
            <a:ln w="28440">
              <a:solidFill>
                <a:srgbClr val="398ba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Liabilitie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Liabilities'!$F$5:$F$14</c:f>
              <c:numCache>
                <c:formatCode>General</c:formatCode>
                <c:ptCount val="10"/>
                <c:pt idx="0">
                  <c:v>54.4</c:v>
                </c:pt>
                <c:pt idx="1">
                  <c:v>55.7</c:v>
                </c:pt>
                <c:pt idx="2">
                  <c:v>57.9</c:v>
                </c:pt>
                <c:pt idx="3">
                  <c:v>63.9</c:v>
                </c:pt>
                <c:pt idx="4">
                  <c:v>65.7</c:v>
                </c:pt>
                <c:pt idx="5">
                  <c:v>65.9</c:v>
                </c:pt>
                <c:pt idx="6">
                  <c:v>68.2</c:v>
                </c:pt>
                <c:pt idx="7">
                  <c:v>68.4</c:v>
                </c:pt>
                <c:pt idx="8">
                  <c:v>70.3</c:v>
                </c:pt>
                <c:pt idx="9">
                  <c:v>71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ivot Liabilities'!$G$3:$G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cb7934"/>
            </a:solidFill>
            <a:ln w="28440">
              <a:solidFill>
                <a:srgbClr val="cb793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Liabilitie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Liabilities'!$G$5:$G$14</c:f>
              <c:numCache>
                <c:formatCode>General</c:formatCode>
                <c:ptCount val="10"/>
                <c:pt idx="0">
                  <c:v>57.2</c:v>
                </c:pt>
                <c:pt idx="1">
                  <c:v>59.2</c:v>
                </c:pt>
                <c:pt idx="2">
                  <c:v>60.5</c:v>
                </c:pt>
                <c:pt idx="3">
                  <c:v>66</c:v>
                </c:pt>
                <c:pt idx="4">
                  <c:v>67.7</c:v>
                </c:pt>
                <c:pt idx="5">
                  <c:v>66.7</c:v>
                </c:pt>
                <c:pt idx="6">
                  <c:v>63.9</c:v>
                </c:pt>
                <c:pt idx="7">
                  <c:v>63.8</c:v>
                </c:pt>
                <c:pt idx="8">
                  <c:v>64.7</c:v>
                </c:pt>
                <c:pt idx="9">
                  <c:v>65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ivot Liabilities'!$H$3:$H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Liabilitie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Liabilities'!$H$5:$H$14</c:f>
              <c:numCache>
                <c:formatCode>General</c:formatCode>
                <c:ptCount val="10"/>
                <c:pt idx="0">
                  <c:v>65.5</c:v>
                </c:pt>
                <c:pt idx="1">
                  <c:v>61.6</c:v>
                </c:pt>
                <c:pt idx="2">
                  <c:v>59.8</c:v>
                </c:pt>
                <c:pt idx="3">
                  <c:v>62.2</c:v>
                </c:pt>
                <c:pt idx="4">
                  <c:v>59.5</c:v>
                </c:pt>
                <c:pt idx="5">
                  <c:v>57.4</c:v>
                </c:pt>
                <c:pt idx="6">
                  <c:v>56.9</c:v>
                </c:pt>
                <c:pt idx="7">
                  <c:v>55.9</c:v>
                </c:pt>
                <c:pt idx="8">
                  <c:v>54.8</c:v>
                </c:pt>
                <c:pt idx="9">
                  <c:v>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ivot Liabilities'!$I$3:$I$4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Liabilitie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Liabilities'!$I$5:$I$14</c:f>
              <c:numCache>
                <c:formatCode>General</c:formatCode>
                <c:ptCount val="10"/>
                <c:pt idx="0">
                  <c:v>47.6</c:v>
                </c:pt>
                <c:pt idx="1">
                  <c:v>53</c:v>
                </c:pt>
                <c:pt idx="2">
                  <c:v>56.4</c:v>
                </c:pt>
                <c:pt idx="3">
                  <c:v>59</c:v>
                </c:pt>
                <c:pt idx="4">
                  <c:v>68.2</c:v>
                </c:pt>
                <c:pt idx="5">
                  <c:v>71.8</c:v>
                </c:pt>
                <c:pt idx="6">
                  <c:v>75.5</c:v>
                </c:pt>
                <c:pt idx="7">
                  <c:v>74.5</c:v>
                </c:pt>
                <c:pt idx="8">
                  <c:v>71.7</c:v>
                </c:pt>
                <c:pt idx="9">
                  <c:v>69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ivot Liabilities'!$J$3:$J$4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Liabilitie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Liabilities'!$J$5:$J$14</c:f>
              <c:numCache>
                <c:formatCode>General</c:formatCode>
                <c:ptCount val="10"/>
                <c:pt idx="0">
                  <c:v>94.5</c:v>
                </c:pt>
                <c:pt idx="1">
                  <c:v>101.5</c:v>
                </c:pt>
                <c:pt idx="2">
                  <c:v>113.1</c:v>
                </c:pt>
                <c:pt idx="3">
                  <c:v>121.9</c:v>
                </c:pt>
                <c:pt idx="4">
                  <c:v>115.9</c:v>
                </c:pt>
                <c:pt idx="5">
                  <c:v>109.9</c:v>
                </c:pt>
                <c:pt idx="6">
                  <c:v>104.5</c:v>
                </c:pt>
                <c:pt idx="7">
                  <c:v>99.2</c:v>
                </c:pt>
                <c:pt idx="8">
                  <c:v>87.7</c:v>
                </c:pt>
                <c:pt idx="9">
                  <c:v>62.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ivot Liabilities'!$K$3:$K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Liabilitie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Liabilities'!$K$5:$K$14</c:f>
              <c:numCache>
                <c:formatCode>General</c:formatCode>
                <c:ptCount val="10"/>
                <c:pt idx="0">
                  <c:v>49.1</c:v>
                </c:pt>
                <c:pt idx="1">
                  <c:v>51.5</c:v>
                </c:pt>
                <c:pt idx="2">
                  <c:v>52.6</c:v>
                </c:pt>
                <c:pt idx="3">
                  <c:v>56.3</c:v>
                </c:pt>
                <c:pt idx="4">
                  <c:v>57.4</c:v>
                </c:pt>
                <c:pt idx="5">
                  <c:v>57.3</c:v>
                </c:pt>
                <c:pt idx="6">
                  <c:v>57.7</c:v>
                </c:pt>
                <c:pt idx="7">
                  <c:v>57.4</c:v>
                </c:pt>
                <c:pt idx="8">
                  <c:v>56.6</c:v>
                </c:pt>
                <c:pt idx="9">
                  <c:v>55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Pivot Liabilities'!$L$3:$L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Liabilitie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Liabilities'!$L$5:$L$14</c:f>
              <c:numCache>
                <c:formatCode>General</c:formatCode>
                <c:ptCount val="10"/>
                <c:pt idx="0">
                  <c:v>117.4</c:v>
                </c:pt>
                <c:pt idx="1">
                  <c:v>117.6</c:v>
                </c:pt>
                <c:pt idx="2">
                  <c:v>119.8</c:v>
                </c:pt>
                <c:pt idx="3">
                  <c:v>129.1</c:v>
                </c:pt>
                <c:pt idx="4">
                  <c:v>129.9</c:v>
                </c:pt>
                <c:pt idx="5">
                  <c:v>128.4</c:v>
                </c:pt>
                <c:pt idx="6">
                  <c:v>128.5</c:v>
                </c:pt>
                <c:pt idx="7">
                  <c:v>125.5</c:v>
                </c:pt>
                <c:pt idx="8">
                  <c:v>124.8</c:v>
                </c:pt>
                <c:pt idx="9">
                  <c:v>123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Pivot Liabilities'!$M$3:$M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59240"/>
            </a:solidFill>
            <a:ln w="28440">
              <a:solidFill>
                <a:srgbClr val="f5924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Liabilitie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Liabilities'!$M$5:$M$14</c:f>
              <c:numCache>
                <c:formatCode>General</c:formatCode>
                <c:ptCount val="10"/>
                <c:pt idx="0">
                  <c:v>19.3</c:v>
                </c:pt>
                <c:pt idx="1">
                  <c:v>23.5</c:v>
                </c:pt>
                <c:pt idx="2">
                  <c:v>30.9</c:v>
                </c:pt>
                <c:pt idx="3">
                  <c:v>32.3</c:v>
                </c:pt>
                <c:pt idx="4">
                  <c:v>34.9</c:v>
                </c:pt>
                <c:pt idx="5">
                  <c:v>35.8</c:v>
                </c:pt>
                <c:pt idx="6">
                  <c:v>34.8</c:v>
                </c:pt>
                <c:pt idx="7">
                  <c:v>35.8</c:v>
                </c:pt>
                <c:pt idx="8">
                  <c:v>36.4</c:v>
                </c:pt>
                <c:pt idx="9">
                  <c:v>36.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Pivot Liabilities'!$N$3:$N$4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a5b5d3"/>
            </a:solidFill>
            <a:ln w="28440">
              <a:solidFill>
                <a:srgbClr val="a5b5d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Liabilitie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Liabilities'!$N$5:$N$14</c:f>
              <c:numCache>
                <c:formatCode>General</c:formatCode>
                <c:ptCount val="10"/>
                <c:pt idx="0">
                  <c:v>92.9</c:v>
                </c:pt>
                <c:pt idx="1">
                  <c:v>95.4</c:v>
                </c:pt>
                <c:pt idx="2">
                  <c:v>99</c:v>
                </c:pt>
                <c:pt idx="3">
                  <c:v>102.2</c:v>
                </c:pt>
                <c:pt idx="4">
                  <c:v>104.4</c:v>
                </c:pt>
                <c:pt idx="5">
                  <c:v>96.4</c:v>
                </c:pt>
                <c:pt idx="6">
                  <c:v>99.3</c:v>
                </c:pt>
                <c:pt idx="7">
                  <c:v>94</c:v>
                </c:pt>
                <c:pt idx="8">
                  <c:v>93</c:v>
                </c:pt>
                <c:pt idx="9">
                  <c:v>87.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Pivot Liabilities'!$O$3:$O$4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d4a5a4"/>
            </a:solidFill>
            <a:ln w="28440">
              <a:solidFill>
                <a:srgbClr val="d4a5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Liabilitie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Liabilities'!$O$5:$O$14</c:f>
              <c:numCache>
                <c:formatCode>General</c:formatCode>
                <c:ptCount val="10"/>
                <c:pt idx="0">
                  <c:v>26.4</c:v>
                </c:pt>
                <c:pt idx="1">
                  <c:v>26.8</c:v>
                </c:pt>
                <c:pt idx="2">
                  <c:v>28.7</c:v>
                </c:pt>
                <c:pt idx="3">
                  <c:v>29.3</c:v>
                </c:pt>
                <c:pt idx="4">
                  <c:v>28.3</c:v>
                </c:pt>
                <c:pt idx="5">
                  <c:v>28</c:v>
                </c:pt>
                <c:pt idx="6">
                  <c:v>27.5</c:v>
                </c:pt>
                <c:pt idx="7">
                  <c:v>25.9</c:v>
                </c:pt>
                <c:pt idx="8">
                  <c:v>24.2</c:v>
                </c:pt>
                <c:pt idx="9">
                  <c:v>21.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Pivot Liabilities'!$P$3:$P$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c0d2a7"/>
            </a:solidFill>
            <a:ln w="28440">
              <a:solidFill>
                <a:srgbClr val="c0d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Liabilitie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Liabilities'!$P$5:$P$14</c:f>
              <c:numCache>
                <c:formatCode>General</c:formatCode>
                <c:ptCount val="10"/>
                <c:pt idx="0">
                  <c:v>68.9</c:v>
                </c:pt>
                <c:pt idx="1">
                  <c:v>71</c:v>
                </c:pt>
                <c:pt idx="2">
                  <c:v>73.3</c:v>
                </c:pt>
                <c:pt idx="3">
                  <c:v>81.2</c:v>
                </c:pt>
                <c:pt idx="4">
                  <c:v>81.8</c:v>
                </c:pt>
                <c:pt idx="5">
                  <c:v>82.3</c:v>
                </c:pt>
                <c:pt idx="6">
                  <c:v>84.4</c:v>
                </c:pt>
                <c:pt idx="7">
                  <c:v>85.9</c:v>
                </c:pt>
                <c:pt idx="8">
                  <c:v>86.6</c:v>
                </c:pt>
                <c:pt idx="9">
                  <c:v>87.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Pivot Liabilities'!$Q$3:$Q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b4aac5"/>
            </a:solidFill>
            <a:ln w="28440">
              <a:solidFill>
                <a:srgbClr val="b4aac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vot Liabilities'!$A$5:$A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Pivot Liabilities'!$Q$5:$Q$14</c:f>
              <c:numCache>
                <c:formatCode>General</c:formatCode>
                <c:ptCount val="10"/>
                <c:pt idx="0">
                  <c:v>100</c:v>
                </c:pt>
                <c:pt idx="1">
                  <c:v>102.5</c:v>
                </c:pt>
                <c:pt idx="2">
                  <c:v>102.6</c:v>
                </c:pt>
                <c:pt idx="3">
                  <c:v>104.4</c:v>
                </c:pt>
                <c:pt idx="4">
                  <c:v>100.7</c:v>
                </c:pt>
                <c:pt idx="5">
                  <c:v>99.2</c:v>
                </c:pt>
                <c:pt idx="6">
                  <c:v>97.1</c:v>
                </c:pt>
                <c:pt idx="7">
                  <c:v>94.2</c:v>
                </c:pt>
                <c:pt idx="8">
                  <c:v>93.3</c:v>
                </c:pt>
                <c:pt idx="9">
                  <c:v>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75298"/>
        <c:axId val="18265890"/>
      </c:lineChart>
      <c:catAx>
        <c:axId val="90275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65890"/>
        <c:crosses val="autoZero"/>
        <c:auto val="1"/>
        <c:lblAlgn val="ctr"/>
        <c:lblOffset val="100"/>
        <c:noMultiLvlLbl val="0"/>
      </c:catAx>
      <c:valAx>
        <c:axId val="182658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752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3560</xdr:colOff>
      <xdr:row>37</xdr:row>
      <xdr:rowOff>62640</xdr:rowOff>
    </xdr:to>
    <xdr:graphicFrame>
      <xdr:nvGraphicFramePr>
        <xdr:cNvPr id="0" name="Chart 1"/>
        <xdr:cNvGraphicFramePr/>
      </xdr:nvGraphicFramePr>
      <xdr:xfrm>
        <a:off x="0" y="0"/>
        <a:ext cx="9305280" cy="60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3560</xdr:colOff>
      <xdr:row>37</xdr:row>
      <xdr:rowOff>62640</xdr:rowOff>
    </xdr:to>
    <xdr:graphicFrame>
      <xdr:nvGraphicFramePr>
        <xdr:cNvPr id="1" name="Chart 1"/>
        <xdr:cNvGraphicFramePr/>
      </xdr:nvGraphicFramePr>
      <xdr:xfrm>
        <a:off x="0" y="0"/>
        <a:ext cx="9305280" cy="60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1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B4" s="3" t="s">
        <v>3</v>
      </c>
    </row>
    <row r="5" customFormat="false" ht="15.75" hidden="false" customHeight="true" outlineLevel="0" collapsed="false"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7"/>
      <c r="C6" s="8" t="n">
        <v>2006</v>
      </c>
      <c r="D6" s="8" t="n">
        <v>2007</v>
      </c>
      <c r="E6" s="8" t="n">
        <v>2008</v>
      </c>
      <c r="F6" s="8" t="n">
        <v>2009</v>
      </c>
      <c r="G6" s="8" t="n">
        <v>2010</v>
      </c>
      <c r="H6" s="8" t="n">
        <v>2011</v>
      </c>
      <c r="I6" s="8" t="n">
        <v>2012</v>
      </c>
      <c r="J6" s="8" t="n">
        <v>2013</v>
      </c>
      <c r="K6" s="8" t="n">
        <v>2014</v>
      </c>
      <c r="L6" s="8" t="n">
        <v>2015</v>
      </c>
    </row>
    <row r="7" customFormat="false" ht="15.75" hidden="false" customHeight="false" outlineLevel="0" collapsed="false">
      <c r="B7" s="9" t="s">
        <v>5</v>
      </c>
      <c r="C7" s="10" t="n">
        <v>214</v>
      </c>
      <c r="D7" s="11" t="n">
        <v>203.5</v>
      </c>
      <c r="E7" s="12" t="n">
        <v>181.4</v>
      </c>
      <c r="F7" s="12" t="n">
        <v>204.4</v>
      </c>
      <c r="G7" s="12" t="n">
        <v>206.7</v>
      </c>
      <c r="H7" s="12" t="n">
        <v>206.6</v>
      </c>
      <c r="I7" s="12" t="n">
        <v>213.3</v>
      </c>
      <c r="J7" s="12" t="n">
        <v>218.6</v>
      </c>
      <c r="K7" s="12" t="n">
        <v>229.8</v>
      </c>
      <c r="L7" s="12" t="n">
        <v>227.8</v>
      </c>
    </row>
    <row r="8" customFormat="false" ht="15.75" hidden="false" customHeight="false" outlineLevel="0" collapsed="false">
      <c r="B8" s="9" t="s">
        <v>6</v>
      </c>
      <c r="C8" s="13" t="n">
        <v>202</v>
      </c>
      <c r="D8" s="14" t="n">
        <v>195.5</v>
      </c>
      <c r="E8" s="15" t="n">
        <v>181.6</v>
      </c>
      <c r="F8" s="15" t="n">
        <v>195.4</v>
      </c>
      <c r="G8" s="15" t="n">
        <v>195.9</v>
      </c>
      <c r="H8" s="15" t="n">
        <v>192.7</v>
      </c>
      <c r="I8" s="15" t="n">
        <v>199.9</v>
      </c>
      <c r="J8" s="15" t="n">
        <v>206.1</v>
      </c>
      <c r="K8" s="15" t="n">
        <v>211.3</v>
      </c>
      <c r="L8" s="15" t="n">
        <v>212.1</v>
      </c>
    </row>
    <row r="9" customFormat="false" ht="15.75" hidden="false" customHeight="false" outlineLevel="0" collapsed="false">
      <c r="B9" s="9" t="s">
        <v>7</v>
      </c>
      <c r="C9" s="13" t="n">
        <v>278</v>
      </c>
      <c r="D9" s="15" t="n">
        <v>272.2</v>
      </c>
      <c r="E9" s="15" t="n">
        <v>247.4</v>
      </c>
      <c r="F9" s="15" t="n">
        <v>271.3</v>
      </c>
      <c r="G9" s="15" t="n">
        <v>270.8</v>
      </c>
      <c r="H9" s="15" t="n">
        <v>275</v>
      </c>
      <c r="I9" s="15" t="n">
        <v>282.9</v>
      </c>
      <c r="J9" s="15" t="n">
        <v>294.6</v>
      </c>
      <c r="K9" s="15" t="n">
        <v>303.2</v>
      </c>
      <c r="L9" s="15" t="n">
        <v>308.6</v>
      </c>
    </row>
    <row r="10" customFormat="false" ht="15.75" hidden="false" customHeight="false" outlineLevel="0" collapsed="false">
      <c r="B10" s="9" t="s">
        <v>8</v>
      </c>
      <c r="C10" s="13" t="n">
        <v>80.3</v>
      </c>
      <c r="D10" s="14" t="n">
        <v>105.5</v>
      </c>
      <c r="E10" s="15" t="n">
        <v>83.9</v>
      </c>
      <c r="F10" s="15" t="n">
        <v>90.3</v>
      </c>
      <c r="G10" s="15" t="n">
        <v>93.5</v>
      </c>
      <c r="H10" s="15" t="n">
        <v>99.8</v>
      </c>
      <c r="I10" s="15" t="n">
        <v>105.4</v>
      </c>
      <c r="J10" s="15" t="n">
        <v>127.4</v>
      </c>
      <c r="K10" s="15" t="n">
        <v>132.2</v>
      </c>
      <c r="L10" s="15" t="n">
        <v>134.2</v>
      </c>
    </row>
    <row r="11" customFormat="false" ht="15.75" hidden="false" customHeight="false" outlineLevel="0" collapsed="false">
      <c r="B11" s="9" t="s">
        <v>9</v>
      </c>
      <c r="C11" s="13" t="n">
        <v>81.4</v>
      </c>
      <c r="D11" s="14" t="n">
        <v>86.4</v>
      </c>
      <c r="E11" s="15" t="n">
        <v>88.9</v>
      </c>
      <c r="F11" s="15" t="n">
        <v>93.8</v>
      </c>
      <c r="G11" s="15" t="n">
        <v>99.1</v>
      </c>
      <c r="H11" s="15" t="n">
        <v>99.3</v>
      </c>
      <c r="I11" s="15" t="n">
        <v>107.1</v>
      </c>
      <c r="J11" s="15" t="n">
        <v>110.5</v>
      </c>
      <c r="K11" s="15" t="n">
        <v>111.3</v>
      </c>
      <c r="L11" s="15" t="n">
        <v>112.9</v>
      </c>
    </row>
    <row r="12" customFormat="false" ht="15.75" hidden="false" customHeight="false" outlineLevel="0" collapsed="false">
      <c r="B12" s="9" t="s">
        <v>10</v>
      </c>
      <c r="C12" s="13" t="n">
        <v>252</v>
      </c>
      <c r="D12" s="14" t="n">
        <v>246.6</v>
      </c>
      <c r="E12" s="15" t="n">
        <v>212.1</v>
      </c>
      <c r="F12" s="15" t="n">
        <v>246.9</v>
      </c>
      <c r="G12" s="15" t="n">
        <v>257.3</v>
      </c>
      <c r="H12" s="15" t="n">
        <v>255.1</v>
      </c>
      <c r="I12" s="15" t="n">
        <v>272.8</v>
      </c>
      <c r="J12" s="15" t="n">
        <v>274.3</v>
      </c>
      <c r="K12" s="15" t="n">
        <v>292.2</v>
      </c>
      <c r="L12" s="15" t="n">
        <v>304.6</v>
      </c>
    </row>
    <row r="13" customFormat="false" ht="15.75" hidden="false" customHeight="false" outlineLevel="0" collapsed="false">
      <c r="B13" s="9" t="s">
        <v>11</v>
      </c>
      <c r="C13" s="13" t="n">
        <v>174.7</v>
      </c>
      <c r="D13" s="14" t="n">
        <v>175.3</v>
      </c>
      <c r="E13" s="15" t="n">
        <v>164.2</v>
      </c>
      <c r="F13" s="15" t="n">
        <v>177.6</v>
      </c>
      <c r="G13" s="14" t="n">
        <v>176.2</v>
      </c>
      <c r="H13" s="15" t="n">
        <v>169.8</v>
      </c>
      <c r="I13" s="15" t="n">
        <v>174.7</v>
      </c>
      <c r="J13" s="15" t="n">
        <v>177.5</v>
      </c>
      <c r="K13" s="15" t="n">
        <v>179.6</v>
      </c>
      <c r="L13" s="15" t="n">
        <v>181.5</v>
      </c>
    </row>
    <row r="14" customFormat="false" ht="15.75" hidden="false" customHeight="false" outlineLevel="0" collapsed="false">
      <c r="B14" s="9" t="s">
        <v>12</v>
      </c>
      <c r="C14" s="13" t="n">
        <v>101.1</v>
      </c>
      <c r="D14" s="15" t="n">
        <v>98.2</v>
      </c>
      <c r="E14" s="15" t="n">
        <v>101.7</v>
      </c>
      <c r="F14" s="15" t="n">
        <v>120.8</v>
      </c>
      <c r="G14" s="15" t="n">
        <v>101</v>
      </c>
      <c r="H14" s="15" t="n">
        <v>95</v>
      </c>
      <c r="I14" s="15" t="n">
        <v>100.9</v>
      </c>
      <c r="J14" s="15" t="n">
        <v>107.5</v>
      </c>
      <c r="K14" s="15" t="n">
        <v>115.2</v>
      </c>
      <c r="L14" s="15" t="n">
        <v>111.6</v>
      </c>
    </row>
    <row r="15" customFormat="false" ht="15.75" hidden="false" customHeight="false" outlineLevel="0" collapsed="false">
      <c r="B15" s="9" t="s">
        <v>13</v>
      </c>
      <c r="C15" s="13" t="n">
        <v>165.8</v>
      </c>
      <c r="D15" s="14" t="n">
        <v>154.2</v>
      </c>
      <c r="E15" s="15" t="n">
        <v>149.9</v>
      </c>
      <c r="F15" s="15" t="n">
        <v>176.7</v>
      </c>
      <c r="G15" s="15" t="n">
        <v>183.9</v>
      </c>
      <c r="H15" s="15" t="n">
        <v>176.5</v>
      </c>
      <c r="I15" s="15" t="n">
        <v>180.6</v>
      </c>
      <c r="J15" s="15" t="n">
        <v>179.4</v>
      </c>
      <c r="K15" s="15" t="n">
        <v>179.4</v>
      </c>
      <c r="L15" s="15" t="n">
        <v>142</v>
      </c>
    </row>
    <row r="16" customFormat="false" ht="15.75" hidden="false" customHeight="false" outlineLevel="0" collapsed="false">
      <c r="B16" s="9" t="s">
        <v>14</v>
      </c>
      <c r="C16" s="13" t="n">
        <v>145.9</v>
      </c>
      <c r="D16" s="15" t="n">
        <v>146.5</v>
      </c>
      <c r="E16" s="15" t="n">
        <v>115.7</v>
      </c>
      <c r="F16" s="15" t="n">
        <v>123.7</v>
      </c>
      <c r="G16" s="15" t="n">
        <v>116.9</v>
      </c>
      <c r="H16" s="15" t="n">
        <v>113.5</v>
      </c>
      <c r="I16" s="15" t="n">
        <v>122.6</v>
      </c>
      <c r="J16" s="15" t="n">
        <v>146.8</v>
      </c>
      <c r="K16" s="15" t="n">
        <v>149.5</v>
      </c>
      <c r="L16" s="15" t="n">
        <v>147.7</v>
      </c>
    </row>
    <row r="17" customFormat="false" ht="15.75" hidden="false" customHeight="false" outlineLevel="0" collapsed="false">
      <c r="B17" s="9" t="s">
        <v>15</v>
      </c>
      <c r="C17" s="13" t="n">
        <v>182.5</v>
      </c>
      <c r="D17" s="15" t="n">
        <v>174.6</v>
      </c>
      <c r="E17" s="15" t="n">
        <v>150.9</v>
      </c>
      <c r="F17" s="15" t="n">
        <v>160.7</v>
      </c>
      <c r="G17" s="15" t="n">
        <v>161</v>
      </c>
      <c r="H17" s="15" t="n">
        <v>166.5</v>
      </c>
      <c r="I17" s="15" t="n">
        <v>170.5</v>
      </c>
      <c r="J17" s="15" t="n">
        <v>188.5</v>
      </c>
      <c r="K17" s="15" t="n">
        <v>191.5</v>
      </c>
      <c r="L17" s="15" t="n">
        <v>186.8</v>
      </c>
    </row>
    <row r="18" customFormat="false" ht="15.75" hidden="false" customHeight="false" outlineLevel="0" collapsed="false">
      <c r="B18" s="9" t="s">
        <v>16</v>
      </c>
      <c r="C18" s="13" t="n">
        <v>198</v>
      </c>
      <c r="D18" s="14" t="n">
        <v>199</v>
      </c>
      <c r="E18" s="15" t="n">
        <v>180.5</v>
      </c>
      <c r="F18" s="15" t="n">
        <v>199.8</v>
      </c>
      <c r="G18" s="15" t="n">
        <v>205.7</v>
      </c>
      <c r="H18" s="15" t="n">
        <v>201.2</v>
      </c>
      <c r="I18" s="15" t="n">
        <v>206.3</v>
      </c>
      <c r="J18" s="15" t="n">
        <v>210.4</v>
      </c>
      <c r="K18" s="15" t="n">
        <v>216.2</v>
      </c>
      <c r="L18" s="15" t="n">
        <v>222</v>
      </c>
    </row>
    <row r="19" customFormat="false" ht="15.75" hidden="false" customHeight="false" outlineLevel="0" collapsed="false">
      <c r="B19" s="9" t="s">
        <v>17</v>
      </c>
      <c r="C19" s="13" t="n">
        <v>84.8</v>
      </c>
      <c r="D19" s="14" t="n">
        <v>96</v>
      </c>
      <c r="E19" s="15" t="n">
        <v>84.6</v>
      </c>
      <c r="F19" s="15" t="n">
        <v>92.2</v>
      </c>
      <c r="G19" s="15" t="n">
        <v>103.2</v>
      </c>
      <c r="H19" s="15" t="n">
        <v>100.2</v>
      </c>
      <c r="I19" s="15" t="n">
        <v>106.3</v>
      </c>
      <c r="J19" s="15" t="n">
        <v>110.4</v>
      </c>
      <c r="K19" s="15" t="n">
        <v>120.2</v>
      </c>
      <c r="L19" s="15" t="n">
        <v>121.7</v>
      </c>
    </row>
    <row r="20" customFormat="false" ht="15.75" hidden="false" customHeight="false" outlineLevel="0" collapsed="false">
      <c r="B20" s="9" t="s">
        <v>18</v>
      </c>
      <c r="C20" s="13" t="n">
        <v>269.7</v>
      </c>
      <c r="D20" s="15" t="n">
        <v>246</v>
      </c>
      <c r="E20" s="15" t="n">
        <v>231</v>
      </c>
      <c r="F20" s="15" t="n">
        <v>237.9</v>
      </c>
      <c r="G20" s="15" t="n">
        <v>228.7</v>
      </c>
      <c r="H20" s="15" t="n">
        <v>219.4</v>
      </c>
      <c r="I20" s="15" t="n">
        <v>234</v>
      </c>
      <c r="J20" s="15" t="n">
        <v>246.3</v>
      </c>
      <c r="K20" s="15" t="n">
        <v>248.7</v>
      </c>
      <c r="L20" s="15" t="n">
        <v>250.8</v>
      </c>
    </row>
    <row r="21" customFormat="false" ht="15.75" hidden="false" customHeight="false" outlineLevel="0" collapsed="false">
      <c r="B21" s="9" t="s">
        <v>19</v>
      </c>
      <c r="C21" s="13" t="n">
        <v>247.1</v>
      </c>
      <c r="D21" s="14" t="n">
        <v>257.5</v>
      </c>
      <c r="E21" s="15" t="n">
        <v>228.9</v>
      </c>
      <c r="F21" s="15" t="n">
        <v>255.6</v>
      </c>
      <c r="G21" s="15" t="n">
        <v>250.3</v>
      </c>
      <c r="H21" s="15" t="n">
        <v>236.7</v>
      </c>
      <c r="I21" s="15" t="n">
        <v>258.8</v>
      </c>
      <c r="J21" s="15" t="n">
        <v>271.3</v>
      </c>
      <c r="K21" s="15" t="n">
        <v>263.3</v>
      </c>
      <c r="L21" s="15" t="n">
        <v>258.8</v>
      </c>
    </row>
    <row r="22" customFormat="false" ht="15.75" hidden="false" customHeight="false" outlineLevel="0" collapsed="false">
      <c r="B22" s="9" t="s">
        <v>20</v>
      </c>
      <c r="C22" s="13" t="n">
        <v>69.7</v>
      </c>
      <c r="D22" s="14" t="n">
        <v>74.2</v>
      </c>
      <c r="E22" s="15" t="n">
        <v>66.8</v>
      </c>
      <c r="F22" s="15" t="n">
        <v>78.4</v>
      </c>
      <c r="G22" s="15" t="n">
        <v>95.3</v>
      </c>
      <c r="H22" s="15" t="n">
        <v>87.6</v>
      </c>
      <c r="I22" s="15" t="n">
        <v>88.3</v>
      </c>
      <c r="J22" s="15" t="n">
        <v>83.6</v>
      </c>
      <c r="K22" s="15" t="n">
        <v>101.7</v>
      </c>
      <c r="L22" s="15" t="n">
        <v>106.2</v>
      </c>
    </row>
    <row r="23" customFormat="false" ht="15.75" hidden="false" customHeight="false" outlineLevel="0" collapsed="false">
      <c r="B23" s="9" t="s">
        <v>21</v>
      </c>
      <c r="C23" s="13" t="n">
        <v>64.6</v>
      </c>
      <c r="D23" s="14" t="n">
        <v>64.3</v>
      </c>
      <c r="E23" s="15" t="n">
        <v>70.8</v>
      </c>
      <c r="F23" s="15" t="n">
        <v>89.9</v>
      </c>
      <c r="G23" s="15" t="n">
        <v>86.2</v>
      </c>
      <c r="H23" s="15" t="n">
        <v>82.6</v>
      </c>
      <c r="I23" s="15" t="n">
        <v>84.1</v>
      </c>
      <c r="J23" s="15" t="n">
        <v>87.7</v>
      </c>
      <c r="K23" s="15" t="n">
        <v>83.5</v>
      </c>
      <c r="L23" s="15" t="n">
        <v>91.6</v>
      </c>
    </row>
    <row r="24" customFormat="false" ht="15.75" hidden="false" customHeight="false" outlineLevel="0" collapsed="false">
      <c r="B24" s="9" t="s">
        <v>22</v>
      </c>
      <c r="C24" s="13" t="n">
        <v>112.4</v>
      </c>
      <c r="D24" s="15" t="n">
        <v>116</v>
      </c>
      <c r="E24" s="15" t="n">
        <v>120.8</v>
      </c>
      <c r="F24" s="15" t="n">
        <v>142.3</v>
      </c>
      <c r="G24" s="15" t="n">
        <v>137.3</v>
      </c>
      <c r="H24" s="15" t="n">
        <v>124</v>
      </c>
      <c r="I24" s="15" t="n">
        <v>127</v>
      </c>
      <c r="J24" s="15" t="n">
        <v>129.9</v>
      </c>
      <c r="K24" s="15" t="n">
        <v>135.7</v>
      </c>
      <c r="L24" s="15" t="n">
        <v>140.3</v>
      </c>
    </row>
    <row r="25" customFormat="false" ht="15.75" hidden="false" customHeight="false" outlineLevel="0" collapsed="false">
      <c r="B25" s="9" t="s">
        <v>23</v>
      </c>
      <c r="C25" s="13" t="n">
        <v>96.1</v>
      </c>
      <c r="D25" s="14" t="n">
        <v>100</v>
      </c>
      <c r="E25" s="15" t="n">
        <v>97.7</v>
      </c>
      <c r="F25" s="15" t="n">
        <v>108.5</v>
      </c>
      <c r="G25" s="15" t="n">
        <v>111.6</v>
      </c>
      <c r="H25" s="15" t="n">
        <v>112</v>
      </c>
      <c r="I25" s="15" t="n">
        <v>114.3</v>
      </c>
      <c r="J25" s="15" t="n">
        <v>115.3</v>
      </c>
      <c r="K25" s="15" t="n">
        <v>117.9</v>
      </c>
      <c r="L25" s="15" t="n">
        <v>121.9</v>
      </c>
    </row>
    <row r="26" customFormat="false" ht="15.75" hidden="false" customHeight="false" outlineLevel="0" collapsed="false">
      <c r="B26" s="9" t="s">
        <v>24</v>
      </c>
      <c r="C26" s="13" t="n">
        <v>258.3</v>
      </c>
      <c r="D26" s="15" t="n">
        <v>247.1</v>
      </c>
      <c r="E26" s="15" t="n">
        <v>237.3</v>
      </c>
      <c r="F26" s="15" t="n">
        <v>248.8</v>
      </c>
      <c r="G26" s="15" t="n">
        <v>247.5</v>
      </c>
      <c r="H26" s="15" t="n">
        <v>248.9</v>
      </c>
      <c r="I26" s="15" t="n">
        <v>259.9</v>
      </c>
      <c r="J26" s="15" t="n">
        <v>255.9</v>
      </c>
      <c r="K26" s="15" t="n">
        <v>264.5</v>
      </c>
      <c r="L26" s="15" t="n">
        <v>257.3</v>
      </c>
    </row>
    <row r="27" customFormat="false" ht="15.75" hidden="false" customHeight="false" outlineLevel="0" collapsed="false">
      <c r="B27" s="9" t="s">
        <v>25</v>
      </c>
      <c r="C27" s="13" t="n">
        <v>243.7</v>
      </c>
      <c r="D27" s="15" t="n">
        <v>229.9</v>
      </c>
      <c r="E27" s="15" t="n">
        <v>242</v>
      </c>
      <c r="F27" s="15" t="n">
        <v>253.7</v>
      </c>
      <c r="G27" s="15" t="n">
        <v>266.1</v>
      </c>
      <c r="H27" s="15" t="n">
        <v>280.4</v>
      </c>
      <c r="I27" s="15" t="n">
        <v>294.8</v>
      </c>
      <c r="J27" s="15" t="n">
        <v>286.6</v>
      </c>
      <c r="K27" s="15" t="n">
        <v>319.7</v>
      </c>
      <c r="L27" s="15" t="n">
        <v>324.5</v>
      </c>
    </row>
    <row r="28" customFormat="false" ht="15.75" hidden="false" customHeight="false" outlineLevel="0" collapsed="false">
      <c r="B28" s="9" t="s">
        <v>26</v>
      </c>
      <c r="C28" s="13" t="n">
        <v>172.3</v>
      </c>
      <c r="D28" s="14" t="n">
        <v>171.4</v>
      </c>
      <c r="E28" s="15" t="n">
        <v>162.1</v>
      </c>
      <c r="F28" s="15" t="n">
        <v>177.9</v>
      </c>
      <c r="G28" s="15" t="n">
        <v>180.7</v>
      </c>
      <c r="H28" s="15" t="n">
        <v>173.8</v>
      </c>
      <c r="I28" s="15" t="n">
        <v>175.9</v>
      </c>
      <c r="J28" s="15" t="n">
        <v>180.2</v>
      </c>
      <c r="K28" s="15" t="n">
        <v>183.4</v>
      </c>
      <c r="L28" s="15" t="n">
        <v>182.4</v>
      </c>
    </row>
    <row r="29" customFormat="false" ht="15.75" hidden="false" customHeight="false" outlineLevel="0" collapsed="false">
      <c r="B29" s="9" t="s">
        <v>27</v>
      </c>
      <c r="C29" s="13" t="n">
        <v>82.2</v>
      </c>
      <c r="D29" s="15" t="n">
        <v>86.5</v>
      </c>
      <c r="E29" s="15" t="n">
        <v>73.5</v>
      </c>
      <c r="F29" s="15" t="n">
        <v>79.5</v>
      </c>
      <c r="G29" s="15" t="n">
        <v>82.8</v>
      </c>
      <c r="H29" s="15" t="n">
        <v>79.3</v>
      </c>
      <c r="I29" s="15" t="n">
        <v>87</v>
      </c>
      <c r="J29" s="15" t="n">
        <v>93.4</v>
      </c>
      <c r="K29" s="15" t="n">
        <v>95.4</v>
      </c>
      <c r="L29" s="15" t="n">
        <v>96.7</v>
      </c>
    </row>
    <row r="30" customFormat="false" ht="15.75" hidden="false" customHeight="false" outlineLevel="0" collapsed="false">
      <c r="B30" s="9" t="s">
        <v>28</v>
      </c>
      <c r="C30" s="13" t="n">
        <v>191.9</v>
      </c>
      <c r="D30" s="14" t="n">
        <v>193.5</v>
      </c>
      <c r="E30" s="15" t="n">
        <v>192.4</v>
      </c>
      <c r="F30" s="15" t="n">
        <v>199.2</v>
      </c>
      <c r="G30" s="15" t="n">
        <v>202.3</v>
      </c>
      <c r="H30" s="15" t="n">
        <v>203.4</v>
      </c>
      <c r="I30" s="15" t="n">
        <v>212</v>
      </c>
      <c r="J30" s="15" t="n">
        <v>212.7</v>
      </c>
      <c r="K30" s="15" t="n">
        <v>213.1</v>
      </c>
      <c r="L30" s="15" t="n">
        <v>211.8</v>
      </c>
    </row>
    <row r="31" customFormat="false" ht="15.75" hidden="false" customHeight="false" outlineLevel="0" collapsed="false">
      <c r="B31" s="9" t="s">
        <v>29</v>
      </c>
      <c r="C31" s="13" t="n">
        <v>77.7</v>
      </c>
      <c r="D31" s="14" t="n">
        <v>87.1</v>
      </c>
      <c r="E31" s="15" t="n">
        <v>64.5</v>
      </c>
      <c r="F31" s="15" t="n">
        <v>54</v>
      </c>
      <c r="G31" s="15" t="n">
        <v>54.4</v>
      </c>
      <c r="H31" s="15" t="n">
        <v>55.5</v>
      </c>
      <c r="I31" s="15" t="n">
        <v>62.3</v>
      </c>
      <c r="J31" s="15" t="n">
        <v>72.3</v>
      </c>
      <c r="K31" s="15" t="n">
        <v>73.9</v>
      </c>
      <c r="L31" s="15" t="n">
        <v>72.6</v>
      </c>
    </row>
    <row r="32" customFormat="false" ht="15.75" hidden="false" customHeight="false" outlineLevel="0" collapsed="false">
      <c r="B32" s="9" t="s">
        <v>30</v>
      </c>
      <c r="C32" s="13" t="n">
        <v>101.3</v>
      </c>
      <c r="D32" s="15" t="n">
        <v>103.1</v>
      </c>
      <c r="E32" s="15" t="n">
        <v>90.1</v>
      </c>
      <c r="F32" s="15" t="n">
        <v>100.1</v>
      </c>
      <c r="G32" s="15" t="n">
        <v>103</v>
      </c>
      <c r="H32" s="15" t="n">
        <v>97.8</v>
      </c>
      <c r="I32" s="15" t="n">
        <v>101</v>
      </c>
      <c r="J32" s="15" t="n">
        <v>102.3</v>
      </c>
      <c r="K32" s="15" t="n">
        <v>103.1</v>
      </c>
      <c r="L32" s="15" t="n">
        <v>101.8</v>
      </c>
    </row>
    <row r="33" customFormat="false" ht="15.75" hidden="false" customHeight="false" outlineLevel="0" collapsed="false">
      <c r="B33" s="9" t="s">
        <v>31</v>
      </c>
      <c r="C33" s="13" t="n">
        <v>50.5</v>
      </c>
      <c r="D33" s="14" t="n">
        <v>52.8</v>
      </c>
      <c r="E33" s="15" t="n">
        <v>54.8</v>
      </c>
      <c r="F33" s="15" t="n">
        <v>60.8</v>
      </c>
      <c r="G33" s="15" t="n">
        <v>63.1</v>
      </c>
      <c r="H33" s="15" t="n">
        <v>65</v>
      </c>
      <c r="I33" s="15" t="n">
        <v>68.3</v>
      </c>
      <c r="J33" s="15" t="n">
        <v>71</v>
      </c>
      <c r="K33" s="15" t="n">
        <v>75.3</v>
      </c>
      <c r="L33" s="15" t="n">
        <v>78.7</v>
      </c>
    </row>
    <row r="34" customFormat="false" ht="15.75" hidden="false" customHeight="false" outlineLevel="0" collapsed="false">
      <c r="B34" s="9" t="s">
        <v>32</v>
      </c>
      <c r="C34" s="13" t="n">
        <v>121.9</v>
      </c>
      <c r="D34" s="15" t="n">
        <v>116</v>
      </c>
      <c r="E34" s="15" t="n">
        <v>100.3</v>
      </c>
      <c r="F34" s="15" t="n">
        <v>120.9</v>
      </c>
      <c r="G34" s="15" t="n">
        <v>129.3</v>
      </c>
      <c r="H34" s="15" t="n">
        <v>117.9</v>
      </c>
      <c r="I34" s="15" t="n">
        <v>125.1</v>
      </c>
      <c r="J34" s="15" t="n">
        <v>134.8</v>
      </c>
      <c r="K34" s="15" t="n">
        <v>140.1</v>
      </c>
      <c r="L34" s="15" t="n">
        <v>143.7</v>
      </c>
    </row>
    <row r="35" customFormat="false" ht="15.75" hidden="false" customHeight="false" outlineLevel="0" collapsed="false">
      <c r="B35" s="9" t="s">
        <v>33</v>
      </c>
      <c r="C35" s="13" t="n">
        <v>220</v>
      </c>
      <c r="D35" s="15" t="n">
        <v>213.7</v>
      </c>
      <c r="E35" s="15" t="n">
        <v>197</v>
      </c>
      <c r="F35" s="15" t="n">
        <v>227.7</v>
      </c>
      <c r="G35" s="15" t="n">
        <v>237</v>
      </c>
      <c r="H35" s="15" t="n">
        <v>225.5</v>
      </c>
      <c r="I35" s="15" t="n">
        <v>236.9</v>
      </c>
      <c r="J35" s="15" t="n">
        <v>253.2</v>
      </c>
      <c r="K35" s="15" t="n">
        <v>272.8</v>
      </c>
      <c r="L35" s="15" t="n">
        <v>281.3</v>
      </c>
    </row>
    <row r="36" customFormat="false" ht="15.75" hidden="false" customHeight="false" outlineLevel="0" collapsed="false">
      <c r="B36" s="9" t="s">
        <v>34</v>
      </c>
      <c r="C36" s="16" t="n">
        <v>293.1</v>
      </c>
      <c r="D36" s="17" t="n">
        <v>289.4</v>
      </c>
      <c r="E36" s="17" t="n">
        <v>270.8</v>
      </c>
      <c r="F36" s="17" t="n">
        <v>294.1</v>
      </c>
      <c r="G36" s="17" t="n">
        <v>302.2</v>
      </c>
      <c r="H36" s="17" t="n">
        <v>314.2</v>
      </c>
      <c r="I36" s="17" t="n">
        <v>316.8</v>
      </c>
      <c r="J36" s="17" t="n">
        <v>312.4</v>
      </c>
      <c r="K36" s="17" t="n">
        <v>340.1</v>
      </c>
      <c r="L36" s="17" t="n">
        <v>324.1</v>
      </c>
    </row>
    <row r="38" customFormat="false" ht="15" hidden="false" customHeight="false" outlineLevel="0" collapsed="false">
      <c r="B38" s="18" t="s">
        <v>35</v>
      </c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19" t="s">
        <v>36</v>
      </c>
    </row>
    <row r="41" customFormat="false" ht="15" hidden="false" customHeight="false" outlineLevel="0" collapsed="false">
      <c r="B41" s="3" t="s">
        <v>37</v>
      </c>
    </row>
  </sheetData>
  <mergeCells count="1"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1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B3" s="4" t="s">
        <v>38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B4" s="3" t="s">
        <v>3</v>
      </c>
    </row>
    <row r="5" customFormat="false" ht="15.75" hidden="false" customHeight="true" outlineLevel="0" collapsed="false">
      <c r="B5" s="5"/>
      <c r="C5" s="6" t="s">
        <v>39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7"/>
      <c r="C6" s="8" t="n">
        <v>2006</v>
      </c>
      <c r="D6" s="8" t="n">
        <v>2007</v>
      </c>
      <c r="E6" s="8" t="n">
        <v>2008</v>
      </c>
      <c r="F6" s="8" t="n">
        <v>2009</v>
      </c>
      <c r="G6" s="8" t="n">
        <v>2010</v>
      </c>
      <c r="H6" s="8" t="n">
        <v>2011</v>
      </c>
      <c r="I6" s="8" t="n">
        <v>2012</v>
      </c>
      <c r="J6" s="8" t="n">
        <v>2013</v>
      </c>
      <c r="K6" s="8" t="n">
        <v>2014</v>
      </c>
      <c r="L6" s="8" t="n">
        <v>2015</v>
      </c>
    </row>
    <row r="7" customFormat="false" ht="15.75" hidden="false" customHeight="false" outlineLevel="0" collapsed="false">
      <c r="B7" s="9" t="s">
        <v>5</v>
      </c>
      <c r="C7" s="10" t="n">
        <v>70.5</v>
      </c>
      <c r="D7" s="11" t="n">
        <v>70</v>
      </c>
      <c r="E7" s="12" t="n">
        <v>68.1</v>
      </c>
      <c r="F7" s="12" t="n">
        <v>74.7</v>
      </c>
      <c r="G7" s="12" t="n">
        <v>74.2</v>
      </c>
      <c r="H7" s="12" t="n">
        <v>73.3</v>
      </c>
      <c r="I7" s="12" t="n">
        <v>72.1</v>
      </c>
      <c r="J7" s="12" t="n">
        <v>71</v>
      </c>
      <c r="K7" s="12" t="n">
        <v>70.6</v>
      </c>
      <c r="L7" s="12" t="n">
        <v>69.4</v>
      </c>
    </row>
    <row r="8" customFormat="false" ht="15.75" hidden="false" customHeight="false" outlineLevel="0" collapsed="false">
      <c r="B8" s="9" t="s">
        <v>6</v>
      </c>
      <c r="C8" s="13" t="n">
        <v>65.1</v>
      </c>
      <c r="D8" s="14" t="n">
        <v>65.8</v>
      </c>
      <c r="E8" s="15" t="n">
        <v>66.4</v>
      </c>
      <c r="F8" s="15" t="n">
        <v>70.3</v>
      </c>
      <c r="G8" s="15" t="n">
        <v>70.3</v>
      </c>
      <c r="H8" s="15" t="n">
        <v>68.9</v>
      </c>
      <c r="I8" s="15" t="n">
        <v>68</v>
      </c>
      <c r="J8" s="15" t="n">
        <v>66.9</v>
      </c>
      <c r="K8" s="15" t="n">
        <v>66</v>
      </c>
      <c r="L8" s="15" t="n">
        <v>64.7</v>
      </c>
    </row>
    <row r="9" customFormat="false" ht="15.75" hidden="false" customHeight="false" outlineLevel="0" collapsed="false">
      <c r="B9" s="9" t="s">
        <v>7</v>
      </c>
      <c r="C9" s="13" t="n">
        <v>45.6</v>
      </c>
      <c r="D9" s="15" t="n">
        <v>47.5</v>
      </c>
      <c r="E9" s="15" t="n">
        <v>50.1</v>
      </c>
      <c r="F9" s="15" t="n">
        <v>52.2</v>
      </c>
      <c r="G9" s="15" t="n">
        <v>53</v>
      </c>
      <c r="H9" s="15" t="n">
        <v>57</v>
      </c>
      <c r="I9" s="15" t="n">
        <v>58.1</v>
      </c>
      <c r="J9" s="15" t="n">
        <v>59.6</v>
      </c>
      <c r="K9" s="15" t="n">
        <v>61.1</v>
      </c>
      <c r="L9" s="15" t="n">
        <v>62.1</v>
      </c>
    </row>
    <row r="10" customFormat="false" ht="15.75" hidden="false" customHeight="false" outlineLevel="0" collapsed="false">
      <c r="B10" s="9" t="s">
        <v>8</v>
      </c>
      <c r="C10" s="13" t="n">
        <v>20.3</v>
      </c>
      <c r="D10" s="14" t="n">
        <v>25.1</v>
      </c>
      <c r="E10" s="15" t="n">
        <v>33.4</v>
      </c>
      <c r="F10" s="15" t="n">
        <v>33.3</v>
      </c>
      <c r="G10" s="15" t="n">
        <v>31.4</v>
      </c>
      <c r="H10" s="15" t="n">
        <v>30.2</v>
      </c>
      <c r="I10" s="15" t="n">
        <v>29.8</v>
      </c>
      <c r="J10" s="15" t="n">
        <v>30</v>
      </c>
      <c r="K10" s="15" t="n">
        <v>30.5</v>
      </c>
      <c r="L10" s="15" t="n">
        <v>29.2</v>
      </c>
    </row>
    <row r="11" customFormat="false" ht="15.75" hidden="false" customHeight="false" outlineLevel="0" collapsed="false">
      <c r="B11" s="9" t="s">
        <v>9</v>
      </c>
      <c r="C11" s="13" t="n">
        <v>22.1</v>
      </c>
      <c r="D11" s="14" t="n">
        <v>26</v>
      </c>
      <c r="E11" s="15" t="n">
        <v>29.5</v>
      </c>
      <c r="F11" s="15" t="n">
        <v>32</v>
      </c>
      <c r="G11" s="15" t="n">
        <v>32.8</v>
      </c>
      <c r="H11" s="15" t="n">
        <v>33.5</v>
      </c>
      <c r="I11" s="15" t="n">
        <v>34.2</v>
      </c>
      <c r="J11" s="15" t="n">
        <v>35.2</v>
      </c>
      <c r="K11" s="15" t="n">
        <v>33.8</v>
      </c>
      <c r="L11" s="15" t="n">
        <v>34</v>
      </c>
    </row>
    <row r="12" customFormat="false" ht="15.75" hidden="false" customHeight="false" outlineLevel="0" collapsed="false">
      <c r="B12" s="9" t="s">
        <v>10</v>
      </c>
      <c r="C12" s="13" t="n">
        <v>126.6</v>
      </c>
      <c r="D12" s="14" t="n">
        <v>134</v>
      </c>
      <c r="E12" s="15" t="n">
        <v>137.9</v>
      </c>
      <c r="F12" s="15" t="n">
        <v>149.7</v>
      </c>
      <c r="G12" s="15" t="n">
        <v>145.1</v>
      </c>
      <c r="H12" s="15" t="n">
        <v>144.5</v>
      </c>
      <c r="I12" s="15" t="n">
        <v>141.2</v>
      </c>
      <c r="J12" s="15" t="n">
        <v>137.9</v>
      </c>
      <c r="K12" s="15" t="n">
        <v>136.4</v>
      </c>
      <c r="L12" s="15" t="n">
        <v>133</v>
      </c>
    </row>
    <row r="13" customFormat="false" ht="15.75" hidden="false" customHeight="false" outlineLevel="0" collapsed="false">
      <c r="B13" s="9" t="s">
        <v>11</v>
      </c>
      <c r="C13" s="13" t="n">
        <v>65.5</v>
      </c>
      <c r="D13" s="14" t="n">
        <v>61.6</v>
      </c>
      <c r="E13" s="15" t="n">
        <v>59.8</v>
      </c>
      <c r="F13" s="15" t="n">
        <v>62.2</v>
      </c>
      <c r="G13" s="14" t="n">
        <v>59.5</v>
      </c>
      <c r="H13" s="15" t="n">
        <v>57.4</v>
      </c>
      <c r="I13" s="15" t="n">
        <v>56.9</v>
      </c>
      <c r="J13" s="15" t="n">
        <v>55.9</v>
      </c>
      <c r="K13" s="15" t="n">
        <v>54.8</v>
      </c>
      <c r="L13" s="15" t="n">
        <v>54</v>
      </c>
    </row>
    <row r="14" customFormat="false" ht="15.75" hidden="false" customHeight="false" outlineLevel="0" collapsed="false">
      <c r="B14" s="9" t="s">
        <v>12</v>
      </c>
      <c r="C14" s="13" t="n">
        <v>45.3</v>
      </c>
      <c r="D14" s="15" t="n">
        <v>50.3</v>
      </c>
      <c r="E14" s="15" t="n">
        <v>58.8</v>
      </c>
      <c r="F14" s="15" t="n">
        <v>66.1</v>
      </c>
      <c r="G14" s="15" t="n">
        <v>57.6</v>
      </c>
      <c r="H14" s="15" t="n">
        <v>50.1</v>
      </c>
      <c r="I14" s="15" t="n">
        <v>46.1</v>
      </c>
      <c r="J14" s="15" t="n">
        <v>44.4</v>
      </c>
      <c r="K14" s="15" t="n">
        <v>44.3</v>
      </c>
      <c r="L14" s="15" t="n">
        <v>45.6</v>
      </c>
    </row>
    <row r="15" customFormat="false" ht="15.75" hidden="false" customHeight="false" outlineLevel="0" collapsed="false">
      <c r="B15" s="9" t="s">
        <v>13</v>
      </c>
      <c r="C15" s="13" t="n">
        <v>94.5</v>
      </c>
      <c r="D15" s="14" t="n">
        <v>101.5</v>
      </c>
      <c r="E15" s="15" t="n">
        <v>113.1</v>
      </c>
      <c r="F15" s="15" t="n">
        <v>121.9</v>
      </c>
      <c r="G15" s="15" t="n">
        <v>115.9</v>
      </c>
      <c r="H15" s="15" t="n">
        <v>109.9</v>
      </c>
      <c r="I15" s="15" t="n">
        <v>104.5</v>
      </c>
      <c r="J15" s="15" t="n">
        <v>99.2</v>
      </c>
      <c r="K15" s="15" t="n">
        <v>87.7</v>
      </c>
      <c r="L15" s="15" t="n">
        <v>62.7</v>
      </c>
    </row>
    <row r="16" customFormat="false" ht="15.75" hidden="false" customHeight="false" outlineLevel="0" collapsed="false">
      <c r="B16" s="9" t="s">
        <v>14</v>
      </c>
      <c r="C16" s="13" t="n">
        <v>47.6</v>
      </c>
      <c r="D16" s="15" t="n">
        <v>53</v>
      </c>
      <c r="E16" s="15" t="n">
        <v>56.4</v>
      </c>
      <c r="F16" s="15" t="n">
        <v>59</v>
      </c>
      <c r="G16" s="15" t="n">
        <v>68.2</v>
      </c>
      <c r="H16" s="15" t="n">
        <v>71.8</v>
      </c>
      <c r="I16" s="15" t="n">
        <v>75.5</v>
      </c>
      <c r="J16" s="15" t="n">
        <v>74.5</v>
      </c>
      <c r="K16" s="15" t="n">
        <v>71.7</v>
      </c>
      <c r="L16" s="15" t="n">
        <v>69.4</v>
      </c>
    </row>
    <row r="17" customFormat="false" ht="15.75" hidden="false" customHeight="false" outlineLevel="0" collapsed="false">
      <c r="B17" s="9" t="s">
        <v>15</v>
      </c>
      <c r="C17" s="13" t="n">
        <v>83.7</v>
      </c>
      <c r="D17" s="15" t="n">
        <v>86.6</v>
      </c>
      <c r="E17" s="15" t="n">
        <v>86</v>
      </c>
      <c r="F17" s="15" t="n">
        <v>87.8</v>
      </c>
      <c r="G17" s="15" t="n">
        <v>88</v>
      </c>
      <c r="H17" s="15" t="n">
        <v>86.4</v>
      </c>
      <c r="I17" s="15" t="n">
        <v>85.2</v>
      </c>
      <c r="J17" s="15" t="n">
        <v>81.8</v>
      </c>
      <c r="K17" s="15" t="n">
        <v>77.7</v>
      </c>
      <c r="L17" s="15" t="n">
        <v>72.6</v>
      </c>
    </row>
    <row r="18" customFormat="false" ht="15.75" hidden="false" customHeight="false" outlineLevel="0" collapsed="false">
      <c r="B18" s="9" t="s">
        <v>16</v>
      </c>
      <c r="C18" s="13" t="n">
        <v>57.2</v>
      </c>
      <c r="D18" s="14" t="n">
        <v>59.2</v>
      </c>
      <c r="E18" s="15" t="n">
        <v>60.5</v>
      </c>
      <c r="F18" s="15" t="n">
        <v>66</v>
      </c>
      <c r="G18" s="15" t="n">
        <v>67.7</v>
      </c>
      <c r="H18" s="15" t="n">
        <v>66.7</v>
      </c>
      <c r="I18" s="15" t="n">
        <v>63.9</v>
      </c>
      <c r="J18" s="15" t="n">
        <v>63.8</v>
      </c>
      <c r="K18" s="15" t="n">
        <v>64.7</v>
      </c>
      <c r="L18" s="15" t="n">
        <v>65.9</v>
      </c>
    </row>
    <row r="19" customFormat="false" ht="15.75" hidden="false" customHeight="false" outlineLevel="0" collapsed="false">
      <c r="B19" s="9" t="s">
        <v>17</v>
      </c>
      <c r="C19" s="13" t="n">
        <v>35.2</v>
      </c>
      <c r="D19" s="14" t="n">
        <v>38.1</v>
      </c>
      <c r="E19" s="15" t="n">
        <v>40.8</v>
      </c>
      <c r="F19" s="15" t="n">
        <v>41.4</v>
      </c>
      <c r="G19" s="15" t="n">
        <v>43</v>
      </c>
      <c r="H19" s="15" t="n">
        <v>42.5</v>
      </c>
      <c r="I19" s="15" t="n">
        <v>42.1</v>
      </c>
      <c r="J19" s="15" t="n">
        <v>41.4</v>
      </c>
      <c r="K19" s="15" t="n">
        <v>41.4</v>
      </c>
      <c r="L19" s="15" t="n">
        <v>40</v>
      </c>
    </row>
    <row r="20" customFormat="false" ht="15.75" hidden="false" customHeight="false" outlineLevel="0" collapsed="false">
      <c r="B20" s="9" t="s">
        <v>18</v>
      </c>
      <c r="C20" s="13" t="n">
        <v>49.1</v>
      </c>
      <c r="D20" s="15" t="n">
        <v>51.5</v>
      </c>
      <c r="E20" s="15" t="n">
        <v>52.6</v>
      </c>
      <c r="F20" s="15" t="n">
        <v>56.3</v>
      </c>
      <c r="G20" s="15" t="n">
        <v>57.4</v>
      </c>
      <c r="H20" s="15" t="n">
        <v>57.3</v>
      </c>
      <c r="I20" s="15" t="n">
        <v>57.7</v>
      </c>
      <c r="J20" s="15" t="n">
        <v>57.4</v>
      </c>
      <c r="K20" s="15" t="n">
        <v>56.6</v>
      </c>
      <c r="L20" s="15" t="n">
        <v>55.9</v>
      </c>
    </row>
    <row r="21" customFormat="false" ht="15.75" hidden="false" customHeight="false" outlineLevel="0" collapsed="false">
      <c r="B21" s="9" t="s">
        <v>19</v>
      </c>
      <c r="C21" s="13" t="n">
        <v>110.5</v>
      </c>
      <c r="D21" s="14" t="n">
        <v>117.6</v>
      </c>
      <c r="E21" s="15" t="n">
        <v>122.3</v>
      </c>
      <c r="F21" s="15" t="n">
        <v>132.3</v>
      </c>
      <c r="G21" s="15" t="n">
        <v>138</v>
      </c>
      <c r="H21" s="15" t="n">
        <v>141.4</v>
      </c>
      <c r="I21" s="15" t="n">
        <v>143.7</v>
      </c>
      <c r="J21" s="15" t="n">
        <v>146.3</v>
      </c>
      <c r="K21" s="15" t="n">
        <v>148.9</v>
      </c>
      <c r="L21" s="15" t="n">
        <v>147.4</v>
      </c>
    </row>
    <row r="22" customFormat="false" ht="15.75" hidden="false" customHeight="false" outlineLevel="0" collapsed="false">
      <c r="B22" s="9" t="s">
        <v>20</v>
      </c>
      <c r="C22" s="13" t="n">
        <v>43</v>
      </c>
      <c r="D22" s="14" t="n">
        <v>46.1</v>
      </c>
      <c r="E22" s="15" t="n">
        <v>45.6</v>
      </c>
      <c r="F22" s="15" t="n">
        <v>54</v>
      </c>
      <c r="G22" s="15" t="n">
        <v>54</v>
      </c>
      <c r="H22" s="15" t="n">
        <v>44.9</v>
      </c>
      <c r="I22" s="15" t="n">
        <v>37.2</v>
      </c>
      <c r="J22" s="15" t="n">
        <v>33.6</v>
      </c>
      <c r="K22" s="15" t="n">
        <v>29.8</v>
      </c>
      <c r="L22" s="15" t="n">
        <v>27.7</v>
      </c>
    </row>
    <row r="23" customFormat="false" ht="15.75" hidden="false" customHeight="false" outlineLevel="0" collapsed="false">
      <c r="B23" s="9" t="s">
        <v>21</v>
      </c>
      <c r="C23" s="13" t="n">
        <v>26.8</v>
      </c>
      <c r="D23" s="14" t="n">
        <v>33.1</v>
      </c>
      <c r="E23" s="15" t="n">
        <v>35.5</v>
      </c>
      <c r="F23" s="15" t="n">
        <v>38.9</v>
      </c>
      <c r="G23" s="15" t="n">
        <v>37.3</v>
      </c>
      <c r="H23" s="15" t="n">
        <v>31.4</v>
      </c>
      <c r="I23" s="15" t="n">
        <v>28.8</v>
      </c>
      <c r="J23" s="15" t="n">
        <v>30.4</v>
      </c>
      <c r="K23" s="15" t="n">
        <v>31.5</v>
      </c>
      <c r="L23" s="15" t="n">
        <v>33.6</v>
      </c>
    </row>
    <row r="24" customFormat="false" ht="15.75" hidden="false" customHeight="false" outlineLevel="0" collapsed="false">
      <c r="B24" s="9" t="s">
        <v>22</v>
      </c>
      <c r="C24" s="13" t="n">
        <v>43.1</v>
      </c>
      <c r="D24" s="15" t="n">
        <v>46.7</v>
      </c>
      <c r="E24" s="15" t="n">
        <v>49</v>
      </c>
      <c r="F24" s="15" t="n">
        <v>55.1</v>
      </c>
      <c r="G24" s="15" t="n">
        <v>53.6</v>
      </c>
      <c r="H24" s="15" t="n">
        <v>54.1</v>
      </c>
      <c r="I24" s="15" t="n">
        <v>56.2</v>
      </c>
      <c r="J24" s="15" t="n">
        <v>56.1</v>
      </c>
      <c r="K24" s="15" t="n">
        <v>56.8</v>
      </c>
      <c r="L24" s="15" t="n">
        <v>58.7</v>
      </c>
    </row>
    <row r="25" customFormat="false" ht="15.75" hidden="false" customHeight="false" outlineLevel="0" collapsed="false">
      <c r="B25" s="9" t="s">
        <v>23</v>
      </c>
      <c r="C25" s="13" t="n">
        <v>29.5</v>
      </c>
      <c r="D25" s="14" t="n">
        <v>33.2</v>
      </c>
      <c r="E25" s="15" t="n">
        <v>39.6</v>
      </c>
      <c r="F25" s="15" t="n">
        <v>40.8</v>
      </c>
      <c r="G25" s="15" t="n">
        <v>42.4</v>
      </c>
      <c r="H25" s="15" t="n">
        <v>40.3</v>
      </c>
      <c r="I25" s="15" t="n">
        <v>34.5</v>
      </c>
      <c r="J25" s="15" t="n">
        <v>30.8</v>
      </c>
      <c r="K25" s="15" t="n">
        <v>28.4</v>
      </c>
      <c r="L25" s="15" t="n">
        <v>24.2</v>
      </c>
    </row>
    <row r="26" customFormat="false" ht="15.75" hidden="false" customHeight="false" outlineLevel="0" collapsed="false">
      <c r="B26" s="9" t="s">
        <v>24</v>
      </c>
      <c r="C26" s="13" t="n">
        <v>61.7</v>
      </c>
      <c r="D26" s="15" t="n">
        <v>63.1</v>
      </c>
      <c r="E26" s="15" t="n">
        <v>65.7</v>
      </c>
      <c r="F26" s="15" t="n">
        <v>72.8</v>
      </c>
      <c r="G26" s="15" t="n">
        <v>71.1</v>
      </c>
      <c r="H26" s="15" t="n">
        <v>70.9</v>
      </c>
      <c r="I26" s="15" t="n">
        <v>72.5</v>
      </c>
      <c r="J26" s="15" t="n">
        <v>72</v>
      </c>
      <c r="K26" s="15" t="n">
        <v>69.8</v>
      </c>
      <c r="L26" s="15" t="n">
        <v>67</v>
      </c>
    </row>
    <row r="27" customFormat="false" ht="15.75" hidden="false" customHeight="false" outlineLevel="0" collapsed="false">
      <c r="B27" s="9" t="s">
        <v>25</v>
      </c>
      <c r="C27" s="13" t="n">
        <v>117.4</v>
      </c>
      <c r="D27" s="15" t="n">
        <v>117.6</v>
      </c>
      <c r="E27" s="15" t="n">
        <v>119.8</v>
      </c>
      <c r="F27" s="15" t="n">
        <v>129.1</v>
      </c>
      <c r="G27" s="15" t="n">
        <v>129.9</v>
      </c>
      <c r="H27" s="15" t="n">
        <v>128.4</v>
      </c>
      <c r="I27" s="15" t="n">
        <v>128.5</v>
      </c>
      <c r="J27" s="15" t="n">
        <v>125.5</v>
      </c>
      <c r="K27" s="15" t="n">
        <v>124.8</v>
      </c>
      <c r="L27" s="15" t="n">
        <v>123.9</v>
      </c>
    </row>
    <row r="28" customFormat="false" ht="15.75" hidden="false" customHeight="false" outlineLevel="0" collapsed="false">
      <c r="B28" s="9" t="s">
        <v>26</v>
      </c>
      <c r="C28" s="13" t="n">
        <v>53.1</v>
      </c>
      <c r="D28" s="14" t="n">
        <v>52.4</v>
      </c>
      <c r="E28" s="15" t="n">
        <v>53</v>
      </c>
      <c r="F28" s="15" t="n">
        <v>54.3</v>
      </c>
      <c r="G28" s="15" t="n">
        <v>55.3</v>
      </c>
      <c r="H28" s="15" t="n">
        <v>53.9</v>
      </c>
      <c r="I28" s="15" t="n">
        <v>53</v>
      </c>
      <c r="J28" s="15" t="n">
        <v>52.1</v>
      </c>
      <c r="K28" s="15" t="n">
        <v>52</v>
      </c>
      <c r="L28" s="15" t="n">
        <v>52.8</v>
      </c>
    </row>
    <row r="29" customFormat="false" ht="15.75" hidden="false" customHeight="false" outlineLevel="0" collapsed="false">
      <c r="B29" s="9" t="s">
        <v>27</v>
      </c>
      <c r="C29" s="13" t="n">
        <v>19.3</v>
      </c>
      <c r="D29" s="15" t="n">
        <v>23.5</v>
      </c>
      <c r="E29" s="15" t="n">
        <v>30.9</v>
      </c>
      <c r="F29" s="15" t="n">
        <v>32.3</v>
      </c>
      <c r="G29" s="15" t="n">
        <v>34.9</v>
      </c>
      <c r="H29" s="15" t="n">
        <v>35.8</v>
      </c>
      <c r="I29" s="15" t="n">
        <v>34.8</v>
      </c>
      <c r="J29" s="15" t="n">
        <v>35.8</v>
      </c>
      <c r="K29" s="15" t="n">
        <v>36.4</v>
      </c>
      <c r="L29" s="15" t="n">
        <v>36.9</v>
      </c>
    </row>
    <row r="30" customFormat="false" ht="15.75" hidden="false" customHeight="false" outlineLevel="0" collapsed="false">
      <c r="B30" s="9" t="s">
        <v>28</v>
      </c>
      <c r="C30" s="13" t="n">
        <v>92.9</v>
      </c>
      <c r="D30" s="14" t="n">
        <v>95.4</v>
      </c>
      <c r="E30" s="15" t="n">
        <v>99</v>
      </c>
      <c r="F30" s="15" t="n">
        <v>102.2</v>
      </c>
      <c r="G30" s="15" t="n">
        <v>104.4</v>
      </c>
      <c r="H30" s="15" t="n">
        <v>96.4</v>
      </c>
      <c r="I30" s="15" t="n">
        <v>99.3</v>
      </c>
      <c r="J30" s="15" t="n">
        <v>94</v>
      </c>
      <c r="K30" s="15" t="n">
        <v>93</v>
      </c>
      <c r="L30" s="15" t="n">
        <v>87.8</v>
      </c>
    </row>
    <row r="31" customFormat="false" ht="15.75" hidden="false" customHeight="false" outlineLevel="0" collapsed="false">
      <c r="B31" s="9" t="s">
        <v>29</v>
      </c>
      <c r="C31" s="13" t="n">
        <v>26.4</v>
      </c>
      <c r="D31" s="14" t="n">
        <v>26.8</v>
      </c>
      <c r="E31" s="15" t="n">
        <v>28.7</v>
      </c>
      <c r="F31" s="15" t="n">
        <v>29.3</v>
      </c>
      <c r="G31" s="15" t="n">
        <v>28.3</v>
      </c>
      <c r="H31" s="15" t="n">
        <v>28</v>
      </c>
      <c r="I31" s="15" t="n">
        <v>27.5</v>
      </c>
      <c r="J31" s="15" t="n">
        <v>25.9</v>
      </c>
      <c r="K31" s="15" t="n">
        <v>24.2</v>
      </c>
      <c r="L31" s="15" t="n">
        <v>21.4</v>
      </c>
    </row>
    <row r="32" customFormat="false" ht="15.75" hidden="false" customHeight="false" outlineLevel="0" collapsed="false">
      <c r="B32" s="9" t="s">
        <v>30</v>
      </c>
      <c r="C32" s="13" t="n">
        <v>25.6</v>
      </c>
      <c r="D32" s="15" t="n">
        <v>29.2</v>
      </c>
      <c r="E32" s="15" t="n">
        <v>30</v>
      </c>
      <c r="F32" s="15" t="n">
        <v>33</v>
      </c>
      <c r="G32" s="15" t="n">
        <v>34.8</v>
      </c>
      <c r="H32" s="15" t="n">
        <v>34.1</v>
      </c>
      <c r="I32" s="15" t="n">
        <v>35</v>
      </c>
      <c r="J32" s="15" t="n">
        <v>34.2</v>
      </c>
      <c r="K32" s="15" t="n">
        <v>32.8</v>
      </c>
      <c r="L32" s="15" t="n">
        <v>31.7</v>
      </c>
    </row>
    <row r="33" customFormat="false" ht="15.75" hidden="false" customHeight="false" outlineLevel="0" collapsed="false">
      <c r="B33" s="9" t="s">
        <v>31</v>
      </c>
      <c r="C33" s="13" t="n">
        <v>17.9</v>
      </c>
      <c r="D33" s="14" t="n">
        <v>21.4</v>
      </c>
      <c r="E33" s="15" t="n">
        <v>23.3</v>
      </c>
      <c r="F33" s="15" t="n">
        <v>24.7</v>
      </c>
      <c r="G33" s="15" t="n">
        <v>26</v>
      </c>
      <c r="H33" s="15" t="n">
        <v>28.4</v>
      </c>
      <c r="I33" s="15" t="n">
        <v>31.2</v>
      </c>
      <c r="J33" s="15" t="n">
        <v>33.1</v>
      </c>
      <c r="K33" s="15" t="n">
        <v>35.7</v>
      </c>
      <c r="L33" s="15" t="n">
        <v>38.1</v>
      </c>
    </row>
    <row r="34" customFormat="false" ht="15.75" hidden="false" customHeight="false" outlineLevel="0" collapsed="false">
      <c r="B34" s="9" t="s">
        <v>32</v>
      </c>
      <c r="C34" s="13" t="n">
        <v>54.4</v>
      </c>
      <c r="D34" s="15" t="n">
        <v>55.7</v>
      </c>
      <c r="E34" s="15" t="n">
        <v>57.9</v>
      </c>
      <c r="F34" s="15" t="n">
        <v>63.9</v>
      </c>
      <c r="G34" s="15" t="n">
        <v>65.7</v>
      </c>
      <c r="H34" s="15" t="n">
        <v>65.9</v>
      </c>
      <c r="I34" s="15" t="n">
        <v>68.2</v>
      </c>
      <c r="J34" s="15" t="n">
        <v>68.4</v>
      </c>
      <c r="K34" s="15" t="n">
        <v>70.3</v>
      </c>
      <c r="L34" s="15" t="n">
        <v>71.6</v>
      </c>
    </row>
    <row r="35" customFormat="false" ht="15.75" hidden="false" customHeight="false" outlineLevel="0" collapsed="false">
      <c r="B35" s="9" t="s">
        <v>33</v>
      </c>
      <c r="C35" s="13" t="n">
        <v>68.9</v>
      </c>
      <c r="D35" s="15" t="n">
        <v>71</v>
      </c>
      <c r="E35" s="15" t="n">
        <v>73.3</v>
      </c>
      <c r="F35" s="15" t="n">
        <v>81.2</v>
      </c>
      <c r="G35" s="15" t="n">
        <v>81.8</v>
      </c>
      <c r="H35" s="15" t="n">
        <v>82.3</v>
      </c>
      <c r="I35" s="15" t="n">
        <v>84.4</v>
      </c>
      <c r="J35" s="15" t="n">
        <v>85.9</v>
      </c>
      <c r="K35" s="15" t="n">
        <v>86.6</v>
      </c>
      <c r="L35" s="15" t="n">
        <v>87.2</v>
      </c>
    </row>
    <row r="36" customFormat="false" ht="15.75" hidden="false" customHeight="false" outlineLevel="0" collapsed="false">
      <c r="B36" s="9" t="s">
        <v>34</v>
      </c>
      <c r="C36" s="16" t="n">
        <v>100</v>
      </c>
      <c r="D36" s="17" t="n">
        <v>102.5</v>
      </c>
      <c r="E36" s="17" t="n">
        <v>102.6</v>
      </c>
      <c r="F36" s="17" t="n">
        <v>104.4</v>
      </c>
      <c r="G36" s="17" t="n">
        <v>100.7</v>
      </c>
      <c r="H36" s="17" t="n">
        <v>99.2</v>
      </c>
      <c r="I36" s="17" t="n">
        <v>97.1</v>
      </c>
      <c r="J36" s="17" t="n">
        <v>94.2</v>
      </c>
      <c r="K36" s="17" t="n">
        <v>93.3</v>
      </c>
      <c r="L36" s="17" t="n">
        <v>93.2</v>
      </c>
    </row>
    <row r="38" customFormat="false" ht="15" hidden="false" customHeight="false" outlineLevel="0" collapsed="false">
      <c r="B38" s="18" t="s">
        <v>35</v>
      </c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19" t="s">
        <v>36</v>
      </c>
    </row>
    <row r="41" customFormat="false" ht="15" hidden="false" customHeight="false" outlineLevel="0" collapsed="false">
      <c r="B41" s="3" t="s">
        <v>40</v>
      </c>
    </row>
  </sheetData>
  <mergeCells count="1"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"/>
    <col collapsed="false" customWidth="true" hidden="false" outlineLevel="0" max="2" min="2" style="0" width="13.42"/>
    <col collapsed="false" customWidth="true" hidden="false" outlineLevel="0" max="3" min="3" style="0" width="8.29"/>
    <col collapsed="false" customWidth="true" hidden="false" outlineLevel="0" max="4" min="4" style="0" width="14.42"/>
    <col collapsed="false" customWidth="true" hidden="false" outlineLevel="0" max="5" min="5" style="0" width="9"/>
    <col collapsed="false" customWidth="true" hidden="false" outlineLevel="0" max="6" min="6" style="0" width="7.57"/>
    <col collapsed="false" customWidth="true" hidden="false" outlineLevel="0" max="7" min="7" style="0" width="6.85"/>
    <col collapsed="false" customWidth="true" hidden="false" outlineLevel="0" max="8" min="8" style="0" width="9.14"/>
    <col collapsed="false" customWidth="true" hidden="false" outlineLevel="0" max="9" min="9" style="0" width="7.42"/>
    <col collapsed="false" customWidth="true" hidden="false" outlineLevel="0" max="10" min="10" style="0" width="7.29"/>
    <col collapsed="false" customWidth="true" hidden="false" outlineLevel="0" max="11" min="11" style="0" width="6"/>
    <col collapsed="false" customWidth="true" hidden="false" outlineLevel="0" max="12" min="12" style="0" width="12"/>
    <col collapsed="false" customWidth="true" hidden="false" outlineLevel="0" max="13" min="13" style="0" width="7.15"/>
    <col collapsed="false" customWidth="true" hidden="false" outlineLevel="0" max="14" min="14" style="0" width="8.42"/>
    <col collapsed="false" customWidth="true" hidden="false" outlineLevel="0" max="16" min="16" style="0" width="6"/>
    <col collapsed="false" customWidth="true" hidden="false" outlineLevel="0" max="17" min="17" style="0" width="8.15"/>
    <col collapsed="false" customWidth="true" hidden="false" outlineLevel="0" max="18" min="18" style="0" width="15.57"/>
    <col collapsed="false" customWidth="true" hidden="false" outlineLevel="0" max="19" min="19" style="0" width="11.29"/>
    <col collapsed="false" customWidth="true" hidden="false" outlineLevel="0" max="21" min="21" style="0" width="12"/>
    <col collapsed="false" customWidth="true" hidden="false" outlineLevel="0" max="22" min="22" style="0" width="7"/>
    <col collapsed="false" customWidth="true" hidden="false" outlineLevel="0" max="23" min="23" style="0" width="12"/>
    <col collapsed="false" customWidth="true" hidden="false" outlineLevel="0" max="24" min="24" style="0" width="7.15"/>
    <col collapsed="false" customWidth="true" hidden="false" outlineLevel="0" max="25" min="25" style="0" width="8.42"/>
    <col collapsed="false" customWidth="true" hidden="false" outlineLevel="0" max="27" min="27" style="0" width="8.29"/>
    <col collapsed="false" customWidth="true" hidden="false" outlineLevel="0" max="28" min="28" style="0" width="8.57"/>
    <col collapsed="false" customWidth="true" hidden="false" outlineLevel="0" max="29" min="29" style="0" width="7"/>
    <col collapsed="false" customWidth="true" hidden="false" outlineLevel="0" max="30" min="30" style="0" width="8.15"/>
    <col collapsed="false" customWidth="true" hidden="false" outlineLevel="0" max="31" min="31" style="0" width="15.57"/>
    <col collapsed="false" customWidth="true" hidden="false" outlineLevel="0" max="32" min="32" style="0" width="11.29"/>
    <col collapsed="false" customWidth="true" hidden="false" outlineLevel="0" max="33" min="33" style="0" width="7.29"/>
    <col collapsed="false" customWidth="true" hidden="false" outlineLevel="0" max="34" min="34" style="0" width="8.29"/>
    <col collapsed="false" customWidth="true" hidden="false" outlineLevel="0" max="35" min="35" style="0" width="8.15"/>
    <col collapsed="false" customWidth="true" hidden="false" outlineLevel="0" max="36" min="36" style="0" width="7.29"/>
    <col collapsed="false" customWidth="true" hidden="false" outlineLevel="0" max="37" min="37" style="0" width="7"/>
    <col collapsed="false" customWidth="true" hidden="false" outlineLevel="0" max="38" min="38" style="0" width="14.42"/>
    <col collapsed="false" customWidth="true" hidden="false" outlineLevel="0" max="39" min="39" style="0" width="9"/>
    <col collapsed="false" customWidth="true" hidden="false" outlineLevel="0" max="40" min="40" style="0" width="6"/>
    <col collapsed="false" customWidth="true" hidden="false" outlineLevel="0" max="41" min="41" style="0" width="7.42"/>
    <col collapsed="false" customWidth="true" hidden="false" outlineLevel="0" max="42" min="42" style="0" width="6.14"/>
    <col collapsed="false" customWidth="true" hidden="false" outlineLevel="0" max="43" min="43" style="0" width="7.57"/>
    <col collapsed="false" customWidth="true" hidden="false" outlineLevel="0" max="44" min="44" style="0" width="6.85"/>
    <col collapsed="false" customWidth="true" hidden="false" outlineLevel="0" max="46" min="46" style="0" width="7.42"/>
    <col collapsed="false" customWidth="true" hidden="false" outlineLevel="0" max="47" min="47" style="0" width="8.29"/>
    <col collapsed="false" customWidth="true" hidden="false" outlineLevel="0" max="48" min="48" style="0" width="7.29"/>
    <col collapsed="false" customWidth="true" hidden="false" outlineLevel="0" max="49" min="49" style="0" width="4.86"/>
    <col collapsed="false" customWidth="true" hidden="false" outlineLevel="0" max="50" min="50" style="0" width="6.14"/>
    <col collapsed="false" customWidth="true" hidden="false" outlineLevel="0" max="52" min="52" style="0" width="12"/>
    <col collapsed="false" customWidth="true" hidden="false" outlineLevel="0" max="53" min="53" style="0" width="6.14"/>
    <col collapsed="false" customWidth="true" hidden="false" outlineLevel="0" max="54" min="54" style="0" width="12"/>
    <col collapsed="false" customWidth="true" hidden="false" outlineLevel="0" max="55" min="55" style="0" width="7.15"/>
    <col collapsed="false" customWidth="true" hidden="false" outlineLevel="0" max="56" min="56" style="0" width="8.42"/>
    <col collapsed="false" customWidth="true" hidden="false" outlineLevel="0" max="58" min="58" style="0" width="8.29"/>
    <col collapsed="false" customWidth="true" hidden="false" outlineLevel="0" max="59" min="59" style="0" width="8.57"/>
    <col collapsed="false" customWidth="true" hidden="false" outlineLevel="0" max="60" min="60" style="0" width="6"/>
    <col collapsed="false" customWidth="true" hidden="false" outlineLevel="0" max="61" min="61" style="0" width="8.15"/>
    <col collapsed="false" customWidth="true" hidden="false" outlineLevel="0" max="62" min="62" style="0" width="15.57"/>
    <col collapsed="false" customWidth="true" hidden="false" outlineLevel="0" max="63" min="63" style="0" width="9.86"/>
    <col collapsed="false" customWidth="true" hidden="false" outlineLevel="0" max="64" min="64" style="0" width="7.29"/>
    <col collapsed="false" customWidth="true" hidden="false" outlineLevel="0" max="65" min="65" style="0" width="8.29"/>
    <col collapsed="false" customWidth="true" hidden="false" outlineLevel="0" max="66" min="66" style="0" width="8.15"/>
    <col collapsed="false" customWidth="true" hidden="false" outlineLevel="0" max="67" min="67" style="0" width="7.29"/>
    <col collapsed="false" customWidth="true" hidden="false" outlineLevel="0" max="68" min="68" style="0" width="7"/>
    <col collapsed="false" customWidth="true" hidden="false" outlineLevel="0" max="69" min="69" style="0" width="14.42"/>
    <col collapsed="false" customWidth="true" hidden="false" outlineLevel="0" max="70" min="70" style="0" width="9"/>
    <col collapsed="false" customWidth="true" hidden="false" outlineLevel="0" max="71" min="71" style="0" width="6"/>
    <col collapsed="false" customWidth="true" hidden="false" outlineLevel="0" max="72" min="72" style="0" width="7.42"/>
    <col collapsed="false" customWidth="true" hidden="false" outlineLevel="0" max="73" min="73" style="0" width="6.14"/>
    <col collapsed="false" customWidth="true" hidden="false" outlineLevel="0" max="74" min="74" style="0" width="7.57"/>
    <col collapsed="false" customWidth="true" hidden="false" outlineLevel="0" max="75" min="75" style="0" width="6.85"/>
    <col collapsed="false" customWidth="true" hidden="false" outlineLevel="0" max="77" min="77" style="0" width="7.42"/>
    <col collapsed="false" customWidth="true" hidden="false" outlineLevel="0" max="78" min="78" style="0" width="8.29"/>
    <col collapsed="false" customWidth="true" hidden="false" outlineLevel="0" max="79" min="79" style="0" width="7.29"/>
    <col collapsed="false" customWidth="true" hidden="false" outlineLevel="0" max="80" min="80" style="0" width="4.86"/>
    <col collapsed="false" customWidth="true" hidden="false" outlineLevel="0" max="81" min="81" style="0" width="6.14"/>
    <col collapsed="false" customWidth="true" hidden="false" outlineLevel="0" max="83" min="83" style="0" width="12"/>
    <col collapsed="false" customWidth="true" hidden="false" outlineLevel="0" max="84" min="84" style="0" width="6.14"/>
    <col collapsed="false" customWidth="true" hidden="false" outlineLevel="0" max="85" min="85" style="0" width="12"/>
    <col collapsed="false" customWidth="true" hidden="false" outlineLevel="0" max="86" min="86" style="0" width="7.15"/>
    <col collapsed="false" customWidth="true" hidden="false" outlineLevel="0" max="87" min="87" style="0" width="8.42"/>
    <col collapsed="false" customWidth="true" hidden="false" outlineLevel="0" max="89" min="89" style="0" width="8.29"/>
    <col collapsed="false" customWidth="true" hidden="false" outlineLevel="0" max="90" min="90" style="0" width="8.57"/>
    <col collapsed="false" customWidth="true" hidden="false" outlineLevel="0" max="91" min="91" style="0" width="6"/>
    <col collapsed="false" customWidth="true" hidden="false" outlineLevel="0" max="92" min="92" style="0" width="8.15"/>
    <col collapsed="false" customWidth="true" hidden="false" outlineLevel="0" max="93" min="93" style="0" width="15.57"/>
    <col collapsed="false" customWidth="true" hidden="false" outlineLevel="0" max="94" min="94" style="0" width="9.86"/>
    <col collapsed="false" customWidth="true" hidden="false" outlineLevel="0" max="95" min="95" style="0" width="7.29"/>
    <col collapsed="false" customWidth="true" hidden="false" outlineLevel="0" max="96" min="96" style="0" width="8.29"/>
    <col collapsed="false" customWidth="true" hidden="false" outlineLevel="0" max="97" min="97" style="0" width="8.15"/>
    <col collapsed="false" customWidth="true" hidden="false" outlineLevel="0" max="98" min="98" style="0" width="7.29"/>
    <col collapsed="false" customWidth="true" hidden="false" outlineLevel="0" max="99" min="99" style="0" width="7"/>
    <col collapsed="false" customWidth="true" hidden="false" outlineLevel="0" max="100" min="100" style="0" width="14.42"/>
    <col collapsed="false" customWidth="true" hidden="false" outlineLevel="0" max="101" min="101" style="0" width="9"/>
    <col collapsed="false" customWidth="true" hidden="false" outlineLevel="0" max="102" min="102" style="0" width="6"/>
    <col collapsed="false" customWidth="true" hidden="false" outlineLevel="0" max="103" min="103" style="0" width="7.42"/>
    <col collapsed="false" customWidth="true" hidden="false" outlineLevel="0" max="104" min="104" style="0" width="6.14"/>
    <col collapsed="false" customWidth="true" hidden="false" outlineLevel="0" max="105" min="105" style="0" width="7.57"/>
    <col collapsed="false" customWidth="true" hidden="false" outlineLevel="0" max="106" min="106" style="0" width="6.85"/>
    <col collapsed="false" customWidth="true" hidden="false" outlineLevel="0" max="108" min="108" style="0" width="7.42"/>
    <col collapsed="false" customWidth="true" hidden="false" outlineLevel="0" max="109" min="109" style="0" width="8.29"/>
    <col collapsed="false" customWidth="true" hidden="false" outlineLevel="0" max="110" min="110" style="0" width="7.29"/>
    <col collapsed="false" customWidth="true" hidden="false" outlineLevel="0" max="111" min="111" style="0" width="6"/>
    <col collapsed="false" customWidth="true" hidden="false" outlineLevel="0" max="112" min="112" style="0" width="6.14"/>
    <col collapsed="false" customWidth="true" hidden="false" outlineLevel="0" max="114" min="114" style="0" width="12"/>
    <col collapsed="false" customWidth="true" hidden="false" outlineLevel="0" max="115" min="115" style="0" width="6.14"/>
    <col collapsed="false" customWidth="true" hidden="false" outlineLevel="0" max="116" min="116" style="0" width="12"/>
    <col collapsed="false" customWidth="true" hidden="false" outlineLevel="0" max="117" min="117" style="0" width="7.15"/>
    <col collapsed="false" customWidth="true" hidden="false" outlineLevel="0" max="118" min="118" style="0" width="8.42"/>
    <col collapsed="false" customWidth="true" hidden="false" outlineLevel="0" max="120" min="120" style="0" width="8.29"/>
    <col collapsed="false" customWidth="true" hidden="false" outlineLevel="0" max="121" min="121" style="0" width="8.57"/>
    <col collapsed="false" customWidth="true" hidden="false" outlineLevel="0" max="122" min="122" style="0" width="6"/>
    <col collapsed="false" customWidth="true" hidden="false" outlineLevel="0" max="123" min="123" style="0" width="8.15"/>
    <col collapsed="false" customWidth="true" hidden="false" outlineLevel="0" max="124" min="124" style="0" width="15.57"/>
    <col collapsed="false" customWidth="true" hidden="false" outlineLevel="0" max="125" min="125" style="0" width="9.86"/>
    <col collapsed="false" customWidth="true" hidden="false" outlineLevel="0" max="126" min="126" style="0" width="7.29"/>
    <col collapsed="false" customWidth="true" hidden="false" outlineLevel="0" max="127" min="127" style="0" width="8.29"/>
    <col collapsed="false" customWidth="true" hidden="false" outlineLevel="0" max="128" min="128" style="0" width="8.15"/>
    <col collapsed="false" customWidth="true" hidden="false" outlineLevel="0" max="129" min="129" style="0" width="7.29"/>
    <col collapsed="false" customWidth="true" hidden="false" outlineLevel="0" max="130" min="130" style="0" width="7"/>
    <col collapsed="false" customWidth="true" hidden="false" outlineLevel="0" max="131" min="131" style="0" width="14.42"/>
    <col collapsed="false" customWidth="true" hidden="false" outlineLevel="0" max="132" min="132" style="0" width="9"/>
    <col collapsed="false" customWidth="true" hidden="false" outlineLevel="0" max="133" min="133" style="0" width="6"/>
    <col collapsed="false" customWidth="true" hidden="false" outlineLevel="0" max="134" min="134" style="0" width="7.42"/>
    <col collapsed="false" customWidth="true" hidden="false" outlineLevel="0" max="135" min="135" style="0" width="6.14"/>
    <col collapsed="false" customWidth="true" hidden="false" outlineLevel="0" max="136" min="136" style="0" width="7.57"/>
    <col collapsed="false" customWidth="true" hidden="false" outlineLevel="0" max="137" min="137" style="0" width="6.85"/>
    <col collapsed="false" customWidth="true" hidden="false" outlineLevel="0" max="139" min="139" style="0" width="7.42"/>
    <col collapsed="false" customWidth="true" hidden="false" outlineLevel="0" max="140" min="140" style="0" width="8.29"/>
    <col collapsed="false" customWidth="true" hidden="false" outlineLevel="0" max="141" min="141" style="0" width="7.29"/>
    <col collapsed="false" customWidth="true" hidden="false" outlineLevel="0" max="142" min="142" style="0" width="6"/>
    <col collapsed="false" customWidth="true" hidden="false" outlineLevel="0" max="143" min="143" style="0" width="6.14"/>
    <col collapsed="false" customWidth="true" hidden="false" outlineLevel="0" max="145" min="145" style="0" width="12"/>
    <col collapsed="false" customWidth="true" hidden="false" outlineLevel="0" max="146" min="146" style="0" width="6.14"/>
    <col collapsed="false" customWidth="true" hidden="false" outlineLevel="0" max="147" min="147" style="0" width="12"/>
    <col collapsed="false" customWidth="true" hidden="false" outlineLevel="0" max="148" min="148" style="0" width="7.15"/>
    <col collapsed="false" customWidth="true" hidden="false" outlineLevel="0" max="149" min="149" style="0" width="8.42"/>
    <col collapsed="false" customWidth="true" hidden="false" outlineLevel="0" max="151" min="151" style="0" width="8.29"/>
    <col collapsed="false" customWidth="true" hidden="false" outlineLevel="0" max="152" min="152" style="0" width="8.57"/>
    <col collapsed="false" customWidth="true" hidden="false" outlineLevel="0" max="153" min="153" style="0" width="5.86"/>
    <col collapsed="false" customWidth="true" hidden="false" outlineLevel="0" max="154" min="154" style="0" width="8.15"/>
    <col collapsed="false" customWidth="true" hidden="false" outlineLevel="0" max="155" min="155" style="0" width="15.57"/>
    <col collapsed="false" customWidth="true" hidden="false" outlineLevel="0" max="156" min="156" style="0" width="9.86"/>
    <col collapsed="false" customWidth="true" hidden="false" outlineLevel="0" max="157" min="157" style="0" width="7.29"/>
    <col collapsed="false" customWidth="true" hidden="false" outlineLevel="0" max="158" min="158" style="0" width="8.29"/>
    <col collapsed="false" customWidth="true" hidden="false" outlineLevel="0" max="159" min="159" style="0" width="8.15"/>
    <col collapsed="false" customWidth="true" hidden="false" outlineLevel="0" max="160" min="160" style="0" width="7.29"/>
    <col collapsed="false" customWidth="true" hidden="false" outlineLevel="0" max="161" min="161" style="0" width="7"/>
    <col collapsed="false" customWidth="true" hidden="false" outlineLevel="0" max="162" min="162" style="0" width="14.42"/>
    <col collapsed="false" customWidth="true" hidden="false" outlineLevel="0" max="163" min="163" style="0" width="9"/>
    <col collapsed="false" customWidth="true" hidden="false" outlineLevel="0" max="164" min="164" style="0" width="6"/>
    <col collapsed="false" customWidth="true" hidden="false" outlineLevel="0" max="165" min="165" style="0" width="7.42"/>
    <col collapsed="false" customWidth="true" hidden="false" outlineLevel="0" max="166" min="166" style="0" width="6.14"/>
    <col collapsed="false" customWidth="true" hidden="false" outlineLevel="0" max="167" min="167" style="0" width="7.57"/>
    <col collapsed="false" customWidth="true" hidden="false" outlineLevel="0" max="168" min="168" style="0" width="6.85"/>
    <col collapsed="false" customWidth="true" hidden="false" outlineLevel="0" max="170" min="170" style="0" width="7.42"/>
    <col collapsed="false" customWidth="true" hidden="false" outlineLevel="0" max="171" min="171" style="0" width="8.29"/>
    <col collapsed="false" customWidth="true" hidden="false" outlineLevel="0" max="172" min="172" style="0" width="7.29"/>
    <col collapsed="false" customWidth="true" hidden="false" outlineLevel="0" max="173" min="173" style="0" width="6"/>
    <col collapsed="false" customWidth="true" hidden="false" outlineLevel="0" max="174" min="174" style="0" width="6.14"/>
    <col collapsed="false" customWidth="true" hidden="false" outlineLevel="0" max="176" min="176" style="0" width="12"/>
    <col collapsed="false" customWidth="true" hidden="false" outlineLevel="0" max="177" min="177" style="0" width="6.14"/>
    <col collapsed="false" customWidth="true" hidden="false" outlineLevel="0" max="178" min="178" style="0" width="12"/>
    <col collapsed="false" customWidth="true" hidden="false" outlineLevel="0" max="179" min="179" style="0" width="7.15"/>
    <col collapsed="false" customWidth="true" hidden="false" outlineLevel="0" max="180" min="180" style="0" width="8.42"/>
    <col collapsed="false" customWidth="true" hidden="false" outlineLevel="0" max="182" min="182" style="0" width="8.29"/>
    <col collapsed="false" customWidth="true" hidden="false" outlineLevel="0" max="183" min="183" style="0" width="8.57"/>
    <col collapsed="false" customWidth="true" hidden="false" outlineLevel="0" max="184" min="184" style="0" width="6"/>
    <col collapsed="false" customWidth="true" hidden="false" outlineLevel="0" max="185" min="185" style="0" width="8.15"/>
    <col collapsed="false" customWidth="true" hidden="false" outlineLevel="0" max="186" min="186" style="0" width="15.57"/>
    <col collapsed="false" customWidth="true" hidden="false" outlineLevel="0" max="187" min="187" style="0" width="9.86"/>
    <col collapsed="false" customWidth="true" hidden="false" outlineLevel="0" max="188" min="188" style="0" width="7.29"/>
    <col collapsed="false" customWidth="true" hidden="false" outlineLevel="0" max="189" min="189" style="0" width="8.29"/>
    <col collapsed="false" customWidth="true" hidden="false" outlineLevel="0" max="190" min="190" style="0" width="8.15"/>
    <col collapsed="false" customWidth="true" hidden="false" outlineLevel="0" max="191" min="191" style="0" width="7.29"/>
    <col collapsed="false" customWidth="true" hidden="false" outlineLevel="0" max="192" min="192" style="0" width="7"/>
    <col collapsed="false" customWidth="true" hidden="false" outlineLevel="0" max="193" min="193" style="0" width="14.42"/>
    <col collapsed="false" customWidth="true" hidden="false" outlineLevel="0" max="194" min="194" style="0" width="9"/>
    <col collapsed="false" customWidth="true" hidden="false" outlineLevel="0" max="195" min="195" style="0" width="6"/>
    <col collapsed="false" customWidth="true" hidden="false" outlineLevel="0" max="196" min="196" style="0" width="7.42"/>
    <col collapsed="false" customWidth="true" hidden="false" outlineLevel="0" max="197" min="197" style="0" width="6.14"/>
    <col collapsed="false" customWidth="true" hidden="false" outlineLevel="0" max="198" min="198" style="0" width="7.57"/>
    <col collapsed="false" customWidth="true" hidden="false" outlineLevel="0" max="199" min="199" style="0" width="6.85"/>
    <col collapsed="false" customWidth="true" hidden="false" outlineLevel="0" max="201" min="201" style="0" width="7.42"/>
    <col collapsed="false" customWidth="true" hidden="false" outlineLevel="0" max="202" min="202" style="0" width="8.29"/>
    <col collapsed="false" customWidth="true" hidden="false" outlineLevel="0" max="203" min="203" style="0" width="7.29"/>
    <col collapsed="false" customWidth="true" hidden="false" outlineLevel="0" max="204" min="204" style="0" width="4.86"/>
    <col collapsed="false" customWidth="true" hidden="false" outlineLevel="0" max="205" min="205" style="0" width="6.14"/>
    <col collapsed="false" customWidth="true" hidden="false" outlineLevel="0" max="207" min="207" style="0" width="12"/>
    <col collapsed="false" customWidth="true" hidden="false" outlineLevel="0" max="208" min="208" style="0" width="6.14"/>
    <col collapsed="false" customWidth="true" hidden="false" outlineLevel="0" max="209" min="209" style="0" width="12"/>
    <col collapsed="false" customWidth="true" hidden="false" outlineLevel="0" max="210" min="210" style="0" width="7.15"/>
    <col collapsed="false" customWidth="true" hidden="false" outlineLevel="0" max="211" min="211" style="0" width="8.42"/>
    <col collapsed="false" customWidth="true" hidden="false" outlineLevel="0" max="213" min="213" style="0" width="8.29"/>
    <col collapsed="false" customWidth="true" hidden="false" outlineLevel="0" max="214" min="214" style="0" width="8.57"/>
    <col collapsed="false" customWidth="true" hidden="false" outlineLevel="0" max="215" min="215" style="0" width="6"/>
    <col collapsed="false" customWidth="true" hidden="false" outlineLevel="0" max="216" min="216" style="0" width="8.15"/>
    <col collapsed="false" customWidth="true" hidden="false" outlineLevel="0" max="217" min="217" style="0" width="15.57"/>
    <col collapsed="false" customWidth="true" hidden="false" outlineLevel="0" max="218" min="218" style="0" width="9.86"/>
    <col collapsed="false" customWidth="true" hidden="false" outlineLevel="0" max="219" min="219" style="0" width="7.29"/>
    <col collapsed="false" customWidth="true" hidden="false" outlineLevel="0" max="220" min="220" style="0" width="8.29"/>
    <col collapsed="false" customWidth="true" hidden="false" outlineLevel="0" max="221" min="221" style="0" width="8.15"/>
    <col collapsed="false" customWidth="true" hidden="false" outlineLevel="0" max="222" min="222" style="0" width="7.29"/>
    <col collapsed="false" customWidth="true" hidden="false" outlineLevel="0" max="223" min="223" style="0" width="7"/>
    <col collapsed="false" customWidth="true" hidden="false" outlineLevel="0" max="224" min="224" style="0" width="14.42"/>
    <col collapsed="false" customWidth="true" hidden="false" outlineLevel="0" max="225" min="225" style="0" width="9"/>
    <col collapsed="false" customWidth="true" hidden="false" outlineLevel="0" max="226" min="226" style="0" width="6"/>
    <col collapsed="false" customWidth="true" hidden="false" outlineLevel="0" max="227" min="227" style="0" width="7.42"/>
    <col collapsed="false" customWidth="true" hidden="false" outlineLevel="0" max="228" min="228" style="0" width="6.14"/>
    <col collapsed="false" customWidth="true" hidden="false" outlineLevel="0" max="229" min="229" style="0" width="7.57"/>
    <col collapsed="false" customWidth="true" hidden="false" outlineLevel="0" max="230" min="230" style="0" width="6.85"/>
    <col collapsed="false" customWidth="true" hidden="false" outlineLevel="0" max="232" min="232" style="0" width="7.42"/>
    <col collapsed="false" customWidth="true" hidden="false" outlineLevel="0" max="233" min="233" style="0" width="8.29"/>
    <col collapsed="false" customWidth="true" hidden="false" outlineLevel="0" max="234" min="234" style="0" width="7.29"/>
    <col collapsed="false" customWidth="true" hidden="false" outlineLevel="0" max="235" min="235" style="0" width="6"/>
    <col collapsed="false" customWidth="true" hidden="false" outlineLevel="0" max="236" min="236" style="0" width="6.14"/>
    <col collapsed="false" customWidth="true" hidden="false" outlineLevel="0" max="238" min="238" style="0" width="12"/>
    <col collapsed="false" customWidth="true" hidden="false" outlineLevel="0" max="239" min="239" style="0" width="6.14"/>
    <col collapsed="false" customWidth="true" hidden="false" outlineLevel="0" max="240" min="240" style="0" width="12"/>
    <col collapsed="false" customWidth="true" hidden="false" outlineLevel="0" max="241" min="241" style="0" width="7.15"/>
    <col collapsed="false" customWidth="true" hidden="false" outlineLevel="0" max="242" min="242" style="0" width="8.42"/>
    <col collapsed="false" customWidth="true" hidden="false" outlineLevel="0" max="244" min="244" style="0" width="8.29"/>
    <col collapsed="false" customWidth="true" hidden="false" outlineLevel="0" max="245" min="245" style="0" width="8.57"/>
    <col collapsed="false" customWidth="true" hidden="false" outlineLevel="0" max="246" min="246" style="0" width="6"/>
    <col collapsed="false" customWidth="true" hidden="false" outlineLevel="0" max="247" min="247" style="0" width="8.15"/>
    <col collapsed="false" customWidth="true" hidden="false" outlineLevel="0" max="248" min="248" style="0" width="15.57"/>
    <col collapsed="false" customWidth="true" hidden="false" outlineLevel="0" max="249" min="249" style="0" width="9.86"/>
    <col collapsed="false" customWidth="true" hidden="false" outlineLevel="0" max="250" min="250" style="0" width="7.29"/>
    <col collapsed="false" customWidth="true" hidden="false" outlineLevel="0" max="251" min="251" style="0" width="8.29"/>
    <col collapsed="false" customWidth="true" hidden="false" outlineLevel="0" max="252" min="252" style="0" width="8.15"/>
    <col collapsed="false" customWidth="true" hidden="false" outlineLevel="0" max="253" min="253" style="0" width="7.29"/>
    <col collapsed="false" customWidth="true" hidden="false" outlineLevel="0" max="254" min="254" style="0" width="7"/>
    <col collapsed="false" customWidth="true" hidden="false" outlineLevel="0" max="255" min="255" style="0" width="14.42"/>
    <col collapsed="false" customWidth="true" hidden="false" outlineLevel="0" max="256" min="256" style="0" width="9"/>
    <col collapsed="false" customWidth="true" hidden="false" outlineLevel="0" max="257" min="257" style="0" width="6"/>
    <col collapsed="false" customWidth="true" hidden="false" outlineLevel="0" max="258" min="258" style="0" width="7.42"/>
    <col collapsed="false" customWidth="true" hidden="false" outlineLevel="0" max="259" min="259" style="0" width="6.14"/>
    <col collapsed="false" customWidth="true" hidden="false" outlineLevel="0" max="260" min="260" style="0" width="7.57"/>
    <col collapsed="false" customWidth="true" hidden="false" outlineLevel="0" max="261" min="261" style="0" width="6.85"/>
    <col collapsed="false" customWidth="true" hidden="false" outlineLevel="0" max="263" min="263" style="0" width="7.42"/>
    <col collapsed="false" customWidth="true" hidden="false" outlineLevel="0" max="264" min="264" style="0" width="8.29"/>
    <col collapsed="false" customWidth="true" hidden="false" outlineLevel="0" max="265" min="265" style="0" width="7.29"/>
    <col collapsed="false" customWidth="true" hidden="false" outlineLevel="0" max="266" min="266" style="0" width="6"/>
    <col collapsed="false" customWidth="true" hidden="false" outlineLevel="0" max="267" min="267" style="0" width="6.14"/>
    <col collapsed="false" customWidth="true" hidden="false" outlineLevel="0" max="269" min="269" style="0" width="12"/>
    <col collapsed="false" customWidth="true" hidden="false" outlineLevel="0" max="270" min="270" style="0" width="6.14"/>
    <col collapsed="false" customWidth="true" hidden="false" outlineLevel="0" max="271" min="271" style="0" width="12"/>
    <col collapsed="false" customWidth="true" hidden="false" outlineLevel="0" max="272" min="272" style="0" width="7.15"/>
    <col collapsed="false" customWidth="true" hidden="false" outlineLevel="0" max="273" min="273" style="0" width="8.42"/>
    <col collapsed="false" customWidth="true" hidden="false" outlineLevel="0" max="275" min="275" style="0" width="8.29"/>
    <col collapsed="false" customWidth="true" hidden="false" outlineLevel="0" max="276" min="276" style="0" width="8.57"/>
    <col collapsed="false" customWidth="true" hidden="false" outlineLevel="0" max="277" min="277" style="0" width="6"/>
    <col collapsed="false" customWidth="true" hidden="false" outlineLevel="0" max="278" min="278" style="0" width="8.15"/>
    <col collapsed="false" customWidth="true" hidden="false" outlineLevel="0" max="279" min="279" style="0" width="15.57"/>
    <col collapsed="false" customWidth="true" hidden="false" outlineLevel="0" max="280" min="280" style="0" width="9.86"/>
    <col collapsed="false" customWidth="true" hidden="false" outlineLevel="0" max="281" min="281" style="0" width="7.29"/>
    <col collapsed="false" customWidth="true" hidden="false" outlineLevel="0" max="282" min="282" style="0" width="8.29"/>
    <col collapsed="false" customWidth="true" hidden="false" outlineLevel="0" max="283" min="283" style="0" width="8.15"/>
    <col collapsed="false" customWidth="true" hidden="false" outlineLevel="0" max="284" min="284" style="0" width="7.29"/>
    <col collapsed="false" customWidth="true" hidden="false" outlineLevel="0" max="285" min="285" style="0" width="7"/>
    <col collapsed="false" customWidth="true" hidden="false" outlineLevel="0" max="286" min="286" style="0" width="14.42"/>
    <col collapsed="false" customWidth="true" hidden="false" outlineLevel="0" max="287" min="287" style="0" width="9"/>
    <col collapsed="false" customWidth="true" hidden="false" outlineLevel="0" max="288" min="288" style="0" width="6"/>
    <col collapsed="false" customWidth="true" hidden="false" outlineLevel="0" max="289" min="289" style="0" width="7.42"/>
    <col collapsed="false" customWidth="true" hidden="false" outlineLevel="0" max="290" min="290" style="0" width="6.14"/>
    <col collapsed="false" customWidth="true" hidden="false" outlineLevel="0" max="291" min="291" style="0" width="7.57"/>
    <col collapsed="false" customWidth="true" hidden="false" outlineLevel="0" max="292" min="292" style="0" width="6.85"/>
    <col collapsed="false" customWidth="true" hidden="false" outlineLevel="0" max="294" min="294" style="0" width="7.42"/>
    <col collapsed="false" customWidth="true" hidden="false" outlineLevel="0" max="295" min="295" style="0" width="8.29"/>
    <col collapsed="false" customWidth="true" hidden="false" outlineLevel="0" max="296" min="296" style="0" width="7.29"/>
    <col collapsed="false" customWidth="true" hidden="false" outlineLevel="0" max="297" min="297" style="0" width="6"/>
    <col collapsed="false" customWidth="true" hidden="false" outlineLevel="0" max="298" min="298" style="0" width="6.14"/>
    <col collapsed="false" customWidth="true" hidden="false" outlineLevel="0" max="300" min="300" style="0" width="12"/>
    <col collapsed="false" customWidth="true" hidden="false" outlineLevel="0" max="301" min="301" style="0" width="6.14"/>
    <col collapsed="false" customWidth="true" hidden="false" outlineLevel="0" max="302" min="302" style="0" width="12"/>
    <col collapsed="false" customWidth="true" hidden="false" outlineLevel="0" max="303" min="303" style="0" width="7.15"/>
    <col collapsed="false" customWidth="true" hidden="false" outlineLevel="0" max="304" min="304" style="0" width="8.42"/>
    <col collapsed="false" customWidth="true" hidden="false" outlineLevel="0" max="306" min="306" style="0" width="8.29"/>
    <col collapsed="false" customWidth="true" hidden="false" outlineLevel="0" max="307" min="307" style="0" width="8.57"/>
    <col collapsed="false" customWidth="true" hidden="false" outlineLevel="0" max="308" min="308" style="0" width="6"/>
    <col collapsed="false" customWidth="true" hidden="false" outlineLevel="0" max="309" min="309" style="0" width="8.15"/>
    <col collapsed="false" customWidth="true" hidden="false" outlineLevel="0" max="310" min="310" style="0" width="15.57"/>
    <col collapsed="false" customWidth="true" hidden="false" outlineLevel="0" max="311" min="311" style="0" width="9.86"/>
    <col collapsed="false" customWidth="true" hidden="false" outlineLevel="0" max="312" min="312" style="0" width="11.29"/>
  </cols>
  <sheetData>
    <row r="3" customFormat="false" ht="15" hidden="false" customHeight="false" outlineLevel="0" collapsed="false">
      <c r="A3" s="20" t="s">
        <v>41</v>
      </c>
      <c r="B3" s="20" t="s">
        <v>42</v>
      </c>
    </row>
    <row r="4" customFormat="false" ht="15" hidden="false" customHeight="false" outlineLevel="0" collapsed="false">
      <c r="A4" s="20" t="s">
        <v>43</v>
      </c>
      <c r="B4" s="20" t="s">
        <v>26</v>
      </c>
      <c r="C4" s="20" t="s">
        <v>7</v>
      </c>
      <c r="D4" s="20" t="s">
        <v>9</v>
      </c>
      <c r="E4" s="20" t="s">
        <v>10</v>
      </c>
      <c r="F4" s="20" t="s">
        <v>32</v>
      </c>
      <c r="G4" s="20" t="s">
        <v>16</v>
      </c>
      <c r="H4" s="20" t="s">
        <v>11</v>
      </c>
      <c r="I4" s="20" t="s">
        <v>14</v>
      </c>
      <c r="J4" s="20" t="s">
        <v>13</v>
      </c>
      <c r="K4" s="20" t="s">
        <v>18</v>
      </c>
      <c r="L4" s="20" t="s">
        <v>25</v>
      </c>
      <c r="M4" s="20" t="s">
        <v>27</v>
      </c>
      <c r="N4" s="20" t="s">
        <v>28</v>
      </c>
      <c r="O4" s="20" t="s">
        <v>29</v>
      </c>
      <c r="P4" s="20" t="s">
        <v>15</v>
      </c>
      <c r="Q4" s="20" t="s">
        <v>33</v>
      </c>
      <c r="R4" s="20" t="s">
        <v>34</v>
      </c>
    </row>
    <row r="5" customFormat="false" ht="15" hidden="false" customHeight="false" outlineLevel="0" collapsed="false">
      <c r="A5" s="21" t="n">
        <v>2006</v>
      </c>
      <c r="B5" s="22" t="n">
        <v>172.3</v>
      </c>
      <c r="C5" s="22" t="n">
        <v>278</v>
      </c>
      <c r="D5" s="22" t="n">
        <v>81.4</v>
      </c>
      <c r="E5" s="22" t="n">
        <v>252</v>
      </c>
      <c r="F5" s="22" t="n">
        <v>121.9</v>
      </c>
      <c r="G5" s="22" t="n">
        <v>198</v>
      </c>
      <c r="H5" s="22" t="n">
        <v>174.7</v>
      </c>
      <c r="I5" s="22" t="n">
        <v>145.9</v>
      </c>
      <c r="J5" s="22" t="n">
        <v>165.8</v>
      </c>
      <c r="K5" s="22" t="n">
        <v>269.7</v>
      </c>
      <c r="L5" s="22" t="n">
        <v>243.7</v>
      </c>
      <c r="M5" s="22" t="n">
        <v>82.2</v>
      </c>
      <c r="N5" s="22" t="n">
        <v>191.9</v>
      </c>
      <c r="O5" s="22" t="n">
        <v>77.7</v>
      </c>
      <c r="P5" s="22" t="n">
        <v>182.5</v>
      </c>
      <c r="Q5" s="22" t="n">
        <v>220</v>
      </c>
      <c r="R5" s="22" t="n">
        <v>293.1</v>
      </c>
    </row>
    <row r="6" customFormat="false" ht="15" hidden="false" customHeight="false" outlineLevel="0" collapsed="false">
      <c r="A6" s="21" t="n">
        <v>2007</v>
      </c>
      <c r="B6" s="22" t="n">
        <v>171.4</v>
      </c>
      <c r="C6" s="22" t="n">
        <v>272.2</v>
      </c>
      <c r="D6" s="22" t="n">
        <v>86.4</v>
      </c>
      <c r="E6" s="22" t="n">
        <v>246.6</v>
      </c>
      <c r="F6" s="22" t="n">
        <v>116</v>
      </c>
      <c r="G6" s="22" t="n">
        <v>199</v>
      </c>
      <c r="H6" s="22" t="n">
        <v>175.3</v>
      </c>
      <c r="I6" s="22" t="n">
        <v>146.5</v>
      </c>
      <c r="J6" s="22" t="n">
        <v>154.2</v>
      </c>
      <c r="K6" s="22" t="n">
        <v>246</v>
      </c>
      <c r="L6" s="22" t="n">
        <v>229.9</v>
      </c>
      <c r="M6" s="22" t="n">
        <v>86.5</v>
      </c>
      <c r="N6" s="22" t="n">
        <v>193.5</v>
      </c>
      <c r="O6" s="22" t="n">
        <v>87.1</v>
      </c>
      <c r="P6" s="22" t="n">
        <v>174.6</v>
      </c>
      <c r="Q6" s="22" t="n">
        <v>213.7</v>
      </c>
      <c r="R6" s="22" t="n">
        <v>289.4</v>
      </c>
    </row>
    <row r="7" customFormat="false" ht="15" hidden="false" customHeight="false" outlineLevel="0" collapsed="false">
      <c r="A7" s="21" t="n">
        <v>2008</v>
      </c>
      <c r="B7" s="22" t="n">
        <v>162.1</v>
      </c>
      <c r="C7" s="22" t="n">
        <v>247.4</v>
      </c>
      <c r="D7" s="22" t="n">
        <v>88.9</v>
      </c>
      <c r="E7" s="22" t="n">
        <v>212.1</v>
      </c>
      <c r="F7" s="22" t="n">
        <v>100.3</v>
      </c>
      <c r="G7" s="22" t="n">
        <v>180.5</v>
      </c>
      <c r="H7" s="22" t="n">
        <v>164.2</v>
      </c>
      <c r="I7" s="22" t="n">
        <v>115.7</v>
      </c>
      <c r="J7" s="22" t="n">
        <v>149.9</v>
      </c>
      <c r="K7" s="22" t="n">
        <v>231</v>
      </c>
      <c r="L7" s="22" t="n">
        <v>242</v>
      </c>
      <c r="M7" s="22" t="n">
        <v>73.5</v>
      </c>
      <c r="N7" s="22" t="n">
        <v>192.4</v>
      </c>
      <c r="O7" s="22" t="n">
        <v>64.5</v>
      </c>
      <c r="P7" s="22" t="n">
        <v>150.9</v>
      </c>
      <c r="Q7" s="22" t="n">
        <v>197</v>
      </c>
      <c r="R7" s="22" t="n">
        <v>270.8</v>
      </c>
    </row>
    <row r="8" customFormat="false" ht="15" hidden="false" customHeight="false" outlineLevel="0" collapsed="false">
      <c r="A8" s="21" t="n">
        <v>2009</v>
      </c>
      <c r="B8" s="22" t="n">
        <v>177.9</v>
      </c>
      <c r="C8" s="22" t="n">
        <v>271.3</v>
      </c>
      <c r="D8" s="22" t="n">
        <v>93.8</v>
      </c>
      <c r="E8" s="22" t="n">
        <v>246.9</v>
      </c>
      <c r="F8" s="22" t="n">
        <v>120.9</v>
      </c>
      <c r="G8" s="22" t="n">
        <v>199.8</v>
      </c>
      <c r="H8" s="22" t="n">
        <v>177.6</v>
      </c>
      <c r="I8" s="22" t="n">
        <v>123.7</v>
      </c>
      <c r="J8" s="22" t="n">
        <v>176.7</v>
      </c>
      <c r="K8" s="22" t="n">
        <v>237.9</v>
      </c>
      <c r="L8" s="22" t="n">
        <v>253.7</v>
      </c>
      <c r="M8" s="22" t="n">
        <v>79.5</v>
      </c>
      <c r="N8" s="22" t="n">
        <v>199.2</v>
      </c>
      <c r="O8" s="22" t="n">
        <v>54</v>
      </c>
      <c r="P8" s="22" t="n">
        <v>160.7</v>
      </c>
      <c r="Q8" s="22" t="n">
        <v>227.7</v>
      </c>
      <c r="R8" s="22" t="n">
        <v>294.1</v>
      </c>
    </row>
    <row r="9" customFormat="false" ht="15" hidden="false" customHeight="false" outlineLevel="0" collapsed="false">
      <c r="A9" s="21" t="n">
        <v>2010</v>
      </c>
      <c r="B9" s="22" t="n">
        <v>180.7</v>
      </c>
      <c r="C9" s="22" t="n">
        <v>270.8</v>
      </c>
      <c r="D9" s="22" t="n">
        <v>99.1</v>
      </c>
      <c r="E9" s="22" t="n">
        <v>257.3</v>
      </c>
      <c r="F9" s="22" t="n">
        <v>129.3</v>
      </c>
      <c r="G9" s="22" t="n">
        <v>205.7</v>
      </c>
      <c r="H9" s="22" t="n">
        <v>176.2</v>
      </c>
      <c r="I9" s="22" t="n">
        <v>116.9</v>
      </c>
      <c r="J9" s="22" t="n">
        <v>183.9</v>
      </c>
      <c r="K9" s="22" t="n">
        <v>228.7</v>
      </c>
      <c r="L9" s="22" t="n">
        <v>266.1</v>
      </c>
      <c r="M9" s="22" t="n">
        <v>82.8</v>
      </c>
      <c r="N9" s="22" t="n">
        <v>202.3</v>
      </c>
      <c r="O9" s="22" t="n">
        <v>54.4</v>
      </c>
      <c r="P9" s="22" t="n">
        <v>161</v>
      </c>
      <c r="Q9" s="22" t="n">
        <v>237</v>
      </c>
      <c r="R9" s="22" t="n">
        <v>302.2</v>
      </c>
    </row>
    <row r="10" customFormat="false" ht="15" hidden="false" customHeight="false" outlineLevel="0" collapsed="false">
      <c r="A10" s="21" t="n">
        <v>2011</v>
      </c>
      <c r="B10" s="22" t="n">
        <v>173.8</v>
      </c>
      <c r="C10" s="22" t="n">
        <v>275</v>
      </c>
      <c r="D10" s="22" t="n">
        <v>99.3</v>
      </c>
      <c r="E10" s="22" t="n">
        <v>255.1</v>
      </c>
      <c r="F10" s="22" t="n">
        <v>117.9</v>
      </c>
      <c r="G10" s="22" t="n">
        <v>201.2</v>
      </c>
      <c r="H10" s="22" t="n">
        <v>169.8</v>
      </c>
      <c r="I10" s="22" t="n">
        <v>113.5</v>
      </c>
      <c r="J10" s="22" t="n">
        <v>176.5</v>
      </c>
      <c r="K10" s="22" t="n">
        <v>219.4</v>
      </c>
      <c r="L10" s="22" t="n">
        <v>280.4</v>
      </c>
      <c r="M10" s="22" t="n">
        <v>79.3</v>
      </c>
      <c r="N10" s="22" t="n">
        <v>203.4</v>
      </c>
      <c r="O10" s="22" t="n">
        <v>55.5</v>
      </c>
      <c r="P10" s="22" t="n">
        <v>166.5</v>
      </c>
      <c r="Q10" s="22" t="n">
        <v>225.5</v>
      </c>
      <c r="R10" s="22" t="n">
        <v>314.2</v>
      </c>
    </row>
    <row r="11" customFormat="false" ht="15" hidden="false" customHeight="false" outlineLevel="0" collapsed="false">
      <c r="A11" s="21" t="n">
        <v>2012</v>
      </c>
      <c r="B11" s="22" t="n">
        <v>175.9</v>
      </c>
      <c r="C11" s="22" t="n">
        <v>282.9</v>
      </c>
      <c r="D11" s="22" t="n">
        <v>107.1</v>
      </c>
      <c r="E11" s="22" t="n">
        <v>272.8</v>
      </c>
      <c r="F11" s="22" t="n">
        <v>125.1</v>
      </c>
      <c r="G11" s="22" t="n">
        <v>206.3</v>
      </c>
      <c r="H11" s="22" t="n">
        <v>174.7</v>
      </c>
      <c r="I11" s="22" t="n">
        <v>122.6</v>
      </c>
      <c r="J11" s="22" t="n">
        <v>180.6</v>
      </c>
      <c r="K11" s="22" t="n">
        <v>234</v>
      </c>
      <c r="L11" s="22" t="n">
        <v>294.8</v>
      </c>
      <c r="M11" s="22" t="n">
        <v>87</v>
      </c>
      <c r="N11" s="22" t="n">
        <v>212</v>
      </c>
      <c r="O11" s="22" t="n">
        <v>62.3</v>
      </c>
      <c r="P11" s="22" t="n">
        <v>170.5</v>
      </c>
      <c r="Q11" s="22" t="n">
        <v>236.9</v>
      </c>
      <c r="R11" s="22" t="n">
        <v>316.8</v>
      </c>
    </row>
    <row r="12" customFormat="false" ht="15" hidden="false" customHeight="false" outlineLevel="0" collapsed="false">
      <c r="A12" s="21" t="n">
        <v>2013</v>
      </c>
      <c r="B12" s="22" t="n">
        <v>180.2</v>
      </c>
      <c r="C12" s="22" t="n">
        <v>294.6</v>
      </c>
      <c r="D12" s="22" t="n">
        <v>110.5</v>
      </c>
      <c r="E12" s="22" t="n">
        <v>274.3</v>
      </c>
      <c r="F12" s="22" t="n">
        <v>134.8</v>
      </c>
      <c r="G12" s="22" t="n">
        <v>210.4</v>
      </c>
      <c r="H12" s="22" t="n">
        <v>177.5</v>
      </c>
      <c r="I12" s="22" t="n">
        <v>146.8</v>
      </c>
      <c r="J12" s="22" t="n">
        <v>179.4</v>
      </c>
      <c r="K12" s="22" t="n">
        <v>246.3</v>
      </c>
      <c r="L12" s="22" t="n">
        <v>286.6</v>
      </c>
      <c r="M12" s="22" t="n">
        <v>93.4</v>
      </c>
      <c r="N12" s="22" t="n">
        <v>212.7</v>
      </c>
      <c r="O12" s="22" t="n">
        <v>72.3</v>
      </c>
      <c r="P12" s="22" t="n">
        <v>188.5</v>
      </c>
      <c r="Q12" s="22" t="n">
        <v>253.2</v>
      </c>
      <c r="R12" s="22" t="n">
        <v>312.4</v>
      </c>
    </row>
    <row r="13" customFormat="false" ht="15" hidden="false" customHeight="false" outlineLevel="0" collapsed="false">
      <c r="A13" s="21" t="n">
        <v>2014</v>
      </c>
      <c r="B13" s="22" t="n">
        <v>183.4</v>
      </c>
      <c r="C13" s="22" t="n">
        <v>303.2</v>
      </c>
      <c r="D13" s="22" t="n">
        <v>111.3</v>
      </c>
      <c r="E13" s="22" t="n">
        <v>292.2</v>
      </c>
      <c r="F13" s="22" t="n">
        <v>140.1</v>
      </c>
      <c r="G13" s="22" t="n">
        <v>216.2</v>
      </c>
      <c r="H13" s="22" t="n">
        <v>179.6</v>
      </c>
      <c r="I13" s="22" t="n">
        <v>149.5</v>
      </c>
      <c r="J13" s="22" t="n">
        <v>179.4</v>
      </c>
      <c r="K13" s="22" t="n">
        <v>248.7</v>
      </c>
      <c r="L13" s="22" t="n">
        <v>319.7</v>
      </c>
      <c r="M13" s="22" t="n">
        <v>95.4</v>
      </c>
      <c r="N13" s="22" t="n">
        <v>213.1</v>
      </c>
      <c r="O13" s="22" t="n">
        <v>73.9</v>
      </c>
      <c r="P13" s="22" t="n">
        <v>191.5</v>
      </c>
      <c r="Q13" s="22" t="n">
        <v>272.8</v>
      </c>
      <c r="R13" s="22" t="n">
        <v>340.1</v>
      </c>
    </row>
    <row r="14" customFormat="false" ht="15" hidden="false" customHeight="false" outlineLevel="0" collapsed="false">
      <c r="A14" s="21" t="n">
        <v>2015</v>
      </c>
      <c r="B14" s="22" t="n">
        <v>182.4</v>
      </c>
      <c r="C14" s="22" t="n">
        <v>308.6</v>
      </c>
      <c r="D14" s="22" t="n">
        <v>112.9</v>
      </c>
      <c r="E14" s="22" t="n">
        <v>304.6</v>
      </c>
      <c r="F14" s="22" t="n">
        <v>143.7</v>
      </c>
      <c r="G14" s="22" t="n">
        <v>222</v>
      </c>
      <c r="H14" s="22" t="n">
        <v>181.5</v>
      </c>
      <c r="I14" s="22" t="n">
        <v>147.7</v>
      </c>
      <c r="J14" s="22" t="n">
        <v>142</v>
      </c>
      <c r="K14" s="22" t="n">
        <v>250.8</v>
      </c>
      <c r="L14" s="22" t="n">
        <v>324.5</v>
      </c>
      <c r="M14" s="22" t="n">
        <v>96.7</v>
      </c>
      <c r="N14" s="22" t="n">
        <v>211.8</v>
      </c>
      <c r="O14" s="22" t="n">
        <v>72.6</v>
      </c>
      <c r="P14" s="22" t="n">
        <v>186.8</v>
      </c>
      <c r="Q14" s="22" t="n">
        <v>281.3</v>
      </c>
      <c r="R14" s="22" t="n">
        <v>324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86"/>
    <col collapsed="false" customWidth="true" hidden="false" outlineLevel="0" max="2" min="2" style="0" width="13.42"/>
    <col collapsed="false" customWidth="true" hidden="false" outlineLevel="0" max="3" min="3" style="0" width="8.29"/>
    <col collapsed="false" customWidth="true" hidden="false" outlineLevel="0" max="4" min="4" style="0" width="14.42"/>
    <col collapsed="false" customWidth="true" hidden="false" outlineLevel="0" max="5" min="5" style="0" width="9"/>
    <col collapsed="false" customWidth="true" hidden="false" outlineLevel="0" max="6" min="6" style="0" width="7.57"/>
    <col collapsed="false" customWidth="true" hidden="false" outlineLevel="0" max="7" min="7" style="0" width="6.85"/>
    <col collapsed="false" customWidth="true" hidden="false" outlineLevel="0" max="8" min="8" style="0" width="9.14"/>
    <col collapsed="false" customWidth="true" hidden="false" outlineLevel="0" max="9" min="9" style="0" width="7.42"/>
    <col collapsed="false" customWidth="true" hidden="false" outlineLevel="0" max="10" min="10" style="0" width="7.29"/>
    <col collapsed="false" customWidth="true" hidden="false" outlineLevel="0" max="11" min="11" style="0" width="5"/>
    <col collapsed="false" customWidth="true" hidden="false" outlineLevel="0" max="12" min="12" style="0" width="12"/>
    <col collapsed="false" customWidth="true" hidden="false" outlineLevel="0" max="13" min="13" style="0" width="7.15"/>
    <col collapsed="false" customWidth="true" hidden="false" outlineLevel="0" max="14" min="14" style="0" width="8.42"/>
    <col collapsed="false" customWidth="true" hidden="false" outlineLevel="0" max="16" min="16" style="0" width="8.15"/>
    <col collapsed="false" customWidth="true" hidden="false" outlineLevel="0" max="17" min="17" style="0" width="15.57"/>
    <col collapsed="false" customWidth="true" hidden="false" outlineLevel="0" max="18" min="18" style="0" width="5"/>
    <col collapsed="false" customWidth="true" hidden="false" outlineLevel="0" max="19" min="19" style="0" width="6.14"/>
    <col collapsed="false" customWidth="true" hidden="false" outlineLevel="0" max="21" min="21" style="0" width="12"/>
    <col collapsed="false" customWidth="true" hidden="false" outlineLevel="0" max="22" min="22" style="0" width="6.14"/>
    <col collapsed="false" customWidth="true" hidden="false" outlineLevel="0" max="23" min="23" style="0" width="12"/>
    <col collapsed="false" customWidth="true" hidden="false" outlineLevel="0" max="24" min="24" style="0" width="7.15"/>
    <col collapsed="false" customWidth="true" hidden="false" outlineLevel="0" max="25" min="25" style="0" width="8.42"/>
    <col collapsed="false" customWidth="true" hidden="false" outlineLevel="0" max="27" min="27" style="0" width="8.29"/>
    <col collapsed="false" customWidth="true" hidden="false" outlineLevel="0" max="28" min="28" style="0" width="8.57"/>
    <col collapsed="false" customWidth="true" hidden="false" outlineLevel="0" max="29" min="29" style="0" width="5.86"/>
    <col collapsed="false" customWidth="true" hidden="false" outlineLevel="0" max="30" min="30" style="0" width="8.15"/>
    <col collapsed="false" customWidth="true" hidden="false" outlineLevel="0" max="31" min="31" style="0" width="15.57"/>
    <col collapsed="false" customWidth="true" hidden="false" outlineLevel="0" max="32" min="32" style="0" width="11.29"/>
    <col collapsed="false" customWidth="true" hidden="false" outlineLevel="0" max="33" min="33" style="0" width="7.29"/>
    <col collapsed="false" customWidth="true" hidden="false" outlineLevel="0" max="34" min="34" style="0" width="8.29"/>
    <col collapsed="false" customWidth="true" hidden="false" outlineLevel="0" max="35" min="35" style="0" width="8.15"/>
    <col collapsed="false" customWidth="true" hidden="false" outlineLevel="0" max="36" min="36" style="0" width="7.29"/>
    <col collapsed="false" customWidth="true" hidden="false" outlineLevel="0" max="37" min="37" style="0" width="7"/>
    <col collapsed="false" customWidth="true" hidden="false" outlineLevel="0" max="38" min="38" style="0" width="14.42"/>
    <col collapsed="false" customWidth="true" hidden="false" outlineLevel="0" max="39" min="39" style="0" width="9"/>
    <col collapsed="false" customWidth="true" hidden="false" outlineLevel="0" max="40" min="40" style="0" width="6"/>
    <col collapsed="false" customWidth="true" hidden="false" outlineLevel="0" max="41" min="41" style="0" width="7.42"/>
    <col collapsed="false" customWidth="true" hidden="false" outlineLevel="0" max="42" min="42" style="0" width="6.14"/>
    <col collapsed="false" customWidth="true" hidden="false" outlineLevel="0" max="43" min="43" style="0" width="7.57"/>
    <col collapsed="false" customWidth="true" hidden="false" outlineLevel="0" max="44" min="44" style="0" width="6.85"/>
    <col collapsed="false" customWidth="true" hidden="false" outlineLevel="0" max="46" min="46" style="0" width="7.42"/>
    <col collapsed="false" customWidth="true" hidden="false" outlineLevel="0" max="47" min="47" style="0" width="8.29"/>
    <col collapsed="false" customWidth="true" hidden="false" outlineLevel="0" max="48" min="48" style="0" width="7.29"/>
    <col collapsed="false" customWidth="true" hidden="false" outlineLevel="0" max="49" min="49" style="0" width="5"/>
    <col collapsed="false" customWidth="true" hidden="false" outlineLevel="0" max="50" min="50" style="0" width="6.14"/>
    <col collapsed="false" customWidth="true" hidden="false" outlineLevel="0" max="52" min="52" style="0" width="12"/>
    <col collapsed="false" customWidth="true" hidden="false" outlineLevel="0" max="53" min="53" style="0" width="6.14"/>
    <col collapsed="false" customWidth="true" hidden="false" outlineLevel="0" max="54" min="54" style="0" width="12"/>
    <col collapsed="false" customWidth="true" hidden="false" outlineLevel="0" max="55" min="55" style="0" width="7.15"/>
    <col collapsed="false" customWidth="true" hidden="false" outlineLevel="0" max="56" min="56" style="0" width="8.42"/>
    <col collapsed="false" customWidth="true" hidden="false" outlineLevel="0" max="58" min="58" style="0" width="8.29"/>
    <col collapsed="false" customWidth="true" hidden="false" outlineLevel="0" max="59" min="59" style="0" width="8.57"/>
    <col collapsed="false" customWidth="true" hidden="false" outlineLevel="0" max="60" min="60" style="0" width="5.86"/>
    <col collapsed="false" customWidth="true" hidden="false" outlineLevel="0" max="61" min="61" style="0" width="8.15"/>
    <col collapsed="false" customWidth="true" hidden="false" outlineLevel="0" max="62" min="62" style="0" width="15.57"/>
    <col collapsed="false" customWidth="true" hidden="false" outlineLevel="0" max="63" min="63" style="0" width="9.86"/>
    <col collapsed="false" customWidth="true" hidden="false" outlineLevel="0" max="64" min="64" style="0" width="7.29"/>
    <col collapsed="false" customWidth="true" hidden="false" outlineLevel="0" max="65" min="65" style="0" width="8.29"/>
    <col collapsed="false" customWidth="true" hidden="false" outlineLevel="0" max="66" min="66" style="0" width="8.15"/>
    <col collapsed="false" customWidth="true" hidden="false" outlineLevel="0" max="67" min="67" style="0" width="7.29"/>
    <col collapsed="false" customWidth="true" hidden="false" outlineLevel="0" max="68" min="68" style="0" width="7"/>
    <col collapsed="false" customWidth="true" hidden="false" outlineLevel="0" max="69" min="69" style="0" width="14.42"/>
    <col collapsed="false" customWidth="true" hidden="false" outlineLevel="0" max="70" min="70" style="0" width="9"/>
    <col collapsed="false" customWidth="true" hidden="false" outlineLevel="0" max="71" min="71" style="0" width="6"/>
    <col collapsed="false" customWidth="true" hidden="false" outlineLevel="0" max="72" min="72" style="0" width="7.42"/>
    <col collapsed="false" customWidth="true" hidden="false" outlineLevel="0" max="73" min="73" style="0" width="6.14"/>
    <col collapsed="false" customWidth="true" hidden="false" outlineLevel="0" max="74" min="74" style="0" width="7.57"/>
    <col collapsed="false" customWidth="true" hidden="false" outlineLevel="0" max="75" min="75" style="0" width="6.85"/>
    <col collapsed="false" customWidth="true" hidden="false" outlineLevel="0" max="77" min="77" style="0" width="7.42"/>
    <col collapsed="false" customWidth="true" hidden="false" outlineLevel="0" max="78" min="78" style="0" width="8.29"/>
    <col collapsed="false" customWidth="true" hidden="false" outlineLevel="0" max="79" min="79" style="0" width="7.29"/>
    <col collapsed="false" customWidth="true" hidden="false" outlineLevel="0" max="80" min="80" style="0" width="5"/>
    <col collapsed="false" customWidth="true" hidden="false" outlineLevel="0" max="81" min="81" style="0" width="6.14"/>
    <col collapsed="false" customWidth="true" hidden="false" outlineLevel="0" max="83" min="83" style="0" width="12"/>
    <col collapsed="false" customWidth="true" hidden="false" outlineLevel="0" max="84" min="84" style="0" width="6.14"/>
    <col collapsed="false" customWidth="true" hidden="false" outlineLevel="0" max="85" min="85" style="0" width="12"/>
    <col collapsed="false" customWidth="true" hidden="false" outlineLevel="0" max="86" min="86" style="0" width="7.15"/>
    <col collapsed="false" customWidth="true" hidden="false" outlineLevel="0" max="87" min="87" style="0" width="8.42"/>
    <col collapsed="false" customWidth="true" hidden="false" outlineLevel="0" max="89" min="89" style="0" width="8.29"/>
    <col collapsed="false" customWidth="true" hidden="false" outlineLevel="0" max="90" min="90" style="0" width="8.57"/>
    <col collapsed="false" customWidth="true" hidden="false" outlineLevel="0" max="91" min="91" style="0" width="5.86"/>
    <col collapsed="false" customWidth="true" hidden="false" outlineLevel="0" max="92" min="92" style="0" width="8.15"/>
    <col collapsed="false" customWidth="true" hidden="false" outlineLevel="0" max="93" min="93" style="0" width="15.57"/>
    <col collapsed="false" customWidth="true" hidden="false" outlineLevel="0" max="94" min="94" style="0" width="9.86"/>
    <col collapsed="false" customWidth="true" hidden="false" outlineLevel="0" max="95" min="95" style="0" width="7.29"/>
    <col collapsed="false" customWidth="true" hidden="false" outlineLevel="0" max="96" min="96" style="0" width="8.29"/>
    <col collapsed="false" customWidth="true" hidden="false" outlineLevel="0" max="97" min="97" style="0" width="8.15"/>
    <col collapsed="false" customWidth="true" hidden="false" outlineLevel="0" max="98" min="98" style="0" width="7.29"/>
    <col collapsed="false" customWidth="true" hidden="false" outlineLevel="0" max="99" min="99" style="0" width="7"/>
    <col collapsed="false" customWidth="true" hidden="false" outlineLevel="0" max="100" min="100" style="0" width="14.42"/>
    <col collapsed="false" customWidth="true" hidden="false" outlineLevel="0" max="101" min="101" style="0" width="9"/>
    <col collapsed="false" customWidth="true" hidden="false" outlineLevel="0" max="102" min="102" style="0" width="6"/>
    <col collapsed="false" customWidth="true" hidden="false" outlineLevel="0" max="103" min="103" style="0" width="7.42"/>
    <col collapsed="false" customWidth="true" hidden="false" outlineLevel="0" max="104" min="104" style="0" width="6.14"/>
    <col collapsed="false" customWidth="true" hidden="false" outlineLevel="0" max="105" min="105" style="0" width="7.57"/>
    <col collapsed="false" customWidth="true" hidden="false" outlineLevel="0" max="106" min="106" style="0" width="6.85"/>
    <col collapsed="false" customWidth="true" hidden="false" outlineLevel="0" max="108" min="108" style="0" width="7.42"/>
    <col collapsed="false" customWidth="true" hidden="false" outlineLevel="0" max="109" min="109" style="0" width="8.29"/>
    <col collapsed="false" customWidth="true" hidden="false" outlineLevel="0" max="110" min="110" style="0" width="7.29"/>
    <col collapsed="false" customWidth="true" hidden="false" outlineLevel="0" max="111" min="111" style="0" width="5"/>
    <col collapsed="false" customWidth="true" hidden="false" outlineLevel="0" max="112" min="112" style="0" width="6.14"/>
    <col collapsed="false" customWidth="true" hidden="false" outlineLevel="0" max="114" min="114" style="0" width="12"/>
    <col collapsed="false" customWidth="true" hidden="false" outlineLevel="0" max="115" min="115" style="0" width="6.14"/>
    <col collapsed="false" customWidth="true" hidden="false" outlineLevel="0" max="116" min="116" style="0" width="12"/>
    <col collapsed="false" customWidth="true" hidden="false" outlineLevel="0" max="117" min="117" style="0" width="7.15"/>
    <col collapsed="false" customWidth="true" hidden="false" outlineLevel="0" max="118" min="118" style="0" width="8.42"/>
    <col collapsed="false" customWidth="true" hidden="false" outlineLevel="0" max="120" min="120" style="0" width="8.29"/>
    <col collapsed="false" customWidth="true" hidden="false" outlineLevel="0" max="121" min="121" style="0" width="8.57"/>
    <col collapsed="false" customWidth="true" hidden="false" outlineLevel="0" max="122" min="122" style="0" width="5.86"/>
    <col collapsed="false" customWidth="true" hidden="false" outlineLevel="0" max="123" min="123" style="0" width="8.15"/>
    <col collapsed="false" customWidth="true" hidden="false" outlineLevel="0" max="124" min="124" style="0" width="15.57"/>
    <col collapsed="false" customWidth="true" hidden="false" outlineLevel="0" max="125" min="125" style="0" width="9.86"/>
    <col collapsed="false" customWidth="true" hidden="false" outlineLevel="0" max="126" min="126" style="0" width="7.29"/>
    <col collapsed="false" customWidth="true" hidden="false" outlineLevel="0" max="127" min="127" style="0" width="8.29"/>
    <col collapsed="false" customWidth="true" hidden="false" outlineLevel="0" max="128" min="128" style="0" width="8.15"/>
    <col collapsed="false" customWidth="true" hidden="false" outlineLevel="0" max="129" min="129" style="0" width="7.29"/>
    <col collapsed="false" customWidth="true" hidden="false" outlineLevel="0" max="130" min="130" style="0" width="7"/>
    <col collapsed="false" customWidth="true" hidden="false" outlineLevel="0" max="131" min="131" style="0" width="14.42"/>
    <col collapsed="false" customWidth="true" hidden="false" outlineLevel="0" max="132" min="132" style="0" width="9"/>
    <col collapsed="false" customWidth="true" hidden="false" outlineLevel="0" max="133" min="133" style="0" width="6"/>
    <col collapsed="false" customWidth="true" hidden="false" outlineLevel="0" max="134" min="134" style="0" width="7.42"/>
    <col collapsed="false" customWidth="true" hidden="false" outlineLevel="0" max="135" min="135" style="0" width="6.14"/>
    <col collapsed="false" customWidth="true" hidden="false" outlineLevel="0" max="136" min="136" style="0" width="7.57"/>
    <col collapsed="false" customWidth="true" hidden="false" outlineLevel="0" max="137" min="137" style="0" width="6.85"/>
    <col collapsed="false" customWidth="true" hidden="false" outlineLevel="0" max="139" min="139" style="0" width="7.42"/>
    <col collapsed="false" customWidth="true" hidden="false" outlineLevel="0" max="140" min="140" style="0" width="8.29"/>
    <col collapsed="false" customWidth="true" hidden="false" outlineLevel="0" max="141" min="141" style="0" width="7.29"/>
    <col collapsed="false" customWidth="true" hidden="false" outlineLevel="0" max="142" min="142" style="0" width="5"/>
    <col collapsed="false" customWidth="true" hidden="false" outlineLevel="0" max="143" min="143" style="0" width="6.14"/>
    <col collapsed="false" customWidth="true" hidden="false" outlineLevel="0" max="145" min="145" style="0" width="12"/>
    <col collapsed="false" customWidth="true" hidden="false" outlineLevel="0" max="146" min="146" style="0" width="6.14"/>
    <col collapsed="false" customWidth="true" hidden="false" outlineLevel="0" max="147" min="147" style="0" width="12"/>
    <col collapsed="false" customWidth="true" hidden="false" outlineLevel="0" max="148" min="148" style="0" width="7.15"/>
    <col collapsed="false" customWidth="true" hidden="false" outlineLevel="0" max="149" min="149" style="0" width="8.42"/>
    <col collapsed="false" customWidth="true" hidden="false" outlineLevel="0" max="151" min="151" style="0" width="8.29"/>
    <col collapsed="false" customWidth="true" hidden="false" outlineLevel="0" max="152" min="152" style="0" width="8.57"/>
    <col collapsed="false" customWidth="true" hidden="false" outlineLevel="0" max="153" min="153" style="0" width="5.86"/>
    <col collapsed="false" customWidth="true" hidden="false" outlineLevel="0" max="154" min="154" style="0" width="8.15"/>
    <col collapsed="false" customWidth="true" hidden="false" outlineLevel="0" max="155" min="155" style="0" width="15.57"/>
    <col collapsed="false" customWidth="true" hidden="false" outlineLevel="0" max="156" min="156" style="0" width="9.86"/>
    <col collapsed="false" customWidth="true" hidden="false" outlineLevel="0" max="157" min="157" style="0" width="7.29"/>
    <col collapsed="false" customWidth="true" hidden="false" outlineLevel="0" max="158" min="158" style="0" width="8.29"/>
    <col collapsed="false" customWidth="true" hidden="false" outlineLevel="0" max="159" min="159" style="0" width="8.15"/>
    <col collapsed="false" customWidth="true" hidden="false" outlineLevel="0" max="160" min="160" style="0" width="7.29"/>
    <col collapsed="false" customWidth="true" hidden="false" outlineLevel="0" max="161" min="161" style="0" width="7"/>
    <col collapsed="false" customWidth="true" hidden="false" outlineLevel="0" max="162" min="162" style="0" width="14.42"/>
    <col collapsed="false" customWidth="true" hidden="false" outlineLevel="0" max="163" min="163" style="0" width="9"/>
    <col collapsed="false" customWidth="true" hidden="false" outlineLevel="0" max="164" min="164" style="0" width="6"/>
    <col collapsed="false" customWidth="true" hidden="false" outlineLevel="0" max="165" min="165" style="0" width="7.42"/>
    <col collapsed="false" customWidth="true" hidden="false" outlineLevel="0" max="166" min="166" style="0" width="6.14"/>
    <col collapsed="false" customWidth="true" hidden="false" outlineLevel="0" max="167" min="167" style="0" width="7.57"/>
    <col collapsed="false" customWidth="true" hidden="false" outlineLevel="0" max="168" min="168" style="0" width="6.85"/>
    <col collapsed="false" customWidth="true" hidden="false" outlineLevel="0" max="170" min="170" style="0" width="7.42"/>
    <col collapsed="false" customWidth="true" hidden="false" outlineLevel="0" max="171" min="171" style="0" width="8.29"/>
    <col collapsed="false" customWidth="true" hidden="false" outlineLevel="0" max="172" min="172" style="0" width="7.29"/>
    <col collapsed="false" customWidth="true" hidden="false" outlineLevel="0" max="173" min="173" style="0" width="5"/>
    <col collapsed="false" customWidth="true" hidden="false" outlineLevel="0" max="174" min="174" style="0" width="6.14"/>
    <col collapsed="false" customWidth="true" hidden="false" outlineLevel="0" max="176" min="176" style="0" width="12"/>
    <col collapsed="false" customWidth="true" hidden="false" outlineLevel="0" max="177" min="177" style="0" width="6.14"/>
    <col collapsed="false" customWidth="true" hidden="false" outlineLevel="0" max="178" min="178" style="0" width="12"/>
    <col collapsed="false" customWidth="true" hidden="false" outlineLevel="0" max="179" min="179" style="0" width="7.15"/>
    <col collapsed="false" customWidth="true" hidden="false" outlineLevel="0" max="180" min="180" style="0" width="8.42"/>
    <col collapsed="false" customWidth="true" hidden="false" outlineLevel="0" max="182" min="182" style="0" width="8.29"/>
    <col collapsed="false" customWidth="true" hidden="false" outlineLevel="0" max="183" min="183" style="0" width="8.57"/>
    <col collapsed="false" customWidth="true" hidden="false" outlineLevel="0" max="184" min="184" style="0" width="5.86"/>
    <col collapsed="false" customWidth="true" hidden="false" outlineLevel="0" max="185" min="185" style="0" width="8.15"/>
    <col collapsed="false" customWidth="true" hidden="false" outlineLevel="0" max="186" min="186" style="0" width="15.57"/>
    <col collapsed="false" customWidth="true" hidden="false" outlineLevel="0" max="187" min="187" style="0" width="9.86"/>
    <col collapsed="false" customWidth="true" hidden="false" outlineLevel="0" max="188" min="188" style="0" width="7.29"/>
    <col collapsed="false" customWidth="true" hidden="false" outlineLevel="0" max="189" min="189" style="0" width="8.29"/>
    <col collapsed="false" customWidth="true" hidden="false" outlineLevel="0" max="190" min="190" style="0" width="8.15"/>
    <col collapsed="false" customWidth="true" hidden="false" outlineLevel="0" max="191" min="191" style="0" width="7.29"/>
    <col collapsed="false" customWidth="true" hidden="false" outlineLevel="0" max="192" min="192" style="0" width="7"/>
    <col collapsed="false" customWidth="true" hidden="false" outlineLevel="0" max="193" min="193" style="0" width="14.42"/>
    <col collapsed="false" customWidth="true" hidden="false" outlineLevel="0" max="194" min="194" style="0" width="9"/>
    <col collapsed="false" customWidth="true" hidden="false" outlineLevel="0" max="195" min="195" style="0" width="6"/>
    <col collapsed="false" customWidth="true" hidden="false" outlineLevel="0" max="196" min="196" style="0" width="7.42"/>
    <col collapsed="false" customWidth="true" hidden="false" outlineLevel="0" max="197" min="197" style="0" width="6.14"/>
    <col collapsed="false" customWidth="true" hidden="false" outlineLevel="0" max="198" min="198" style="0" width="7.57"/>
    <col collapsed="false" customWidth="true" hidden="false" outlineLevel="0" max="199" min="199" style="0" width="6.85"/>
    <col collapsed="false" customWidth="true" hidden="false" outlineLevel="0" max="201" min="201" style="0" width="7.42"/>
    <col collapsed="false" customWidth="true" hidden="false" outlineLevel="0" max="202" min="202" style="0" width="8.29"/>
    <col collapsed="false" customWidth="true" hidden="false" outlineLevel="0" max="203" min="203" style="0" width="7.29"/>
    <col collapsed="false" customWidth="true" hidden="false" outlineLevel="0" max="204" min="204" style="0" width="5"/>
    <col collapsed="false" customWidth="true" hidden="false" outlineLevel="0" max="205" min="205" style="0" width="6.14"/>
    <col collapsed="false" customWidth="true" hidden="false" outlineLevel="0" max="207" min="207" style="0" width="12"/>
    <col collapsed="false" customWidth="true" hidden="false" outlineLevel="0" max="208" min="208" style="0" width="6.14"/>
    <col collapsed="false" customWidth="true" hidden="false" outlineLevel="0" max="209" min="209" style="0" width="12"/>
    <col collapsed="false" customWidth="true" hidden="false" outlineLevel="0" max="210" min="210" style="0" width="7.15"/>
    <col collapsed="false" customWidth="true" hidden="false" outlineLevel="0" max="211" min="211" style="0" width="8.42"/>
    <col collapsed="false" customWidth="true" hidden="false" outlineLevel="0" max="213" min="213" style="0" width="8.29"/>
    <col collapsed="false" customWidth="true" hidden="false" outlineLevel="0" max="214" min="214" style="0" width="8.57"/>
    <col collapsed="false" customWidth="true" hidden="false" outlineLevel="0" max="215" min="215" style="0" width="5.86"/>
    <col collapsed="false" customWidth="true" hidden="false" outlineLevel="0" max="216" min="216" style="0" width="8.15"/>
    <col collapsed="false" customWidth="true" hidden="false" outlineLevel="0" max="217" min="217" style="0" width="15.57"/>
    <col collapsed="false" customWidth="true" hidden="false" outlineLevel="0" max="218" min="218" style="0" width="9.86"/>
    <col collapsed="false" customWidth="true" hidden="false" outlineLevel="0" max="219" min="219" style="0" width="7.29"/>
    <col collapsed="false" customWidth="true" hidden="false" outlineLevel="0" max="220" min="220" style="0" width="8.29"/>
    <col collapsed="false" customWidth="true" hidden="false" outlineLevel="0" max="221" min="221" style="0" width="8.15"/>
    <col collapsed="false" customWidth="true" hidden="false" outlineLevel="0" max="222" min="222" style="0" width="7.29"/>
    <col collapsed="false" customWidth="true" hidden="false" outlineLevel="0" max="223" min="223" style="0" width="7"/>
    <col collapsed="false" customWidth="true" hidden="false" outlineLevel="0" max="224" min="224" style="0" width="14.42"/>
    <col collapsed="false" customWidth="true" hidden="false" outlineLevel="0" max="225" min="225" style="0" width="9"/>
    <col collapsed="false" customWidth="true" hidden="false" outlineLevel="0" max="226" min="226" style="0" width="6"/>
    <col collapsed="false" customWidth="true" hidden="false" outlineLevel="0" max="227" min="227" style="0" width="7.42"/>
    <col collapsed="false" customWidth="true" hidden="false" outlineLevel="0" max="228" min="228" style="0" width="6.14"/>
    <col collapsed="false" customWidth="true" hidden="false" outlineLevel="0" max="229" min="229" style="0" width="7.57"/>
    <col collapsed="false" customWidth="true" hidden="false" outlineLevel="0" max="230" min="230" style="0" width="6.85"/>
    <col collapsed="false" customWidth="true" hidden="false" outlineLevel="0" max="232" min="232" style="0" width="7.42"/>
    <col collapsed="false" customWidth="true" hidden="false" outlineLevel="0" max="233" min="233" style="0" width="8.29"/>
    <col collapsed="false" customWidth="true" hidden="false" outlineLevel="0" max="234" min="234" style="0" width="7.29"/>
    <col collapsed="false" customWidth="true" hidden="false" outlineLevel="0" max="235" min="235" style="0" width="5"/>
    <col collapsed="false" customWidth="true" hidden="false" outlineLevel="0" max="236" min="236" style="0" width="6.14"/>
    <col collapsed="false" customWidth="true" hidden="false" outlineLevel="0" max="238" min="238" style="0" width="12"/>
    <col collapsed="false" customWidth="true" hidden="false" outlineLevel="0" max="239" min="239" style="0" width="6.14"/>
    <col collapsed="false" customWidth="true" hidden="false" outlineLevel="0" max="240" min="240" style="0" width="12"/>
    <col collapsed="false" customWidth="true" hidden="false" outlineLevel="0" max="241" min="241" style="0" width="7.15"/>
    <col collapsed="false" customWidth="true" hidden="false" outlineLevel="0" max="242" min="242" style="0" width="8.42"/>
    <col collapsed="false" customWidth="true" hidden="false" outlineLevel="0" max="244" min="244" style="0" width="8.29"/>
    <col collapsed="false" customWidth="true" hidden="false" outlineLevel="0" max="245" min="245" style="0" width="8.57"/>
    <col collapsed="false" customWidth="true" hidden="false" outlineLevel="0" max="246" min="246" style="0" width="5.86"/>
    <col collapsed="false" customWidth="true" hidden="false" outlineLevel="0" max="247" min="247" style="0" width="8.15"/>
    <col collapsed="false" customWidth="true" hidden="false" outlineLevel="0" max="248" min="248" style="0" width="15.57"/>
    <col collapsed="false" customWidth="true" hidden="false" outlineLevel="0" max="249" min="249" style="0" width="9.86"/>
    <col collapsed="false" customWidth="true" hidden="false" outlineLevel="0" max="250" min="250" style="0" width="7.29"/>
    <col collapsed="false" customWidth="true" hidden="false" outlineLevel="0" max="251" min="251" style="0" width="8.29"/>
    <col collapsed="false" customWidth="true" hidden="false" outlineLevel="0" max="252" min="252" style="0" width="8.15"/>
    <col collapsed="false" customWidth="true" hidden="false" outlineLevel="0" max="253" min="253" style="0" width="7.29"/>
    <col collapsed="false" customWidth="true" hidden="false" outlineLevel="0" max="254" min="254" style="0" width="7"/>
    <col collapsed="false" customWidth="true" hidden="false" outlineLevel="0" max="255" min="255" style="0" width="14.42"/>
    <col collapsed="false" customWidth="true" hidden="false" outlineLevel="0" max="256" min="256" style="0" width="9"/>
    <col collapsed="false" customWidth="true" hidden="false" outlineLevel="0" max="257" min="257" style="0" width="6"/>
    <col collapsed="false" customWidth="true" hidden="false" outlineLevel="0" max="258" min="258" style="0" width="7.42"/>
    <col collapsed="false" customWidth="true" hidden="false" outlineLevel="0" max="259" min="259" style="0" width="6.14"/>
    <col collapsed="false" customWidth="true" hidden="false" outlineLevel="0" max="260" min="260" style="0" width="7.57"/>
    <col collapsed="false" customWidth="true" hidden="false" outlineLevel="0" max="261" min="261" style="0" width="6.85"/>
    <col collapsed="false" customWidth="true" hidden="false" outlineLevel="0" max="263" min="263" style="0" width="7.42"/>
    <col collapsed="false" customWidth="true" hidden="false" outlineLevel="0" max="264" min="264" style="0" width="8.29"/>
    <col collapsed="false" customWidth="true" hidden="false" outlineLevel="0" max="265" min="265" style="0" width="7.29"/>
    <col collapsed="false" customWidth="true" hidden="false" outlineLevel="0" max="266" min="266" style="0" width="5"/>
    <col collapsed="false" customWidth="true" hidden="false" outlineLevel="0" max="267" min="267" style="0" width="6.14"/>
    <col collapsed="false" customWidth="true" hidden="false" outlineLevel="0" max="269" min="269" style="0" width="12"/>
    <col collapsed="false" customWidth="true" hidden="false" outlineLevel="0" max="270" min="270" style="0" width="6.14"/>
    <col collapsed="false" customWidth="true" hidden="false" outlineLevel="0" max="271" min="271" style="0" width="12"/>
    <col collapsed="false" customWidth="true" hidden="false" outlineLevel="0" max="272" min="272" style="0" width="7.15"/>
    <col collapsed="false" customWidth="true" hidden="false" outlineLevel="0" max="273" min="273" style="0" width="8.42"/>
    <col collapsed="false" customWidth="true" hidden="false" outlineLevel="0" max="275" min="275" style="0" width="8.29"/>
    <col collapsed="false" customWidth="true" hidden="false" outlineLevel="0" max="276" min="276" style="0" width="8.57"/>
    <col collapsed="false" customWidth="true" hidden="false" outlineLevel="0" max="277" min="277" style="0" width="5.86"/>
    <col collapsed="false" customWidth="true" hidden="false" outlineLevel="0" max="278" min="278" style="0" width="8.15"/>
    <col collapsed="false" customWidth="true" hidden="false" outlineLevel="0" max="279" min="279" style="0" width="15.57"/>
    <col collapsed="false" customWidth="true" hidden="false" outlineLevel="0" max="280" min="280" style="0" width="9.86"/>
    <col collapsed="false" customWidth="true" hidden="false" outlineLevel="0" max="281" min="281" style="0" width="7.29"/>
    <col collapsed="false" customWidth="true" hidden="false" outlineLevel="0" max="282" min="282" style="0" width="8.29"/>
    <col collapsed="false" customWidth="true" hidden="false" outlineLevel="0" max="283" min="283" style="0" width="8.15"/>
    <col collapsed="false" customWidth="true" hidden="false" outlineLevel="0" max="284" min="284" style="0" width="7.29"/>
    <col collapsed="false" customWidth="true" hidden="false" outlineLevel="0" max="285" min="285" style="0" width="7"/>
    <col collapsed="false" customWidth="true" hidden="false" outlineLevel="0" max="286" min="286" style="0" width="14.42"/>
    <col collapsed="false" customWidth="true" hidden="false" outlineLevel="0" max="287" min="287" style="0" width="9"/>
    <col collapsed="false" customWidth="true" hidden="false" outlineLevel="0" max="288" min="288" style="0" width="6"/>
    <col collapsed="false" customWidth="true" hidden="false" outlineLevel="0" max="289" min="289" style="0" width="7.42"/>
    <col collapsed="false" customWidth="true" hidden="false" outlineLevel="0" max="290" min="290" style="0" width="6.14"/>
    <col collapsed="false" customWidth="true" hidden="false" outlineLevel="0" max="291" min="291" style="0" width="7.57"/>
    <col collapsed="false" customWidth="true" hidden="false" outlineLevel="0" max="292" min="292" style="0" width="6.85"/>
    <col collapsed="false" customWidth="true" hidden="false" outlineLevel="0" max="294" min="294" style="0" width="7.42"/>
    <col collapsed="false" customWidth="true" hidden="false" outlineLevel="0" max="295" min="295" style="0" width="8.29"/>
    <col collapsed="false" customWidth="true" hidden="false" outlineLevel="0" max="296" min="296" style="0" width="7.29"/>
    <col collapsed="false" customWidth="true" hidden="false" outlineLevel="0" max="297" min="297" style="0" width="5"/>
    <col collapsed="false" customWidth="true" hidden="false" outlineLevel="0" max="298" min="298" style="0" width="6.14"/>
    <col collapsed="false" customWidth="true" hidden="false" outlineLevel="0" max="300" min="300" style="0" width="12"/>
    <col collapsed="false" customWidth="true" hidden="false" outlineLevel="0" max="301" min="301" style="0" width="6.14"/>
    <col collapsed="false" customWidth="true" hidden="false" outlineLevel="0" max="302" min="302" style="0" width="12"/>
    <col collapsed="false" customWidth="true" hidden="false" outlineLevel="0" max="303" min="303" style="0" width="7.15"/>
    <col collapsed="false" customWidth="true" hidden="false" outlineLevel="0" max="304" min="304" style="0" width="8.42"/>
    <col collapsed="false" customWidth="true" hidden="false" outlineLevel="0" max="306" min="306" style="0" width="8.29"/>
    <col collapsed="false" customWidth="true" hidden="false" outlineLevel="0" max="307" min="307" style="0" width="8.57"/>
    <col collapsed="false" customWidth="true" hidden="false" outlineLevel="0" max="308" min="308" style="0" width="5.86"/>
    <col collapsed="false" customWidth="true" hidden="false" outlineLevel="0" max="309" min="309" style="0" width="8.15"/>
    <col collapsed="false" customWidth="true" hidden="false" outlineLevel="0" max="310" min="310" style="0" width="15.57"/>
    <col collapsed="false" customWidth="true" hidden="false" outlineLevel="0" max="311" min="311" style="0" width="9.86"/>
    <col collapsed="false" customWidth="true" hidden="false" outlineLevel="0" max="312" min="312" style="0" width="11.29"/>
  </cols>
  <sheetData>
    <row r="3" customFormat="false" ht="15" hidden="false" customHeight="false" outlineLevel="0" collapsed="false">
      <c r="A3" s="20" t="s">
        <v>44</v>
      </c>
      <c r="B3" s="20" t="s">
        <v>42</v>
      </c>
    </row>
    <row r="4" customFormat="false" ht="15" hidden="false" customHeight="false" outlineLevel="0" collapsed="false">
      <c r="A4" s="20" t="s">
        <v>43</v>
      </c>
      <c r="B4" s="20" t="s">
        <v>26</v>
      </c>
      <c r="C4" s="20" t="s">
        <v>7</v>
      </c>
      <c r="D4" s="20" t="s">
        <v>9</v>
      </c>
      <c r="E4" s="20" t="s">
        <v>10</v>
      </c>
      <c r="F4" s="20" t="s">
        <v>32</v>
      </c>
      <c r="G4" s="20" t="s">
        <v>16</v>
      </c>
      <c r="H4" s="20" t="s">
        <v>11</v>
      </c>
      <c r="I4" s="20" t="s">
        <v>14</v>
      </c>
      <c r="J4" s="20" t="s">
        <v>13</v>
      </c>
      <c r="K4" s="20" t="s">
        <v>18</v>
      </c>
      <c r="L4" s="20" t="s">
        <v>25</v>
      </c>
      <c r="M4" s="20" t="s">
        <v>27</v>
      </c>
      <c r="N4" s="20" t="s">
        <v>28</v>
      </c>
      <c r="O4" s="20" t="s">
        <v>29</v>
      </c>
      <c r="P4" s="20" t="s">
        <v>33</v>
      </c>
      <c r="Q4" s="20" t="s">
        <v>34</v>
      </c>
    </row>
    <row r="5" customFormat="false" ht="15" hidden="false" customHeight="false" outlineLevel="0" collapsed="false">
      <c r="A5" s="21" t="n">
        <v>2006</v>
      </c>
      <c r="B5" s="22" t="n">
        <v>53.1</v>
      </c>
      <c r="C5" s="22" t="n">
        <v>45.6</v>
      </c>
      <c r="D5" s="22" t="n">
        <v>22.1</v>
      </c>
      <c r="E5" s="22" t="n">
        <v>126.6</v>
      </c>
      <c r="F5" s="22" t="n">
        <v>54.4</v>
      </c>
      <c r="G5" s="22" t="n">
        <v>57.2</v>
      </c>
      <c r="H5" s="22" t="n">
        <v>65.5</v>
      </c>
      <c r="I5" s="22" t="n">
        <v>47.6</v>
      </c>
      <c r="J5" s="22" t="n">
        <v>94.5</v>
      </c>
      <c r="K5" s="22" t="n">
        <v>49.1</v>
      </c>
      <c r="L5" s="22" t="n">
        <v>117.4</v>
      </c>
      <c r="M5" s="22" t="n">
        <v>19.3</v>
      </c>
      <c r="N5" s="22" t="n">
        <v>92.9</v>
      </c>
      <c r="O5" s="22" t="n">
        <v>26.4</v>
      </c>
      <c r="P5" s="22" t="n">
        <v>68.9</v>
      </c>
      <c r="Q5" s="22" t="n">
        <v>100</v>
      </c>
    </row>
    <row r="6" customFormat="false" ht="15" hidden="false" customHeight="false" outlineLevel="0" collapsed="false">
      <c r="A6" s="21" t="n">
        <v>2007</v>
      </c>
      <c r="B6" s="22" t="n">
        <v>52.4</v>
      </c>
      <c r="C6" s="22" t="n">
        <v>47.5</v>
      </c>
      <c r="D6" s="22" t="n">
        <v>26</v>
      </c>
      <c r="E6" s="22" t="n">
        <v>134</v>
      </c>
      <c r="F6" s="22" t="n">
        <v>55.7</v>
      </c>
      <c r="G6" s="22" t="n">
        <v>59.2</v>
      </c>
      <c r="H6" s="22" t="n">
        <v>61.6</v>
      </c>
      <c r="I6" s="22" t="n">
        <v>53</v>
      </c>
      <c r="J6" s="22" t="n">
        <v>101.5</v>
      </c>
      <c r="K6" s="22" t="n">
        <v>51.5</v>
      </c>
      <c r="L6" s="22" t="n">
        <v>117.6</v>
      </c>
      <c r="M6" s="22" t="n">
        <v>23.5</v>
      </c>
      <c r="N6" s="22" t="n">
        <v>95.4</v>
      </c>
      <c r="O6" s="22" t="n">
        <v>26.8</v>
      </c>
      <c r="P6" s="22" t="n">
        <v>71</v>
      </c>
      <c r="Q6" s="22" t="n">
        <v>102.5</v>
      </c>
    </row>
    <row r="7" customFormat="false" ht="15" hidden="false" customHeight="false" outlineLevel="0" collapsed="false">
      <c r="A7" s="21" t="n">
        <v>2008</v>
      </c>
      <c r="B7" s="22" t="n">
        <v>53</v>
      </c>
      <c r="C7" s="22" t="n">
        <v>50.1</v>
      </c>
      <c r="D7" s="22" t="n">
        <v>29.5</v>
      </c>
      <c r="E7" s="22" t="n">
        <v>137.9</v>
      </c>
      <c r="F7" s="22" t="n">
        <v>57.9</v>
      </c>
      <c r="G7" s="22" t="n">
        <v>60.5</v>
      </c>
      <c r="H7" s="22" t="n">
        <v>59.8</v>
      </c>
      <c r="I7" s="22" t="n">
        <v>56.4</v>
      </c>
      <c r="J7" s="22" t="n">
        <v>113.1</v>
      </c>
      <c r="K7" s="22" t="n">
        <v>52.6</v>
      </c>
      <c r="L7" s="22" t="n">
        <v>119.8</v>
      </c>
      <c r="M7" s="22" t="n">
        <v>30.9</v>
      </c>
      <c r="N7" s="22" t="n">
        <v>99</v>
      </c>
      <c r="O7" s="22" t="n">
        <v>28.7</v>
      </c>
      <c r="P7" s="22" t="n">
        <v>73.3</v>
      </c>
      <c r="Q7" s="22" t="n">
        <v>102.6</v>
      </c>
    </row>
    <row r="8" customFormat="false" ht="15" hidden="false" customHeight="false" outlineLevel="0" collapsed="false">
      <c r="A8" s="21" t="n">
        <v>2009</v>
      </c>
      <c r="B8" s="22" t="n">
        <v>54.3</v>
      </c>
      <c r="C8" s="22" t="n">
        <v>52.2</v>
      </c>
      <c r="D8" s="22" t="n">
        <v>32</v>
      </c>
      <c r="E8" s="22" t="n">
        <v>149.7</v>
      </c>
      <c r="F8" s="22" t="n">
        <v>63.9</v>
      </c>
      <c r="G8" s="22" t="n">
        <v>66</v>
      </c>
      <c r="H8" s="22" t="n">
        <v>62.2</v>
      </c>
      <c r="I8" s="22" t="n">
        <v>59</v>
      </c>
      <c r="J8" s="22" t="n">
        <v>121.9</v>
      </c>
      <c r="K8" s="22" t="n">
        <v>56.3</v>
      </c>
      <c r="L8" s="22" t="n">
        <v>129.1</v>
      </c>
      <c r="M8" s="22" t="n">
        <v>32.3</v>
      </c>
      <c r="N8" s="22" t="n">
        <v>102.2</v>
      </c>
      <c r="O8" s="22" t="n">
        <v>29.3</v>
      </c>
      <c r="P8" s="22" t="n">
        <v>81.2</v>
      </c>
      <c r="Q8" s="22" t="n">
        <v>104.4</v>
      </c>
    </row>
    <row r="9" customFormat="false" ht="15" hidden="false" customHeight="false" outlineLevel="0" collapsed="false">
      <c r="A9" s="21" t="n">
        <v>2010</v>
      </c>
      <c r="B9" s="22" t="n">
        <v>55.3</v>
      </c>
      <c r="C9" s="22" t="n">
        <v>53</v>
      </c>
      <c r="D9" s="22" t="n">
        <v>32.8</v>
      </c>
      <c r="E9" s="22" t="n">
        <v>145.1</v>
      </c>
      <c r="F9" s="22" t="n">
        <v>65.7</v>
      </c>
      <c r="G9" s="22" t="n">
        <v>67.7</v>
      </c>
      <c r="H9" s="22" t="n">
        <v>59.5</v>
      </c>
      <c r="I9" s="22" t="n">
        <v>68.2</v>
      </c>
      <c r="J9" s="22" t="n">
        <v>115.9</v>
      </c>
      <c r="K9" s="22" t="n">
        <v>57.4</v>
      </c>
      <c r="L9" s="22" t="n">
        <v>129.9</v>
      </c>
      <c r="M9" s="22" t="n">
        <v>34.9</v>
      </c>
      <c r="N9" s="22" t="n">
        <v>104.4</v>
      </c>
      <c r="O9" s="22" t="n">
        <v>28.3</v>
      </c>
      <c r="P9" s="22" t="n">
        <v>81.8</v>
      </c>
      <c r="Q9" s="22" t="n">
        <v>100.7</v>
      </c>
    </row>
    <row r="10" customFormat="false" ht="15" hidden="false" customHeight="false" outlineLevel="0" collapsed="false">
      <c r="A10" s="21" t="n">
        <v>2011</v>
      </c>
      <c r="B10" s="22" t="n">
        <v>53.9</v>
      </c>
      <c r="C10" s="22" t="n">
        <v>57</v>
      </c>
      <c r="D10" s="22" t="n">
        <v>33.5</v>
      </c>
      <c r="E10" s="22" t="n">
        <v>144.5</v>
      </c>
      <c r="F10" s="22" t="n">
        <v>65.9</v>
      </c>
      <c r="G10" s="22" t="n">
        <v>66.7</v>
      </c>
      <c r="H10" s="22" t="n">
        <v>57.4</v>
      </c>
      <c r="I10" s="22" t="n">
        <v>71.8</v>
      </c>
      <c r="J10" s="22" t="n">
        <v>109.9</v>
      </c>
      <c r="K10" s="22" t="n">
        <v>57.3</v>
      </c>
      <c r="L10" s="22" t="n">
        <v>128.4</v>
      </c>
      <c r="M10" s="22" t="n">
        <v>35.8</v>
      </c>
      <c r="N10" s="22" t="n">
        <v>96.4</v>
      </c>
      <c r="O10" s="22" t="n">
        <v>28</v>
      </c>
      <c r="P10" s="22" t="n">
        <v>82.3</v>
      </c>
      <c r="Q10" s="22" t="n">
        <v>99.2</v>
      </c>
    </row>
    <row r="11" customFormat="false" ht="15" hidden="false" customHeight="false" outlineLevel="0" collapsed="false">
      <c r="A11" s="21" t="n">
        <v>2012</v>
      </c>
      <c r="B11" s="22" t="n">
        <v>53</v>
      </c>
      <c r="C11" s="22" t="n">
        <v>58.1</v>
      </c>
      <c r="D11" s="22" t="n">
        <v>34.2</v>
      </c>
      <c r="E11" s="22" t="n">
        <v>141.2</v>
      </c>
      <c r="F11" s="22" t="n">
        <v>68.2</v>
      </c>
      <c r="G11" s="22" t="n">
        <v>63.9</v>
      </c>
      <c r="H11" s="22" t="n">
        <v>56.9</v>
      </c>
      <c r="I11" s="22" t="n">
        <v>75.5</v>
      </c>
      <c r="J11" s="22" t="n">
        <v>104.5</v>
      </c>
      <c r="K11" s="22" t="n">
        <v>57.7</v>
      </c>
      <c r="L11" s="22" t="n">
        <v>128.5</v>
      </c>
      <c r="M11" s="22" t="n">
        <v>34.8</v>
      </c>
      <c r="N11" s="22" t="n">
        <v>99.3</v>
      </c>
      <c r="O11" s="22" t="n">
        <v>27.5</v>
      </c>
      <c r="P11" s="22" t="n">
        <v>84.4</v>
      </c>
      <c r="Q11" s="22" t="n">
        <v>97.1</v>
      </c>
    </row>
    <row r="12" customFormat="false" ht="15" hidden="false" customHeight="false" outlineLevel="0" collapsed="false">
      <c r="A12" s="21" t="n">
        <v>2013</v>
      </c>
      <c r="B12" s="22" t="n">
        <v>52.1</v>
      </c>
      <c r="C12" s="22" t="n">
        <v>59.6</v>
      </c>
      <c r="D12" s="22" t="n">
        <v>35.2</v>
      </c>
      <c r="E12" s="22" t="n">
        <v>137.9</v>
      </c>
      <c r="F12" s="22" t="n">
        <v>68.4</v>
      </c>
      <c r="G12" s="22" t="n">
        <v>63.8</v>
      </c>
      <c r="H12" s="22" t="n">
        <v>55.9</v>
      </c>
      <c r="I12" s="22" t="n">
        <v>74.5</v>
      </c>
      <c r="J12" s="22" t="n">
        <v>99.2</v>
      </c>
      <c r="K12" s="22" t="n">
        <v>57.4</v>
      </c>
      <c r="L12" s="22" t="n">
        <v>125.5</v>
      </c>
      <c r="M12" s="22" t="n">
        <v>35.8</v>
      </c>
      <c r="N12" s="22" t="n">
        <v>94</v>
      </c>
      <c r="O12" s="22" t="n">
        <v>25.9</v>
      </c>
      <c r="P12" s="22" t="n">
        <v>85.9</v>
      </c>
      <c r="Q12" s="22" t="n">
        <v>94.2</v>
      </c>
    </row>
    <row r="13" customFormat="false" ht="15" hidden="false" customHeight="false" outlineLevel="0" collapsed="false">
      <c r="A13" s="21" t="n">
        <v>2014</v>
      </c>
      <c r="B13" s="22" t="n">
        <v>52</v>
      </c>
      <c r="C13" s="22" t="n">
        <v>61.1</v>
      </c>
      <c r="D13" s="22" t="n">
        <v>33.8</v>
      </c>
      <c r="E13" s="22" t="n">
        <v>136.4</v>
      </c>
      <c r="F13" s="22" t="n">
        <v>70.3</v>
      </c>
      <c r="G13" s="22" t="n">
        <v>64.7</v>
      </c>
      <c r="H13" s="22" t="n">
        <v>54.8</v>
      </c>
      <c r="I13" s="22" t="n">
        <v>71.7</v>
      </c>
      <c r="J13" s="22" t="n">
        <v>87.7</v>
      </c>
      <c r="K13" s="22" t="n">
        <v>56.6</v>
      </c>
      <c r="L13" s="22" t="n">
        <v>124.8</v>
      </c>
      <c r="M13" s="22" t="n">
        <v>36.4</v>
      </c>
      <c r="N13" s="22" t="n">
        <v>93</v>
      </c>
      <c r="O13" s="22" t="n">
        <v>24.2</v>
      </c>
      <c r="P13" s="22" t="n">
        <v>86.6</v>
      </c>
      <c r="Q13" s="22" t="n">
        <v>93.3</v>
      </c>
    </row>
    <row r="14" customFormat="false" ht="15" hidden="false" customHeight="false" outlineLevel="0" collapsed="false">
      <c r="A14" s="21" t="n">
        <v>2015</v>
      </c>
      <c r="B14" s="22" t="n">
        <v>52.8</v>
      </c>
      <c r="C14" s="22" t="n">
        <v>62.1</v>
      </c>
      <c r="D14" s="22" t="n">
        <v>34</v>
      </c>
      <c r="E14" s="22" t="n">
        <v>133</v>
      </c>
      <c r="F14" s="22" t="n">
        <v>71.6</v>
      </c>
      <c r="G14" s="22" t="n">
        <v>65.9</v>
      </c>
      <c r="H14" s="22" t="n">
        <v>54</v>
      </c>
      <c r="I14" s="22" t="n">
        <v>69.4</v>
      </c>
      <c r="J14" s="22" t="n">
        <v>62.7</v>
      </c>
      <c r="K14" s="22" t="n">
        <v>55.9</v>
      </c>
      <c r="L14" s="22" t="n">
        <v>123.9</v>
      </c>
      <c r="M14" s="22" t="n">
        <v>36.9</v>
      </c>
      <c r="N14" s="22" t="n">
        <v>87.8</v>
      </c>
      <c r="O14" s="22" t="n">
        <v>21.4</v>
      </c>
      <c r="P14" s="22" t="n">
        <v>87.2</v>
      </c>
      <c r="Q14" s="22" t="n">
        <v>9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2:07:55Z</dcterms:created>
  <dc:creator>KOZINA Maria (ESTAT)</dc:creator>
  <dc:description/>
  <dc:language>en-US</dc:language>
  <cp:lastModifiedBy>KOZINA Maria (ESTAT)</cp:lastModifiedBy>
  <dcterms:modified xsi:type="dcterms:W3CDTF">2017-03-21T10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