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Data input sheet" sheetId="4" state="visible" r:id="rId5"/>
    <sheet name="Table 1a" sheetId="5" state="visible" r:id="rId6"/>
    <sheet name="Table 1b" sheetId="6" state="visible" r:id="rId7"/>
    <sheet name="Data input table 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196">
  <si>
    <t xml:space="preserve">Indices</t>
  </si>
  <si>
    <t xml:space="preserve">Rates</t>
  </si>
  <si>
    <t xml:space="preserve">Crisis first effect</t>
  </si>
  <si>
    <t xml:space="preserve">Q4</t>
  </si>
  <si>
    <t xml:space="preserve">Q1</t>
  </si>
  <si>
    <t xml:space="preserve">Q2</t>
  </si>
  <si>
    <t xml:space="preserve">Q3</t>
  </si>
  <si>
    <t xml:space="preserve">Recovery Q4/21 vs Q4/19</t>
  </si>
  <si>
    <t xml:space="preserve">Difference Q2 2020 Q4 2019</t>
  </si>
  <si>
    <t xml:space="preserve">Services</t>
  </si>
  <si>
    <t xml:space="preserve">Transportation and storage</t>
  </si>
  <si>
    <t xml:space="preserve">Accommodation and food service</t>
  </si>
  <si>
    <t xml:space="preserve">Information and communication</t>
  </si>
  <si>
    <t xml:space="preserve">Professional, scientific and technical services</t>
  </si>
  <si>
    <t xml:space="preserve">Administrative and support servic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sepr_m)</t>
    </r>
  </si>
  <si>
    <t xml:space="preserve">Figure 1: EU, development of services turnover, Q4 2019 - Q4 2021</t>
  </si>
  <si>
    <t xml:space="preserve">Turnover in services - monthly data [sts_setu_q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Index of turnover - Total</t>
  </si>
  <si>
    <t xml:space="preserve">GEO</t>
  </si>
  <si>
    <t xml:space="preserve">European Union - 27 countries (from 2020)</t>
  </si>
  <si>
    <t xml:space="preserve">S_ADJ</t>
  </si>
  <si>
    <t xml:space="preserve">Seasonally and calendar adjusted data</t>
  </si>
  <si>
    <t xml:space="preserve">UNIT</t>
  </si>
  <si>
    <t xml:space="preserve">Index, 2015=100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Services required by STS regulation (except section G)</t>
  </si>
  <si>
    <t xml:space="preserve">Accommodation and food service activities</t>
  </si>
  <si>
    <t xml:space="preserve">Professional, scientific and technical activities required by STS regulation</t>
  </si>
  <si>
    <t xml:space="preserve">Administrative and support service activities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setu_q)</t>
    </r>
  </si>
  <si>
    <t xml:space="preserve">Figure 3: EU-27, average quarterly development of services turnover, 2010 - 2019</t>
  </si>
  <si>
    <t xml:space="preserve">Turnover in services - quarterly data [sts_setu_q]</t>
  </si>
  <si>
    <t xml:space="preserve">2008-2009</t>
  </si>
  <si>
    <t xml:space="preserve">Q2 2008 - Q2 2009</t>
  </si>
  <si>
    <t xml:space="preserve">Services required by STS regulation</t>
  </si>
  <si>
    <t xml:space="preserve">Professional, scientific and technical activities</t>
  </si>
  <si>
    <t xml:space="preserve">Figure 3: EU-27, development of services turnover during the global financial crisis 2008</t>
  </si>
  <si>
    <t xml:space="preserve">NACE_R2/TIME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21Q1</t>
  </si>
  <si>
    <t xml:space="preserve">2021Q2</t>
  </si>
  <si>
    <t xml:space="preserve">2021Q3</t>
  </si>
  <si>
    <t xml:space="preserve">2021Q4</t>
  </si>
  <si>
    <t xml:space="preserve">Administrative and support service activities required by STS regulation</t>
  </si>
  <si>
    <t xml:space="preserve">Table 1a: Services turnover growth rates, 2020 and 2021</t>
  </si>
  <si>
    <t xml:space="preserve">(%)</t>
  </si>
  <si>
    <t xml:space="preserve">Total</t>
  </si>
  <si>
    <t xml:space="preserve">Transportation &amp; storage</t>
  </si>
  <si>
    <t xml:space="preserve">Accomodation &amp; food</t>
  </si>
  <si>
    <t xml:space="preserve">EU</t>
  </si>
  <si>
    <t xml:space="preserve">EA-19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 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Montenegro</t>
  </si>
  <si>
    <t xml:space="preserve">North Macedonia</t>
  </si>
  <si>
    <t xml:space="preserve">Albania</t>
  </si>
  <si>
    <t xml:space="preserve">Serbia</t>
  </si>
  <si>
    <t xml:space="preserve">Turkey</t>
  </si>
  <si>
    <t xml:space="preserve">Bosnia and Herzegovina</t>
  </si>
  <si>
    <t xml:space="preserve">(:) not available</t>
  </si>
  <si>
    <t xml:space="preserve">Table 1b: Services turnover growth rates, 2020 and 2021 (cont.)</t>
  </si>
  <si>
    <t xml:space="preserve">Information &amp; communication</t>
  </si>
  <si>
    <t xml:space="preserve">Professional services</t>
  </si>
  <si>
    <t xml:space="preserve">Administration support</t>
  </si>
  <si>
    <t xml:space="preserve">NACE_R2</t>
  </si>
  <si>
    <t xml:space="preserve">Services required by STS regulation (exc. G)</t>
  </si>
  <si>
    <t xml:space="preserve">Percentage change on previous period</t>
  </si>
  <si>
    <t xml:space="preserve">GEO/TIME</t>
  </si>
  <si>
    <t xml:space="preserve">Euro area - 19 countries  (from 2015)</t>
  </si>
  <si>
    <t xml:space="preserve">:</t>
  </si>
  <si>
    <t xml:space="preserve">Germany (until 1990 former territory of the FRG)</t>
  </si>
  <si>
    <t xml:space="preserve">Ireland</t>
  </si>
  <si>
    <t xml:space="preserve">Luxembou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.0"/>
    <numFmt numFmtId="167" formatCode="dd\.mm\.yy"/>
    <numFmt numFmtId="168" formatCode="#,##0.0"/>
    <numFmt numFmtId="169" formatCode="@"/>
    <numFmt numFmtId="170" formatCode="0"/>
    <numFmt numFmtId="171" formatCode="mmm\-yy"/>
    <numFmt numFmtId="172" formatCode="#,##0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FDFFF"/>
      </patternFill>
    </fill>
    <fill>
      <patternFill patternType="solid">
        <fgColor rgb="FFC7EFFF"/>
        <bgColor rgb="FFCCFFFF"/>
      </patternFill>
    </fill>
    <fill>
      <patternFill patternType="solid">
        <fgColor rgb="FF8FDFFF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EFFF"/>
      <rgbColor rgb="FF660066"/>
      <rgbColor rgb="FFFF8080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AA519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development of services turnover, Q4 2019 - Q4 2021</a:t>
            </a:r>
          </a:p>
        </c:rich>
      </c:tx>
      <c:layout>
        <c:manualLayout>
          <c:xMode val="edge"/>
          <c:yMode val="edge"/>
          <c:x val="0.00536706919685643"/>
          <c:y val="0.012066796294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0323940962239"/>
          <c:y val="0.117236646460025"/>
          <c:w val="0.929812791514919"/>
          <c:h val="0.52098821914674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6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J$5</c:f>
              <c:strCache>
                <c:ptCount val="9"/>
                <c:pt idx="0">
                  <c:v>Q4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</c:strCache>
            </c:strRef>
          </c:cat>
          <c:val>
            <c:numRef>
              <c:f>'Figure 1'!$B$6:$J$6</c:f>
              <c:numCache>
                <c:formatCode>General</c:formatCode>
                <c:ptCount val="9"/>
                <c:pt idx="0">
                  <c:v>121.8</c:v>
                </c:pt>
                <c:pt idx="1">
                  <c:v>117.9</c:v>
                </c:pt>
                <c:pt idx="2">
                  <c:v>96.6</c:v>
                </c:pt>
                <c:pt idx="3">
                  <c:v>107.3</c:v>
                </c:pt>
                <c:pt idx="4">
                  <c:v>109.4</c:v>
                </c:pt>
                <c:pt idx="5">
                  <c:v>112.1</c:v>
                </c:pt>
                <c:pt idx="6">
                  <c:v>116.9</c:v>
                </c:pt>
                <c:pt idx="7">
                  <c:v>123.8</c:v>
                </c:pt>
                <c:pt idx="8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7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J$5</c:f>
              <c:strCache>
                <c:ptCount val="9"/>
                <c:pt idx="0">
                  <c:v>Q4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</c:strCache>
            </c:strRef>
          </c:cat>
          <c:val>
            <c:numRef>
              <c:f>'Figure 1'!$B$7:$J$7</c:f>
              <c:numCache>
                <c:formatCode>General</c:formatCode>
                <c:ptCount val="9"/>
                <c:pt idx="0">
                  <c:v>116.5</c:v>
                </c:pt>
                <c:pt idx="1">
                  <c:v>112.6</c:v>
                </c:pt>
                <c:pt idx="2">
                  <c:v>89.9</c:v>
                </c:pt>
                <c:pt idx="3">
                  <c:v>100.4</c:v>
                </c:pt>
                <c:pt idx="4">
                  <c:v>104.4</c:v>
                </c:pt>
                <c:pt idx="5">
                  <c:v>109.3</c:v>
                </c:pt>
                <c:pt idx="6">
                  <c:v>114.4</c:v>
                </c:pt>
                <c:pt idx="7">
                  <c:v>123.1</c:v>
                </c:pt>
                <c:pt idx="8">
                  <c:v>1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8</c:f>
              <c:strCache>
                <c:ptCount val="1"/>
                <c:pt idx="0">
                  <c:v>Accommodation and food service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J$5</c:f>
              <c:strCache>
                <c:ptCount val="9"/>
                <c:pt idx="0">
                  <c:v>Q4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</c:strCache>
            </c:strRef>
          </c:cat>
          <c:val>
            <c:numRef>
              <c:f>'Figure 1'!$B$8:$J$8</c:f>
              <c:numCache>
                <c:formatCode>General</c:formatCode>
                <c:ptCount val="9"/>
                <c:pt idx="0">
                  <c:v>122.6</c:v>
                </c:pt>
                <c:pt idx="1">
                  <c:v>102.5</c:v>
                </c:pt>
                <c:pt idx="2">
                  <c:v>43.1</c:v>
                </c:pt>
                <c:pt idx="3">
                  <c:v>88.5</c:v>
                </c:pt>
                <c:pt idx="4">
                  <c:v>61.8</c:v>
                </c:pt>
                <c:pt idx="5">
                  <c:v>53.2</c:v>
                </c:pt>
                <c:pt idx="6">
                  <c:v>69.5</c:v>
                </c:pt>
                <c:pt idx="7">
                  <c:v>106.7</c:v>
                </c:pt>
                <c:pt idx="8">
                  <c:v>1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9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J$5</c:f>
              <c:strCache>
                <c:ptCount val="9"/>
                <c:pt idx="0">
                  <c:v>Q4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</c:strCache>
            </c:strRef>
          </c:cat>
          <c:val>
            <c:numRef>
              <c:f>'Figure 1'!$B$9:$J$9</c:f>
              <c:numCache>
                <c:formatCode>General</c:formatCode>
                <c:ptCount val="9"/>
                <c:pt idx="0">
                  <c:v>124.1</c:v>
                </c:pt>
                <c:pt idx="1">
                  <c:v>124.1</c:v>
                </c:pt>
                <c:pt idx="2">
                  <c:v>119.1</c:v>
                </c:pt>
                <c:pt idx="3">
                  <c:v>124.9</c:v>
                </c:pt>
                <c:pt idx="4">
                  <c:v>128.4</c:v>
                </c:pt>
                <c:pt idx="5">
                  <c:v>131.4</c:v>
                </c:pt>
                <c:pt idx="6">
                  <c:v>135.2</c:v>
                </c:pt>
                <c:pt idx="7">
                  <c:v>138.1</c:v>
                </c:pt>
                <c:pt idx="8">
                  <c:v>14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10</c:f>
              <c:strCache>
                <c:ptCount val="1"/>
                <c:pt idx="0">
                  <c:v>Professional, scientific and technical servic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J$5</c:f>
              <c:strCache>
                <c:ptCount val="9"/>
                <c:pt idx="0">
                  <c:v>Q4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</c:strCache>
            </c:strRef>
          </c:cat>
          <c:val>
            <c:numRef>
              <c:f>'Figure 1'!$B$10:$J$10</c:f>
              <c:numCache>
                <c:formatCode>General</c:formatCode>
                <c:ptCount val="9"/>
                <c:pt idx="0">
                  <c:v>122.1</c:v>
                </c:pt>
                <c:pt idx="1">
                  <c:v>121.2</c:v>
                </c:pt>
                <c:pt idx="2">
                  <c:v>107.4</c:v>
                </c:pt>
                <c:pt idx="3">
                  <c:v>115.8</c:v>
                </c:pt>
                <c:pt idx="4">
                  <c:v>120.9</c:v>
                </c:pt>
                <c:pt idx="5">
                  <c:v>123.3</c:v>
                </c:pt>
                <c:pt idx="6">
                  <c:v>126.3</c:v>
                </c:pt>
                <c:pt idx="7">
                  <c:v>128.5</c:v>
                </c:pt>
                <c:pt idx="8">
                  <c:v>13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11</c:f>
              <c:strCache>
                <c:ptCount val="1"/>
                <c:pt idx="0">
                  <c:v>Administrative and support service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J$5</c:f>
              <c:strCache>
                <c:ptCount val="9"/>
                <c:pt idx="0">
                  <c:v>Q4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</c:strCache>
            </c:strRef>
          </c:cat>
          <c:val>
            <c:numRef>
              <c:f>'Figure 1'!$B$11:$J$11</c:f>
              <c:numCache>
                <c:formatCode>General</c:formatCode>
                <c:ptCount val="9"/>
                <c:pt idx="0">
                  <c:v>126.3</c:v>
                </c:pt>
                <c:pt idx="1">
                  <c:v>117.5</c:v>
                </c:pt>
                <c:pt idx="2">
                  <c:v>85.6</c:v>
                </c:pt>
                <c:pt idx="3">
                  <c:v>93.8</c:v>
                </c:pt>
                <c:pt idx="4">
                  <c:v>98.3</c:v>
                </c:pt>
                <c:pt idx="5">
                  <c:v>100.1</c:v>
                </c:pt>
                <c:pt idx="6">
                  <c:v>103.8</c:v>
                </c:pt>
                <c:pt idx="7">
                  <c:v>113.3</c:v>
                </c:pt>
                <c:pt idx="8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4492"/>
        <c:axId val="3358600"/>
      </c:lineChart>
      <c:catAx>
        <c:axId val="890544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8600"/>
        <c:crosses val="autoZero"/>
        <c:auto val="1"/>
        <c:lblAlgn val="ctr"/>
        <c:lblOffset val="100"/>
        <c:noMultiLvlLbl val="0"/>
      </c:catAx>
      <c:valAx>
        <c:axId val="3358600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54492"/>
        <c:crosses val="autoZero"/>
        <c:crossBetween val="midCat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37585721784777"/>
          <c:y val="0.710406799809796"/>
          <c:w val="0.646014756176868"/>
          <c:h val="0.1421892582536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average quarterly development of services turnover, 2010 - 2019 </a:t>
            </a:r>
          </a:p>
        </c:rich>
      </c:tx>
      <c:layout>
        <c:manualLayout>
          <c:xMode val="edge"/>
          <c:yMode val="edge"/>
          <c:x val="0.00534471947687438"/>
          <c:y val="0.0099306518723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6247350034338"/>
          <c:y val="0.122662968099861"/>
          <c:w val="0.923203248633961"/>
          <c:h val="0.51678224687933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37</c:f>
              <c:strCache>
                <c:ptCount val="1"/>
                <c:pt idx="0">
                  <c:v>Services required by STS regulation (except section G)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6:$E$3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Figure 2'!$B$37:$E$37</c:f>
              <c:numCache>
                <c:formatCode>General</c:formatCode>
                <c:ptCount val="4"/>
                <c:pt idx="0">
                  <c:v>98.6173741872804</c:v>
                </c:pt>
                <c:pt idx="1">
                  <c:v>99.8485142323675</c:v>
                </c:pt>
                <c:pt idx="2">
                  <c:v>100.442429854794</c:v>
                </c:pt>
                <c:pt idx="3">
                  <c:v>101.091681725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38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6:$E$3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Figure 2'!$B$38:$E$38</c:f>
              <c:numCache>
                <c:formatCode>General</c:formatCode>
                <c:ptCount val="4"/>
                <c:pt idx="0">
                  <c:v>98.7495745826227</c:v>
                </c:pt>
                <c:pt idx="1">
                  <c:v>99.8405389904178</c:v>
                </c:pt>
                <c:pt idx="2">
                  <c:v>100.439878236494</c:v>
                </c:pt>
                <c:pt idx="3">
                  <c:v>100.97000819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39</c:f>
              <c:strCache>
                <c:ptCount val="1"/>
                <c:pt idx="0">
                  <c:v>Accommodation and food service activiti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6:$E$3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Figure 2'!$B$39:$E$39</c:f>
              <c:numCache>
                <c:formatCode>General</c:formatCode>
                <c:ptCount val="4"/>
                <c:pt idx="0">
                  <c:v>98.777060195915</c:v>
                </c:pt>
                <c:pt idx="1">
                  <c:v>99.7003389556411</c:v>
                </c:pt>
                <c:pt idx="2">
                  <c:v>100.361189377915</c:v>
                </c:pt>
                <c:pt idx="3">
                  <c:v>101.161411470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40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6:$E$3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Figure 2'!$B$40:$E$40</c:f>
              <c:numCache>
                <c:formatCode>General</c:formatCode>
                <c:ptCount val="4"/>
                <c:pt idx="0">
                  <c:v>98.7737681916267</c:v>
                </c:pt>
                <c:pt idx="1">
                  <c:v>99.630956571101</c:v>
                </c:pt>
                <c:pt idx="2">
                  <c:v>100.397156051131</c:v>
                </c:pt>
                <c:pt idx="3">
                  <c:v>101.198119186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41</c:f>
              <c:strCache>
                <c:ptCount val="1"/>
                <c:pt idx="0">
                  <c:v>Professional, scientific and technical activities required by STS regulation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6:$E$3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Figure 2'!$B$41:$E$41</c:f>
              <c:numCache>
                <c:formatCode>General</c:formatCode>
                <c:ptCount val="4"/>
                <c:pt idx="0">
                  <c:v>98.7777153255803</c:v>
                </c:pt>
                <c:pt idx="1">
                  <c:v>99.6891275476124</c:v>
                </c:pt>
                <c:pt idx="2">
                  <c:v>100.381319809951</c:v>
                </c:pt>
                <c:pt idx="3">
                  <c:v>101.151837316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42</c:f>
              <c:strCache>
                <c:ptCount val="1"/>
                <c:pt idx="0">
                  <c:v>Administrative and support service activitie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6:$E$3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Figure 2'!$B$42:$E$42</c:f>
              <c:numCache>
                <c:formatCode>General</c:formatCode>
                <c:ptCount val="4"/>
                <c:pt idx="0">
                  <c:v>97.7962974325579</c:v>
                </c:pt>
                <c:pt idx="1">
                  <c:v>99.8553486186611</c:v>
                </c:pt>
                <c:pt idx="2">
                  <c:v>100.639180238305</c:v>
                </c:pt>
                <c:pt idx="3">
                  <c:v>101.70917371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7545"/>
        <c:axId val="77185588"/>
      </c:lineChart>
      <c:catAx>
        <c:axId val="336875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85588"/>
        <c:crosses val="autoZero"/>
        <c:auto val="1"/>
        <c:lblAlgn val="ctr"/>
        <c:lblOffset val="100"/>
        <c:noMultiLvlLbl val="0"/>
      </c:catAx>
      <c:valAx>
        <c:axId val="77185588"/>
        <c:scaling>
          <c:orientation val="minMax"/>
          <c:max val="102"/>
          <c:min val="9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87545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0652750219165592"/>
          <c:y val="0.754684106398706"/>
          <c:w val="0.922978408678705"/>
          <c:h val="0.1184526446702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development of services turnover during the global financial crisis, 2008 </a:t>
            </a:r>
          </a:p>
        </c:rich>
      </c:tx>
      <c:layout>
        <c:manualLayout>
          <c:xMode val="edge"/>
          <c:yMode val="edge"/>
          <c:x val="0.00537634408602151"/>
          <c:y val="0.0092261001517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5376344086"/>
          <c:y val="0.141487101669196"/>
          <c:w val="0.970665322580645"/>
          <c:h val="0.6095902883156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5</c:f>
              <c:strCache>
                <c:ptCount val="1"/>
                <c:pt idx="0">
                  <c:v>Services required by STS regulation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4:$I$14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</c:strCache>
            </c:strRef>
          </c:cat>
          <c:val>
            <c:numRef>
              <c:f>'Figure 3'!$B$15:$I$15</c:f>
              <c:numCache>
                <c:formatCode>General</c:formatCode>
                <c:ptCount val="8"/>
                <c:pt idx="0">
                  <c:v>92.6</c:v>
                </c:pt>
                <c:pt idx="1">
                  <c:v>93.2</c:v>
                </c:pt>
                <c:pt idx="2">
                  <c:v>92.9</c:v>
                </c:pt>
                <c:pt idx="3">
                  <c:v>91.4</c:v>
                </c:pt>
                <c:pt idx="4">
                  <c:v>87.5</c:v>
                </c:pt>
                <c:pt idx="5">
                  <c:v>86.1</c:v>
                </c:pt>
                <c:pt idx="6">
                  <c:v>86.2</c:v>
                </c:pt>
                <c:pt idx="7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6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4:$I$14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</c:strCache>
            </c:strRef>
          </c:cat>
          <c:val>
            <c:numRef>
              <c:f>'Figure 3'!$B$16:$I$16</c:f>
              <c:numCache>
                <c:formatCode>General</c:formatCode>
                <c:ptCount val="8"/>
                <c:pt idx="0">
                  <c:v>97.6</c:v>
                </c:pt>
                <c:pt idx="1">
                  <c:v>98.3</c:v>
                </c:pt>
                <c:pt idx="2">
                  <c:v>98.4</c:v>
                </c:pt>
                <c:pt idx="3">
                  <c:v>95</c:v>
                </c:pt>
                <c:pt idx="4">
                  <c:v>87</c:v>
                </c:pt>
                <c:pt idx="5">
                  <c:v>85.4</c:v>
                </c:pt>
                <c:pt idx="6">
                  <c:v>85.7</c:v>
                </c:pt>
                <c:pt idx="7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7</c:f>
              <c:strCache>
                <c:ptCount val="1"/>
                <c:pt idx="0">
                  <c:v>Accommodation and food service activiti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4:$I$14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</c:strCache>
            </c:strRef>
          </c:cat>
          <c:val>
            <c:numRef>
              <c:f>'Figure 3'!$B$17:$I$17</c:f>
              <c:numCache>
                <c:formatCode>General</c:formatCode>
                <c:ptCount val="8"/>
                <c:pt idx="0">
                  <c:v>92</c:v>
                </c:pt>
                <c:pt idx="1">
                  <c:v>91.9</c:v>
                </c:pt>
                <c:pt idx="2">
                  <c:v>90.7</c:v>
                </c:pt>
                <c:pt idx="3">
                  <c:v>90.4</c:v>
                </c:pt>
                <c:pt idx="4">
                  <c:v>87.5</c:v>
                </c:pt>
                <c:pt idx="5">
                  <c:v>87.3</c:v>
                </c:pt>
                <c:pt idx="6">
                  <c:v>88.6</c:v>
                </c:pt>
                <c:pt idx="7">
                  <c:v>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18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4:$I$14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</c:strCache>
            </c:strRef>
          </c:cat>
          <c:val>
            <c:numRef>
              <c:f>'Figure 3'!$B$18:$I$18</c:f>
              <c:numCache>
                <c:formatCode>General</c:formatCode>
                <c:ptCount val="8"/>
                <c:pt idx="0">
                  <c:v>96.9</c:v>
                </c:pt>
                <c:pt idx="1">
                  <c:v>96.8</c:v>
                </c:pt>
                <c:pt idx="2">
                  <c:v>96.4</c:v>
                </c:pt>
                <c:pt idx="3">
                  <c:v>95.7</c:v>
                </c:pt>
                <c:pt idx="4">
                  <c:v>94.2</c:v>
                </c:pt>
                <c:pt idx="5">
                  <c:v>93.9</c:v>
                </c:pt>
                <c:pt idx="6">
                  <c:v>93.2</c:v>
                </c:pt>
                <c:pt idx="7">
                  <c:v>9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19</c:f>
              <c:strCache>
                <c:ptCount val="1"/>
                <c:pt idx="0">
                  <c:v>Professional, scientific and technical activiti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4:$I$14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</c:strCache>
            </c:strRef>
          </c:cat>
          <c:val>
            <c:numRef>
              <c:f>'Figure 3'!$B$19:$I$19</c:f>
              <c:numCache>
                <c:formatCode>General</c:formatCode>
                <c:ptCount val="8"/>
                <c:pt idx="0">
                  <c:v>94.3</c:v>
                </c:pt>
                <c:pt idx="1">
                  <c:v>95.6</c:v>
                </c:pt>
                <c:pt idx="2">
                  <c:v>95.5</c:v>
                </c:pt>
                <c:pt idx="3">
                  <c:v>93.6</c:v>
                </c:pt>
                <c:pt idx="4">
                  <c:v>90.9</c:v>
                </c:pt>
                <c:pt idx="5">
                  <c:v>88.8</c:v>
                </c:pt>
                <c:pt idx="6">
                  <c:v>88.6</c:v>
                </c:pt>
                <c:pt idx="7">
                  <c:v>8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20</c:f>
              <c:strCache>
                <c:ptCount val="1"/>
                <c:pt idx="0">
                  <c:v>Administrative and support service activitie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4:$I$14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</c:strCache>
            </c:strRef>
          </c:cat>
          <c:val>
            <c:numRef>
              <c:f>'Figure 3'!$B$20:$I$20</c:f>
              <c:numCache>
                <c:formatCode>General</c:formatCode>
                <c:ptCount val="8"/>
                <c:pt idx="0">
                  <c:v>88.1</c:v>
                </c:pt>
                <c:pt idx="1">
                  <c:v>88.9</c:v>
                </c:pt>
                <c:pt idx="2">
                  <c:v>88.5</c:v>
                </c:pt>
                <c:pt idx="3">
                  <c:v>86.3</c:v>
                </c:pt>
                <c:pt idx="4">
                  <c:v>82.7</c:v>
                </c:pt>
                <c:pt idx="5">
                  <c:v>81</c:v>
                </c:pt>
                <c:pt idx="6">
                  <c:v>81.7</c:v>
                </c:pt>
                <c:pt idx="7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14783"/>
        <c:axId val="48213718"/>
      </c:lineChart>
      <c:catAx>
        <c:axId val="83014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13718"/>
        <c:crosses val="autoZero"/>
        <c:auto val="1"/>
        <c:lblAlgn val="ctr"/>
        <c:lblOffset val="100"/>
        <c:noMultiLvlLbl val="0"/>
      </c:catAx>
      <c:valAx>
        <c:axId val="48213718"/>
        <c:scaling>
          <c:orientation val="minMax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14783"/>
        <c:crosses val="autoZero"/>
        <c:crossBetween val="between"/>
        <c:majorUnit val="10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33759714042266"/>
          <c:y val="0.776453157096299"/>
          <c:w val="0.784896857530607"/>
          <c:h val="0.1029747517088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23</xdr:col>
      <xdr:colOff>235800</xdr:colOff>
      <xdr:row>60</xdr:row>
      <xdr:rowOff>36360</xdr:rowOff>
    </xdr:to>
    <xdr:graphicFrame>
      <xdr:nvGraphicFramePr>
        <xdr:cNvPr id="0" name="Diagramm 1"/>
        <xdr:cNvGraphicFramePr/>
      </xdr:nvGraphicFramePr>
      <xdr:xfrm>
        <a:off x="0" y="2419200"/>
        <a:ext cx="1126836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12235639895</cdr:x>
      <cdr:y>0.935891570399177</cdr:y>
    </cdr:from>
    <cdr:to>
      <cdr:x>0.714746661555172</cdr:x>
      <cdr:y>0.975866407411644</cdr:y>
    </cdr:to>
    <cdr:sp>
      <cdr:nvSpPr>
        <cdr:cNvPr id="1" name="FootonotesShape"/>
        <cdr:cNvSpPr/>
      </cdr:nvSpPr>
      <cdr:spPr>
        <a:xfrm>
          <a:off x="60120" y="5891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392498882</cdr:x>
      <cdr:y>0.90060619924511</cdr:y>
    </cdr:from>
    <cdr:to>
      <cdr:x>0.975081464443167</cdr:x>
      <cdr:y>0.96694498455907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457920" y="5669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7240</xdr:rowOff>
    </xdr:from>
    <xdr:to>
      <xdr:col>10</xdr:col>
      <xdr:colOff>429480</xdr:colOff>
      <xdr:row>89</xdr:row>
      <xdr:rowOff>116640</xdr:rowOff>
    </xdr:to>
    <xdr:graphicFrame>
      <xdr:nvGraphicFramePr>
        <xdr:cNvPr id="3" name="Diagramm 1"/>
        <xdr:cNvGraphicFramePr/>
      </xdr:nvGraphicFramePr>
      <xdr:xfrm>
        <a:off x="0" y="6791400"/>
        <a:ext cx="12056400" cy="64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71947687438</cdr:x>
      <cdr:y>0.947018030513176</cdr:y>
    </cdr:from>
    <cdr:to>
      <cdr:x>0.668896121346033</cdr:x>
      <cdr:y>0.985797503467406</cdr:y>
    </cdr:to>
    <cdr:sp>
      <cdr:nvSpPr>
        <cdr:cNvPr id="4" name="FootonotesShape"/>
        <cdr:cNvSpPr/>
      </cdr:nvSpPr>
      <cdr:spPr>
        <a:xfrm>
          <a:off x="64440" y="6145200"/>
          <a:ext cx="8000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0110477442</cdr:x>
      <cdr:y>0.918113730929265</cdr:y>
    </cdr:from>
    <cdr:to>
      <cdr:x>0.966199874593174</cdr:x>
      <cdr:y>0.9824687933425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119240" y="5957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32</xdr:row>
      <xdr:rowOff>3240</xdr:rowOff>
    </xdr:from>
    <xdr:to>
      <xdr:col>12</xdr:col>
      <xdr:colOff>142920</xdr:colOff>
      <xdr:row>73</xdr:row>
      <xdr:rowOff>75960</xdr:rowOff>
    </xdr:to>
    <xdr:graphicFrame>
      <xdr:nvGraphicFramePr>
        <xdr:cNvPr id="6" name="Diagramm 5"/>
        <xdr:cNvGraphicFramePr/>
      </xdr:nvGraphicFramePr>
      <xdr:xfrm>
        <a:off x="108000" y="4832280"/>
        <a:ext cx="1071324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74193548387</cdr:x>
      <cdr:y>0.947981790591806</cdr:y>
    </cdr:from>
    <cdr:to>
      <cdr:x>0.75198252688172</cdr:x>
      <cdr:y>0.99040971168437</cdr:y>
    </cdr:to>
    <cdr:sp>
      <cdr:nvSpPr>
        <cdr:cNvPr id="7" name="FootonotesShape"/>
        <cdr:cNvSpPr/>
      </cdr:nvSpPr>
      <cdr:spPr>
        <a:xfrm>
          <a:off x="57240" y="5622480"/>
          <a:ext cx="79992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516129032</cdr:x>
      <cdr:y>0.921760242792109</cdr:y>
    </cdr:from>
    <cdr:to>
      <cdr:x>0.982123655913979</cdr:x>
      <cdr:y>0.9921699544764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992080" y="5466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10" min="2" style="1" width="6.42"/>
    <col collapsed="false" customWidth="true" hidden="false" outlineLevel="0" max="11" min="11" style="1" width="2.42"/>
    <col collapsed="false" customWidth="true" hidden="false" outlineLevel="0" max="19" min="12" style="1" width="4.67"/>
    <col collapsed="false" customWidth="true" hidden="false" outlineLevel="0" max="20" min="20" style="1" width="3.5"/>
    <col collapsed="false" customWidth="true" hidden="false" outlineLevel="0" max="21" min="21" style="1" width="7.66"/>
    <col collapsed="false" customWidth="true" hidden="false" outlineLevel="0" max="22" min="22" style="1" width="5.08"/>
    <col collapsed="false" customWidth="true" hidden="false" outlineLevel="0" max="23" min="23" style="1" width="6.42"/>
    <col collapsed="false" customWidth="false" hidden="false" outlineLevel="0" max="16384" min="24" style="1" width="11"/>
  </cols>
  <sheetData>
    <row r="1" customFormat="false" ht="11.25" hidden="false" customHeight="true" outlineLevel="0" collapsed="false">
      <c r="B1" s="2" t="s">
        <v>0</v>
      </c>
      <c r="M1" s="2" t="s">
        <v>1</v>
      </c>
    </row>
    <row r="2" customFormat="false" ht="11.25" hidden="false" customHeight="true" outlineLevel="0" collapsed="false">
      <c r="C2" s="2"/>
      <c r="M2" s="2"/>
    </row>
    <row r="3" customFormat="false" ht="11.25" hidden="false" customHeight="false" outlineLevel="0" collapsed="false">
      <c r="B3" s="2" t="n">
        <v>2019</v>
      </c>
      <c r="C3" s="2" t="n">
        <v>2020</v>
      </c>
      <c r="D3" s="2"/>
      <c r="E3" s="2"/>
      <c r="F3" s="2"/>
      <c r="G3" s="2" t="n">
        <v>2021</v>
      </c>
      <c r="H3" s="2"/>
      <c r="I3" s="2"/>
      <c r="J3" s="2"/>
      <c r="K3" s="2"/>
      <c r="L3" s="2" t="n">
        <v>2020</v>
      </c>
      <c r="P3" s="2" t="n">
        <v>2021</v>
      </c>
      <c r="Q3" s="2"/>
      <c r="R3" s="2"/>
      <c r="S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  <c r="S4" s="2"/>
      <c r="W4" s="1" t="s">
        <v>2</v>
      </c>
    </row>
    <row r="5" customFormat="false" ht="11.25" hidden="false" customHeight="false" outlineLevel="0" collapsed="false">
      <c r="A5" s="3"/>
      <c r="B5" s="4" t="s">
        <v>3</v>
      </c>
      <c r="C5" s="2" t="s">
        <v>4</v>
      </c>
      <c r="D5" s="2" t="s">
        <v>5</v>
      </c>
      <c r="E5" s="2" t="s">
        <v>6</v>
      </c>
      <c r="F5" s="2" t="s">
        <v>3</v>
      </c>
      <c r="G5" s="2" t="s">
        <v>4</v>
      </c>
      <c r="H5" s="2" t="s">
        <v>5</v>
      </c>
      <c r="I5" s="2" t="s">
        <v>6</v>
      </c>
      <c r="J5" s="2" t="s">
        <v>3</v>
      </c>
      <c r="K5" s="2"/>
      <c r="L5" s="2" t="s">
        <v>4</v>
      </c>
      <c r="M5" s="2" t="s">
        <v>5</v>
      </c>
      <c r="N5" s="2" t="s">
        <v>6</v>
      </c>
      <c r="O5" s="2" t="s">
        <v>3</v>
      </c>
      <c r="P5" s="2" t="s">
        <v>4</v>
      </c>
      <c r="Q5" s="2" t="s">
        <v>5</v>
      </c>
      <c r="R5" s="2" t="s">
        <v>6</v>
      </c>
      <c r="S5" s="2" t="s">
        <v>3</v>
      </c>
      <c r="T5" s="2"/>
      <c r="U5" s="1" t="s">
        <v>7</v>
      </c>
      <c r="W5" s="1" t="s">
        <v>8</v>
      </c>
    </row>
    <row r="6" customFormat="false" ht="12" hidden="false" customHeight="false" outlineLevel="0" collapsed="false">
      <c r="A6" s="5" t="s">
        <v>9</v>
      </c>
      <c r="B6" s="1" t="n">
        <f aca="false">'Data input sheet'!CC14</f>
        <v>121.8</v>
      </c>
      <c r="C6" s="1" t="n">
        <f aca="false">'Data input sheet'!CD14</f>
        <v>117.9</v>
      </c>
      <c r="D6" s="1" t="n">
        <f aca="false">'Data input sheet'!CE14</f>
        <v>96.6</v>
      </c>
      <c r="E6" s="1" t="n">
        <f aca="false">'Data input sheet'!CF14</f>
        <v>107.3</v>
      </c>
      <c r="F6" s="1" t="n">
        <f aca="false">'Data input sheet'!CG14</f>
        <v>109.4</v>
      </c>
      <c r="G6" s="1" t="n">
        <f aca="false">'Data input sheet'!CH14</f>
        <v>112.1</v>
      </c>
      <c r="H6" s="1" t="n">
        <f aca="false">'Data input sheet'!CI14</f>
        <v>116.9</v>
      </c>
      <c r="I6" s="1" t="n">
        <f aca="false">'Data input sheet'!CJ14</f>
        <v>123.8</v>
      </c>
      <c r="J6" s="1" t="n">
        <f aca="false">'Data input sheet'!CK14</f>
        <v>129</v>
      </c>
      <c r="L6" s="6" t="n">
        <f aca="false">(C6/B6-1)*100</f>
        <v>-3.20197044334974</v>
      </c>
      <c r="M6" s="6" t="n">
        <f aca="false">(D6/C6-1)*100</f>
        <v>-18.0661577608143</v>
      </c>
      <c r="N6" s="6" t="n">
        <f aca="false">(E6/D6-1)*100</f>
        <v>11.0766045548654</v>
      </c>
      <c r="O6" s="6" t="n">
        <f aca="false">(F6/E6-1)*100</f>
        <v>1.95712954333644</v>
      </c>
      <c r="P6" s="6" t="n">
        <f aca="false">(G6/F6-1)*100</f>
        <v>2.46800731261425</v>
      </c>
      <c r="Q6" s="6" t="n">
        <f aca="false">(H6/G6-1)*100</f>
        <v>4.28189116859947</v>
      </c>
      <c r="R6" s="6" t="n">
        <f aca="false">(I6/H6-1)*100</f>
        <v>5.90248075278015</v>
      </c>
      <c r="S6" s="6" t="n">
        <f aca="false">(J6/I6-1)*100</f>
        <v>4.20032310177707</v>
      </c>
      <c r="T6" s="2"/>
      <c r="U6" s="6" t="n">
        <f aca="false">J6/B6*100</f>
        <v>105.911330049261</v>
      </c>
      <c r="V6" s="6"/>
      <c r="W6" s="6" t="n">
        <f aca="false">D6-B6</f>
        <v>-25.2</v>
      </c>
      <c r="X6" s="6" t="str">
        <f aca="false">+A6</f>
        <v>Services</v>
      </c>
    </row>
    <row r="7" customFormat="false" ht="12" hidden="false" customHeight="false" outlineLevel="0" collapsed="false">
      <c r="A7" s="7" t="s">
        <v>10</v>
      </c>
      <c r="B7" s="1" t="n">
        <f aca="false">'Data input sheet'!CC15</f>
        <v>116.5</v>
      </c>
      <c r="C7" s="1" t="n">
        <f aca="false">'Data input sheet'!CD15</f>
        <v>112.6</v>
      </c>
      <c r="D7" s="1" t="n">
        <f aca="false">'Data input sheet'!CE15</f>
        <v>89.9</v>
      </c>
      <c r="E7" s="1" t="n">
        <f aca="false">'Data input sheet'!CF15</f>
        <v>100.4</v>
      </c>
      <c r="F7" s="1" t="n">
        <f aca="false">'Data input sheet'!CG15</f>
        <v>104.4</v>
      </c>
      <c r="G7" s="1" t="n">
        <f aca="false">'Data input sheet'!CH15</f>
        <v>109.3</v>
      </c>
      <c r="H7" s="1" t="n">
        <f aca="false">'Data input sheet'!CI15</f>
        <v>114.4</v>
      </c>
      <c r="I7" s="1" t="n">
        <f aca="false">'Data input sheet'!CJ15</f>
        <v>123.1</v>
      </c>
      <c r="J7" s="1" t="n">
        <f aca="false">'Data input sheet'!CK15</f>
        <v>132.2</v>
      </c>
      <c r="L7" s="6" t="n">
        <f aca="false">(C7/B7-1)*100</f>
        <v>-3.34763948497855</v>
      </c>
      <c r="M7" s="6" t="n">
        <f aca="false">(D7/C7-1)*100</f>
        <v>-20.1598579040852</v>
      </c>
      <c r="N7" s="6" t="n">
        <f aca="false">(E7/D7-1)*100</f>
        <v>11.6796440489433</v>
      </c>
      <c r="O7" s="6" t="n">
        <f aca="false">(F7/E7-1)*100</f>
        <v>3.98406374501992</v>
      </c>
      <c r="P7" s="6" t="n">
        <f aca="false">(G7/F7-1)*100</f>
        <v>4.6934865900383</v>
      </c>
      <c r="Q7" s="6" t="n">
        <f aca="false">(H7/G7-1)*100</f>
        <v>4.66605672461118</v>
      </c>
      <c r="R7" s="6" t="n">
        <f aca="false">(I7/H7-1)*100</f>
        <v>7.6048951048951</v>
      </c>
      <c r="S7" s="6" t="n">
        <f aca="false">(J7/I7-1)*100</f>
        <v>7.39236393176279</v>
      </c>
      <c r="T7" s="6"/>
      <c r="U7" s="6" t="n">
        <f aca="false">J7/B7*100</f>
        <v>113.476394849785</v>
      </c>
      <c r="V7" s="6"/>
      <c r="W7" s="1" t="n">
        <f aca="false">D7-B7</f>
        <v>-26.6</v>
      </c>
      <c r="X7" s="6" t="str">
        <f aca="false">+A7</f>
        <v>Transportation and storage</v>
      </c>
    </row>
    <row r="8" customFormat="false" ht="12" hidden="false" customHeight="false" outlineLevel="0" collapsed="false">
      <c r="A8" s="7" t="s">
        <v>11</v>
      </c>
      <c r="B8" s="1" t="n">
        <f aca="false">'Data input sheet'!CC16</f>
        <v>122.6</v>
      </c>
      <c r="C8" s="1" t="n">
        <f aca="false">'Data input sheet'!CD16</f>
        <v>102.5</v>
      </c>
      <c r="D8" s="1" t="n">
        <f aca="false">'Data input sheet'!CE16</f>
        <v>43.1</v>
      </c>
      <c r="E8" s="1" t="n">
        <f aca="false">'Data input sheet'!CF16</f>
        <v>88.5</v>
      </c>
      <c r="F8" s="1" t="n">
        <f aca="false">'Data input sheet'!CG16</f>
        <v>61.8</v>
      </c>
      <c r="G8" s="1" t="n">
        <f aca="false">'Data input sheet'!CH16</f>
        <v>53.2</v>
      </c>
      <c r="H8" s="1" t="n">
        <f aca="false">'Data input sheet'!CI16</f>
        <v>69.5</v>
      </c>
      <c r="I8" s="1" t="n">
        <f aca="false">'Data input sheet'!CJ16</f>
        <v>106.7</v>
      </c>
      <c r="J8" s="1" t="n">
        <f aca="false">'Data input sheet'!CK16</f>
        <v>104.4</v>
      </c>
      <c r="L8" s="6" t="n">
        <f aca="false">(C8/B8-1)*100</f>
        <v>-16.394779771615</v>
      </c>
      <c r="M8" s="6" t="n">
        <f aca="false">(D8/C8-1)*100</f>
        <v>-57.9512195121951</v>
      </c>
      <c r="N8" s="6" t="n">
        <f aca="false">(E8/D8-1)*100</f>
        <v>105.336426914153</v>
      </c>
      <c r="O8" s="6" t="n">
        <f aca="false">(F8/E8-1)*100</f>
        <v>-30.1694915254237</v>
      </c>
      <c r="P8" s="6" t="n">
        <f aca="false">(G8/F8-1)*100</f>
        <v>-13.915857605178</v>
      </c>
      <c r="Q8" s="6" t="n">
        <f aca="false">(H8/G8-1)*100</f>
        <v>30.6390977443609</v>
      </c>
      <c r="R8" s="6" t="n">
        <f aca="false">(I8/H8-1)*100</f>
        <v>53.5251798561151</v>
      </c>
      <c r="S8" s="6" t="n">
        <f aca="false">(J8/I8-1)*100</f>
        <v>-2.15557638238051</v>
      </c>
      <c r="T8" s="6"/>
      <c r="U8" s="6" t="n">
        <f aca="false">J8/B8*100</f>
        <v>85.1549755301795</v>
      </c>
      <c r="V8" s="6"/>
      <c r="W8" s="1" t="n">
        <f aca="false">D8-B8</f>
        <v>-79.5</v>
      </c>
      <c r="X8" s="6" t="str">
        <f aca="false">+A8</f>
        <v>Accommodation and food service</v>
      </c>
    </row>
    <row r="9" customFormat="false" ht="12" hidden="false" customHeight="false" outlineLevel="0" collapsed="false">
      <c r="A9" s="7" t="s">
        <v>12</v>
      </c>
      <c r="B9" s="1" t="n">
        <f aca="false">'Data input sheet'!CC17</f>
        <v>124.1</v>
      </c>
      <c r="C9" s="1" t="n">
        <f aca="false">'Data input sheet'!CD17</f>
        <v>124.1</v>
      </c>
      <c r="D9" s="1" t="n">
        <f aca="false">'Data input sheet'!CE17</f>
        <v>119.1</v>
      </c>
      <c r="E9" s="1" t="n">
        <f aca="false">'Data input sheet'!CF17</f>
        <v>124.9</v>
      </c>
      <c r="F9" s="1" t="n">
        <f aca="false">'Data input sheet'!CG17</f>
        <v>128.4</v>
      </c>
      <c r="G9" s="1" t="n">
        <f aca="false">'Data input sheet'!CH17</f>
        <v>131.4</v>
      </c>
      <c r="H9" s="1" t="n">
        <f aca="false">'Data input sheet'!CI17</f>
        <v>135.2</v>
      </c>
      <c r="I9" s="1" t="n">
        <f aca="false">'Data input sheet'!CJ17</f>
        <v>138.1</v>
      </c>
      <c r="J9" s="1" t="n">
        <f aca="false">'Data input sheet'!CK17</f>
        <v>141.7</v>
      </c>
      <c r="L9" s="6" t="n">
        <f aca="false">(C9/B9-1)*100</f>
        <v>0</v>
      </c>
      <c r="M9" s="6" t="n">
        <f aca="false">(D9/C9-1)*100</f>
        <v>-4.02900886381951</v>
      </c>
      <c r="N9" s="6" t="n">
        <f aca="false">(E9/D9-1)*100</f>
        <v>4.86985726280438</v>
      </c>
      <c r="O9" s="6" t="n">
        <f aca="false">(F9/E9-1)*100</f>
        <v>2.80224179343476</v>
      </c>
      <c r="P9" s="6" t="n">
        <f aca="false">(G9/F9-1)*100</f>
        <v>2.33644859813085</v>
      </c>
      <c r="Q9" s="6" t="n">
        <f aca="false">(H9/G9-1)*100</f>
        <v>2.89193302891932</v>
      </c>
      <c r="R9" s="6" t="n">
        <f aca="false">(I9/H9-1)*100</f>
        <v>2.14497041420119</v>
      </c>
      <c r="S9" s="6" t="n">
        <f aca="false">(J9/I9-1)*100</f>
        <v>2.60680666183923</v>
      </c>
      <c r="T9" s="6"/>
      <c r="U9" s="6" t="n">
        <f aca="false">J9/B9*100</f>
        <v>114.182111200645</v>
      </c>
      <c r="V9" s="6"/>
      <c r="W9" s="1" t="n">
        <f aca="false">D9-B9</f>
        <v>-5</v>
      </c>
      <c r="X9" s="6" t="str">
        <f aca="false">+A9</f>
        <v>Information and communication</v>
      </c>
    </row>
    <row r="10" customFormat="false" ht="12" hidden="false" customHeight="false" outlineLevel="0" collapsed="false">
      <c r="A10" s="7" t="s">
        <v>13</v>
      </c>
      <c r="B10" s="1" t="n">
        <f aca="false">'Data input sheet'!CC18</f>
        <v>122.1</v>
      </c>
      <c r="C10" s="1" t="n">
        <f aca="false">'Data input sheet'!CD18</f>
        <v>121.2</v>
      </c>
      <c r="D10" s="1" t="n">
        <f aca="false">'Data input sheet'!CE18</f>
        <v>107.4</v>
      </c>
      <c r="E10" s="1" t="n">
        <f aca="false">'Data input sheet'!CF18</f>
        <v>115.8</v>
      </c>
      <c r="F10" s="1" t="n">
        <f aca="false">'Data input sheet'!CG18</f>
        <v>120.9</v>
      </c>
      <c r="G10" s="1" t="n">
        <f aca="false">'Data input sheet'!CH18</f>
        <v>123.3</v>
      </c>
      <c r="H10" s="1" t="n">
        <f aca="false">'Data input sheet'!CI18</f>
        <v>126.3</v>
      </c>
      <c r="I10" s="1" t="n">
        <f aca="false">'Data input sheet'!CJ18</f>
        <v>128.5</v>
      </c>
      <c r="J10" s="1" t="n">
        <f aca="false">'Data input sheet'!CK18</f>
        <v>132.1</v>
      </c>
      <c r="L10" s="6" t="n">
        <f aca="false">(C10/B10-1)*100</f>
        <v>-0.737100737100727</v>
      </c>
      <c r="M10" s="6" t="n">
        <f aca="false">(D10/C10-1)*100</f>
        <v>-11.3861386138614</v>
      </c>
      <c r="N10" s="6" t="n">
        <f aca="false">(E10/D10-1)*100</f>
        <v>7.82122905027931</v>
      </c>
      <c r="O10" s="6" t="n">
        <f aca="false">(F10/E10-1)*100</f>
        <v>4.40414507772022</v>
      </c>
      <c r="P10" s="6" t="n">
        <f aca="false">(G10/F10-1)*100</f>
        <v>1.98511166253101</v>
      </c>
      <c r="Q10" s="6" t="n">
        <f aca="false">(H10/G10-1)*100</f>
        <v>2.4330900243309</v>
      </c>
      <c r="R10" s="6" t="n">
        <f aca="false">(I10/H10-1)*100</f>
        <v>1.74188440221694</v>
      </c>
      <c r="S10" s="6" t="n">
        <f aca="false">(J10/I10-1)*100</f>
        <v>2.80155642023345</v>
      </c>
      <c r="T10" s="6"/>
      <c r="U10" s="6" t="n">
        <f aca="false">J10/B10*100</f>
        <v>108.190008190008</v>
      </c>
      <c r="V10" s="6"/>
      <c r="W10" s="1" t="n">
        <f aca="false">D10-B10</f>
        <v>-14.7</v>
      </c>
      <c r="X10" s="6" t="str">
        <f aca="false">+A10</f>
        <v>Professional, scientific and technical services</v>
      </c>
    </row>
    <row r="11" customFormat="false" ht="12" hidden="false" customHeight="false" outlineLevel="0" collapsed="false">
      <c r="A11" s="7" t="s">
        <v>14</v>
      </c>
      <c r="B11" s="1" t="n">
        <f aca="false">'Data input sheet'!CC19</f>
        <v>126.3</v>
      </c>
      <c r="C11" s="1" t="n">
        <f aca="false">'Data input sheet'!CD19</f>
        <v>117.5</v>
      </c>
      <c r="D11" s="1" t="n">
        <f aca="false">'Data input sheet'!CE19</f>
        <v>85.6</v>
      </c>
      <c r="E11" s="1" t="n">
        <f aca="false">'Data input sheet'!CF19</f>
        <v>93.8</v>
      </c>
      <c r="F11" s="1" t="n">
        <f aca="false">'Data input sheet'!CG19</f>
        <v>98.3</v>
      </c>
      <c r="G11" s="1" t="n">
        <f aca="false">'Data input sheet'!CH19</f>
        <v>100.1</v>
      </c>
      <c r="H11" s="1" t="n">
        <f aca="false">'Data input sheet'!CI19</f>
        <v>103.8</v>
      </c>
      <c r="I11" s="1" t="n">
        <f aca="false">'Data input sheet'!CJ19</f>
        <v>113.3</v>
      </c>
      <c r="J11" s="1" t="n">
        <f aca="false">'Data input sheet'!CK19</f>
        <v>119.4</v>
      </c>
      <c r="L11" s="6" t="n">
        <f aca="false">(C11/B11-1)*100</f>
        <v>-6.96753760886777</v>
      </c>
      <c r="M11" s="6" t="n">
        <f aca="false">(D11/C11-1)*100</f>
        <v>-27.1489361702128</v>
      </c>
      <c r="N11" s="6" t="n">
        <f aca="false">(E11/D11-1)*100</f>
        <v>9.57943925233646</v>
      </c>
      <c r="O11" s="6" t="n">
        <f aca="false">(F11/E11-1)*100</f>
        <v>4.79744136460554</v>
      </c>
      <c r="P11" s="6" t="n">
        <f aca="false">(G11/F11-1)*100</f>
        <v>1.83112919633774</v>
      </c>
      <c r="Q11" s="6" t="n">
        <f aca="false">(H11/G11-1)*100</f>
        <v>3.69630369630369</v>
      </c>
      <c r="R11" s="6" t="n">
        <f aca="false">(I11/H11-1)*100</f>
        <v>9.15221579961465</v>
      </c>
      <c r="S11" s="6" t="n">
        <f aca="false">(J11/I11-1)*100</f>
        <v>5.38393645189763</v>
      </c>
      <c r="T11" s="6"/>
      <c r="U11" s="6" t="n">
        <f aca="false">J11/B11*100</f>
        <v>94.5368171021378</v>
      </c>
      <c r="V11" s="6"/>
      <c r="W11" s="1" t="n">
        <f aca="false">D11-B11</f>
        <v>-40.7</v>
      </c>
      <c r="X11" s="6" t="str">
        <f aca="false">+A11</f>
        <v>Administrative and support services</v>
      </c>
    </row>
    <row r="12" customFormat="false" ht="11.25" hidden="false" customHeight="false" outlineLevel="0" collapsed="false">
      <c r="A12" s="3"/>
      <c r="B12" s="3"/>
    </row>
    <row r="14" customFormat="false" ht="15" hidden="false" customHeight="true" outlineLevel="0" collapsed="false">
      <c r="A14" s="8" t="s">
        <v>15</v>
      </c>
      <c r="B14" s="8"/>
    </row>
    <row r="16" customFormat="false" ht="11.25" hidden="false" customHeight="false" outlineLevel="0" collapsed="false">
      <c r="A16" s="1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1" width="51.08"/>
    <col collapsed="false" customWidth="false" hidden="false" outlineLevel="0" max="16384" min="2" style="1" width="11"/>
  </cols>
  <sheetData>
    <row r="1" customFormat="false" ht="13.5" hidden="false" customHeight="false" outlineLevel="0" collapsed="false">
      <c r="A1" s="9" t="s">
        <v>17</v>
      </c>
    </row>
    <row r="2" customFormat="false" ht="13.5" hidden="false" customHeight="false" outlineLevel="0" collapsed="false"/>
    <row r="3" customFormat="false" ht="12" hidden="false" customHeight="false" outlineLevel="0" collapsed="false">
      <c r="A3" s="7" t="s">
        <v>18</v>
      </c>
      <c r="B3" s="10" t="n">
        <f aca="false">'Data input sheet'!B3</f>
        <v>44637.2542592593</v>
      </c>
    </row>
    <row r="4" customFormat="false" ht="12" hidden="false" customHeight="false" outlineLevel="0" collapsed="false">
      <c r="A4" s="7" t="s">
        <v>19</v>
      </c>
      <c r="B4" s="10" t="n">
        <f aca="false">'Data input sheet'!B4</f>
        <v>44638.3824776157</v>
      </c>
    </row>
    <row r="5" customFormat="false" ht="12" hidden="false" customHeight="false" outlineLevel="0" collapsed="false">
      <c r="A5" s="7" t="s">
        <v>20</v>
      </c>
      <c r="B5" s="7" t="s">
        <v>21</v>
      </c>
    </row>
    <row r="6" customFormat="false" ht="13.5" hidden="false" customHeight="false" outlineLevel="0" collapsed="false"/>
    <row r="7" customFormat="false" ht="12" hidden="false" customHeight="false" outlineLevel="0" collapsed="false">
      <c r="A7" s="7" t="s">
        <v>22</v>
      </c>
      <c r="B7" s="7" t="s">
        <v>23</v>
      </c>
    </row>
    <row r="8" customFormat="false" ht="12" hidden="false" customHeight="false" outlineLevel="0" collapsed="false">
      <c r="A8" s="7" t="s">
        <v>24</v>
      </c>
      <c r="B8" s="7" t="s">
        <v>25</v>
      </c>
    </row>
    <row r="9" customFormat="false" ht="12" hidden="false" customHeight="false" outlineLevel="0" collapsed="false">
      <c r="A9" s="7" t="s">
        <v>26</v>
      </c>
      <c r="B9" s="7" t="s">
        <v>27</v>
      </c>
    </row>
    <row r="10" customFormat="false" ht="12" hidden="false" customHeight="false" outlineLevel="0" collapsed="false">
      <c r="A10" s="7" t="s">
        <v>28</v>
      </c>
      <c r="B10" s="7" t="s">
        <v>29</v>
      </c>
    </row>
    <row r="12" customFormat="false" ht="12" hidden="false" customHeight="false" outlineLevel="0" collapsed="false">
      <c r="A12" s="11"/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38</v>
      </c>
      <c r="K12" s="12" t="s">
        <v>39</v>
      </c>
      <c r="L12" s="12" t="s">
        <v>40</v>
      </c>
      <c r="M12" s="12" t="s">
        <v>41</v>
      </c>
      <c r="N12" s="12" t="s">
        <v>42</v>
      </c>
      <c r="O12" s="12" t="s">
        <v>43</v>
      </c>
      <c r="P12" s="12" t="s">
        <v>44</v>
      </c>
      <c r="Q12" s="12" t="s">
        <v>45</v>
      </c>
      <c r="R12" s="12" t="s">
        <v>46</v>
      </c>
      <c r="S12" s="12" t="s">
        <v>47</v>
      </c>
      <c r="T12" s="12" t="s">
        <v>48</v>
      </c>
      <c r="U12" s="12" t="s">
        <v>49</v>
      </c>
      <c r="V12" s="12" t="s">
        <v>50</v>
      </c>
      <c r="W12" s="12" t="s">
        <v>51</v>
      </c>
      <c r="X12" s="12" t="s">
        <v>52</v>
      </c>
      <c r="Y12" s="12" t="s">
        <v>53</v>
      </c>
      <c r="Z12" s="12" t="s">
        <v>54</v>
      </c>
      <c r="AA12" s="12" t="s">
        <v>55</v>
      </c>
      <c r="AB12" s="12" t="s">
        <v>56</v>
      </c>
      <c r="AC12" s="12" t="s">
        <v>57</v>
      </c>
      <c r="AD12" s="12" t="s">
        <v>58</v>
      </c>
      <c r="AE12" s="12" t="s">
        <v>59</v>
      </c>
      <c r="AF12" s="12" t="s">
        <v>60</v>
      </c>
      <c r="AG12" s="12" t="s">
        <v>61</v>
      </c>
      <c r="AH12" s="12" t="s">
        <v>62</v>
      </c>
      <c r="AI12" s="12" t="s">
        <v>63</v>
      </c>
      <c r="AJ12" s="12" t="s">
        <v>64</v>
      </c>
      <c r="AK12" s="12" t="s">
        <v>65</v>
      </c>
      <c r="AL12" s="12" t="s">
        <v>66</v>
      </c>
      <c r="AM12" s="12" t="s">
        <v>67</v>
      </c>
      <c r="AN12" s="12" t="s">
        <v>68</v>
      </c>
      <c r="AO12" s="12" t="s">
        <v>69</v>
      </c>
      <c r="AP12" s="12" t="s">
        <v>70</v>
      </c>
      <c r="AQ12" s="12" t="s">
        <v>71</v>
      </c>
      <c r="AR12" s="12" t="s">
        <v>72</v>
      </c>
      <c r="AS12" s="12" t="s">
        <v>73</v>
      </c>
    </row>
    <row r="13" customFormat="false" ht="12" hidden="false" customHeight="false" outlineLevel="0" collapsed="false">
      <c r="A13" s="12" t="s">
        <v>74</v>
      </c>
      <c r="B13" s="13" t="n">
        <f aca="false">'Data input sheet'!AP14</f>
        <v>87.2</v>
      </c>
      <c r="C13" s="13" t="n">
        <f aca="false">'Data input sheet'!AQ14</f>
        <v>88.4</v>
      </c>
      <c r="D13" s="13" t="n">
        <f aca="false">'Data input sheet'!AR14</f>
        <v>89</v>
      </c>
      <c r="E13" s="13" t="n">
        <f aca="false">'Data input sheet'!AS14</f>
        <v>90</v>
      </c>
      <c r="F13" s="13" t="n">
        <f aca="false">'Data input sheet'!AT14</f>
        <v>91.1</v>
      </c>
      <c r="G13" s="13" t="n">
        <f aca="false">'Data input sheet'!AU14</f>
        <v>92.2</v>
      </c>
      <c r="H13" s="13" t="n">
        <f aca="false">'Data input sheet'!AV14</f>
        <v>92.6</v>
      </c>
      <c r="I13" s="13" t="n">
        <f aca="false">'Data input sheet'!AW14</f>
        <v>93</v>
      </c>
      <c r="J13" s="13" t="n">
        <f aca="false">'Data input sheet'!AX14</f>
        <v>93.4</v>
      </c>
      <c r="K13" s="13" t="n">
        <f aca="false">'Data input sheet'!AY14</f>
        <v>93.5</v>
      </c>
      <c r="L13" s="13" t="n">
        <f aca="false">'Data input sheet'!AZ14</f>
        <v>93.3</v>
      </c>
      <c r="M13" s="13" t="n">
        <f aca="false">'Data input sheet'!BA14</f>
        <v>93.1</v>
      </c>
      <c r="N13" s="13" t="n">
        <f aca="false">'Data input sheet'!BB14</f>
        <v>92.9</v>
      </c>
      <c r="O13" s="13" t="n">
        <f aca="false">'Data input sheet'!BC14</f>
        <v>93.6</v>
      </c>
      <c r="P13" s="13" t="n">
        <f aca="false">'Data input sheet'!BD14</f>
        <v>94</v>
      </c>
      <c r="Q13" s="13" t="n">
        <f aca="false">'Data input sheet'!BE14</f>
        <v>94</v>
      </c>
      <c r="R13" s="13" t="n">
        <f aca="false">'Data input sheet'!BF14</f>
        <v>95</v>
      </c>
      <c r="S13" s="13" t="n">
        <f aca="false">'Data input sheet'!BG14</f>
        <v>95.8</v>
      </c>
      <c r="T13" s="13" t="n">
        <f aca="false">'Data input sheet'!BH14</f>
        <v>96.5</v>
      </c>
      <c r="U13" s="13" t="n">
        <f aca="false">'Data input sheet'!BI14</f>
        <v>97.2</v>
      </c>
      <c r="V13" s="13" t="n">
        <f aca="false">'Data input sheet'!BJ14</f>
        <v>98.5</v>
      </c>
      <c r="W13" s="13" t="n">
        <f aca="false">'Data input sheet'!BK14</f>
        <v>99.5</v>
      </c>
      <c r="X13" s="13" t="n">
        <f aca="false">'Data input sheet'!BL14</f>
        <v>100.8</v>
      </c>
      <c r="Y13" s="13" t="n">
        <f aca="false">'Data input sheet'!BM14</f>
        <v>101.3</v>
      </c>
      <c r="Z13" s="13" t="n">
        <f aca="false">'Data input sheet'!BN14</f>
        <v>101.6</v>
      </c>
      <c r="AA13" s="13" t="n">
        <f aca="false">'Data input sheet'!BO14</f>
        <v>102.6</v>
      </c>
      <c r="AB13" s="13" t="n">
        <f aca="false">'Data input sheet'!BP14</f>
        <v>103.5</v>
      </c>
      <c r="AC13" s="13" t="n">
        <f aca="false">'Data input sheet'!BQ14</f>
        <v>104.8</v>
      </c>
      <c r="AD13" s="13" t="n">
        <f aca="false">'Data input sheet'!BR14</f>
        <v>107</v>
      </c>
      <c r="AE13" s="13" t="n">
        <f aca="false">'Data input sheet'!BS14</f>
        <v>108.4</v>
      </c>
      <c r="AF13" s="13" t="n">
        <f aca="false">'Data input sheet'!BT14</f>
        <v>109.9</v>
      </c>
      <c r="AG13" s="13" t="n">
        <f aca="false">'Data input sheet'!BU14</f>
        <v>111.3</v>
      </c>
      <c r="AH13" s="13" t="n">
        <f aca="false">'Data input sheet'!BV14</f>
        <v>113.1</v>
      </c>
      <c r="AI13" s="13" t="n">
        <f aca="false">'Data input sheet'!BW14</f>
        <v>116.5</v>
      </c>
      <c r="AJ13" s="13" t="n">
        <f aca="false">'Data input sheet'!BX14</f>
        <v>116.8</v>
      </c>
      <c r="AK13" s="13" t="n">
        <f aca="false">'Data input sheet'!BY14</f>
        <v>118.3</v>
      </c>
      <c r="AL13" s="13" t="n">
        <f aca="false">'Data input sheet'!BZ14</f>
        <v>119.3</v>
      </c>
      <c r="AM13" s="13" t="n">
        <f aca="false">'Data input sheet'!CA14</f>
        <v>121.6</v>
      </c>
      <c r="AN13" s="13" t="n">
        <f aca="false">'Data input sheet'!CB14</f>
        <v>121.7</v>
      </c>
      <c r="AO13" s="13" t="n">
        <f aca="false">'Data input sheet'!CC14</f>
        <v>121.8</v>
      </c>
      <c r="AP13" s="13" t="n">
        <f aca="false">'Data input sheet'!CD14</f>
        <v>117.9</v>
      </c>
      <c r="AQ13" s="13" t="n">
        <f aca="false">'Data input sheet'!CE14</f>
        <v>96.6</v>
      </c>
      <c r="AR13" s="13" t="n">
        <f aca="false">'Data input sheet'!CF14</f>
        <v>107.3</v>
      </c>
      <c r="AS13" s="13" t="n">
        <f aca="false">'Data input sheet'!CG14</f>
        <v>109.4</v>
      </c>
    </row>
    <row r="14" customFormat="false" ht="12" hidden="false" customHeight="false" outlineLevel="0" collapsed="false">
      <c r="A14" s="12" t="s">
        <v>10</v>
      </c>
      <c r="B14" s="13" t="n">
        <f aca="false">'Data input sheet'!AP15</f>
        <v>86.9</v>
      </c>
      <c r="C14" s="13" t="n">
        <f aca="false">'Data input sheet'!AQ15</f>
        <v>89.8</v>
      </c>
      <c r="D14" s="13" t="n">
        <f aca="false">'Data input sheet'!AR15</f>
        <v>90.7</v>
      </c>
      <c r="E14" s="13" t="n">
        <f aca="false">'Data input sheet'!AS15</f>
        <v>91.3</v>
      </c>
      <c r="F14" s="13" t="n">
        <f aca="false">'Data input sheet'!AT15</f>
        <v>93</v>
      </c>
      <c r="G14" s="13" t="n">
        <f aca="false">'Data input sheet'!AU15</f>
        <v>94.2</v>
      </c>
      <c r="H14" s="13" t="n">
        <f aca="false">'Data input sheet'!AV15</f>
        <v>94.6</v>
      </c>
      <c r="I14" s="13" t="n">
        <f aca="false">'Data input sheet'!AW15</f>
        <v>95</v>
      </c>
      <c r="J14" s="13" t="n">
        <f aca="false">'Data input sheet'!AX15</f>
        <v>95.2</v>
      </c>
      <c r="K14" s="13" t="n">
        <f aca="false">'Data input sheet'!AY15</f>
        <v>95.4</v>
      </c>
      <c r="L14" s="13" t="n">
        <f aca="false">'Data input sheet'!AZ15</f>
        <v>95.6</v>
      </c>
      <c r="M14" s="13" t="n">
        <f aca="false">'Data input sheet'!BA15</f>
        <v>95.2</v>
      </c>
      <c r="N14" s="13" t="n">
        <f aca="false">'Data input sheet'!BB15</f>
        <v>95</v>
      </c>
      <c r="O14" s="13" t="n">
        <f aca="false">'Data input sheet'!BC15</f>
        <v>95.3</v>
      </c>
      <c r="P14" s="13" t="n">
        <f aca="false">'Data input sheet'!BD15</f>
        <v>95.3</v>
      </c>
      <c r="Q14" s="13" t="n">
        <f aca="false">'Data input sheet'!BE15</f>
        <v>96.3</v>
      </c>
      <c r="R14" s="13" t="n">
        <f aca="false">'Data input sheet'!BF15</f>
        <v>97.1</v>
      </c>
      <c r="S14" s="13" t="n">
        <f aca="false">'Data input sheet'!BG15</f>
        <v>97.8</v>
      </c>
      <c r="T14" s="13" t="n">
        <f aca="false">'Data input sheet'!BH15</f>
        <v>98.1</v>
      </c>
      <c r="U14" s="13" t="n">
        <f aca="false">'Data input sheet'!BI15</f>
        <v>98.9</v>
      </c>
      <c r="V14" s="13" t="n">
        <f aca="false">'Data input sheet'!BJ15</f>
        <v>99.3</v>
      </c>
      <c r="W14" s="13" t="n">
        <f aca="false">'Data input sheet'!BK15</f>
        <v>100.2</v>
      </c>
      <c r="X14" s="13" t="n">
        <f aca="false">'Data input sheet'!BL15</f>
        <v>100.8</v>
      </c>
      <c r="Y14" s="13" t="n">
        <f aca="false">'Data input sheet'!BM15</f>
        <v>99.7</v>
      </c>
      <c r="Z14" s="13" t="n">
        <f aca="false">'Data input sheet'!BN15</f>
        <v>99.9</v>
      </c>
      <c r="AA14" s="13" t="n">
        <f aca="false">'Data input sheet'!BO15</f>
        <v>100.2</v>
      </c>
      <c r="AB14" s="13" t="n">
        <f aca="false">'Data input sheet'!BP15</f>
        <v>100.9</v>
      </c>
      <c r="AC14" s="13" t="n">
        <f aca="false">'Data input sheet'!BQ15</f>
        <v>103.1</v>
      </c>
      <c r="AD14" s="13" t="n">
        <f aca="false">'Data input sheet'!BR15</f>
        <v>105.1</v>
      </c>
      <c r="AE14" s="13" t="n">
        <f aca="false">'Data input sheet'!BS15</f>
        <v>106.9</v>
      </c>
      <c r="AF14" s="13" t="n">
        <f aca="false">'Data input sheet'!BT15</f>
        <v>107.6</v>
      </c>
      <c r="AG14" s="13" t="n">
        <f aca="false">'Data input sheet'!BU15</f>
        <v>109</v>
      </c>
      <c r="AH14" s="13" t="n">
        <f aca="false">'Data input sheet'!BV15</f>
        <v>110.2</v>
      </c>
      <c r="AI14" s="13" t="n">
        <f aca="false">'Data input sheet'!BW15</f>
        <v>112</v>
      </c>
      <c r="AJ14" s="13" t="n">
        <f aca="false">'Data input sheet'!BX15</f>
        <v>113.4</v>
      </c>
      <c r="AK14" s="13" t="n">
        <f aca="false">'Data input sheet'!BY15</f>
        <v>114.6</v>
      </c>
      <c r="AL14" s="13" t="n">
        <f aca="false">'Data input sheet'!BZ15</f>
        <v>115.5</v>
      </c>
      <c r="AM14" s="13" t="n">
        <f aca="false">'Data input sheet'!CA15</f>
        <v>116.3</v>
      </c>
      <c r="AN14" s="13" t="n">
        <f aca="false">'Data input sheet'!CB15</f>
        <v>117.3</v>
      </c>
      <c r="AO14" s="13" t="n">
        <f aca="false">'Data input sheet'!CC15</f>
        <v>116.5</v>
      </c>
      <c r="AP14" s="13" t="n">
        <f aca="false">'Data input sheet'!CD15</f>
        <v>112.6</v>
      </c>
      <c r="AQ14" s="13" t="n">
        <f aca="false">'Data input sheet'!CE15</f>
        <v>89.9</v>
      </c>
      <c r="AR14" s="13" t="n">
        <f aca="false">'Data input sheet'!CF15</f>
        <v>100.4</v>
      </c>
      <c r="AS14" s="13" t="n">
        <f aca="false">'Data input sheet'!CG15</f>
        <v>104.4</v>
      </c>
    </row>
    <row r="15" customFormat="false" ht="12" hidden="false" customHeight="false" outlineLevel="0" collapsed="false">
      <c r="A15" s="12" t="s">
        <v>75</v>
      </c>
      <c r="B15" s="13" t="n">
        <f aca="false">'Data input sheet'!AP16</f>
        <v>89.1</v>
      </c>
      <c r="C15" s="13" t="n">
        <f aca="false">'Data input sheet'!AQ16</f>
        <v>89.4</v>
      </c>
      <c r="D15" s="13" t="n">
        <f aca="false">'Data input sheet'!AR16</f>
        <v>90.3</v>
      </c>
      <c r="E15" s="13" t="n">
        <f aca="false">'Data input sheet'!AS16</f>
        <v>90.6</v>
      </c>
      <c r="F15" s="13" t="n">
        <f aca="false">'Data input sheet'!AT16</f>
        <v>91.8</v>
      </c>
      <c r="G15" s="13" t="n">
        <f aca="false">'Data input sheet'!AU16</f>
        <v>92.7</v>
      </c>
      <c r="H15" s="13" t="n">
        <f aca="false">'Data input sheet'!AV16</f>
        <v>92.8</v>
      </c>
      <c r="I15" s="13" t="n">
        <f aca="false">'Data input sheet'!AW16</f>
        <v>92.8</v>
      </c>
      <c r="J15" s="13" t="n">
        <f aca="false">'Data input sheet'!AX16</f>
        <v>92.8</v>
      </c>
      <c r="K15" s="13" t="n">
        <f aca="false">'Data input sheet'!AY16</f>
        <v>92.3</v>
      </c>
      <c r="L15" s="13" t="n">
        <f aca="false">'Data input sheet'!AZ16</f>
        <v>92.2</v>
      </c>
      <c r="M15" s="13" t="n">
        <f aca="false">'Data input sheet'!BA16</f>
        <v>92.1</v>
      </c>
      <c r="N15" s="13" t="n">
        <f aca="false">'Data input sheet'!BB16</f>
        <v>92</v>
      </c>
      <c r="O15" s="13" t="n">
        <f aca="false">'Data input sheet'!BC16</f>
        <v>92.8</v>
      </c>
      <c r="P15" s="13" t="n">
        <f aca="false">'Data input sheet'!BD16</f>
        <v>93.8</v>
      </c>
      <c r="Q15" s="13" t="n">
        <f aca="false">'Data input sheet'!BE16</f>
        <v>94.2</v>
      </c>
      <c r="R15" s="13" t="n">
        <f aca="false">'Data input sheet'!BF16</f>
        <v>94.9</v>
      </c>
      <c r="S15" s="13" t="n">
        <f aca="false">'Data input sheet'!BG16</f>
        <v>95.6</v>
      </c>
      <c r="T15" s="13" t="n">
        <f aca="false">'Data input sheet'!BH16</f>
        <v>96.1</v>
      </c>
      <c r="U15" s="13" t="n">
        <f aca="false">'Data input sheet'!BI16</f>
        <v>97.9</v>
      </c>
      <c r="V15" s="13" t="n">
        <f aca="false">'Data input sheet'!BJ16</f>
        <v>97.8</v>
      </c>
      <c r="W15" s="13" t="n">
        <f aca="false">'Data input sheet'!BK16</f>
        <v>99.7</v>
      </c>
      <c r="X15" s="13" t="n">
        <f aca="false">'Data input sheet'!BL16</f>
        <v>100.9</v>
      </c>
      <c r="Y15" s="13" t="n">
        <f aca="false">'Data input sheet'!BM16</f>
        <v>101.7</v>
      </c>
      <c r="Z15" s="13" t="n">
        <f aca="false">'Data input sheet'!BN16</f>
        <v>102.9</v>
      </c>
      <c r="AA15" s="13" t="n">
        <f aca="false">'Data input sheet'!BO16</f>
        <v>103.6</v>
      </c>
      <c r="AB15" s="13" t="n">
        <f aca="false">'Data input sheet'!BP16</f>
        <v>106</v>
      </c>
      <c r="AC15" s="13" t="n">
        <f aca="false">'Data input sheet'!BQ16</f>
        <v>106.6</v>
      </c>
      <c r="AD15" s="13" t="n">
        <f aca="false">'Data input sheet'!BR16</f>
        <v>108.7</v>
      </c>
      <c r="AE15" s="13" t="n">
        <f aca="false">'Data input sheet'!BS16</f>
        <v>110.3</v>
      </c>
      <c r="AF15" s="13" t="n">
        <f aca="false">'Data input sheet'!BT16</f>
        <v>111.5</v>
      </c>
      <c r="AG15" s="13" t="n">
        <f aca="false">'Data input sheet'!BU16</f>
        <v>112.6</v>
      </c>
      <c r="AH15" s="13" t="n">
        <f aca="false">'Data input sheet'!BV16</f>
        <v>114.1</v>
      </c>
      <c r="AI15" s="13" t="n">
        <f aca="false">'Data input sheet'!BW16</f>
        <v>115.8</v>
      </c>
      <c r="AJ15" s="13" t="n">
        <f aca="false">'Data input sheet'!BX16</f>
        <v>116.3</v>
      </c>
      <c r="AK15" s="13" t="n">
        <f aca="false">'Data input sheet'!BY16</f>
        <v>117.8</v>
      </c>
      <c r="AL15" s="13" t="n">
        <f aca="false">'Data input sheet'!BZ16</f>
        <v>119.9</v>
      </c>
      <c r="AM15" s="13" t="n">
        <f aca="false">'Data input sheet'!CA16</f>
        <v>121.6</v>
      </c>
      <c r="AN15" s="13" t="n">
        <f aca="false">'Data input sheet'!CB16</f>
        <v>120.4</v>
      </c>
      <c r="AO15" s="13" t="n">
        <f aca="false">'Data input sheet'!CC16</f>
        <v>122.6</v>
      </c>
      <c r="AP15" s="13" t="n">
        <f aca="false">'Data input sheet'!CD16</f>
        <v>102.5</v>
      </c>
      <c r="AQ15" s="13" t="n">
        <f aca="false">'Data input sheet'!CE16</f>
        <v>43.1</v>
      </c>
      <c r="AR15" s="13" t="n">
        <f aca="false">'Data input sheet'!CF16</f>
        <v>88.5</v>
      </c>
      <c r="AS15" s="13" t="n">
        <f aca="false">'Data input sheet'!CG16</f>
        <v>61.8</v>
      </c>
    </row>
    <row r="16" customFormat="false" ht="12" hidden="false" customHeight="false" outlineLevel="0" collapsed="false">
      <c r="A16" s="12" t="s">
        <v>12</v>
      </c>
      <c r="B16" s="13" t="n">
        <f aca="false">'Data input sheet'!AP17</f>
        <v>92.6</v>
      </c>
      <c r="C16" s="13" t="n">
        <f aca="false">'Data input sheet'!AQ17</f>
        <v>92.4</v>
      </c>
      <c r="D16" s="13" t="n">
        <f aca="false">'Data input sheet'!AR17</f>
        <v>92.6</v>
      </c>
      <c r="E16" s="13" t="n">
        <f aca="false">'Data input sheet'!AS17</f>
        <v>93</v>
      </c>
      <c r="F16" s="13" t="n">
        <f aca="false">'Data input sheet'!AT17</f>
        <v>93.2</v>
      </c>
      <c r="G16" s="13" t="n">
        <f aca="false">'Data input sheet'!AU17</f>
        <v>94.6</v>
      </c>
      <c r="H16" s="13" t="n">
        <f aca="false">'Data input sheet'!AV17</f>
        <v>94.9</v>
      </c>
      <c r="I16" s="13" t="n">
        <f aca="false">'Data input sheet'!AW17</f>
        <v>95.6</v>
      </c>
      <c r="J16" s="13" t="n">
        <f aca="false">'Data input sheet'!AX17</f>
        <v>95</v>
      </c>
      <c r="K16" s="13" t="n">
        <f aca="false">'Data input sheet'!AY17</f>
        <v>95.3</v>
      </c>
      <c r="L16" s="13" t="n">
        <f aca="false">'Data input sheet'!AZ17</f>
        <v>95.2</v>
      </c>
      <c r="M16" s="13" t="n">
        <f aca="false">'Data input sheet'!BA17</f>
        <v>94.3</v>
      </c>
      <c r="N16" s="13" t="n">
        <f aca="false">'Data input sheet'!BB17</f>
        <v>93.3</v>
      </c>
      <c r="O16" s="13" t="n">
        <f aca="false">'Data input sheet'!BC17</f>
        <v>93.4</v>
      </c>
      <c r="P16" s="13" t="n">
        <f aca="false">'Data input sheet'!BD17</f>
        <v>93.6</v>
      </c>
      <c r="Q16" s="13" t="n">
        <f aca="false">'Data input sheet'!BE17</f>
        <v>93.6</v>
      </c>
      <c r="R16" s="13" t="n">
        <f aca="false">'Data input sheet'!BF17</f>
        <v>94.1</v>
      </c>
      <c r="S16" s="13" t="n">
        <f aca="false">'Data input sheet'!BG17</f>
        <v>94.4</v>
      </c>
      <c r="T16" s="13" t="n">
        <f aca="false">'Data input sheet'!BH17</f>
        <v>95.1</v>
      </c>
      <c r="U16" s="13" t="n">
        <f aca="false">'Data input sheet'!BI17</f>
        <v>95.7</v>
      </c>
      <c r="V16" s="13" t="n">
        <f aca="false">'Data input sheet'!BJ17</f>
        <v>98.2</v>
      </c>
      <c r="W16" s="13" t="n">
        <f aca="false">'Data input sheet'!BK17</f>
        <v>99</v>
      </c>
      <c r="X16" s="13" t="n">
        <f aca="false">'Data input sheet'!BL17</f>
        <v>100.4</v>
      </c>
      <c r="Y16" s="13" t="n">
        <f aca="false">'Data input sheet'!BM17</f>
        <v>102.4</v>
      </c>
      <c r="Z16" s="13" t="n">
        <f aca="false">'Data input sheet'!BN17</f>
        <v>101.9</v>
      </c>
      <c r="AA16" s="13" t="n">
        <f aca="false">'Data input sheet'!BO17</f>
        <v>102.8</v>
      </c>
      <c r="AB16" s="13" t="n">
        <f aca="false">'Data input sheet'!BP17</f>
        <v>103.5</v>
      </c>
      <c r="AC16" s="13" t="n">
        <f aca="false">'Data input sheet'!BQ17</f>
        <v>104.8</v>
      </c>
      <c r="AD16" s="13" t="n">
        <f aca="false">'Data input sheet'!BR17</f>
        <v>105.4</v>
      </c>
      <c r="AE16" s="13" t="n">
        <f aca="false">'Data input sheet'!BS17</f>
        <v>106.5</v>
      </c>
      <c r="AF16" s="13" t="n">
        <f aca="false">'Data input sheet'!BT17</f>
        <v>107.9</v>
      </c>
      <c r="AG16" s="13" t="n">
        <f aca="false">'Data input sheet'!BU17</f>
        <v>109.6</v>
      </c>
      <c r="AH16" s="13" t="n">
        <f aca="false">'Data input sheet'!BV17</f>
        <v>111.5</v>
      </c>
      <c r="AI16" s="13" t="n">
        <f aca="false">'Data input sheet'!BW17</f>
        <v>113.4</v>
      </c>
      <c r="AJ16" s="13" t="n">
        <f aca="false">'Data input sheet'!BX17</f>
        <v>115.5</v>
      </c>
      <c r="AK16" s="13" t="n">
        <f aca="false">'Data input sheet'!BY17</f>
        <v>117.3</v>
      </c>
      <c r="AL16" s="13" t="n">
        <f aca="false">'Data input sheet'!BZ17</f>
        <v>119.2</v>
      </c>
      <c r="AM16" s="13" t="n">
        <f aca="false">'Data input sheet'!CA17</f>
        <v>121.9</v>
      </c>
      <c r="AN16" s="13" t="n">
        <f aca="false">'Data input sheet'!CB17</f>
        <v>123.2</v>
      </c>
      <c r="AO16" s="13" t="n">
        <f aca="false">'Data input sheet'!CC17</f>
        <v>124.1</v>
      </c>
      <c r="AP16" s="13" t="n">
        <f aca="false">'Data input sheet'!CD17</f>
        <v>124.1</v>
      </c>
      <c r="AQ16" s="13" t="n">
        <f aca="false">'Data input sheet'!CE17</f>
        <v>119.1</v>
      </c>
      <c r="AR16" s="13" t="n">
        <f aca="false">'Data input sheet'!CF17</f>
        <v>124.9</v>
      </c>
      <c r="AS16" s="13" t="n">
        <f aca="false">'Data input sheet'!CG17</f>
        <v>128.4</v>
      </c>
    </row>
    <row r="17" customFormat="false" ht="12" hidden="false" customHeight="false" outlineLevel="0" collapsed="false">
      <c r="A17" s="12" t="s">
        <v>76</v>
      </c>
      <c r="B17" s="13" t="n">
        <f aca="false">'Data input sheet'!AP18</f>
        <v>89.4</v>
      </c>
      <c r="C17" s="13" t="n">
        <f aca="false">'Data input sheet'!AQ18</f>
        <v>90.6</v>
      </c>
      <c r="D17" s="13" t="n">
        <f aca="false">'Data input sheet'!AR18</f>
        <v>90.4</v>
      </c>
      <c r="E17" s="13" t="n">
        <f aca="false">'Data input sheet'!AS18</f>
        <v>91.6</v>
      </c>
      <c r="F17" s="13" t="n">
        <f aca="false">'Data input sheet'!AT18</f>
        <v>92.9</v>
      </c>
      <c r="G17" s="13" t="n">
        <f aca="false">'Data input sheet'!AU18</f>
        <v>93.7</v>
      </c>
      <c r="H17" s="13" t="n">
        <f aca="false">'Data input sheet'!AV18</f>
        <v>94.2</v>
      </c>
      <c r="I17" s="13" t="n">
        <f aca="false">'Data input sheet'!AW18</f>
        <v>94.2</v>
      </c>
      <c r="J17" s="13" t="n">
        <f aca="false">'Data input sheet'!AX18</f>
        <v>94.5</v>
      </c>
      <c r="K17" s="13" t="n">
        <f aca="false">'Data input sheet'!AY18</f>
        <v>94.1</v>
      </c>
      <c r="L17" s="13" t="n">
        <f aca="false">'Data input sheet'!AZ18</f>
        <v>94</v>
      </c>
      <c r="M17" s="13" t="n">
        <f aca="false">'Data input sheet'!BA18</f>
        <v>93.8</v>
      </c>
      <c r="N17" s="13" t="n">
        <f aca="false">'Data input sheet'!BB18</f>
        <v>93.5</v>
      </c>
      <c r="O17" s="13" t="n">
        <f aca="false">'Data input sheet'!BC18</f>
        <v>94.6</v>
      </c>
      <c r="P17" s="13" t="n">
        <f aca="false">'Data input sheet'!BD18</f>
        <v>94.8</v>
      </c>
      <c r="Q17" s="13" t="n">
        <f aca="false">'Data input sheet'!BE18</f>
        <v>94.9</v>
      </c>
      <c r="R17" s="13" t="n">
        <f aca="false">'Data input sheet'!BF18</f>
        <v>95.6</v>
      </c>
      <c r="S17" s="13" t="n">
        <f aca="false">'Data input sheet'!BG18</f>
        <v>96.1</v>
      </c>
      <c r="T17" s="13" t="n">
        <f aca="false">'Data input sheet'!BH18</f>
        <v>97</v>
      </c>
      <c r="U17" s="13" t="n">
        <f aca="false">'Data input sheet'!BI18</f>
        <v>97.3</v>
      </c>
      <c r="V17" s="13" t="n">
        <f aca="false">'Data input sheet'!BJ18</f>
        <v>98.5</v>
      </c>
      <c r="W17" s="13" t="n">
        <f aca="false">'Data input sheet'!BK18</f>
        <v>99.1</v>
      </c>
      <c r="X17" s="13" t="n">
        <f aca="false">'Data input sheet'!BL18</f>
        <v>100.6</v>
      </c>
      <c r="Y17" s="13" t="n">
        <f aca="false">'Data input sheet'!BM18</f>
        <v>101.9</v>
      </c>
      <c r="Z17" s="13" t="n">
        <f aca="false">'Data input sheet'!BN18</f>
        <v>101.8</v>
      </c>
      <c r="AA17" s="13" t="n">
        <f aca="false">'Data input sheet'!BO18</f>
        <v>103.5</v>
      </c>
      <c r="AB17" s="13" t="n">
        <f aca="false">'Data input sheet'!BP18</f>
        <v>103.9</v>
      </c>
      <c r="AC17" s="13" t="n">
        <f aca="false">'Data input sheet'!BQ18</f>
        <v>105.4</v>
      </c>
      <c r="AD17" s="13" t="n">
        <f aca="false">'Data input sheet'!BR18</f>
        <v>107.9</v>
      </c>
      <c r="AE17" s="13" t="n">
        <f aca="false">'Data input sheet'!BS18</f>
        <v>108.6</v>
      </c>
      <c r="AF17" s="13" t="n">
        <f aca="false">'Data input sheet'!BT18</f>
        <v>110.2</v>
      </c>
      <c r="AG17" s="13" t="n">
        <f aca="false">'Data input sheet'!BU18</f>
        <v>112</v>
      </c>
      <c r="AH17" s="13" t="n">
        <f aca="false">'Data input sheet'!BV18</f>
        <v>112.9</v>
      </c>
      <c r="AI17" s="13" t="n">
        <f aca="false">'Data input sheet'!BW18</f>
        <v>114.7</v>
      </c>
      <c r="AJ17" s="13" t="n">
        <f aca="false">'Data input sheet'!BX18</f>
        <v>116.7</v>
      </c>
      <c r="AK17" s="13" t="n">
        <f aca="false">'Data input sheet'!BY18</f>
        <v>118</v>
      </c>
      <c r="AL17" s="13" t="n">
        <f aca="false">'Data input sheet'!BZ18</f>
        <v>119.2</v>
      </c>
      <c r="AM17" s="13" t="n">
        <f aca="false">'Data input sheet'!CA18</f>
        <v>120.7</v>
      </c>
      <c r="AN17" s="13" t="n">
        <f aca="false">'Data input sheet'!CB18</f>
        <v>121.3</v>
      </c>
      <c r="AO17" s="13" t="n">
        <f aca="false">'Data input sheet'!CC18</f>
        <v>122.1</v>
      </c>
      <c r="AP17" s="13" t="n">
        <f aca="false">'Data input sheet'!CD18</f>
        <v>121.2</v>
      </c>
      <c r="AQ17" s="13" t="n">
        <f aca="false">'Data input sheet'!CE18</f>
        <v>107.4</v>
      </c>
      <c r="AR17" s="13" t="n">
        <f aca="false">'Data input sheet'!CF18</f>
        <v>115.8</v>
      </c>
      <c r="AS17" s="13" t="n">
        <f aca="false">'Data input sheet'!CG18</f>
        <v>120.9</v>
      </c>
    </row>
    <row r="18" customFormat="false" ht="12" hidden="false" customHeight="false" outlineLevel="0" collapsed="false">
      <c r="A18" s="12" t="s">
        <v>77</v>
      </c>
      <c r="B18" s="13" t="n">
        <f aca="false">'Data input sheet'!AP19</f>
        <v>82.2</v>
      </c>
      <c r="C18" s="13" t="n">
        <f aca="false">'Data input sheet'!AQ19</f>
        <v>84.1</v>
      </c>
      <c r="D18" s="13" t="n">
        <f aca="false">'Data input sheet'!AR19</f>
        <v>85.3</v>
      </c>
      <c r="E18" s="13" t="n">
        <f aca="false">'Data input sheet'!AS19</f>
        <v>87.2</v>
      </c>
      <c r="F18" s="13" t="n">
        <f aca="false">'Data input sheet'!AT19</f>
        <v>88.2</v>
      </c>
      <c r="G18" s="13" t="n">
        <f aca="false">'Data input sheet'!AU19</f>
        <v>89.7</v>
      </c>
      <c r="H18" s="13" t="n">
        <f aca="false">'Data input sheet'!AV19</f>
        <v>90.7</v>
      </c>
      <c r="I18" s="13" t="n">
        <f aca="false">'Data input sheet'!AW19</f>
        <v>91</v>
      </c>
      <c r="J18" s="13" t="n">
        <f aca="false">'Data input sheet'!AX19</f>
        <v>91.5</v>
      </c>
      <c r="K18" s="13" t="n">
        <f aca="false">'Data input sheet'!AY19</f>
        <v>92</v>
      </c>
      <c r="L18" s="13" t="n">
        <f aca="false">'Data input sheet'!AZ19</f>
        <v>91.5</v>
      </c>
      <c r="M18" s="13" t="n">
        <f aca="false">'Data input sheet'!BA19</f>
        <v>91.4</v>
      </c>
      <c r="N18" s="13" t="n">
        <f aca="false">'Data input sheet'!BB19</f>
        <v>90.5</v>
      </c>
      <c r="O18" s="13" t="n">
        <f aca="false">'Data input sheet'!BC19</f>
        <v>92.2</v>
      </c>
      <c r="P18" s="13" t="n">
        <f aca="false">'Data input sheet'!BD19</f>
        <v>93.4</v>
      </c>
      <c r="Q18" s="13" t="n">
        <f aca="false">'Data input sheet'!BE19</f>
        <v>93.7</v>
      </c>
      <c r="R18" s="13" t="n">
        <f aca="false">'Data input sheet'!BF19</f>
        <v>93.9</v>
      </c>
      <c r="S18" s="13" t="n">
        <f aca="false">'Data input sheet'!BG19</f>
        <v>95.4</v>
      </c>
      <c r="T18" s="13" t="n">
        <f aca="false">'Data input sheet'!BH19</f>
        <v>97.3</v>
      </c>
      <c r="U18" s="13" t="n">
        <f aca="false">'Data input sheet'!BI19</f>
        <v>98.7</v>
      </c>
      <c r="V18" s="13" t="n">
        <f aca="false">'Data input sheet'!BJ19</f>
        <v>97.8</v>
      </c>
      <c r="W18" s="13" t="n">
        <f aca="false">'Data input sheet'!BK19</f>
        <v>99</v>
      </c>
      <c r="X18" s="13" t="n">
        <f aca="false">'Data input sheet'!BL19</f>
        <v>101.5</v>
      </c>
      <c r="Y18" s="13" t="n">
        <f aca="false">'Data input sheet'!BM19</f>
        <v>101.7</v>
      </c>
      <c r="Z18" s="13" t="n">
        <f aca="false">'Data input sheet'!BN19</f>
        <v>103.1</v>
      </c>
      <c r="AA18" s="13" t="n">
        <f aca="false">'Data input sheet'!BO19</f>
        <v>103.9</v>
      </c>
      <c r="AB18" s="13" t="n">
        <f aca="false">'Data input sheet'!BP19</f>
        <v>104.9</v>
      </c>
      <c r="AC18" s="13" t="n">
        <f aca="false">'Data input sheet'!BQ19</f>
        <v>107</v>
      </c>
      <c r="AD18" s="13" t="n">
        <f aca="false">'Data input sheet'!BR19</f>
        <v>110.2</v>
      </c>
      <c r="AE18" s="13" t="n">
        <f aca="false">'Data input sheet'!BS19</f>
        <v>111.4</v>
      </c>
      <c r="AF18" s="13" t="n">
        <f aca="false">'Data input sheet'!BT19</f>
        <v>115.3</v>
      </c>
      <c r="AG18" s="13" t="n">
        <f aca="false">'Data input sheet'!BU19</f>
        <v>117.5</v>
      </c>
      <c r="AH18" s="13" t="n">
        <f aca="false">'Data input sheet'!BV19</f>
        <v>119.8</v>
      </c>
      <c r="AI18" s="13" t="n">
        <f aca="false">'Data input sheet'!BW19</f>
        <v>129.7</v>
      </c>
      <c r="AJ18" s="13" t="n">
        <f aca="false">'Data input sheet'!BX19</f>
        <v>124.6</v>
      </c>
      <c r="AK18" s="13" t="n">
        <f aca="false">'Data input sheet'!BY19</f>
        <v>127.7</v>
      </c>
      <c r="AL18" s="13" t="n">
        <f aca="false">'Data input sheet'!BZ19</f>
        <v>124.5</v>
      </c>
      <c r="AM18" s="13" t="n">
        <f aca="false">'Data input sheet'!CA19</f>
        <v>126.8</v>
      </c>
      <c r="AN18" s="13" t="n">
        <f aca="false">'Data input sheet'!CB19</f>
        <v>126.5</v>
      </c>
      <c r="AO18" s="13" t="n">
        <f aca="false">'Data input sheet'!CC19</f>
        <v>126.3</v>
      </c>
      <c r="AP18" s="13" t="n">
        <f aca="false">'Data input sheet'!CD19</f>
        <v>117.5</v>
      </c>
      <c r="AQ18" s="13" t="n">
        <f aca="false">'Data input sheet'!CE19</f>
        <v>85.6</v>
      </c>
      <c r="AR18" s="13" t="n">
        <f aca="false">'Data input sheet'!CF19</f>
        <v>93.8</v>
      </c>
      <c r="AS18" s="13" t="n">
        <f aca="false">'Data input sheet'!CG19</f>
        <v>98.3</v>
      </c>
    </row>
    <row r="19" s="3" customFormat="true" ht="11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s="16" customFormat="true" ht="11.25" hidden="false" customHeight="false" outlineLevel="0" collapsed="false">
      <c r="B20" s="16" t="s">
        <v>78</v>
      </c>
      <c r="F20" s="16" t="s">
        <v>79</v>
      </c>
      <c r="J20" s="16" t="s">
        <v>80</v>
      </c>
      <c r="N20" s="16" t="s">
        <v>81</v>
      </c>
      <c r="R20" s="16" t="s">
        <v>82</v>
      </c>
      <c r="V20" s="16" t="s">
        <v>83</v>
      </c>
      <c r="Z20" s="16" t="s">
        <v>84</v>
      </c>
      <c r="AD20" s="16" t="s">
        <v>85</v>
      </c>
      <c r="AH20" s="16" t="s">
        <v>86</v>
      </c>
      <c r="AL20" s="16" t="s">
        <v>87</v>
      </c>
    </row>
    <row r="21" customFormat="false" ht="12" hidden="false" customHeight="false" outlineLevel="0" collapsed="false">
      <c r="A21" s="12" t="s">
        <v>74</v>
      </c>
      <c r="B21" s="17" t="n">
        <f aca="false">AVERAGE(B13:E13)</f>
        <v>88.65</v>
      </c>
      <c r="F21" s="17" t="n">
        <f aca="false">AVERAGE(F13:I13)</f>
        <v>92.225</v>
      </c>
      <c r="J21" s="17" t="n">
        <f aca="false">AVERAGE(J13:M13)</f>
        <v>93.325</v>
      </c>
      <c r="N21" s="17" t="n">
        <f aca="false">AVERAGE(N13:Q13)</f>
        <v>93.625</v>
      </c>
      <c r="R21" s="17" t="n">
        <f aca="false">AVERAGE(R13:U13)</f>
        <v>96.125</v>
      </c>
      <c r="V21" s="17" t="n">
        <f aca="false">AVERAGE(V13:Y13)</f>
        <v>100.025</v>
      </c>
      <c r="Z21" s="17" t="n">
        <f aca="false">AVERAGE(Z13:AC13)</f>
        <v>103.125</v>
      </c>
      <c r="AD21" s="17" t="n">
        <f aca="false">AVERAGE(AD13:AG13)</f>
        <v>109.15</v>
      </c>
      <c r="AH21" s="17" t="n">
        <f aca="false">AVERAGE(AH13:AK13)</f>
        <v>116.175</v>
      </c>
      <c r="AL21" s="17" t="n">
        <f aca="false">AVERAGE(AL13:AO13)</f>
        <v>121.1</v>
      </c>
    </row>
    <row r="22" customFormat="false" ht="12" hidden="false" customHeight="false" outlineLevel="0" collapsed="false">
      <c r="A22" s="12" t="s">
        <v>10</v>
      </c>
      <c r="B22" s="17" t="n">
        <f aca="false">AVERAGE(B14:E14)</f>
        <v>89.675</v>
      </c>
      <c r="F22" s="17" t="n">
        <f aca="false">AVERAGE(F14:I14)</f>
        <v>94.2</v>
      </c>
      <c r="J22" s="17" t="n">
        <f aca="false">AVERAGE(J14:M14)</f>
        <v>95.35</v>
      </c>
      <c r="N22" s="17" t="n">
        <f aca="false">AVERAGE(N14:Q14)</f>
        <v>95.475</v>
      </c>
      <c r="R22" s="17" t="n">
        <f aca="false">AVERAGE(R14:U14)</f>
        <v>97.975</v>
      </c>
      <c r="V22" s="17" t="n">
        <f aca="false">AVERAGE(V14:Y14)</f>
        <v>100</v>
      </c>
      <c r="Z22" s="17" t="n">
        <f aca="false">AVERAGE(Z14:AC14)</f>
        <v>101.025</v>
      </c>
      <c r="AD22" s="17" t="n">
        <f aca="false">AVERAGE(AD14:AG14)</f>
        <v>107.15</v>
      </c>
      <c r="AH22" s="17" t="n">
        <f aca="false">AVERAGE(AH14:AK14)</f>
        <v>112.55</v>
      </c>
      <c r="AL22" s="17" t="n">
        <f aca="false">AVERAGE(AL14:AO14)</f>
        <v>116.4</v>
      </c>
    </row>
    <row r="23" customFormat="false" ht="12" hidden="false" customHeight="false" outlineLevel="0" collapsed="false">
      <c r="A23" s="12" t="s">
        <v>75</v>
      </c>
      <c r="B23" s="17" t="n">
        <f aca="false">AVERAGE(B15:E15)</f>
        <v>89.85</v>
      </c>
      <c r="F23" s="17" t="n">
        <f aca="false">AVERAGE(F15:I15)</f>
        <v>92.525</v>
      </c>
      <c r="J23" s="17" t="n">
        <f aca="false">AVERAGE(J15:M15)</f>
        <v>92.35</v>
      </c>
      <c r="N23" s="17" t="n">
        <f aca="false">AVERAGE(N15:Q15)</f>
        <v>93.2</v>
      </c>
      <c r="R23" s="17" t="n">
        <f aca="false">AVERAGE(R15:U15)</f>
        <v>96.125</v>
      </c>
      <c r="V23" s="17" t="n">
        <f aca="false">AVERAGE(V15:Y15)</f>
        <v>100.025</v>
      </c>
      <c r="Z23" s="17" t="n">
        <f aca="false">AVERAGE(Z15:AC15)</f>
        <v>104.775</v>
      </c>
      <c r="AD23" s="17" t="n">
        <f aca="false">AVERAGE(AD15:AG15)</f>
        <v>110.775</v>
      </c>
      <c r="AH23" s="17" t="n">
        <f aca="false">AVERAGE(AH15:AK15)</f>
        <v>116</v>
      </c>
      <c r="AL23" s="17" t="n">
        <f aca="false">AVERAGE(AL15:AO15)</f>
        <v>121.125</v>
      </c>
    </row>
    <row r="24" customFormat="false" ht="12" hidden="false" customHeight="false" outlineLevel="0" collapsed="false">
      <c r="A24" s="12" t="s">
        <v>12</v>
      </c>
      <c r="B24" s="17" t="n">
        <f aca="false">AVERAGE(B16:E16)</f>
        <v>92.65</v>
      </c>
      <c r="F24" s="17" t="n">
        <f aca="false">AVERAGE(F16:I16)</f>
        <v>94.575</v>
      </c>
      <c r="J24" s="17" t="n">
        <f aca="false">AVERAGE(J16:M16)</f>
        <v>94.95</v>
      </c>
      <c r="N24" s="17" t="n">
        <f aca="false">AVERAGE(N16:Q16)</f>
        <v>93.475</v>
      </c>
      <c r="R24" s="17" t="n">
        <f aca="false">AVERAGE(R16:U16)</f>
        <v>94.825</v>
      </c>
      <c r="V24" s="17" t="n">
        <f aca="false">AVERAGE(V16:Y16)</f>
        <v>100</v>
      </c>
      <c r="Z24" s="17" t="n">
        <f aca="false">AVERAGE(Z16:AC16)</f>
        <v>103.25</v>
      </c>
      <c r="AD24" s="17" t="n">
        <f aca="false">AVERAGE(AD16:AG16)</f>
        <v>107.35</v>
      </c>
      <c r="AH24" s="17" t="n">
        <f aca="false">AVERAGE(AH16:AK16)</f>
        <v>114.425</v>
      </c>
      <c r="AL24" s="17" t="n">
        <f aca="false">AVERAGE(AL16:AO16)</f>
        <v>122.1</v>
      </c>
    </row>
    <row r="25" customFormat="false" ht="12" hidden="false" customHeight="false" outlineLevel="0" collapsed="false">
      <c r="A25" s="12" t="s">
        <v>76</v>
      </c>
      <c r="B25" s="17" t="n">
        <f aca="false">AVERAGE(B17:E17)</f>
        <v>90.5</v>
      </c>
      <c r="F25" s="17" t="n">
        <f aca="false">AVERAGE(F17:I17)</f>
        <v>93.75</v>
      </c>
      <c r="J25" s="17" t="n">
        <f aca="false">AVERAGE(J17:M17)</f>
        <v>94.1</v>
      </c>
      <c r="N25" s="17" t="n">
        <f aca="false">AVERAGE(N17:Q17)</f>
        <v>94.45</v>
      </c>
      <c r="R25" s="17" t="n">
        <f aca="false">AVERAGE(R17:U17)</f>
        <v>96.5</v>
      </c>
      <c r="V25" s="17" t="n">
        <f aca="false">AVERAGE(V17:Y17)</f>
        <v>100.025</v>
      </c>
      <c r="Z25" s="17" t="n">
        <f aca="false">AVERAGE(Z17:AC17)</f>
        <v>103.65</v>
      </c>
      <c r="AD25" s="17" t="n">
        <f aca="false">AVERAGE(AD17:AG17)</f>
        <v>109.675</v>
      </c>
      <c r="AH25" s="17" t="n">
        <f aca="false">AVERAGE(AH17:AK17)</f>
        <v>115.575</v>
      </c>
      <c r="AL25" s="17" t="n">
        <f aca="false">AVERAGE(AL17:AO17)</f>
        <v>120.825</v>
      </c>
    </row>
    <row r="26" customFormat="false" ht="12" hidden="false" customHeight="false" outlineLevel="0" collapsed="false">
      <c r="A26" s="12" t="s">
        <v>77</v>
      </c>
      <c r="B26" s="17" t="n">
        <f aca="false">AVERAGE(B18:E18)</f>
        <v>84.7</v>
      </c>
      <c r="F26" s="17" t="n">
        <f aca="false">AVERAGE(F18:I18)</f>
        <v>89.9</v>
      </c>
      <c r="J26" s="17" t="n">
        <f aca="false">AVERAGE(J18:M18)</f>
        <v>91.6</v>
      </c>
      <c r="N26" s="17" t="n">
        <f aca="false">AVERAGE(N18:Q18)</f>
        <v>92.45</v>
      </c>
      <c r="R26" s="17" t="n">
        <f aca="false">AVERAGE(R18:U18)</f>
        <v>96.325</v>
      </c>
      <c r="V26" s="17" t="n">
        <f aca="false">AVERAGE(V18:Y18)</f>
        <v>100</v>
      </c>
      <c r="Z26" s="17" t="n">
        <f aca="false">AVERAGE(Z18:AC18)</f>
        <v>104.725</v>
      </c>
      <c r="AD26" s="17" t="n">
        <f aca="false">AVERAGE(AD18:AG18)</f>
        <v>113.6</v>
      </c>
      <c r="AH26" s="17" t="n">
        <f aca="false">AVERAGE(AH18:AK18)</f>
        <v>125.45</v>
      </c>
      <c r="AL26" s="17" t="n">
        <f aca="false">AVERAGE(AL18:AO18)</f>
        <v>126.025</v>
      </c>
    </row>
    <row r="28" s="16" customFormat="true" ht="11.25" hidden="false" customHeight="false" outlineLevel="0" collapsed="false">
      <c r="B28" s="16" t="s">
        <v>78</v>
      </c>
      <c r="N28" s="16" t="s">
        <v>88</v>
      </c>
      <c r="Z28" s="16" t="s">
        <v>88</v>
      </c>
      <c r="AL28" s="16" t="s">
        <v>88</v>
      </c>
    </row>
    <row r="29" customFormat="false" ht="12" hidden="false" customHeight="false" outlineLevel="0" collapsed="false">
      <c r="A29" s="12" t="s">
        <v>74</v>
      </c>
      <c r="B29" s="6" t="n">
        <f aca="false">B13/$B21*100</f>
        <v>98.3643542019177</v>
      </c>
      <c r="C29" s="6" t="n">
        <f aca="false">C13/$B21*100</f>
        <v>99.7179921037789</v>
      </c>
      <c r="D29" s="6" t="n">
        <f aca="false">D13/$B21*100</f>
        <v>100.39481105471</v>
      </c>
      <c r="E29" s="6" t="n">
        <f aca="false">E13/$B21*100</f>
        <v>101.522842639594</v>
      </c>
      <c r="F29" s="6" t="n">
        <f aca="false">F13/$F21*100</f>
        <v>98.78015722418</v>
      </c>
      <c r="G29" s="6" t="n">
        <f aca="false">G13/$F21*100</f>
        <v>99.9728923827596</v>
      </c>
      <c r="H29" s="6" t="n">
        <f aca="false">H13/$F21*100</f>
        <v>100.406614258607</v>
      </c>
      <c r="I29" s="6" t="n">
        <f aca="false">I13/$F21*100</f>
        <v>100.840336134454</v>
      </c>
      <c r="J29" s="6" t="n">
        <f aca="false">J13/$J21*100</f>
        <v>100.080364318243</v>
      </c>
      <c r="K29" s="6" t="n">
        <f aca="false">K13/$J21*100</f>
        <v>100.187516742566</v>
      </c>
      <c r="L29" s="6" t="n">
        <f aca="false">L13/$J21*100</f>
        <v>99.9732118939191</v>
      </c>
      <c r="M29" s="6" t="n">
        <f aca="false">M13/$J21*100</f>
        <v>99.7589070452719</v>
      </c>
      <c r="N29" s="6" t="n">
        <f aca="false">N13/$N21*100</f>
        <v>99.2256341789052</v>
      </c>
      <c r="O29" s="6" t="n">
        <f aca="false">O13/$N21*100</f>
        <v>99.9732977303071</v>
      </c>
      <c r="P29" s="6" t="n">
        <f aca="false">P13/$N21*100</f>
        <v>100.400534045394</v>
      </c>
      <c r="Q29" s="6" t="n">
        <f aca="false">Q13/$N21*100</f>
        <v>100.400534045394</v>
      </c>
      <c r="R29" s="6" t="n">
        <f aca="false">R13/$R21*100</f>
        <v>98.8296488946684</v>
      </c>
      <c r="S29" s="6" t="n">
        <f aca="false">S13/$R21*100</f>
        <v>99.6618985695709</v>
      </c>
      <c r="T29" s="6" t="n">
        <f aca="false">T13/$R21*100</f>
        <v>100.390117035111</v>
      </c>
      <c r="U29" s="6" t="n">
        <f aca="false">U13/$R21*100</f>
        <v>101.11833550065</v>
      </c>
      <c r="V29" s="6" t="n">
        <f aca="false">V13/$V21*100</f>
        <v>98.4753811547113</v>
      </c>
      <c r="W29" s="6" t="n">
        <f aca="false">W13/$V21*100</f>
        <v>99.4751312171957</v>
      </c>
      <c r="X29" s="6" t="n">
        <f aca="false">X13/$V21*100</f>
        <v>100.774806298425</v>
      </c>
      <c r="Y29" s="6" t="n">
        <f aca="false">Y13/$V21*100</f>
        <v>101.274681329668</v>
      </c>
      <c r="Z29" s="6" t="n">
        <f aca="false">Z13/$Z21*100</f>
        <v>98.5212121212121</v>
      </c>
      <c r="AA29" s="6" t="n">
        <f aca="false">AA13/$Z21*100</f>
        <v>99.4909090909091</v>
      </c>
      <c r="AB29" s="6" t="n">
        <f aca="false">AB13/$Z21*100</f>
        <v>100.363636363636</v>
      </c>
      <c r="AC29" s="6" t="n">
        <f aca="false">AC13/$Z21*100</f>
        <v>101.624242424242</v>
      </c>
      <c r="AD29" s="6" t="n">
        <f aca="false">AD13/$AD21*100</f>
        <v>98.030233623454</v>
      </c>
      <c r="AE29" s="6" t="n">
        <f aca="false">AE13/$AD21*100</f>
        <v>99.3128721942281</v>
      </c>
      <c r="AF29" s="6" t="n">
        <f aca="false">AF13/$AD21*100</f>
        <v>100.687127805772</v>
      </c>
      <c r="AG29" s="6" t="n">
        <f aca="false">AG13/$AD21*100</f>
        <v>101.969766376546</v>
      </c>
      <c r="AH29" s="6" t="n">
        <f aca="false">AH13/$AH21*100</f>
        <v>97.3531310522918</v>
      </c>
      <c r="AI29" s="6" t="n">
        <f aca="false">AI13/$AH21*100</f>
        <v>100.279750376587</v>
      </c>
      <c r="AJ29" s="6" t="n">
        <f aca="false">AJ13/$AH21*100</f>
        <v>100.537981493437</v>
      </c>
      <c r="AK29" s="6" t="n">
        <f aca="false">AK13/$AH21*100</f>
        <v>101.829137077685</v>
      </c>
      <c r="AL29" s="6" t="n">
        <f aca="false">AL13/$AL21*100</f>
        <v>98.5136251032205</v>
      </c>
      <c r="AM29" s="6" t="n">
        <f aca="false">AM13/$AL21*100</f>
        <v>100.412881915772</v>
      </c>
      <c r="AN29" s="6" t="n">
        <f aca="false">AN13/$AL21*100</f>
        <v>100.495458298927</v>
      </c>
      <c r="AO29" s="6" t="n">
        <f aca="false">AO13/$AL21*100</f>
        <v>100.578034682081</v>
      </c>
      <c r="AP29" s="6"/>
      <c r="AQ29" s="6"/>
      <c r="AR29" s="6"/>
      <c r="AS29" s="6"/>
    </row>
    <row r="30" customFormat="false" ht="12" hidden="false" customHeight="false" outlineLevel="0" collapsed="false">
      <c r="A30" s="12" t="s">
        <v>10</v>
      </c>
      <c r="B30" s="6" t="n">
        <f aca="false">B14/$B22*100</f>
        <v>96.9054920546418</v>
      </c>
      <c r="C30" s="6" t="n">
        <f aca="false">C14/$B22*100</f>
        <v>100.139392249791</v>
      </c>
      <c r="D30" s="6" t="n">
        <f aca="false">D14/$B22*100</f>
        <v>101.143016448285</v>
      </c>
      <c r="E30" s="6" t="n">
        <f aca="false">E14/$B22*100</f>
        <v>101.812099247282</v>
      </c>
      <c r="F30" s="6" t="n">
        <f aca="false">F14/$F22*100</f>
        <v>98.7261146496815</v>
      </c>
      <c r="G30" s="6" t="n">
        <f aca="false">G14/$F22*100</f>
        <v>100</v>
      </c>
      <c r="H30" s="6" t="n">
        <f aca="false">H14/$F22*100</f>
        <v>100.424628450106</v>
      </c>
      <c r="I30" s="6" t="n">
        <f aca="false">I14/$F22*100</f>
        <v>100.849256900212</v>
      </c>
      <c r="J30" s="6" t="n">
        <f aca="false">J14/$J22*100</f>
        <v>99.8426848453068</v>
      </c>
      <c r="K30" s="6" t="n">
        <f aca="false">K14/$J22*100</f>
        <v>100.052438384898</v>
      </c>
      <c r="L30" s="6" t="n">
        <f aca="false">L14/$J22*100</f>
        <v>100.262191924489</v>
      </c>
      <c r="M30" s="6" t="n">
        <f aca="false">M14/$J22*100</f>
        <v>99.8426848453068</v>
      </c>
      <c r="N30" s="6" t="n">
        <f aca="false">N14/$N22*100</f>
        <v>99.5024875621891</v>
      </c>
      <c r="O30" s="6" t="n">
        <f aca="false">O14/$N22*100</f>
        <v>99.8167059439644</v>
      </c>
      <c r="P30" s="6" t="n">
        <f aca="false">P14/$N22*100</f>
        <v>99.8167059439644</v>
      </c>
      <c r="Q30" s="6" t="n">
        <f aca="false">Q14/$N22*100</f>
        <v>100.864100549882</v>
      </c>
      <c r="R30" s="6" t="n">
        <f aca="false">R14/$R22*100</f>
        <v>99.1069150293442</v>
      </c>
      <c r="S30" s="6" t="n">
        <f aca="false">S14/$R22*100</f>
        <v>99.8213830058689</v>
      </c>
      <c r="T30" s="6" t="n">
        <f aca="false">T14/$R22*100</f>
        <v>100.127583567237</v>
      </c>
      <c r="U30" s="6" t="n">
        <f aca="false">U14/$R22*100</f>
        <v>100.94411839755</v>
      </c>
      <c r="V30" s="6" t="n">
        <f aca="false">V14/$V22*100</f>
        <v>99.3</v>
      </c>
      <c r="W30" s="6" t="n">
        <f aca="false">W14/$V22*100</f>
        <v>100.2</v>
      </c>
      <c r="X30" s="6" t="n">
        <f aca="false">X14/$V22*100</f>
        <v>100.8</v>
      </c>
      <c r="Y30" s="6" t="n">
        <f aca="false">Y14/$V22*100</f>
        <v>99.7</v>
      </c>
      <c r="Z30" s="6" t="n">
        <f aca="false">Z14/$Z22*100</f>
        <v>98.8864142538975</v>
      </c>
      <c r="AA30" s="6" t="n">
        <f aca="false">AA14/$Z22*100</f>
        <v>99.1833704528582</v>
      </c>
      <c r="AB30" s="6" t="n">
        <f aca="false">AB14/$Z22*100</f>
        <v>99.8762682504331</v>
      </c>
      <c r="AC30" s="6" t="n">
        <f aca="false">AC14/$Z22*100</f>
        <v>102.053947042811</v>
      </c>
      <c r="AD30" s="6" t="n">
        <f aca="false">AD14/$AD22*100</f>
        <v>98.0867942137191</v>
      </c>
      <c r="AE30" s="6" t="n">
        <f aca="false">AE14/$AD22*100</f>
        <v>99.7666822211853</v>
      </c>
      <c r="AF30" s="6" t="n">
        <f aca="false">AF14/$AD22*100</f>
        <v>100.419972001867</v>
      </c>
      <c r="AG30" s="6" t="n">
        <f aca="false">AG14/$AD22*100</f>
        <v>101.726551563229</v>
      </c>
      <c r="AH30" s="6" t="n">
        <f aca="false">AH14/$AH22*100</f>
        <v>97.9120390937361</v>
      </c>
      <c r="AI30" s="6" t="n">
        <f aca="false">AI14/$AH22*100</f>
        <v>99.511328298534</v>
      </c>
      <c r="AJ30" s="6" t="n">
        <f aca="false">AJ14/$AH22*100</f>
        <v>100.755219902266</v>
      </c>
      <c r="AK30" s="6" t="n">
        <f aca="false">AK14/$AH22*100</f>
        <v>101.821412705464</v>
      </c>
      <c r="AL30" s="6" t="n">
        <f aca="false">AL14/$AL22*100</f>
        <v>99.2268041237113</v>
      </c>
      <c r="AM30" s="6" t="n">
        <f aca="false">AM14/$AL22*100</f>
        <v>99.914089347079</v>
      </c>
      <c r="AN30" s="6" t="n">
        <f aca="false">AN14/$AL22*100</f>
        <v>100.773195876289</v>
      </c>
      <c r="AO30" s="6" t="n">
        <f aca="false">AO14/$AL22*100</f>
        <v>100.085910652921</v>
      </c>
      <c r="AP30" s="6"/>
      <c r="AQ30" s="6"/>
      <c r="AR30" s="6"/>
      <c r="AS30" s="6"/>
    </row>
    <row r="31" customFormat="false" ht="12" hidden="false" customHeight="false" outlineLevel="0" collapsed="false">
      <c r="A31" s="12" t="s">
        <v>75</v>
      </c>
      <c r="B31" s="6" t="n">
        <f aca="false">B15/$B23*100</f>
        <v>99.1652754590985</v>
      </c>
      <c r="C31" s="6" t="n">
        <f aca="false">C15/$B23*100</f>
        <v>99.4991652754591</v>
      </c>
      <c r="D31" s="6" t="n">
        <f aca="false">D15/$B23*100</f>
        <v>100.500834724541</v>
      </c>
      <c r="E31" s="6" t="n">
        <f aca="false">E15/$B23*100</f>
        <v>100.834724540902</v>
      </c>
      <c r="F31" s="6" t="n">
        <f aca="false">F15/$F23*100</f>
        <v>99.2164279924345</v>
      </c>
      <c r="G31" s="6" t="n">
        <f aca="false">G15/$F23*100</f>
        <v>100.189138070792</v>
      </c>
      <c r="H31" s="6" t="n">
        <f aca="false">H15/$F23*100</f>
        <v>100.297216968387</v>
      </c>
      <c r="I31" s="6" t="n">
        <f aca="false">I15/$F23*100</f>
        <v>100.297216968387</v>
      </c>
      <c r="J31" s="6" t="n">
        <f aca="false">J15/$J23*100</f>
        <v>100.487276664862</v>
      </c>
      <c r="K31" s="6" t="n">
        <f aca="false">K15/$J23*100</f>
        <v>99.9458581483487</v>
      </c>
      <c r="L31" s="6" t="n">
        <f aca="false">L15/$J23*100</f>
        <v>99.837574445046</v>
      </c>
      <c r="M31" s="6" t="n">
        <f aca="false">M15/$J23*100</f>
        <v>99.7292907417434</v>
      </c>
      <c r="N31" s="6" t="n">
        <f aca="false">N15/$N23*100</f>
        <v>98.7124463519313</v>
      </c>
      <c r="O31" s="6" t="n">
        <f aca="false">O15/$N23*100</f>
        <v>99.5708154506438</v>
      </c>
      <c r="P31" s="6" t="n">
        <f aca="false">P15/$N23*100</f>
        <v>100.643776824034</v>
      </c>
      <c r="Q31" s="6" t="n">
        <f aca="false">Q15/$N23*100</f>
        <v>101.072961373391</v>
      </c>
      <c r="R31" s="6" t="n">
        <f aca="false">R15/$R23*100</f>
        <v>98.7256176853056</v>
      </c>
      <c r="S31" s="6" t="n">
        <f aca="false">S15/$R23*100</f>
        <v>99.4538361508453</v>
      </c>
      <c r="T31" s="6" t="n">
        <f aca="false">T15/$R23*100</f>
        <v>99.9739921976593</v>
      </c>
      <c r="U31" s="6" t="n">
        <f aca="false">U15/$R23*100</f>
        <v>101.84655396619</v>
      </c>
      <c r="V31" s="6" t="n">
        <f aca="false">V15/$V23*100</f>
        <v>97.7755561109723</v>
      </c>
      <c r="W31" s="6" t="n">
        <f aca="false">W15/$V23*100</f>
        <v>99.6750812296926</v>
      </c>
      <c r="X31" s="6" t="n">
        <f aca="false">X15/$V23*100</f>
        <v>100.874781304674</v>
      </c>
      <c r="Y31" s="6" t="n">
        <f aca="false">Y15/$V23*100</f>
        <v>101.674581354661</v>
      </c>
      <c r="Z31" s="6" t="n">
        <f aca="false">Z15/$Z23*100</f>
        <v>98.2104509663565</v>
      </c>
      <c r="AA31" s="6" t="n">
        <f aca="false">AA15/$Z23*100</f>
        <v>98.8785492722501</v>
      </c>
      <c r="AB31" s="6" t="n">
        <f aca="false">AB15/$Z23*100</f>
        <v>101.169172035314</v>
      </c>
      <c r="AC31" s="6" t="n">
        <f aca="false">AC15/$Z23*100</f>
        <v>101.74182772608</v>
      </c>
      <c r="AD31" s="6" t="n">
        <f aca="false">AD15/$AD23*100</f>
        <v>98.1268336718574</v>
      </c>
      <c r="AE31" s="6" t="n">
        <f aca="false">AE15/$AD23*100</f>
        <v>99.5712028887384</v>
      </c>
      <c r="AF31" s="6" t="n">
        <f aca="false">AF15/$AD23*100</f>
        <v>100.654479801399</v>
      </c>
      <c r="AG31" s="6" t="n">
        <f aca="false">AG15/$AD23*100</f>
        <v>101.647483638005</v>
      </c>
      <c r="AH31" s="6" t="n">
        <f aca="false">AH15/$AH23*100</f>
        <v>98.3620689655172</v>
      </c>
      <c r="AI31" s="6" t="n">
        <f aca="false">AI15/$AH23*100</f>
        <v>99.8275862068965</v>
      </c>
      <c r="AJ31" s="6" t="n">
        <f aca="false">AJ15/$AH23*100</f>
        <v>100.258620689655</v>
      </c>
      <c r="AK31" s="6" t="n">
        <f aca="false">AK15/$AH23*100</f>
        <v>101.551724137931</v>
      </c>
      <c r="AL31" s="6" t="n">
        <f aca="false">AL15/$AL23*100</f>
        <v>98.9886480908153</v>
      </c>
      <c r="AM31" s="6" t="n">
        <f aca="false">AM15/$AL23*100</f>
        <v>100.392156862745</v>
      </c>
      <c r="AN31" s="6" t="n">
        <f aca="false">AN15/$AL23*100</f>
        <v>99.4014447884417</v>
      </c>
      <c r="AO31" s="6" t="n">
        <f aca="false">AO15/$AL23*100</f>
        <v>101.217750257998</v>
      </c>
      <c r="AP31" s="6"/>
      <c r="AQ31" s="6"/>
      <c r="AR31" s="6"/>
      <c r="AS31" s="6"/>
    </row>
    <row r="32" customFormat="false" ht="12" hidden="false" customHeight="false" outlineLevel="0" collapsed="false">
      <c r="A32" s="12" t="s">
        <v>12</v>
      </c>
      <c r="B32" s="6" t="n">
        <f aca="false">B16/$B24*100</f>
        <v>99.9460334592553</v>
      </c>
      <c r="C32" s="6" t="n">
        <f aca="false">C16/$B24*100</f>
        <v>99.7301672962763</v>
      </c>
      <c r="D32" s="6" t="n">
        <f aca="false">D16/$B24*100</f>
        <v>99.9460334592553</v>
      </c>
      <c r="E32" s="6" t="n">
        <f aca="false">E16/$B24*100</f>
        <v>100.377765785213</v>
      </c>
      <c r="F32" s="6" t="n">
        <f aca="false">F16/$F24*100</f>
        <v>98.5461274121068</v>
      </c>
      <c r="G32" s="6" t="n">
        <f aca="false">G16/$F24*100</f>
        <v>100.026434047053</v>
      </c>
      <c r="H32" s="6" t="n">
        <f aca="false">H16/$F24*100</f>
        <v>100.343642611684</v>
      </c>
      <c r="I32" s="6" t="n">
        <f aca="false">I16/$F24*100</f>
        <v>101.083795929157</v>
      </c>
      <c r="J32" s="6" t="n">
        <f aca="false">J16/$J24*100</f>
        <v>100.052659294365</v>
      </c>
      <c r="K32" s="6" t="n">
        <f aca="false">K16/$J24*100</f>
        <v>100.368615060558</v>
      </c>
      <c r="L32" s="6" t="n">
        <f aca="false">L16/$J24*100</f>
        <v>100.263296471827</v>
      </c>
      <c r="M32" s="6" t="n">
        <f aca="false">M16/$J24*100</f>
        <v>99.3154291732491</v>
      </c>
      <c r="N32" s="6" t="n">
        <f aca="false">N16/$N24*100</f>
        <v>99.8127841668895</v>
      </c>
      <c r="O32" s="6" t="n">
        <f aca="false">O16/$N24*100</f>
        <v>99.9197646429527</v>
      </c>
      <c r="P32" s="6" t="n">
        <f aca="false">P16/$N24*100</f>
        <v>100.133725595079</v>
      </c>
      <c r="Q32" s="6" t="n">
        <f aca="false">Q16/$N24*100</f>
        <v>100.133725595079</v>
      </c>
      <c r="R32" s="6" t="n">
        <f aca="false">R16/$R24*100</f>
        <v>99.2354336936462</v>
      </c>
      <c r="S32" s="6" t="n">
        <f aca="false">S16/$R24*100</f>
        <v>99.5518059583443</v>
      </c>
      <c r="T32" s="6" t="n">
        <f aca="false">T16/$R24*100</f>
        <v>100.290007909307</v>
      </c>
      <c r="U32" s="6" t="n">
        <f aca="false">U16/$R24*100</f>
        <v>100.922752438703</v>
      </c>
      <c r="V32" s="6" t="n">
        <f aca="false">V16/$V24*100</f>
        <v>98.2</v>
      </c>
      <c r="W32" s="6" t="n">
        <f aca="false">W16/$V24*100</f>
        <v>99</v>
      </c>
      <c r="X32" s="6" t="n">
        <f aca="false">X16/$V24*100</f>
        <v>100.4</v>
      </c>
      <c r="Y32" s="6" t="n">
        <f aca="false">Y16/$V24*100</f>
        <v>102.4</v>
      </c>
      <c r="Z32" s="6" t="n">
        <f aca="false">Z16/$Z24*100</f>
        <v>98.6924939467313</v>
      </c>
      <c r="AA32" s="6" t="n">
        <f aca="false">AA16/$Z24*100</f>
        <v>99.5641646489104</v>
      </c>
      <c r="AB32" s="6" t="n">
        <f aca="false">AB16/$Z24*100</f>
        <v>100.242130750605</v>
      </c>
      <c r="AC32" s="6" t="n">
        <f aca="false">AC16/$Z24*100</f>
        <v>101.501210653753</v>
      </c>
      <c r="AD32" s="6" t="n">
        <f aca="false">AD16/$AD24*100</f>
        <v>98.1835118770377</v>
      </c>
      <c r="AE32" s="6" t="n">
        <f aca="false">AE16/$AD24*100</f>
        <v>99.2081974848626</v>
      </c>
      <c r="AF32" s="6" t="n">
        <f aca="false">AF16/$AD24*100</f>
        <v>100.512342803912</v>
      </c>
      <c r="AG32" s="6" t="n">
        <f aca="false">AG16/$AD24*100</f>
        <v>102.095947834187</v>
      </c>
      <c r="AH32" s="6" t="n">
        <f aca="false">AH16/$AH24*100</f>
        <v>97.4437404413371</v>
      </c>
      <c r="AI32" s="6" t="n">
        <f aca="false">AI16/$AH24*100</f>
        <v>99.1042167358532</v>
      </c>
      <c r="AJ32" s="6" t="n">
        <f aca="false">AJ16/$AH24*100</f>
        <v>100.939480008739</v>
      </c>
      <c r="AK32" s="6" t="n">
        <f aca="false">AK16/$AH24*100</f>
        <v>102.51256281407</v>
      </c>
      <c r="AL32" s="6" t="n">
        <f aca="false">AL16/$AL24*100</f>
        <v>97.6248976248976</v>
      </c>
      <c r="AM32" s="6" t="n">
        <f aca="false">AM16/$AL24*100</f>
        <v>99.8361998361999</v>
      </c>
      <c r="AN32" s="6" t="n">
        <f aca="false">AN16/$AL24*100</f>
        <v>100.900900900901</v>
      </c>
      <c r="AO32" s="6" t="n">
        <f aca="false">AO16/$AL24*100</f>
        <v>101.638001638002</v>
      </c>
      <c r="AP32" s="6"/>
      <c r="AQ32" s="6"/>
      <c r="AR32" s="6"/>
      <c r="AS32" s="6"/>
    </row>
    <row r="33" customFormat="false" ht="12" hidden="false" customHeight="false" outlineLevel="0" collapsed="false">
      <c r="A33" s="12" t="s">
        <v>76</v>
      </c>
      <c r="B33" s="6" t="n">
        <f aca="false">B17/$B25*100</f>
        <v>98.7845303867403</v>
      </c>
      <c r="C33" s="6" t="n">
        <f aca="false">C17/$B25*100</f>
        <v>100.110497237569</v>
      </c>
      <c r="D33" s="6" t="n">
        <f aca="false">D17/$B25*100</f>
        <v>99.889502762431</v>
      </c>
      <c r="E33" s="6" t="n">
        <f aca="false">E17/$B25*100</f>
        <v>101.21546961326</v>
      </c>
      <c r="F33" s="6" t="n">
        <f aca="false">F17/$F25*100</f>
        <v>99.0933333333334</v>
      </c>
      <c r="G33" s="6" t="n">
        <f aca="false">G17/$F25*100</f>
        <v>99.9466666666667</v>
      </c>
      <c r="H33" s="6" t="n">
        <f aca="false">H17/$F25*100</f>
        <v>100.48</v>
      </c>
      <c r="I33" s="6" t="n">
        <f aca="false">I17/$F25*100</f>
        <v>100.48</v>
      </c>
      <c r="J33" s="6" t="n">
        <f aca="false">J17/$J25*100</f>
        <v>100.425079702444</v>
      </c>
      <c r="K33" s="6" t="n">
        <f aca="false">K17/$J25*100</f>
        <v>100</v>
      </c>
      <c r="L33" s="6" t="n">
        <f aca="false">L17/$J25*100</f>
        <v>99.893730074389</v>
      </c>
      <c r="M33" s="6" t="n">
        <f aca="false">M17/$J25*100</f>
        <v>99.6811902231669</v>
      </c>
      <c r="N33" s="6" t="n">
        <f aca="false">N17/$N25*100</f>
        <v>98.9941768131286</v>
      </c>
      <c r="O33" s="6" t="n">
        <f aca="false">O17/$N25*100</f>
        <v>100.158814187401</v>
      </c>
      <c r="P33" s="6" t="n">
        <f aca="false">P17/$N25*100</f>
        <v>100.370566437268</v>
      </c>
      <c r="Q33" s="6" t="n">
        <f aca="false">Q17/$N25*100</f>
        <v>100.476442562202</v>
      </c>
      <c r="R33" s="6" t="n">
        <f aca="false">R17/$R25*100</f>
        <v>99.0673575129534</v>
      </c>
      <c r="S33" s="6" t="n">
        <f aca="false">S17/$R25*100</f>
        <v>99.5854922279793</v>
      </c>
      <c r="T33" s="6" t="n">
        <f aca="false">T17/$R25*100</f>
        <v>100.518134715026</v>
      </c>
      <c r="U33" s="6" t="n">
        <f aca="false">U17/$R25*100</f>
        <v>100.829015544041</v>
      </c>
      <c r="V33" s="6" t="n">
        <f aca="false">V17/$V25*100</f>
        <v>98.4753811547113</v>
      </c>
      <c r="W33" s="6" t="n">
        <f aca="false">W17/$V25*100</f>
        <v>99.0752311922019</v>
      </c>
      <c r="X33" s="6" t="n">
        <f aca="false">X17/$V25*100</f>
        <v>100.574856285929</v>
      </c>
      <c r="Y33" s="6" t="n">
        <f aca="false">Y17/$V25*100</f>
        <v>101.874531367158</v>
      </c>
      <c r="Z33" s="6" t="n">
        <f aca="false">Z17/$Z25*100</f>
        <v>98.2151471297636</v>
      </c>
      <c r="AA33" s="6" t="n">
        <f aca="false">AA17/$Z25*100</f>
        <v>99.8552821997106</v>
      </c>
      <c r="AB33" s="6" t="n">
        <f aca="false">AB17/$Z25*100</f>
        <v>100.241196333816</v>
      </c>
      <c r="AC33" s="6" t="n">
        <f aca="false">AC17/$Z25*100</f>
        <v>101.68837433671</v>
      </c>
      <c r="AD33" s="6" t="n">
        <f aca="false">AD17/$AD25*100</f>
        <v>98.3815819466606</v>
      </c>
      <c r="AE33" s="6" t="n">
        <f aca="false">AE17/$AD25*100</f>
        <v>99.0198313198085</v>
      </c>
      <c r="AF33" s="6" t="n">
        <f aca="false">AF17/$AD25*100</f>
        <v>100.478687029861</v>
      </c>
      <c r="AG33" s="6" t="n">
        <f aca="false">AG17/$AD25*100</f>
        <v>102.11989970367</v>
      </c>
      <c r="AH33" s="6" t="n">
        <f aca="false">AH17/$AH25*100</f>
        <v>97.6854856154013</v>
      </c>
      <c r="AI33" s="6" t="n">
        <f aca="false">AI17/$AH25*100</f>
        <v>99.2429158555051</v>
      </c>
      <c r="AJ33" s="6" t="n">
        <f aca="false">AJ17/$AH25*100</f>
        <v>100.973393900065</v>
      </c>
      <c r="AK33" s="6" t="n">
        <f aca="false">AK17/$AH25*100</f>
        <v>102.098204629029</v>
      </c>
      <c r="AL33" s="6" t="n">
        <f aca="false">AL17/$AL25*100</f>
        <v>98.6550796606663</v>
      </c>
      <c r="AM33" s="6" t="n">
        <f aca="false">AM17/$AL25*100</f>
        <v>99.896544589282</v>
      </c>
      <c r="AN33" s="6" t="n">
        <f aca="false">AN17/$AL25*100</f>
        <v>100.393130560728</v>
      </c>
      <c r="AO33" s="6" t="n">
        <f aca="false">AO17/$AL25*100</f>
        <v>101.055245189323</v>
      </c>
      <c r="AP33" s="6"/>
      <c r="AQ33" s="6"/>
      <c r="AR33" s="6"/>
      <c r="AS33" s="6"/>
    </row>
    <row r="34" customFormat="false" ht="12" hidden="false" customHeight="false" outlineLevel="0" collapsed="false">
      <c r="A34" s="12" t="s">
        <v>77</v>
      </c>
      <c r="B34" s="6" t="n">
        <f aca="false">B18/$B26*100</f>
        <v>97.0484061393152</v>
      </c>
      <c r="C34" s="6" t="n">
        <f aca="false">C18/$B26*100</f>
        <v>99.2916174734357</v>
      </c>
      <c r="D34" s="6" t="n">
        <f aca="false">D18/$B26*100</f>
        <v>100.708382526564</v>
      </c>
      <c r="E34" s="6" t="n">
        <f aca="false">E18/$B26*100</f>
        <v>102.951593860685</v>
      </c>
      <c r="F34" s="6" t="n">
        <f aca="false">F18/$F26*100</f>
        <v>98.1090100111235</v>
      </c>
      <c r="G34" s="6" t="n">
        <f aca="false">G18/$F26*100</f>
        <v>99.7775305895439</v>
      </c>
      <c r="H34" s="6" t="n">
        <f aca="false">H18/$F26*100</f>
        <v>100.889877641824</v>
      </c>
      <c r="I34" s="6" t="n">
        <f aca="false">I18/$F26*100</f>
        <v>101.223581757508</v>
      </c>
      <c r="J34" s="6" t="n">
        <f aca="false">J18/$J26*100</f>
        <v>99.8908296943231</v>
      </c>
      <c r="K34" s="6" t="n">
        <f aca="false">K18/$J26*100</f>
        <v>100.436681222707</v>
      </c>
      <c r="L34" s="6" t="n">
        <f aca="false">L18/$J26*100</f>
        <v>99.8908296943231</v>
      </c>
      <c r="M34" s="6" t="n">
        <f aca="false">M18/$J26*100</f>
        <v>99.7816593886463</v>
      </c>
      <c r="N34" s="6" t="n">
        <f aca="false">N18/$N26*100</f>
        <v>97.8907517577069</v>
      </c>
      <c r="O34" s="6" t="n">
        <f aca="false">O18/$N26*100</f>
        <v>99.7295835586804</v>
      </c>
      <c r="P34" s="6" t="n">
        <f aca="false">P18/$N26*100</f>
        <v>101.027582477015</v>
      </c>
      <c r="Q34" s="6" t="n">
        <f aca="false">Q18/$N26*100</f>
        <v>101.352082206598</v>
      </c>
      <c r="R34" s="6" t="n">
        <f aca="false">R18/$R26*100</f>
        <v>97.4824811834934</v>
      </c>
      <c r="S34" s="6" t="n">
        <f aca="false">S18/$R26*100</f>
        <v>99.039709317415</v>
      </c>
      <c r="T34" s="6" t="n">
        <f aca="false">T18/$R26*100</f>
        <v>101.012198287049</v>
      </c>
      <c r="U34" s="6" t="n">
        <f aca="false">U18/$R26*100</f>
        <v>102.465611212043</v>
      </c>
      <c r="V34" s="6" t="n">
        <f aca="false">V18/$V26*100</f>
        <v>97.8</v>
      </c>
      <c r="W34" s="6" t="n">
        <f aca="false">W18/$V26*100</f>
        <v>99</v>
      </c>
      <c r="X34" s="6" t="n">
        <f aca="false">X18/$V26*100</f>
        <v>101.5</v>
      </c>
      <c r="Y34" s="6" t="n">
        <f aca="false">Y18/$V26*100</f>
        <v>101.7</v>
      </c>
      <c r="Z34" s="6" t="n">
        <f aca="false">Z18/$Z26*100</f>
        <v>98.4483170207687</v>
      </c>
      <c r="AA34" s="6" t="n">
        <f aca="false">AA18/$Z26*100</f>
        <v>99.2122224874672</v>
      </c>
      <c r="AB34" s="6" t="n">
        <f aca="false">AB18/$Z26*100</f>
        <v>100.16710432084</v>
      </c>
      <c r="AC34" s="6" t="n">
        <f aca="false">AC18/$Z26*100</f>
        <v>102.172356170924</v>
      </c>
      <c r="AD34" s="6" t="n">
        <f aca="false">AD18/$AD26*100</f>
        <v>97.0070422535211</v>
      </c>
      <c r="AE34" s="6" t="n">
        <f aca="false">AE18/$AD26*100</f>
        <v>98.0633802816901</v>
      </c>
      <c r="AF34" s="6" t="n">
        <f aca="false">AF18/$AD26*100</f>
        <v>101.496478873239</v>
      </c>
      <c r="AG34" s="6" t="n">
        <f aca="false">AG18/$AD26*100</f>
        <v>103.433098591549</v>
      </c>
      <c r="AH34" s="6" t="n">
        <f aca="false">AH18/$AH26*100</f>
        <v>95.4962136309287</v>
      </c>
      <c r="AI34" s="6" t="n">
        <f aca="false">AI18/$AH26*100</f>
        <v>103.387803905939</v>
      </c>
      <c r="AJ34" s="6" t="n">
        <f aca="false">AJ18/$AH26*100</f>
        <v>99.3224392188123</v>
      </c>
      <c r="AK34" s="6" t="n">
        <f aca="false">AK18/$AH26*100</f>
        <v>101.79354324432</v>
      </c>
      <c r="AL34" s="6" t="n">
        <f aca="false">AL18/$AL26*100</f>
        <v>98.7899226343979</v>
      </c>
      <c r="AM34" s="6" t="n">
        <f aca="false">AM18/$AL26*100</f>
        <v>100.614957349732</v>
      </c>
      <c r="AN34" s="6" t="n">
        <f aca="false">AN18/$AL26*100</f>
        <v>100.376909343384</v>
      </c>
      <c r="AO34" s="6" t="n">
        <f aca="false">AO18/$AL26*100</f>
        <v>100.218210672486</v>
      </c>
      <c r="AP34" s="6"/>
      <c r="AQ34" s="6"/>
      <c r="AR34" s="6"/>
      <c r="AS34" s="6"/>
    </row>
    <row r="36" customFormat="false" ht="11.25" hidden="false" customHeight="false" outlineLevel="0" collapsed="false">
      <c r="B36" s="1" t="s">
        <v>4</v>
      </c>
      <c r="C36" s="1" t="s">
        <v>5</v>
      </c>
      <c r="D36" s="1" t="s">
        <v>6</v>
      </c>
      <c r="E36" s="1" t="s">
        <v>3</v>
      </c>
      <c r="Y36" s="6" t="s">
        <v>88</v>
      </c>
    </row>
    <row r="37" customFormat="false" ht="12" hidden="false" customHeight="false" outlineLevel="0" collapsed="false">
      <c r="A37" s="12" t="s">
        <v>74</v>
      </c>
      <c r="B37" s="6" t="n">
        <f aca="false">AVERAGE(B29,F29,J29,N29,R29,V29,Z29,AD29,AH29,AL29)</f>
        <v>98.6173741872804</v>
      </c>
      <c r="C37" s="6" t="n">
        <f aca="false">AVERAGE(C29,G29,K29,O29,S29,W29,AA29,AE29,AI29,AM29)</f>
        <v>99.8485142323675</v>
      </c>
      <c r="D37" s="6" t="n">
        <f aca="false">AVERAGE(D29,H29,L29,P29,T29,X29,AB29,AF29,AJ29,AN29)</f>
        <v>100.442429854794</v>
      </c>
      <c r="E37" s="6" t="n">
        <f aca="false">AVERAGE(E29,I29,M29,Q29,U29,Y29,AC29,AG29,AK29,AO29)</f>
        <v>101.091681725559</v>
      </c>
      <c r="F37" s="6"/>
      <c r="G37" s="6"/>
      <c r="H37" s="6"/>
      <c r="I37" s="6"/>
      <c r="J37" s="6"/>
      <c r="K37" s="6"/>
      <c r="L37" s="6"/>
      <c r="M37" s="6"/>
      <c r="V37" s="6" t="s">
        <v>88</v>
      </c>
    </row>
    <row r="38" customFormat="false" ht="12" hidden="false" customHeight="false" outlineLevel="0" collapsed="false">
      <c r="A38" s="12" t="s">
        <v>10</v>
      </c>
      <c r="B38" s="6" t="n">
        <f aca="false">AVERAGE(B30,F30,J30,N30,R30,V30,Z30,AD30,AH30,AL30)</f>
        <v>98.7495745826227</v>
      </c>
      <c r="C38" s="6" t="n">
        <f aca="false">AVERAGE(C30,G30,K30,O30,S30,W30,AA30,AE30,AI30,AM30)</f>
        <v>99.8405389904178</v>
      </c>
      <c r="D38" s="6" t="n">
        <f aca="false">AVERAGE(D30,H30,L30,P30,T30,X30,AB30,AF30,AJ30,AN30)</f>
        <v>100.439878236494</v>
      </c>
      <c r="E38" s="6" t="n">
        <f aca="false">AVERAGE(E30,I30,M30,Q30,U30,Y30,AC30,AG30,AK30,AO30)</f>
        <v>100.970008190466</v>
      </c>
      <c r="F38" s="6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A39" s="12" t="s">
        <v>75</v>
      </c>
      <c r="B39" s="6" t="n">
        <f aca="false">AVERAGE(B31,F31,J31,N31,R31,V31,Z31,AD31,AH31,AL31)</f>
        <v>98.777060195915</v>
      </c>
      <c r="C39" s="6" t="n">
        <f aca="false">AVERAGE(C31,G31,K31,O31,S31,W31,AA31,AE31,AI31,AM31)</f>
        <v>99.7003389556411</v>
      </c>
      <c r="D39" s="6" t="n">
        <f aca="false">AVERAGE(D31,H31,L31,P31,T31,X31,AB31,AF31,AJ31,AN31)</f>
        <v>100.361189377915</v>
      </c>
      <c r="E39" s="6" t="n">
        <f aca="false">AVERAGE(E31,I31,M31,Q31,U31,Y31,AC31,AG31,AK31,AO31)</f>
        <v>101.161411470529</v>
      </c>
      <c r="F39" s="6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A40" s="12" t="s">
        <v>12</v>
      </c>
      <c r="B40" s="6" t="n">
        <f aca="false">AVERAGE(B32,F32,J32,N32,R32,V32,Z32,AD32,AH32,AL32)</f>
        <v>98.7737681916267</v>
      </c>
      <c r="C40" s="6" t="n">
        <f aca="false">AVERAGE(C32,G32,K32,O32,S32,W32,AA32,AE32,AI32,AM32)</f>
        <v>99.630956571101</v>
      </c>
      <c r="D40" s="6" t="n">
        <f aca="false">AVERAGE(D32,H32,L32,P32,T32,X32,AB32,AF32,AJ32,AN32)</f>
        <v>100.397156051131</v>
      </c>
      <c r="E40" s="6" t="n">
        <f aca="false">AVERAGE(E32,I32,M32,Q32,U32,Y32,AC32,AG32,AK32,AO32)</f>
        <v>101.198119186141</v>
      </c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A41" s="12" t="s">
        <v>76</v>
      </c>
      <c r="B41" s="6" t="n">
        <f aca="false">AVERAGE(B33,F33,J33,N33,R33,V33,Z33,AD33,AH33,AL33)</f>
        <v>98.7777153255803</v>
      </c>
      <c r="C41" s="6" t="n">
        <f aca="false">AVERAGE(C33,G33,K33,O33,S33,W33,AA33,AE33,AI33,AM33)</f>
        <v>99.6891275476124</v>
      </c>
      <c r="D41" s="6" t="n">
        <f aca="false">AVERAGE(D33,H33,L33,P33,T33,X33,AB33,AF33,AJ33,AN33)</f>
        <v>100.381319809951</v>
      </c>
      <c r="E41" s="6" t="n">
        <f aca="false">AVERAGE(E33,I33,M33,Q33,U33,Y33,AC33,AG33,AK33,AO33)</f>
        <v>101.151837316856</v>
      </c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A42" s="12" t="s">
        <v>77</v>
      </c>
      <c r="B42" s="6" t="n">
        <f aca="false">AVERAGE(B34,F34,J34,N34,R34,V34,Z34,AD34,AH34,AL34)</f>
        <v>97.7962974325579</v>
      </c>
      <c r="C42" s="6" t="n">
        <f aca="false">AVERAGE(C34,G34,K34,O34,S34,W34,AA34,AE34,AI34,AM34)</f>
        <v>99.8553486186611</v>
      </c>
      <c r="D42" s="6" t="n">
        <f aca="false">AVERAGE(D34,H34,L34,P34,T34,X34,AB34,AF34,AJ34,AN34)</f>
        <v>100.639180238305</v>
      </c>
      <c r="E42" s="6" t="n">
        <f aca="false">AVERAGE(E34,I34,M34,Q34,U34,Y34,AC34,AG34,AK34,AO34)</f>
        <v>101.709173710476</v>
      </c>
      <c r="F42" s="6"/>
      <c r="G42" s="6"/>
      <c r="H42" s="6"/>
      <c r="I42" s="6"/>
      <c r="J42" s="6"/>
      <c r="K42" s="6"/>
      <c r="L42" s="6"/>
      <c r="M42" s="6"/>
    </row>
    <row r="43" s="18" customFormat="true" ht="12" hidden="false" customHeight="false" outlineLevel="0" collapsed="false">
      <c r="A43" s="7"/>
    </row>
    <row r="44" customFormat="false" ht="15" hidden="false" customHeight="true" outlineLevel="0" collapsed="false">
      <c r="A44" s="8" t="s">
        <v>89</v>
      </c>
    </row>
    <row r="47" customFormat="false" ht="11.25" hidden="false" customHeight="false" outlineLevel="0" collapsed="false">
      <c r="A47" s="1" t="s">
        <v>90</v>
      </c>
    </row>
    <row r="93" customFormat="false" ht="11.25" hidden="false" customHeight="false" outlineLevel="0" collapsed="false">
      <c r="A9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1" width="28.25"/>
    <col collapsed="false" customWidth="false" hidden="false" outlineLevel="0" max="9" min="2" style="1" width="11"/>
    <col collapsed="false" customWidth="true" hidden="false" outlineLevel="0" max="10" min="10" style="1" width="5"/>
    <col collapsed="false" customWidth="true" hidden="false" outlineLevel="0" max="11" min="11" style="1" width="5.58"/>
    <col collapsed="false" customWidth="false" hidden="false" outlineLevel="0" max="16384" min="12" style="1" width="11"/>
  </cols>
  <sheetData>
    <row r="1" customFormat="false" ht="13.5" hidden="false" customHeight="false" outlineLevel="0" collapsed="false">
      <c r="A1" s="9" t="s">
        <v>91</v>
      </c>
    </row>
    <row r="2" customFormat="false" ht="13.5" hidden="false" customHeight="false" outlineLevel="0" collapsed="false"/>
    <row r="3" customFormat="false" ht="12" hidden="false" customHeight="false" outlineLevel="0" collapsed="false">
      <c r="A3" s="7" t="s">
        <v>18</v>
      </c>
      <c r="B3" s="10" t="n">
        <f aca="false">'Data input sheet'!B3</f>
        <v>44637.2542592593</v>
      </c>
    </row>
    <row r="4" customFormat="false" ht="12" hidden="false" customHeight="false" outlineLevel="0" collapsed="false">
      <c r="A4" s="7" t="s">
        <v>19</v>
      </c>
      <c r="B4" s="10" t="n">
        <f aca="false">'Data input sheet'!B4</f>
        <v>44638.3824776157</v>
      </c>
    </row>
    <row r="5" customFormat="false" ht="12" hidden="false" customHeight="false" outlineLevel="0" collapsed="false">
      <c r="A5" s="7" t="s">
        <v>20</v>
      </c>
      <c r="B5" s="7" t="s">
        <v>21</v>
      </c>
    </row>
    <row r="6" customFormat="false" ht="13.5" hidden="false" customHeight="false" outlineLevel="0" collapsed="false"/>
    <row r="7" customFormat="false" ht="12" hidden="false" customHeight="false" outlineLevel="0" collapsed="false">
      <c r="A7" s="7" t="s">
        <v>22</v>
      </c>
      <c r="B7" s="7" t="s">
        <v>23</v>
      </c>
    </row>
    <row r="8" customFormat="false" ht="12" hidden="false" customHeight="false" outlineLevel="0" collapsed="false">
      <c r="A8" s="7" t="s">
        <v>24</v>
      </c>
      <c r="B8" s="7" t="s">
        <v>25</v>
      </c>
    </row>
    <row r="9" customFormat="false" ht="12" hidden="false" customHeight="false" outlineLevel="0" collapsed="false">
      <c r="A9" s="7" t="s">
        <v>26</v>
      </c>
      <c r="B9" s="7" t="s">
        <v>27</v>
      </c>
    </row>
    <row r="10" customFormat="false" ht="12" hidden="false" customHeight="false" outlineLevel="0" collapsed="false">
      <c r="A10" s="7" t="s">
        <v>28</v>
      </c>
      <c r="B10" s="7" t="s">
        <v>29</v>
      </c>
    </row>
    <row r="11" customFormat="false" ht="11.25" hidden="false" customHeight="false" outlineLevel="0" collapsed="false">
      <c r="A11" s="14"/>
    </row>
    <row r="12" customFormat="false" ht="11.25" hidden="false" customHeight="false" outlineLevel="0" collapsed="false">
      <c r="A12" s="14"/>
    </row>
    <row r="14" customFormat="false" ht="11.25" hidden="false" customHeight="false" outlineLevel="0" collapsed="false">
      <c r="A14" s="11" t="s">
        <v>92</v>
      </c>
      <c r="B14" s="11" t="s">
        <v>4</v>
      </c>
      <c r="C14" s="11" t="s">
        <v>5</v>
      </c>
      <c r="D14" s="11" t="s">
        <v>6</v>
      </c>
      <c r="E14" s="11" t="s">
        <v>3</v>
      </c>
      <c r="F14" s="11" t="s">
        <v>4</v>
      </c>
      <c r="G14" s="11" t="s">
        <v>5</v>
      </c>
      <c r="H14" s="11" t="s">
        <v>6</v>
      </c>
      <c r="I14" s="11" t="s">
        <v>3</v>
      </c>
      <c r="K14" s="1" t="s">
        <v>93</v>
      </c>
    </row>
    <row r="15" customFormat="false" ht="12" hidden="false" customHeight="false" outlineLevel="0" collapsed="false">
      <c r="A15" s="12" t="s">
        <v>94</v>
      </c>
      <c r="B15" s="13" t="n">
        <f aca="false">'Data input sheet'!AH14</f>
        <v>92.6</v>
      </c>
      <c r="C15" s="13" t="n">
        <f aca="false">'Data input sheet'!AI14</f>
        <v>93.2</v>
      </c>
      <c r="D15" s="13" t="n">
        <f aca="false">'Data input sheet'!AJ14</f>
        <v>92.9</v>
      </c>
      <c r="E15" s="13" t="n">
        <f aca="false">'Data input sheet'!AK14</f>
        <v>91.4</v>
      </c>
      <c r="F15" s="13" t="n">
        <f aca="false">'Data input sheet'!AL14</f>
        <v>87.5</v>
      </c>
      <c r="G15" s="13" t="n">
        <f aca="false">'Data input sheet'!AM14</f>
        <v>86.1</v>
      </c>
      <c r="H15" s="13" t="n">
        <f aca="false">'Data input sheet'!AN14</f>
        <v>86.2</v>
      </c>
      <c r="I15" s="13" t="n">
        <f aca="false">'Data input sheet'!AO14</f>
        <v>87</v>
      </c>
      <c r="J15" s="17"/>
      <c r="K15" s="17" t="n">
        <f aca="false">G15-C15</f>
        <v>-7.10000000000001</v>
      </c>
      <c r="L15" s="17" t="str">
        <f aca="false">A15</f>
        <v>Services required by STS regulation</v>
      </c>
      <c r="M15" s="17"/>
    </row>
    <row r="16" customFormat="false" ht="12" hidden="false" customHeight="false" outlineLevel="0" collapsed="false">
      <c r="A16" s="12" t="s">
        <v>10</v>
      </c>
      <c r="B16" s="13" t="n">
        <f aca="false">'Data input sheet'!AH15</f>
        <v>97.6</v>
      </c>
      <c r="C16" s="13" t="n">
        <f aca="false">'Data input sheet'!AI15</f>
        <v>98.3</v>
      </c>
      <c r="D16" s="13" t="n">
        <f aca="false">'Data input sheet'!AJ15</f>
        <v>98.4</v>
      </c>
      <c r="E16" s="13" t="n">
        <f aca="false">'Data input sheet'!AK15</f>
        <v>95</v>
      </c>
      <c r="F16" s="13" t="n">
        <f aca="false">'Data input sheet'!AL15</f>
        <v>87</v>
      </c>
      <c r="G16" s="13" t="n">
        <f aca="false">'Data input sheet'!AM15</f>
        <v>85.4</v>
      </c>
      <c r="H16" s="13" t="n">
        <f aca="false">'Data input sheet'!AN15</f>
        <v>85.7</v>
      </c>
      <c r="I16" s="13" t="n">
        <f aca="false">'Data input sheet'!AO15</f>
        <v>86.9</v>
      </c>
      <c r="J16" s="17"/>
      <c r="K16" s="17" t="n">
        <f aca="false">G16-C16</f>
        <v>-12.9</v>
      </c>
      <c r="L16" s="17" t="str">
        <f aca="false">A16</f>
        <v>Transportation and storage</v>
      </c>
      <c r="M16" s="17"/>
    </row>
    <row r="17" customFormat="false" ht="12" hidden="false" customHeight="false" outlineLevel="0" collapsed="false">
      <c r="A17" s="12" t="s">
        <v>75</v>
      </c>
      <c r="B17" s="13" t="n">
        <f aca="false">'Data input sheet'!AH16</f>
        <v>92</v>
      </c>
      <c r="C17" s="13" t="n">
        <f aca="false">'Data input sheet'!AI16</f>
        <v>91.9</v>
      </c>
      <c r="D17" s="13" t="n">
        <f aca="false">'Data input sheet'!AJ16</f>
        <v>90.7</v>
      </c>
      <c r="E17" s="13" t="n">
        <f aca="false">'Data input sheet'!AK16</f>
        <v>90.4</v>
      </c>
      <c r="F17" s="13" t="n">
        <f aca="false">'Data input sheet'!AL16</f>
        <v>87.5</v>
      </c>
      <c r="G17" s="13" t="n">
        <f aca="false">'Data input sheet'!AM16</f>
        <v>87.3</v>
      </c>
      <c r="H17" s="13" t="n">
        <f aca="false">'Data input sheet'!AN16</f>
        <v>88.6</v>
      </c>
      <c r="I17" s="13" t="n">
        <f aca="false">'Data input sheet'!AO16</f>
        <v>87.5</v>
      </c>
      <c r="J17" s="17"/>
      <c r="K17" s="17" t="n">
        <f aca="false">G17-C17</f>
        <v>-4.60000000000001</v>
      </c>
      <c r="L17" s="17" t="str">
        <f aca="false">A17</f>
        <v>Accommodation and food service activities</v>
      </c>
      <c r="M17" s="17"/>
    </row>
    <row r="18" customFormat="false" ht="12" hidden="false" customHeight="false" outlineLevel="0" collapsed="false">
      <c r="A18" s="12" t="s">
        <v>12</v>
      </c>
      <c r="B18" s="13" t="n">
        <f aca="false">'Data input sheet'!AH17</f>
        <v>96.9</v>
      </c>
      <c r="C18" s="13" t="n">
        <f aca="false">'Data input sheet'!AI17</f>
        <v>96.8</v>
      </c>
      <c r="D18" s="13" t="n">
        <f aca="false">'Data input sheet'!AJ17</f>
        <v>96.4</v>
      </c>
      <c r="E18" s="13" t="n">
        <f aca="false">'Data input sheet'!AK17</f>
        <v>95.7</v>
      </c>
      <c r="F18" s="13" t="n">
        <f aca="false">'Data input sheet'!AL17</f>
        <v>94.2</v>
      </c>
      <c r="G18" s="13" t="n">
        <f aca="false">'Data input sheet'!AM17</f>
        <v>93.9</v>
      </c>
      <c r="H18" s="13" t="n">
        <f aca="false">'Data input sheet'!AN17</f>
        <v>93.2</v>
      </c>
      <c r="I18" s="13" t="n">
        <f aca="false">'Data input sheet'!AO17</f>
        <v>93.4</v>
      </c>
      <c r="J18" s="17"/>
      <c r="K18" s="17" t="n">
        <f aca="false">G18-C18</f>
        <v>-2.89999999999999</v>
      </c>
      <c r="L18" s="17" t="str">
        <f aca="false">A18</f>
        <v>Information and communication</v>
      </c>
      <c r="M18" s="17"/>
    </row>
    <row r="19" customFormat="false" ht="12" hidden="false" customHeight="false" outlineLevel="0" collapsed="false">
      <c r="A19" s="12" t="s">
        <v>95</v>
      </c>
      <c r="B19" s="13" t="n">
        <f aca="false">'Data input sheet'!AH18</f>
        <v>94.3</v>
      </c>
      <c r="C19" s="13" t="n">
        <f aca="false">'Data input sheet'!AI18</f>
        <v>95.6</v>
      </c>
      <c r="D19" s="13" t="n">
        <f aca="false">'Data input sheet'!AJ18</f>
        <v>95.5</v>
      </c>
      <c r="E19" s="13" t="n">
        <f aca="false">'Data input sheet'!AK18</f>
        <v>93.6</v>
      </c>
      <c r="F19" s="13" t="n">
        <f aca="false">'Data input sheet'!AL18</f>
        <v>90.9</v>
      </c>
      <c r="G19" s="13" t="n">
        <f aca="false">'Data input sheet'!AM18</f>
        <v>88.8</v>
      </c>
      <c r="H19" s="13" t="n">
        <f aca="false">'Data input sheet'!AN18</f>
        <v>88.6</v>
      </c>
      <c r="I19" s="13" t="n">
        <f aca="false">'Data input sheet'!AO18</f>
        <v>89.3</v>
      </c>
      <c r="J19" s="17"/>
      <c r="K19" s="17" t="n">
        <f aca="false">G19-C19</f>
        <v>-6.8</v>
      </c>
      <c r="L19" s="17" t="str">
        <f aca="false">A19</f>
        <v>Professional, scientific and technical activities</v>
      </c>
      <c r="M19" s="17"/>
    </row>
    <row r="20" customFormat="false" ht="12" hidden="false" customHeight="false" outlineLevel="0" collapsed="false">
      <c r="A20" s="12" t="s">
        <v>77</v>
      </c>
      <c r="B20" s="13" t="n">
        <f aca="false">'Data input sheet'!AH19</f>
        <v>88.1</v>
      </c>
      <c r="C20" s="13" t="n">
        <f aca="false">'Data input sheet'!AI19</f>
        <v>88.9</v>
      </c>
      <c r="D20" s="13" t="n">
        <f aca="false">'Data input sheet'!AJ19</f>
        <v>88.5</v>
      </c>
      <c r="E20" s="13" t="n">
        <f aca="false">'Data input sheet'!AK19</f>
        <v>86.3</v>
      </c>
      <c r="F20" s="13" t="n">
        <f aca="false">'Data input sheet'!AL19</f>
        <v>82.7</v>
      </c>
      <c r="G20" s="13" t="n">
        <f aca="false">'Data input sheet'!AM19</f>
        <v>81</v>
      </c>
      <c r="H20" s="13" t="n">
        <f aca="false">'Data input sheet'!AN19</f>
        <v>81.7</v>
      </c>
      <c r="I20" s="13" t="n">
        <f aca="false">'Data input sheet'!AO19</f>
        <v>82.2</v>
      </c>
      <c r="J20" s="17"/>
      <c r="K20" s="17" t="n">
        <f aca="false">G20-C20</f>
        <v>-7.90000000000001</v>
      </c>
      <c r="L20" s="17" t="str">
        <f aca="false">A20</f>
        <v>Administrative and support service activities</v>
      </c>
      <c r="M20" s="17"/>
    </row>
    <row r="21" customFormat="false" ht="11.25" hidden="false" customHeight="false" outlineLevel="0" collapsed="false">
      <c r="B21" s="13" t="s">
        <v>88</v>
      </c>
      <c r="C21" s="17"/>
      <c r="G21" s="17"/>
      <c r="H21" s="17"/>
      <c r="I21" s="17"/>
      <c r="J21" s="17"/>
      <c r="K21" s="17"/>
      <c r="L21" s="17"/>
      <c r="M21" s="17"/>
    </row>
    <row r="22" customFormat="false" ht="11.25" hidden="false" customHeight="false" outlineLevel="0" collapsed="false">
      <c r="A22" s="17" t="str">
        <f aca="false">A15</f>
        <v>Services required by STS regulation</v>
      </c>
      <c r="B22" s="15"/>
      <c r="C22" s="15" t="n">
        <f aca="false">C15-B15</f>
        <v>0.600000000000009</v>
      </c>
      <c r="D22" s="15" t="n">
        <f aca="false">D15-C15</f>
        <v>-0.299999999999997</v>
      </c>
      <c r="E22" s="15" t="n">
        <f aca="false">E15-D15</f>
        <v>-1.5</v>
      </c>
      <c r="F22" s="15" t="n">
        <f aca="false">F15-E15</f>
        <v>-3.90000000000001</v>
      </c>
      <c r="G22" s="15" t="n">
        <f aca="false">G15-F15</f>
        <v>-1.40000000000001</v>
      </c>
      <c r="H22" s="15" t="n">
        <f aca="false">H15-G15</f>
        <v>0.100000000000009</v>
      </c>
      <c r="I22" s="15" t="n">
        <f aca="false">I15-H15</f>
        <v>0.799999999999997</v>
      </c>
      <c r="J22" s="17"/>
      <c r="K22" s="17"/>
      <c r="L22" s="17"/>
      <c r="M22" s="17"/>
    </row>
    <row r="23" customFormat="false" ht="11.25" hidden="false" customHeight="false" outlineLevel="0" collapsed="false">
      <c r="A23" s="17" t="str">
        <f aca="false">A16</f>
        <v>Transportation and storage</v>
      </c>
      <c r="B23" s="15"/>
      <c r="C23" s="15" t="n">
        <f aca="false">C16-B16</f>
        <v>0.700000000000003</v>
      </c>
      <c r="D23" s="15" t="n">
        <f aca="false">D16-C16</f>
        <v>0.100000000000009</v>
      </c>
      <c r="E23" s="15" t="n">
        <f aca="false">E16-D16</f>
        <v>-3.40000000000001</v>
      </c>
      <c r="F23" s="15" t="n">
        <f aca="false">F16-E16</f>
        <v>-8</v>
      </c>
      <c r="G23" s="15" t="n">
        <f aca="false">G16-F16</f>
        <v>-1.59999999999999</v>
      </c>
      <c r="H23" s="15" t="n">
        <f aca="false">H16-G16</f>
        <v>0.299999999999997</v>
      </c>
      <c r="I23" s="15" t="n">
        <f aca="false">I16-H16</f>
        <v>1.2</v>
      </c>
      <c r="J23" s="17"/>
      <c r="K23" s="17"/>
      <c r="L23" s="17"/>
      <c r="M23" s="17"/>
    </row>
    <row r="24" customFormat="false" ht="11.25" hidden="false" customHeight="false" outlineLevel="0" collapsed="false">
      <c r="A24" s="17" t="str">
        <f aca="false">A17</f>
        <v>Accommodation and food service activities</v>
      </c>
      <c r="B24" s="15"/>
      <c r="C24" s="15" t="n">
        <f aca="false">C17-B17</f>
        <v>-0.0999999999999943</v>
      </c>
      <c r="D24" s="15" t="n">
        <f aca="false">D17-C17</f>
        <v>-1.2</v>
      </c>
      <c r="E24" s="15" t="n">
        <f aca="false">E17-D17</f>
        <v>-0.299999999999997</v>
      </c>
      <c r="F24" s="15" t="n">
        <f aca="false">F17-E17</f>
        <v>-2.90000000000001</v>
      </c>
      <c r="G24" s="15" t="n">
        <f aca="false">G17-F17</f>
        <v>-0.200000000000003</v>
      </c>
      <c r="H24" s="15" t="n">
        <f aca="false">H17-G17</f>
        <v>1.3</v>
      </c>
      <c r="I24" s="15" t="n">
        <f aca="false">I17-H17</f>
        <v>-1.09999999999999</v>
      </c>
      <c r="J24" s="17"/>
      <c r="K24" s="17"/>
      <c r="L24" s="17"/>
      <c r="M24" s="17"/>
    </row>
    <row r="25" customFormat="false" ht="11.25" hidden="false" customHeight="false" outlineLevel="0" collapsed="false">
      <c r="A25" s="17" t="str">
        <f aca="false">A18</f>
        <v>Information and communication</v>
      </c>
      <c r="B25" s="15"/>
      <c r="C25" s="15" t="n">
        <f aca="false">C18-B18</f>
        <v>-0.100000000000009</v>
      </c>
      <c r="D25" s="15" t="n">
        <f aca="false">D18-C18</f>
        <v>-0.399999999999992</v>
      </c>
      <c r="E25" s="15" t="n">
        <f aca="false">E18-D18</f>
        <v>-0.700000000000003</v>
      </c>
      <c r="F25" s="15" t="n">
        <f aca="false">F18-E18</f>
        <v>-1.5</v>
      </c>
      <c r="G25" s="15" t="n">
        <f aca="false">G18-F18</f>
        <v>-0.299999999999997</v>
      </c>
      <c r="H25" s="15" t="n">
        <f aca="false">H18-G18</f>
        <v>-0.700000000000003</v>
      </c>
      <c r="I25" s="15" t="n">
        <f aca="false">I18-H18</f>
        <v>0.200000000000003</v>
      </c>
      <c r="J25" s="17"/>
      <c r="K25" s="17"/>
      <c r="L25" s="17"/>
      <c r="M25" s="17"/>
    </row>
    <row r="26" customFormat="false" ht="11.25" hidden="false" customHeight="false" outlineLevel="0" collapsed="false">
      <c r="A26" s="17" t="str">
        <f aca="false">A19</f>
        <v>Professional, scientific and technical activities</v>
      </c>
      <c r="B26" s="15"/>
      <c r="C26" s="15" t="n">
        <f aca="false">C19-B19</f>
        <v>1.3</v>
      </c>
      <c r="D26" s="15" t="n">
        <f aca="false">D19-C19</f>
        <v>-0.0999999999999943</v>
      </c>
      <c r="E26" s="15" t="n">
        <f aca="false">E19-D19</f>
        <v>-1.90000000000001</v>
      </c>
      <c r="F26" s="15" t="n">
        <f aca="false">F19-E19</f>
        <v>-2.69999999999999</v>
      </c>
      <c r="G26" s="15" t="n">
        <f aca="false">G19-F19</f>
        <v>-2.10000000000001</v>
      </c>
      <c r="H26" s="15" t="n">
        <f aca="false">H19-G19</f>
        <v>-0.200000000000003</v>
      </c>
      <c r="I26" s="15" t="n">
        <f aca="false">I19-H19</f>
        <v>0.700000000000003</v>
      </c>
      <c r="J26" s="17"/>
      <c r="K26" s="17"/>
      <c r="L26" s="17"/>
      <c r="M26" s="17"/>
    </row>
    <row r="27" customFormat="false" ht="11.25" hidden="false" customHeight="false" outlineLevel="0" collapsed="false">
      <c r="A27" s="17" t="str">
        <f aca="false">A20</f>
        <v>Administrative and support service activities</v>
      </c>
      <c r="B27" s="15"/>
      <c r="C27" s="15" t="n">
        <f aca="false">C20-B20</f>
        <v>0.800000000000011</v>
      </c>
      <c r="D27" s="15" t="n">
        <f aca="false">D20-C20</f>
        <v>-0.400000000000006</v>
      </c>
      <c r="E27" s="15" t="n">
        <f aca="false">E20-D20</f>
        <v>-2.2</v>
      </c>
      <c r="F27" s="15" t="n">
        <f aca="false">F20-E20</f>
        <v>-3.59999999999999</v>
      </c>
      <c r="G27" s="15" t="n">
        <f aca="false">G20-F20</f>
        <v>-1.7</v>
      </c>
      <c r="H27" s="15" t="n">
        <f aca="false">H20-G20</f>
        <v>0.700000000000003</v>
      </c>
      <c r="I27" s="15" t="n">
        <f aca="false">I20-H20</f>
        <v>0.5</v>
      </c>
      <c r="K27" s="17"/>
    </row>
    <row r="28" customFormat="false" ht="11.25" hidden="false" customHeight="false" outlineLevel="0" collapsed="false">
      <c r="B28" s="19"/>
      <c r="C28" s="18"/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A29" s="8" t="s">
        <v>89</v>
      </c>
    </row>
    <row r="31" customFormat="false" ht="11.25" hidden="false" customHeight="false" outlineLevel="0" collapsed="false">
      <c r="A31" s="1" t="s">
        <v>96</v>
      </c>
      <c r="E31" s="20"/>
      <c r="F31" s="20"/>
    </row>
    <row r="32" customFormat="false" ht="11.25" hidden="false" customHeight="false" outlineLevel="0" collapsed="false">
      <c r="E32" s="17"/>
      <c r="F32" s="17"/>
      <c r="G32" s="17"/>
    </row>
    <row r="33" customFormat="false" ht="11.25" hidden="false" customHeight="false" outlineLevel="0" collapsed="false">
      <c r="E33" s="17"/>
      <c r="F33" s="17"/>
      <c r="G33" s="17"/>
    </row>
    <row r="34" customFormat="false" ht="11.25" hidden="false" customHeight="false" outlineLevel="0" collapsed="false">
      <c r="E34" s="17"/>
      <c r="F34" s="17"/>
      <c r="G34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1" width="52.08"/>
    <col collapsed="false" customWidth="false" hidden="false" outlineLevel="0" max="16384" min="2" style="1" width="11"/>
  </cols>
  <sheetData>
    <row r="1" customFormat="false" ht="13.5" hidden="false" customHeight="false" outlineLevel="0" collapsed="false">
      <c r="A1" s="7" t="s">
        <v>9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8</v>
      </c>
      <c r="B3" s="10" t="n">
        <v>44637.2542592593</v>
      </c>
    </row>
    <row r="4" customFormat="false" ht="13.5" hidden="false" customHeight="false" outlineLevel="0" collapsed="false">
      <c r="A4" s="7" t="s">
        <v>19</v>
      </c>
      <c r="B4" s="10" t="n">
        <v>44638.3824776157</v>
      </c>
    </row>
    <row r="5" customFormat="false" ht="13.5" hidden="false" customHeight="false" outlineLevel="0" collapsed="false">
      <c r="A5" s="7" t="s">
        <v>20</v>
      </c>
      <c r="B5" s="7" t="s">
        <v>2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22</v>
      </c>
      <c r="B7" s="7" t="s">
        <v>23</v>
      </c>
    </row>
    <row r="8" customFormat="false" ht="13.5" hidden="false" customHeight="false" outlineLevel="0" collapsed="false">
      <c r="A8" s="7" t="s">
        <v>24</v>
      </c>
      <c r="B8" s="7" t="s">
        <v>25</v>
      </c>
    </row>
    <row r="9" customFormat="false" ht="13.5" hidden="false" customHeight="false" outlineLevel="0" collapsed="false">
      <c r="A9" s="7" t="s">
        <v>26</v>
      </c>
      <c r="B9" s="7" t="s">
        <v>27</v>
      </c>
    </row>
    <row r="10" customFormat="false" ht="13.5" hidden="false" customHeight="false" outlineLevel="0" collapsed="false">
      <c r="A10" s="7" t="s">
        <v>28</v>
      </c>
      <c r="B10" s="7" t="s">
        <v>29</v>
      </c>
    </row>
    <row r="12" customFormat="false" ht="12" hidden="false" customHeight="false" outlineLevel="0" collapsed="false">
      <c r="A12" s="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18"/>
      <c r="FR12" s="18"/>
    </row>
    <row r="13" customFormat="false" ht="12" hidden="false" customHeight="false" outlineLevel="0" collapsed="false">
      <c r="A13" s="12" t="s">
        <v>97</v>
      </c>
      <c r="B13" s="12" t="s">
        <v>98</v>
      </c>
      <c r="C13" s="12" t="s">
        <v>99</v>
      </c>
      <c r="D13" s="12" t="s">
        <v>100</v>
      </c>
      <c r="E13" s="12" t="s">
        <v>101</v>
      </c>
      <c r="F13" s="12" t="s">
        <v>102</v>
      </c>
      <c r="G13" s="12" t="s">
        <v>103</v>
      </c>
      <c r="H13" s="12" t="s">
        <v>104</v>
      </c>
      <c r="I13" s="12" t="s">
        <v>105</v>
      </c>
      <c r="J13" s="12" t="s">
        <v>106</v>
      </c>
      <c r="K13" s="12" t="s">
        <v>107</v>
      </c>
      <c r="L13" s="12" t="s">
        <v>108</v>
      </c>
      <c r="M13" s="12" t="s">
        <v>109</v>
      </c>
      <c r="N13" s="12" t="s">
        <v>110</v>
      </c>
      <c r="O13" s="12" t="s">
        <v>111</v>
      </c>
      <c r="P13" s="12" t="s">
        <v>112</v>
      </c>
      <c r="Q13" s="12" t="s">
        <v>113</v>
      </c>
      <c r="R13" s="12" t="s">
        <v>114</v>
      </c>
      <c r="S13" s="12" t="s">
        <v>115</v>
      </c>
      <c r="T13" s="12" t="s">
        <v>116</v>
      </c>
      <c r="U13" s="12" t="s">
        <v>117</v>
      </c>
      <c r="V13" s="12" t="s">
        <v>118</v>
      </c>
      <c r="W13" s="12" t="s">
        <v>119</v>
      </c>
      <c r="X13" s="12" t="s">
        <v>120</v>
      </c>
      <c r="Y13" s="12" t="s">
        <v>121</v>
      </c>
      <c r="Z13" s="12" t="s">
        <v>122</v>
      </c>
      <c r="AA13" s="12" t="s">
        <v>123</v>
      </c>
      <c r="AB13" s="12" t="s">
        <v>124</v>
      </c>
      <c r="AC13" s="12" t="s">
        <v>125</v>
      </c>
      <c r="AD13" s="12" t="s">
        <v>126</v>
      </c>
      <c r="AE13" s="12" t="s">
        <v>127</v>
      </c>
      <c r="AF13" s="12" t="s">
        <v>128</v>
      </c>
      <c r="AG13" s="12" t="s">
        <v>129</v>
      </c>
      <c r="AH13" s="12" t="s">
        <v>130</v>
      </c>
      <c r="AI13" s="12" t="s">
        <v>131</v>
      </c>
      <c r="AJ13" s="12" t="s">
        <v>132</v>
      </c>
      <c r="AK13" s="12" t="s">
        <v>133</v>
      </c>
      <c r="AL13" s="12" t="s">
        <v>134</v>
      </c>
      <c r="AM13" s="12" t="s">
        <v>135</v>
      </c>
      <c r="AN13" s="12" t="s">
        <v>136</v>
      </c>
      <c r="AO13" s="12" t="s">
        <v>137</v>
      </c>
      <c r="AP13" s="12" t="s">
        <v>30</v>
      </c>
      <c r="AQ13" s="12" t="s">
        <v>31</v>
      </c>
      <c r="AR13" s="12" t="s">
        <v>32</v>
      </c>
      <c r="AS13" s="12" t="s">
        <v>33</v>
      </c>
      <c r="AT13" s="12" t="s">
        <v>34</v>
      </c>
      <c r="AU13" s="12" t="s">
        <v>35</v>
      </c>
      <c r="AV13" s="12" t="s">
        <v>36</v>
      </c>
      <c r="AW13" s="12" t="s">
        <v>37</v>
      </c>
      <c r="AX13" s="12" t="s">
        <v>38</v>
      </c>
      <c r="AY13" s="12" t="s">
        <v>39</v>
      </c>
      <c r="AZ13" s="12" t="s">
        <v>40</v>
      </c>
      <c r="BA13" s="12" t="s">
        <v>41</v>
      </c>
      <c r="BB13" s="12" t="s">
        <v>42</v>
      </c>
      <c r="BC13" s="12" t="s">
        <v>43</v>
      </c>
      <c r="BD13" s="12" t="s">
        <v>44</v>
      </c>
      <c r="BE13" s="12" t="s">
        <v>45</v>
      </c>
      <c r="BF13" s="12" t="s">
        <v>46</v>
      </c>
      <c r="BG13" s="12" t="s">
        <v>47</v>
      </c>
      <c r="BH13" s="12" t="s">
        <v>48</v>
      </c>
      <c r="BI13" s="12" t="s">
        <v>49</v>
      </c>
      <c r="BJ13" s="12" t="s">
        <v>50</v>
      </c>
      <c r="BK13" s="12" t="s">
        <v>51</v>
      </c>
      <c r="BL13" s="12" t="s">
        <v>52</v>
      </c>
      <c r="BM13" s="12" t="s">
        <v>53</v>
      </c>
      <c r="BN13" s="12" t="s">
        <v>54</v>
      </c>
      <c r="BO13" s="12" t="s">
        <v>55</v>
      </c>
      <c r="BP13" s="12" t="s">
        <v>56</v>
      </c>
      <c r="BQ13" s="12" t="s">
        <v>57</v>
      </c>
      <c r="BR13" s="12" t="s">
        <v>58</v>
      </c>
      <c r="BS13" s="12" t="s">
        <v>59</v>
      </c>
      <c r="BT13" s="12" t="s">
        <v>60</v>
      </c>
      <c r="BU13" s="12" t="s">
        <v>61</v>
      </c>
      <c r="BV13" s="12" t="s">
        <v>62</v>
      </c>
      <c r="BW13" s="12" t="s">
        <v>63</v>
      </c>
      <c r="BX13" s="12" t="s">
        <v>64</v>
      </c>
      <c r="BY13" s="12" t="s">
        <v>65</v>
      </c>
      <c r="BZ13" s="12" t="s">
        <v>66</v>
      </c>
      <c r="CA13" s="12" t="s">
        <v>67</v>
      </c>
      <c r="CB13" s="12" t="s">
        <v>68</v>
      </c>
      <c r="CC13" s="12" t="s">
        <v>69</v>
      </c>
      <c r="CD13" s="12" t="s">
        <v>70</v>
      </c>
      <c r="CE13" s="12" t="s">
        <v>71</v>
      </c>
      <c r="CF13" s="12" t="s">
        <v>72</v>
      </c>
      <c r="CG13" s="12" t="s">
        <v>73</v>
      </c>
      <c r="CH13" s="12" t="s">
        <v>138</v>
      </c>
      <c r="CI13" s="12" t="s">
        <v>139</v>
      </c>
      <c r="CJ13" s="12" t="s">
        <v>140</v>
      </c>
      <c r="CK13" s="12" t="s">
        <v>141</v>
      </c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18"/>
      <c r="FR13" s="18"/>
    </row>
    <row r="14" customFormat="false" ht="12" hidden="false" customHeight="false" outlineLevel="0" collapsed="false">
      <c r="A14" s="12" t="s">
        <v>74</v>
      </c>
      <c r="B14" s="22" t="n">
        <v>58.6</v>
      </c>
      <c r="C14" s="22" t="n">
        <v>60.2</v>
      </c>
      <c r="D14" s="22" t="n">
        <v>61.9</v>
      </c>
      <c r="E14" s="22" t="n">
        <v>64</v>
      </c>
      <c r="F14" s="22" t="n">
        <v>65.4</v>
      </c>
      <c r="G14" s="22" t="n">
        <v>67.1</v>
      </c>
      <c r="H14" s="22" t="n">
        <v>68</v>
      </c>
      <c r="I14" s="22" t="n">
        <v>68.8</v>
      </c>
      <c r="J14" s="22" t="n">
        <v>69.4</v>
      </c>
      <c r="K14" s="22" t="n">
        <v>69.7</v>
      </c>
      <c r="L14" s="22" t="n">
        <v>70</v>
      </c>
      <c r="M14" s="22" t="n">
        <v>70.2</v>
      </c>
      <c r="N14" s="22" t="n">
        <v>70.6</v>
      </c>
      <c r="O14" s="22" t="n">
        <v>70.8</v>
      </c>
      <c r="P14" s="22" t="n">
        <v>71.7</v>
      </c>
      <c r="Q14" s="22" t="n">
        <v>71.9</v>
      </c>
      <c r="R14" s="22" t="n">
        <v>73</v>
      </c>
      <c r="S14" s="22" t="n">
        <v>73.6</v>
      </c>
      <c r="T14" s="22" t="n">
        <v>74.3</v>
      </c>
      <c r="U14" s="22" t="n">
        <v>74.9</v>
      </c>
      <c r="V14" s="22" t="n">
        <v>75.8</v>
      </c>
      <c r="W14" s="22" t="n">
        <v>77</v>
      </c>
      <c r="X14" s="22" t="n">
        <v>78.1</v>
      </c>
      <c r="Y14" s="22" t="n">
        <v>79.3</v>
      </c>
      <c r="Z14" s="22" t="n">
        <v>80.9</v>
      </c>
      <c r="AA14" s="22" t="n">
        <v>82.2</v>
      </c>
      <c r="AB14" s="22" t="n">
        <v>83.3</v>
      </c>
      <c r="AC14" s="22" t="n">
        <v>85.1</v>
      </c>
      <c r="AD14" s="22" t="n">
        <v>86.5</v>
      </c>
      <c r="AE14" s="22" t="n">
        <v>87.6</v>
      </c>
      <c r="AF14" s="22" t="n">
        <v>89.2</v>
      </c>
      <c r="AG14" s="22" t="n">
        <v>90.4</v>
      </c>
      <c r="AH14" s="22" t="n">
        <v>92.6</v>
      </c>
      <c r="AI14" s="22" t="n">
        <v>93.2</v>
      </c>
      <c r="AJ14" s="22" t="n">
        <v>92.9</v>
      </c>
      <c r="AK14" s="22" t="n">
        <v>91.4</v>
      </c>
      <c r="AL14" s="22" t="n">
        <v>87.5</v>
      </c>
      <c r="AM14" s="22" t="n">
        <v>86.1</v>
      </c>
      <c r="AN14" s="22" t="n">
        <v>86.2</v>
      </c>
      <c r="AO14" s="22" t="n">
        <v>87</v>
      </c>
      <c r="AP14" s="22" t="n">
        <v>87.2</v>
      </c>
      <c r="AQ14" s="22" t="n">
        <v>88.4</v>
      </c>
      <c r="AR14" s="22" t="n">
        <v>89</v>
      </c>
      <c r="AS14" s="22" t="n">
        <v>90</v>
      </c>
      <c r="AT14" s="22" t="n">
        <v>91.1</v>
      </c>
      <c r="AU14" s="22" t="n">
        <v>92.2</v>
      </c>
      <c r="AV14" s="22" t="n">
        <v>92.6</v>
      </c>
      <c r="AW14" s="22" t="n">
        <v>93</v>
      </c>
      <c r="AX14" s="22" t="n">
        <v>93.4</v>
      </c>
      <c r="AY14" s="22" t="n">
        <v>93.5</v>
      </c>
      <c r="AZ14" s="22" t="n">
        <v>93.3</v>
      </c>
      <c r="BA14" s="22" t="n">
        <v>93.1</v>
      </c>
      <c r="BB14" s="22" t="n">
        <v>92.9</v>
      </c>
      <c r="BC14" s="22" t="n">
        <v>93.6</v>
      </c>
      <c r="BD14" s="22" t="n">
        <v>94</v>
      </c>
      <c r="BE14" s="22" t="n">
        <v>94</v>
      </c>
      <c r="BF14" s="22" t="n">
        <v>95</v>
      </c>
      <c r="BG14" s="22" t="n">
        <v>95.8</v>
      </c>
      <c r="BH14" s="22" t="n">
        <v>96.5</v>
      </c>
      <c r="BI14" s="22" t="n">
        <v>97.2</v>
      </c>
      <c r="BJ14" s="22" t="n">
        <v>98.5</v>
      </c>
      <c r="BK14" s="22" t="n">
        <v>99.5</v>
      </c>
      <c r="BL14" s="22" t="n">
        <v>100.8</v>
      </c>
      <c r="BM14" s="22" t="n">
        <v>101.3</v>
      </c>
      <c r="BN14" s="22" t="n">
        <v>101.6</v>
      </c>
      <c r="BO14" s="22" t="n">
        <v>102.6</v>
      </c>
      <c r="BP14" s="22" t="n">
        <v>103.5</v>
      </c>
      <c r="BQ14" s="22" t="n">
        <v>104.8</v>
      </c>
      <c r="BR14" s="22" t="n">
        <v>107</v>
      </c>
      <c r="BS14" s="22" t="n">
        <v>108.4</v>
      </c>
      <c r="BT14" s="22" t="n">
        <v>109.9</v>
      </c>
      <c r="BU14" s="22" t="n">
        <v>111.3</v>
      </c>
      <c r="BV14" s="22" t="n">
        <v>113.1</v>
      </c>
      <c r="BW14" s="22" t="n">
        <v>116.5</v>
      </c>
      <c r="BX14" s="22" t="n">
        <v>116.8</v>
      </c>
      <c r="BY14" s="22" t="n">
        <v>118.3</v>
      </c>
      <c r="BZ14" s="22" t="n">
        <v>119.3</v>
      </c>
      <c r="CA14" s="22" t="n">
        <v>121.6</v>
      </c>
      <c r="CB14" s="22" t="n">
        <v>121.7</v>
      </c>
      <c r="CC14" s="22" t="n">
        <v>121.8</v>
      </c>
      <c r="CD14" s="22" t="n">
        <v>117.9</v>
      </c>
      <c r="CE14" s="22" t="n">
        <v>96.6</v>
      </c>
      <c r="CF14" s="22" t="n">
        <v>107.3</v>
      </c>
      <c r="CG14" s="22" t="n">
        <v>109.4</v>
      </c>
      <c r="CH14" s="22" t="n">
        <v>112.1</v>
      </c>
      <c r="CI14" s="22" t="n">
        <v>116.9</v>
      </c>
      <c r="CJ14" s="22" t="n">
        <v>123.8</v>
      </c>
      <c r="CK14" s="22" t="n">
        <v>129</v>
      </c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18"/>
      <c r="FR14" s="18"/>
    </row>
    <row r="15" customFormat="false" ht="12" hidden="false" customHeight="false" outlineLevel="0" collapsed="false">
      <c r="A15" s="12" t="s">
        <v>10</v>
      </c>
      <c r="B15" s="22" t="n">
        <v>60.8</v>
      </c>
      <c r="C15" s="22" t="n">
        <v>62.3</v>
      </c>
      <c r="D15" s="22" t="n">
        <v>64.2</v>
      </c>
      <c r="E15" s="22" t="n">
        <v>66.1</v>
      </c>
      <c r="F15" s="22" t="n">
        <v>67</v>
      </c>
      <c r="G15" s="22" t="n">
        <v>68.6</v>
      </c>
      <c r="H15" s="22" t="n">
        <v>69.7</v>
      </c>
      <c r="I15" s="22" t="n">
        <v>71</v>
      </c>
      <c r="J15" s="22" t="n">
        <v>70.8</v>
      </c>
      <c r="K15" s="22" t="n">
        <v>71.3</v>
      </c>
      <c r="L15" s="22" t="n">
        <v>71.8</v>
      </c>
      <c r="M15" s="22" t="n">
        <v>72.2</v>
      </c>
      <c r="N15" s="22" t="n">
        <v>72.4</v>
      </c>
      <c r="O15" s="22" t="n">
        <v>72.6</v>
      </c>
      <c r="P15" s="22" t="n">
        <v>73.5</v>
      </c>
      <c r="Q15" s="22" t="n">
        <v>74.1</v>
      </c>
      <c r="R15" s="22" t="n">
        <v>75.5</v>
      </c>
      <c r="S15" s="22" t="n">
        <v>76.1</v>
      </c>
      <c r="T15" s="22" t="n">
        <v>76.4</v>
      </c>
      <c r="U15" s="22" t="n">
        <v>77.7</v>
      </c>
      <c r="V15" s="22" t="n">
        <v>79.2</v>
      </c>
      <c r="W15" s="22" t="n">
        <v>80.5</v>
      </c>
      <c r="X15" s="22" t="n">
        <v>81.8</v>
      </c>
      <c r="Y15" s="22" t="n">
        <v>83.4</v>
      </c>
      <c r="Z15" s="22" t="n">
        <v>85</v>
      </c>
      <c r="AA15" s="22" t="n">
        <v>86.3</v>
      </c>
      <c r="AB15" s="22" t="n">
        <v>87.6</v>
      </c>
      <c r="AC15" s="22" t="n">
        <v>89.9</v>
      </c>
      <c r="AD15" s="22" t="n">
        <v>91.6</v>
      </c>
      <c r="AE15" s="22" t="n">
        <v>93.1</v>
      </c>
      <c r="AF15" s="22" t="n">
        <v>94.9</v>
      </c>
      <c r="AG15" s="22" t="n">
        <v>95.7</v>
      </c>
      <c r="AH15" s="22" t="n">
        <v>97.6</v>
      </c>
      <c r="AI15" s="22" t="n">
        <v>98.3</v>
      </c>
      <c r="AJ15" s="22" t="n">
        <v>98.4</v>
      </c>
      <c r="AK15" s="22" t="n">
        <v>95</v>
      </c>
      <c r="AL15" s="22" t="n">
        <v>87</v>
      </c>
      <c r="AM15" s="22" t="n">
        <v>85.4</v>
      </c>
      <c r="AN15" s="22" t="n">
        <v>85.7</v>
      </c>
      <c r="AO15" s="22" t="n">
        <v>86.9</v>
      </c>
      <c r="AP15" s="22" t="n">
        <v>86.9</v>
      </c>
      <c r="AQ15" s="22" t="n">
        <v>89.8</v>
      </c>
      <c r="AR15" s="22" t="n">
        <v>90.7</v>
      </c>
      <c r="AS15" s="22" t="n">
        <v>91.3</v>
      </c>
      <c r="AT15" s="22" t="n">
        <v>93</v>
      </c>
      <c r="AU15" s="22" t="n">
        <v>94.2</v>
      </c>
      <c r="AV15" s="22" t="n">
        <v>94.6</v>
      </c>
      <c r="AW15" s="22" t="n">
        <v>95</v>
      </c>
      <c r="AX15" s="22" t="n">
        <v>95.2</v>
      </c>
      <c r="AY15" s="22" t="n">
        <v>95.4</v>
      </c>
      <c r="AZ15" s="22" t="n">
        <v>95.6</v>
      </c>
      <c r="BA15" s="22" t="n">
        <v>95.2</v>
      </c>
      <c r="BB15" s="22" t="n">
        <v>95</v>
      </c>
      <c r="BC15" s="22" t="n">
        <v>95.3</v>
      </c>
      <c r="BD15" s="22" t="n">
        <v>95.3</v>
      </c>
      <c r="BE15" s="22" t="n">
        <v>96.3</v>
      </c>
      <c r="BF15" s="22" t="n">
        <v>97.1</v>
      </c>
      <c r="BG15" s="22" t="n">
        <v>97.8</v>
      </c>
      <c r="BH15" s="22" t="n">
        <v>98.1</v>
      </c>
      <c r="BI15" s="22" t="n">
        <v>98.9</v>
      </c>
      <c r="BJ15" s="22" t="n">
        <v>99.3</v>
      </c>
      <c r="BK15" s="22" t="n">
        <v>100.2</v>
      </c>
      <c r="BL15" s="22" t="n">
        <v>100.8</v>
      </c>
      <c r="BM15" s="22" t="n">
        <v>99.7</v>
      </c>
      <c r="BN15" s="22" t="n">
        <v>99.9</v>
      </c>
      <c r="BO15" s="22" t="n">
        <v>100.2</v>
      </c>
      <c r="BP15" s="22" t="n">
        <v>100.9</v>
      </c>
      <c r="BQ15" s="22" t="n">
        <v>103.1</v>
      </c>
      <c r="BR15" s="22" t="n">
        <v>105.1</v>
      </c>
      <c r="BS15" s="22" t="n">
        <v>106.9</v>
      </c>
      <c r="BT15" s="22" t="n">
        <v>107.6</v>
      </c>
      <c r="BU15" s="22" t="n">
        <v>109</v>
      </c>
      <c r="BV15" s="22" t="n">
        <v>110.2</v>
      </c>
      <c r="BW15" s="22" t="n">
        <v>112</v>
      </c>
      <c r="BX15" s="22" t="n">
        <v>113.4</v>
      </c>
      <c r="BY15" s="22" t="n">
        <v>114.6</v>
      </c>
      <c r="BZ15" s="22" t="n">
        <v>115.5</v>
      </c>
      <c r="CA15" s="22" t="n">
        <v>116.3</v>
      </c>
      <c r="CB15" s="22" t="n">
        <v>117.3</v>
      </c>
      <c r="CC15" s="22" t="n">
        <v>116.5</v>
      </c>
      <c r="CD15" s="22" t="n">
        <v>112.6</v>
      </c>
      <c r="CE15" s="22" t="n">
        <v>89.9</v>
      </c>
      <c r="CF15" s="22" t="n">
        <v>100.4</v>
      </c>
      <c r="CG15" s="22" t="n">
        <v>104.4</v>
      </c>
      <c r="CH15" s="22" t="n">
        <v>109.3</v>
      </c>
      <c r="CI15" s="22" t="n">
        <v>114.4</v>
      </c>
      <c r="CJ15" s="22" t="n">
        <v>123.1</v>
      </c>
      <c r="CK15" s="22" t="n">
        <v>132.2</v>
      </c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18"/>
      <c r="FR15" s="18"/>
    </row>
    <row r="16" customFormat="false" ht="12" hidden="false" customHeight="false" outlineLevel="0" collapsed="false">
      <c r="A16" s="12" t="s">
        <v>75</v>
      </c>
      <c r="B16" s="22" t="n">
        <v>73.2</v>
      </c>
      <c r="C16" s="22" t="n">
        <v>74.3</v>
      </c>
      <c r="D16" s="22" t="n">
        <v>74.8</v>
      </c>
      <c r="E16" s="22" t="n">
        <v>75.9</v>
      </c>
      <c r="F16" s="22" t="n">
        <v>76.7</v>
      </c>
      <c r="G16" s="22" t="n">
        <v>76.9</v>
      </c>
      <c r="H16" s="22" t="n">
        <v>77.3</v>
      </c>
      <c r="I16" s="22" t="n">
        <v>78.3</v>
      </c>
      <c r="J16" s="22" t="n">
        <v>78.3</v>
      </c>
      <c r="K16" s="22" t="n">
        <v>77.7</v>
      </c>
      <c r="L16" s="22" t="n">
        <v>77.8</v>
      </c>
      <c r="M16" s="22" t="n">
        <v>77.5</v>
      </c>
      <c r="N16" s="22" t="n">
        <v>77.3</v>
      </c>
      <c r="O16" s="22" t="n">
        <v>77.7</v>
      </c>
      <c r="P16" s="22" t="n">
        <v>78.1</v>
      </c>
      <c r="Q16" s="22" t="n">
        <v>78.5</v>
      </c>
      <c r="R16" s="22" t="n">
        <v>79</v>
      </c>
      <c r="S16" s="22" t="n">
        <v>79.3</v>
      </c>
      <c r="T16" s="22" t="n">
        <v>79.7</v>
      </c>
      <c r="U16" s="22" t="n">
        <v>80</v>
      </c>
      <c r="V16" s="22" t="n">
        <v>81.2</v>
      </c>
      <c r="W16" s="22" t="n">
        <v>81.7</v>
      </c>
      <c r="X16" s="22" t="n">
        <v>82.4</v>
      </c>
      <c r="Y16" s="22" t="n">
        <v>83.3</v>
      </c>
      <c r="Z16" s="22" t="n">
        <v>84.2</v>
      </c>
      <c r="AA16" s="22" t="n">
        <v>85.5</v>
      </c>
      <c r="AB16" s="22" t="n">
        <v>86.6</v>
      </c>
      <c r="AC16" s="22" t="n">
        <v>87.7</v>
      </c>
      <c r="AD16" s="22" t="n">
        <v>88.6</v>
      </c>
      <c r="AE16" s="22" t="n">
        <v>89.5</v>
      </c>
      <c r="AF16" s="22" t="n">
        <v>90.1</v>
      </c>
      <c r="AG16" s="22" t="n">
        <v>92.2</v>
      </c>
      <c r="AH16" s="22" t="n">
        <v>92</v>
      </c>
      <c r="AI16" s="22" t="n">
        <v>91.9</v>
      </c>
      <c r="AJ16" s="22" t="n">
        <v>90.7</v>
      </c>
      <c r="AK16" s="22" t="n">
        <v>90.4</v>
      </c>
      <c r="AL16" s="22" t="n">
        <v>87.5</v>
      </c>
      <c r="AM16" s="22" t="n">
        <v>87.3</v>
      </c>
      <c r="AN16" s="22" t="n">
        <v>88.6</v>
      </c>
      <c r="AO16" s="22" t="n">
        <v>87.5</v>
      </c>
      <c r="AP16" s="22" t="n">
        <v>89.1</v>
      </c>
      <c r="AQ16" s="22" t="n">
        <v>89.4</v>
      </c>
      <c r="AR16" s="22" t="n">
        <v>90.3</v>
      </c>
      <c r="AS16" s="22" t="n">
        <v>90.6</v>
      </c>
      <c r="AT16" s="22" t="n">
        <v>91.8</v>
      </c>
      <c r="AU16" s="22" t="n">
        <v>92.7</v>
      </c>
      <c r="AV16" s="22" t="n">
        <v>92.8</v>
      </c>
      <c r="AW16" s="22" t="n">
        <v>92.8</v>
      </c>
      <c r="AX16" s="22" t="n">
        <v>92.8</v>
      </c>
      <c r="AY16" s="22" t="n">
        <v>92.3</v>
      </c>
      <c r="AZ16" s="22" t="n">
        <v>92.2</v>
      </c>
      <c r="BA16" s="22" t="n">
        <v>92.1</v>
      </c>
      <c r="BB16" s="22" t="n">
        <v>92</v>
      </c>
      <c r="BC16" s="22" t="n">
        <v>92.8</v>
      </c>
      <c r="BD16" s="22" t="n">
        <v>93.8</v>
      </c>
      <c r="BE16" s="22" t="n">
        <v>94.2</v>
      </c>
      <c r="BF16" s="22" t="n">
        <v>94.9</v>
      </c>
      <c r="BG16" s="22" t="n">
        <v>95.6</v>
      </c>
      <c r="BH16" s="22" t="n">
        <v>96.1</v>
      </c>
      <c r="BI16" s="22" t="n">
        <v>97.9</v>
      </c>
      <c r="BJ16" s="22" t="n">
        <v>97.8</v>
      </c>
      <c r="BK16" s="22" t="n">
        <v>99.7</v>
      </c>
      <c r="BL16" s="22" t="n">
        <v>100.9</v>
      </c>
      <c r="BM16" s="22" t="n">
        <v>101.7</v>
      </c>
      <c r="BN16" s="22" t="n">
        <v>102.9</v>
      </c>
      <c r="BO16" s="22" t="n">
        <v>103.6</v>
      </c>
      <c r="BP16" s="22" t="n">
        <v>106</v>
      </c>
      <c r="BQ16" s="22" t="n">
        <v>106.6</v>
      </c>
      <c r="BR16" s="22" t="n">
        <v>108.7</v>
      </c>
      <c r="BS16" s="22" t="n">
        <v>110.3</v>
      </c>
      <c r="BT16" s="22" t="n">
        <v>111.5</v>
      </c>
      <c r="BU16" s="22" t="n">
        <v>112.6</v>
      </c>
      <c r="BV16" s="22" t="n">
        <v>114.1</v>
      </c>
      <c r="BW16" s="22" t="n">
        <v>115.8</v>
      </c>
      <c r="BX16" s="22" t="n">
        <v>116.3</v>
      </c>
      <c r="BY16" s="22" t="n">
        <v>117.8</v>
      </c>
      <c r="BZ16" s="22" t="n">
        <v>119.9</v>
      </c>
      <c r="CA16" s="22" t="n">
        <v>121.6</v>
      </c>
      <c r="CB16" s="22" t="n">
        <v>120.4</v>
      </c>
      <c r="CC16" s="22" t="n">
        <v>122.6</v>
      </c>
      <c r="CD16" s="22" t="n">
        <v>102.5</v>
      </c>
      <c r="CE16" s="22" t="n">
        <v>43.1</v>
      </c>
      <c r="CF16" s="22" t="n">
        <v>88.5</v>
      </c>
      <c r="CG16" s="22" t="n">
        <v>61.8</v>
      </c>
      <c r="CH16" s="22" t="n">
        <v>53.2</v>
      </c>
      <c r="CI16" s="22" t="n">
        <v>69.5</v>
      </c>
      <c r="CJ16" s="22" t="n">
        <v>106.7</v>
      </c>
      <c r="CK16" s="22" t="n">
        <v>104.4</v>
      </c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18"/>
      <c r="FR16" s="18"/>
    </row>
    <row r="17" customFormat="false" ht="12" hidden="false" customHeight="false" outlineLevel="0" collapsed="false">
      <c r="A17" s="12" t="s">
        <v>12</v>
      </c>
      <c r="B17" s="22" t="n">
        <v>66.8</v>
      </c>
      <c r="C17" s="22" t="n">
        <v>68.1</v>
      </c>
      <c r="D17" s="22" t="n">
        <v>69.7</v>
      </c>
      <c r="E17" s="22" t="n">
        <v>72.3</v>
      </c>
      <c r="F17" s="22" t="n">
        <v>72.8</v>
      </c>
      <c r="G17" s="22" t="n">
        <v>75</v>
      </c>
      <c r="H17" s="22" t="n">
        <v>75.6</v>
      </c>
      <c r="I17" s="22" t="n">
        <v>76.8</v>
      </c>
      <c r="J17" s="22" t="n">
        <v>77.3</v>
      </c>
      <c r="K17" s="22" t="n">
        <v>78.1</v>
      </c>
      <c r="L17" s="22" t="n">
        <v>78.6</v>
      </c>
      <c r="M17" s="22" t="n">
        <v>78.9</v>
      </c>
      <c r="N17" s="22" t="n">
        <v>80</v>
      </c>
      <c r="O17" s="22" t="n">
        <v>80.5</v>
      </c>
      <c r="P17" s="22" t="n">
        <v>81.4</v>
      </c>
      <c r="Q17" s="22" t="n">
        <v>81.3</v>
      </c>
      <c r="R17" s="22" t="n">
        <v>84.1</v>
      </c>
      <c r="S17" s="22" t="n">
        <v>84.1</v>
      </c>
      <c r="T17" s="22" t="n">
        <v>84.8</v>
      </c>
      <c r="U17" s="22" t="n">
        <v>84.8</v>
      </c>
      <c r="V17" s="22" t="n">
        <v>85.2</v>
      </c>
      <c r="W17" s="22" t="n">
        <v>87.1</v>
      </c>
      <c r="X17" s="22" t="n">
        <v>88.1</v>
      </c>
      <c r="Y17" s="22" t="n">
        <v>88.1</v>
      </c>
      <c r="Z17" s="22" t="n">
        <v>88.9</v>
      </c>
      <c r="AA17" s="22" t="n">
        <v>89.7</v>
      </c>
      <c r="AB17" s="22" t="n">
        <v>90.4</v>
      </c>
      <c r="AC17" s="22" t="n">
        <v>91.6</v>
      </c>
      <c r="AD17" s="22" t="n">
        <v>92.3</v>
      </c>
      <c r="AE17" s="22" t="n">
        <v>92.6</v>
      </c>
      <c r="AF17" s="22" t="n">
        <v>93.6</v>
      </c>
      <c r="AG17" s="22" t="n">
        <v>94.6</v>
      </c>
      <c r="AH17" s="22" t="n">
        <v>96.9</v>
      </c>
      <c r="AI17" s="22" t="n">
        <v>96.8</v>
      </c>
      <c r="AJ17" s="22" t="n">
        <v>96.4</v>
      </c>
      <c r="AK17" s="22" t="n">
        <v>95.7</v>
      </c>
      <c r="AL17" s="22" t="n">
        <v>94.2</v>
      </c>
      <c r="AM17" s="22" t="n">
        <v>93.9</v>
      </c>
      <c r="AN17" s="22" t="n">
        <v>93.2</v>
      </c>
      <c r="AO17" s="22" t="n">
        <v>93.4</v>
      </c>
      <c r="AP17" s="22" t="n">
        <v>92.6</v>
      </c>
      <c r="AQ17" s="22" t="n">
        <v>92.4</v>
      </c>
      <c r="AR17" s="22" t="n">
        <v>92.6</v>
      </c>
      <c r="AS17" s="22" t="n">
        <v>93</v>
      </c>
      <c r="AT17" s="22" t="n">
        <v>93.2</v>
      </c>
      <c r="AU17" s="22" t="n">
        <v>94.6</v>
      </c>
      <c r="AV17" s="22" t="n">
        <v>94.9</v>
      </c>
      <c r="AW17" s="22" t="n">
        <v>95.6</v>
      </c>
      <c r="AX17" s="22" t="n">
        <v>95</v>
      </c>
      <c r="AY17" s="22" t="n">
        <v>95.3</v>
      </c>
      <c r="AZ17" s="22" t="n">
        <v>95.2</v>
      </c>
      <c r="BA17" s="22" t="n">
        <v>94.3</v>
      </c>
      <c r="BB17" s="22" t="n">
        <v>93.3</v>
      </c>
      <c r="BC17" s="22" t="n">
        <v>93.4</v>
      </c>
      <c r="BD17" s="22" t="n">
        <v>93.6</v>
      </c>
      <c r="BE17" s="22" t="n">
        <v>93.6</v>
      </c>
      <c r="BF17" s="22" t="n">
        <v>94.1</v>
      </c>
      <c r="BG17" s="22" t="n">
        <v>94.4</v>
      </c>
      <c r="BH17" s="22" t="n">
        <v>95.1</v>
      </c>
      <c r="BI17" s="22" t="n">
        <v>95.7</v>
      </c>
      <c r="BJ17" s="22" t="n">
        <v>98.2</v>
      </c>
      <c r="BK17" s="22" t="n">
        <v>99</v>
      </c>
      <c r="BL17" s="22" t="n">
        <v>100.4</v>
      </c>
      <c r="BM17" s="22" t="n">
        <v>102.4</v>
      </c>
      <c r="BN17" s="22" t="n">
        <v>101.9</v>
      </c>
      <c r="BO17" s="22" t="n">
        <v>102.8</v>
      </c>
      <c r="BP17" s="22" t="n">
        <v>103.5</v>
      </c>
      <c r="BQ17" s="22" t="n">
        <v>104.8</v>
      </c>
      <c r="BR17" s="22" t="n">
        <v>105.4</v>
      </c>
      <c r="BS17" s="22" t="n">
        <v>106.5</v>
      </c>
      <c r="BT17" s="22" t="n">
        <v>107.9</v>
      </c>
      <c r="BU17" s="22" t="n">
        <v>109.6</v>
      </c>
      <c r="BV17" s="22" t="n">
        <v>111.5</v>
      </c>
      <c r="BW17" s="22" t="n">
        <v>113.4</v>
      </c>
      <c r="BX17" s="22" t="n">
        <v>115.5</v>
      </c>
      <c r="BY17" s="22" t="n">
        <v>117.3</v>
      </c>
      <c r="BZ17" s="22" t="n">
        <v>119.2</v>
      </c>
      <c r="CA17" s="22" t="n">
        <v>121.9</v>
      </c>
      <c r="CB17" s="22" t="n">
        <v>123.2</v>
      </c>
      <c r="CC17" s="22" t="n">
        <v>124.1</v>
      </c>
      <c r="CD17" s="22" t="n">
        <v>124.1</v>
      </c>
      <c r="CE17" s="22" t="n">
        <v>119.1</v>
      </c>
      <c r="CF17" s="22" t="n">
        <v>124.9</v>
      </c>
      <c r="CG17" s="22" t="n">
        <v>128.4</v>
      </c>
      <c r="CH17" s="22" t="n">
        <v>131.4</v>
      </c>
      <c r="CI17" s="22" t="n">
        <v>135.2</v>
      </c>
      <c r="CJ17" s="22" t="n">
        <v>138.1</v>
      </c>
      <c r="CK17" s="22" t="n">
        <v>141.7</v>
      </c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18"/>
      <c r="FR17" s="18"/>
    </row>
    <row r="18" customFormat="false" ht="12" hidden="false" customHeight="false" outlineLevel="0" collapsed="false">
      <c r="A18" s="12" t="s">
        <v>76</v>
      </c>
      <c r="B18" s="22" t="n">
        <v>59.5</v>
      </c>
      <c r="C18" s="22" t="n">
        <v>61.3</v>
      </c>
      <c r="D18" s="22" t="n">
        <v>63.7</v>
      </c>
      <c r="E18" s="22" t="n">
        <v>66.4</v>
      </c>
      <c r="F18" s="22" t="n">
        <v>67.8</v>
      </c>
      <c r="G18" s="22" t="n">
        <v>69.6</v>
      </c>
      <c r="H18" s="22" t="n">
        <v>70.5</v>
      </c>
      <c r="I18" s="22" t="n">
        <v>71.1</v>
      </c>
      <c r="J18" s="22" t="n">
        <v>72.7</v>
      </c>
      <c r="K18" s="22" t="n">
        <v>72.7</v>
      </c>
      <c r="L18" s="22" t="n">
        <v>73</v>
      </c>
      <c r="M18" s="22" t="n">
        <v>73</v>
      </c>
      <c r="N18" s="22" t="n">
        <v>73</v>
      </c>
      <c r="O18" s="22" t="n">
        <v>72.9</v>
      </c>
      <c r="P18" s="22" t="n">
        <v>74.3</v>
      </c>
      <c r="Q18" s="22" t="n">
        <v>73.1</v>
      </c>
      <c r="R18" s="22" t="n">
        <v>73.9</v>
      </c>
      <c r="S18" s="22" t="n">
        <v>74.4</v>
      </c>
      <c r="T18" s="22" t="n">
        <v>74.6</v>
      </c>
      <c r="U18" s="22" t="n">
        <v>75.1</v>
      </c>
      <c r="V18" s="22" t="n">
        <v>75.9</v>
      </c>
      <c r="W18" s="22" t="n">
        <v>77.7</v>
      </c>
      <c r="X18" s="22" t="n">
        <v>78.7</v>
      </c>
      <c r="Y18" s="22" t="n">
        <v>79.7</v>
      </c>
      <c r="Z18" s="22" t="n">
        <v>82</v>
      </c>
      <c r="AA18" s="22" t="n">
        <v>83.2</v>
      </c>
      <c r="AB18" s="22" t="n">
        <v>84.1</v>
      </c>
      <c r="AC18" s="22" t="n">
        <v>87.2</v>
      </c>
      <c r="AD18" s="22" t="n">
        <v>87.5</v>
      </c>
      <c r="AE18" s="22" t="n">
        <v>89.5</v>
      </c>
      <c r="AF18" s="22" t="n">
        <v>91.2</v>
      </c>
      <c r="AG18" s="22" t="n">
        <v>92.5</v>
      </c>
      <c r="AH18" s="22" t="n">
        <v>94.3</v>
      </c>
      <c r="AI18" s="22" t="n">
        <v>95.6</v>
      </c>
      <c r="AJ18" s="22" t="n">
        <v>95.5</v>
      </c>
      <c r="AK18" s="22" t="n">
        <v>93.6</v>
      </c>
      <c r="AL18" s="22" t="n">
        <v>90.9</v>
      </c>
      <c r="AM18" s="22" t="n">
        <v>88.8</v>
      </c>
      <c r="AN18" s="22" t="n">
        <v>88.6</v>
      </c>
      <c r="AO18" s="22" t="n">
        <v>89.3</v>
      </c>
      <c r="AP18" s="22" t="n">
        <v>89.4</v>
      </c>
      <c r="AQ18" s="22" t="n">
        <v>90.6</v>
      </c>
      <c r="AR18" s="22" t="n">
        <v>90.4</v>
      </c>
      <c r="AS18" s="22" t="n">
        <v>91.6</v>
      </c>
      <c r="AT18" s="22" t="n">
        <v>92.9</v>
      </c>
      <c r="AU18" s="22" t="n">
        <v>93.7</v>
      </c>
      <c r="AV18" s="22" t="n">
        <v>94.2</v>
      </c>
      <c r="AW18" s="22" t="n">
        <v>94.2</v>
      </c>
      <c r="AX18" s="22" t="n">
        <v>94.5</v>
      </c>
      <c r="AY18" s="22" t="n">
        <v>94.1</v>
      </c>
      <c r="AZ18" s="22" t="n">
        <v>94</v>
      </c>
      <c r="BA18" s="22" t="n">
        <v>93.8</v>
      </c>
      <c r="BB18" s="22" t="n">
        <v>93.5</v>
      </c>
      <c r="BC18" s="22" t="n">
        <v>94.6</v>
      </c>
      <c r="BD18" s="22" t="n">
        <v>94.8</v>
      </c>
      <c r="BE18" s="22" t="n">
        <v>94.9</v>
      </c>
      <c r="BF18" s="22" t="n">
        <v>95.6</v>
      </c>
      <c r="BG18" s="22" t="n">
        <v>96.1</v>
      </c>
      <c r="BH18" s="22" t="n">
        <v>97</v>
      </c>
      <c r="BI18" s="22" t="n">
        <v>97.3</v>
      </c>
      <c r="BJ18" s="22" t="n">
        <v>98.5</v>
      </c>
      <c r="BK18" s="22" t="n">
        <v>99.1</v>
      </c>
      <c r="BL18" s="22" t="n">
        <v>100.6</v>
      </c>
      <c r="BM18" s="22" t="n">
        <v>101.9</v>
      </c>
      <c r="BN18" s="22" t="n">
        <v>101.8</v>
      </c>
      <c r="BO18" s="22" t="n">
        <v>103.5</v>
      </c>
      <c r="BP18" s="22" t="n">
        <v>103.9</v>
      </c>
      <c r="BQ18" s="22" t="n">
        <v>105.4</v>
      </c>
      <c r="BR18" s="22" t="n">
        <v>107.9</v>
      </c>
      <c r="BS18" s="22" t="n">
        <v>108.6</v>
      </c>
      <c r="BT18" s="22" t="n">
        <v>110.2</v>
      </c>
      <c r="BU18" s="22" t="n">
        <v>112</v>
      </c>
      <c r="BV18" s="22" t="n">
        <v>112.9</v>
      </c>
      <c r="BW18" s="22" t="n">
        <v>114.7</v>
      </c>
      <c r="BX18" s="22" t="n">
        <v>116.7</v>
      </c>
      <c r="BY18" s="22" t="n">
        <v>118</v>
      </c>
      <c r="BZ18" s="22" t="n">
        <v>119.2</v>
      </c>
      <c r="CA18" s="22" t="n">
        <v>120.7</v>
      </c>
      <c r="CB18" s="22" t="n">
        <v>121.3</v>
      </c>
      <c r="CC18" s="22" t="n">
        <v>122.1</v>
      </c>
      <c r="CD18" s="22" t="n">
        <v>121.2</v>
      </c>
      <c r="CE18" s="22" t="n">
        <v>107.4</v>
      </c>
      <c r="CF18" s="22" t="n">
        <v>115.8</v>
      </c>
      <c r="CG18" s="22" t="n">
        <v>120.9</v>
      </c>
      <c r="CH18" s="22" t="n">
        <v>123.3</v>
      </c>
      <c r="CI18" s="22" t="n">
        <v>126.3</v>
      </c>
      <c r="CJ18" s="22" t="n">
        <v>128.5</v>
      </c>
      <c r="CK18" s="22" t="n">
        <v>132.1</v>
      </c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18"/>
      <c r="FR18" s="18"/>
    </row>
    <row r="19" customFormat="false" ht="12" hidden="false" customHeight="false" outlineLevel="0" collapsed="false">
      <c r="A19" s="12" t="s">
        <v>142</v>
      </c>
      <c r="B19" s="22" t="n">
        <v>49.3</v>
      </c>
      <c r="C19" s="22" t="n">
        <v>51.1</v>
      </c>
      <c r="D19" s="22" t="n">
        <v>53.6</v>
      </c>
      <c r="E19" s="22" t="n">
        <v>56.8</v>
      </c>
      <c r="F19" s="22" t="n">
        <v>59.2</v>
      </c>
      <c r="G19" s="22" t="n">
        <v>61.6</v>
      </c>
      <c r="H19" s="22" t="n">
        <v>61.9</v>
      </c>
      <c r="I19" s="22" t="n">
        <v>61.8</v>
      </c>
      <c r="J19" s="22" t="n">
        <v>62.3</v>
      </c>
      <c r="K19" s="22" t="n">
        <v>62.2</v>
      </c>
      <c r="L19" s="22" t="n">
        <v>62</v>
      </c>
      <c r="M19" s="22" t="n">
        <v>61.5</v>
      </c>
      <c r="N19" s="22" t="n">
        <v>62.2</v>
      </c>
      <c r="O19" s="22" t="n">
        <v>61.9</v>
      </c>
      <c r="P19" s="22" t="n">
        <v>63.6</v>
      </c>
      <c r="Q19" s="22" t="n">
        <v>64.3</v>
      </c>
      <c r="R19" s="22" t="n">
        <v>65.1</v>
      </c>
      <c r="S19" s="22" t="n">
        <v>66.2</v>
      </c>
      <c r="T19" s="22" t="n">
        <v>67.2</v>
      </c>
      <c r="U19" s="22" t="n">
        <v>67.7</v>
      </c>
      <c r="V19" s="22" t="n">
        <v>68.8</v>
      </c>
      <c r="W19" s="22" t="n">
        <v>69.4</v>
      </c>
      <c r="X19" s="22" t="n">
        <v>70.2</v>
      </c>
      <c r="Y19" s="22" t="n">
        <v>71.8</v>
      </c>
      <c r="Z19" s="22" t="n">
        <v>73.6</v>
      </c>
      <c r="AA19" s="22" t="n">
        <v>75.8</v>
      </c>
      <c r="AB19" s="22" t="n">
        <v>77.1</v>
      </c>
      <c r="AC19" s="22" t="n">
        <v>78.5</v>
      </c>
      <c r="AD19" s="22" t="n">
        <v>81.2</v>
      </c>
      <c r="AE19" s="22" t="n">
        <v>82.4</v>
      </c>
      <c r="AF19" s="22" t="n">
        <v>84.8</v>
      </c>
      <c r="AG19" s="22" t="n">
        <v>86.7</v>
      </c>
      <c r="AH19" s="22" t="n">
        <v>88.1</v>
      </c>
      <c r="AI19" s="22" t="n">
        <v>88.9</v>
      </c>
      <c r="AJ19" s="22" t="n">
        <v>88.5</v>
      </c>
      <c r="AK19" s="22" t="n">
        <v>86.3</v>
      </c>
      <c r="AL19" s="22" t="n">
        <v>82.7</v>
      </c>
      <c r="AM19" s="22" t="n">
        <v>81</v>
      </c>
      <c r="AN19" s="22" t="n">
        <v>81.7</v>
      </c>
      <c r="AO19" s="22" t="n">
        <v>82.2</v>
      </c>
      <c r="AP19" s="22" t="n">
        <v>82.2</v>
      </c>
      <c r="AQ19" s="22" t="n">
        <v>84.1</v>
      </c>
      <c r="AR19" s="22" t="n">
        <v>85.3</v>
      </c>
      <c r="AS19" s="22" t="n">
        <v>87.2</v>
      </c>
      <c r="AT19" s="22" t="n">
        <v>88.2</v>
      </c>
      <c r="AU19" s="22" t="n">
        <v>89.7</v>
      </c>
      <c r="AV19" s="22" t="n">
        <v>90.7</v>
      </c>
      <c r="AW19" s="22" t="n">
        <v>91</v>
      </c>
      <c r="AX19" s="22" t="n">
        <v>91.5</v>
      </c>
      <c r="AY19" s="22" t="n">
        <v>92</v>
      </c>
      <c r="AZ19" s="22" t="n">
        <v>91.5</v>
      </c>
      <c r="BA19" s="22" t="n">
        <v>91.4</v>
      </c>
      <c r="BB19" s="22" t="n">
        <v>90.5</v>
      </c>
      <c r="BC19" s="22" t="n">
        <v>92.2</v>
      </c>
      <c r="BD19" s="22" t="n">
        <v>93.4</v>
      </c>
      <c r="BE19" s="22" t="n">
        <v>93.7</v>
      </c>
      <c r="BF19" s="22" t="n">
        <v>93.9</v>
      </c>
      <c r="BG19" s="22" t="n">
        <v>95.4</v>
      </c>
      <c r="BH19" s="22" t="n">
        <v>97.3</v>
      </c>
      <c r="BI19" s="22" t="n">
        <v>98.7</v>
      </c>
      <c r="BJ19" s="22" t="n">
        <v>97.8</v>
      </c>
      <c r="BK19" s="22" t="n">
        <v>99</v>
      </c>
      <c r="BL19" s="22" t="n">
        <v>101.5</v>
      </c>
      <c r="BM19" s="22" t="n">
        <v>101.7</v>
      </c>
      <c r="BN19" s="22" t="n">
        <v>103.1</v>
      </c>
      <c r="BO19" s="22" t="n">
        <v>103.9</v>
      </c>
      <c r="BP19" s="22" t="n">
        <v>104.9</v>
      </c>
      <c r="BQ19" s="22" t="n">
        <v>107</v>
      </c>
      <c r="BR19" s="22" t="n">
        <v>110.2</v>
      </c>
      <c r="BS19" s="22" t="n">
        <v>111.4</v>
      </c>
      <c r="BT19" s="22" t="n">
        <v>115.3</v>
      </c>
      <c r="BU19" s="22" t="n">
        <v>117.5</v>
      </c>
      <c r="BV19" s="22" t="n">
        <v>119.8</v>
      </c>
      <c r="BW19" s="22" t="n">
        <v>129.7</v>
      </c>
      <c r="BX19" s="22" t="n">
        <v>124.6</v>
      </c>
      <c r="BY19" s="22" t="n">
        <v>127.7</v>
      </c>
      <c r="BZ19" s="22" t="n">
        <v>124.5</v>
      </c>
      <c r="CA19" s="22" t="n">
        <v>126.8</v>
      </c>
      <c r="CB19" s="22" t="n">
        <v>126.5</v>
      </c>
      <c r="CC19" s="22" t="n">
        <v>126.3</v>
      </c>
      <c r="CD19" s="22" t="n">
        <v>117.5</v>
      </c>
      <c r="CE19" s="22" t="n">
        <v>85.6</v>
      </c>
      <c r="CF19" s="22" t="n">
        <v>93.8</v>
      </c>
      <c r="CG19" s="22" t="n">
        <v>98.3</v>
      </c>
      <c r="CH19" s="22" t="n">
        <v>100.1</v>
      </c>
      <c r="CI19" s="22" t="n">
        <v>103.8</v>
      </c>
      <c r="CJ19" s="22" t="n">
        <v>113.3</v>
      </c>
      <c r="CK19" s="22" t="n">
        <v>119.4</v>
      </c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18"/>
      <c r="FR19" s="18"/>
    </row>
    <row r="20" customFormat="false" ht="12" hidden="false" customHeight="true" outlineLevel="0" collapsed="false">
      <c r="FP20" s="6"/>
      <c r="FQ20" s="6"/>
      <c r="FR2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5" min="2" style="1" width="4.75"/>
    <col collapsed="false" customWidth="false" hidden="false" outlineLevel="0" max="16384" min="26" style="1" width="11"/>
  </cols>
  <sheetData>
    <row r="1" customFormat="false" ht="15" hidden="false" customHeight="false" outlineLevel="0" collapsed="false">
      <c r="A1" s="23" t="s">
        <v>143</v>
      </c>
    </row>
    <row r="2" customFormat="false" ht="12" hidden="false" customHeight="false" outlineLevel="0" collapsed="false">
      <c r="A2" s="24" t="s">
        <v>144</v>
      </c>
      <c r="S2" s="17"/>
    </row>
    <row r="3" customFormat="false" ht="11.25" hidden="false" customHeight="false" outlineLevel="0" collapsed="false">
      <c r="A3" s="3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22.5" hidden="false" customHeight="true" outlineLevel="0" collapsed="false">
      <c r="A4" s="25"/>
      <c r="B4" s="26" t="s">
        <v>145</v>
      </c>
      <c r="C4" s="26"/>
      <c r="D4" s="26"/>
      <c r="E4" s="26"/>
      <c r="F4" s="26"/>
      <c r="G4" s="26"/>
      <c r="H4" s="26"/>
      <c r="I4" s="26"/>
      <c r="J4" s="27" t="s">
        <v>146</v>
      </c>
      <c r="K4" s="27"/>
      <c r="L4" s="27"/>
      <c r="M4" s="27"/>
      <c r="N4" s="27"/>
      <c r="O4" s="27"/>
      <c r="P4" s="27"/>
      <c r="Q4" s="27"/>
      <c r="R4" s="28" t="s">
        <v>147</v>
      </c>
      <c r="S4" s="28"/>
      <c r="T4" s="28"/>
      <c r="U4" s="28"/>
      <c r="V4" s="28"/>
      <c r="W4" s="28"/>
      <c r="X4" s="28"/>
      <c r="Y4" s="28"/>
    </row>
    <row r="5" customFormat="false" ht="11.25" hidden="false" customHeight="false" outlineLevel="0" collapsed="false">
      <c r="A5" s="29"/>
      <c r="B5" s="30" t="s">
        <v>4</v>
      </c>
      <c r="C5" s="31" t="s">
        <v>5</v>
      </c>
      <c r="D5" s="31" t="s">
        <v>6</v>
      </c>
      <c r="E5" s="31" t="s">
        <v>3</v>
      </c>
      <c r="F5" s="31" t="s">
        <v>4</v>
      </c>
      <c r="G5" s="31" t="s">
        <v>5</v>
      </c>
      <c r="H5" s="31" t="s">
        <v>6</v>
      </c>
      <c r="I5" s="32" t="s">
        <v>3</v>
      </c>
      <c r="J5" s="31" t="s">
        <v>4</v>
      </c>
      <c r="K5" s="31" t="s">
        <v>5</v>
      </c>
      <c r="L5" s="31" t="s">
        <v>6</v>
      </c>
      <c r="M5" s="31" t="s">
        <v>3</v>
      </c>
      <c r="N5" s="31" t="s">
        <v>4</v>
      </c>
      <c r="O5" s="31" t="s">
        <v>5</v>
      </c>
      <c r="P5" s="31" t="s">
        <v>6</v>
      </c>
      <c r="Q5" s="32" t="s">
        <v>3</v>
      </c>
      <c r="R5" s="31" t="s">
        <v>4</v>
      </c>
      <c r="S5" s="31" t="s">
        <v>5</v>
      </c>
      <c r="T5" s="31" t="s">
        <v>6</v>
      </c>
      <c r="U5" s="31" t="s">
        <v>3</v>
      </c>
      <c r="V5" s="31" t="s">
        <v>4</v>
      </c>
      <c r="W5" s="31" t="s">
        <v>5</v>
      </c>
      <c r="X5" s="31" t="s">
        <v>6</v>
      </c>
      <c r="Y5" s="31" t="s">
        <v>3</v>
      </c>
    </row>
    <row r="6" customFormat="false" ht="11.25" hidden="false" customHeight="false" outlineLevel="0" collapsed="false">
      <c r="A6" s="33" t="s">
        <v>148</v>
      </c>
      <c r="B6" s="34" t="n">
        <f aca="false">'Data input table 1'!B13</f>
        <v>-3.2</v>
      </c>
      <c r="C6" s="35" t="n">
        <f aca="false">'Data input table 1'!C13</f>
        <v>-18.1</v>
      </c>
      <c r="D6" s="35" t="n">
        <f aca="false">'Data input table 1'!D13</f>
        <v>11.1</v>
      </c>
      <c r="E6" s="35" t="n">
        <f aca="false">'Data input table 1'!E13</f>
        <v>2</v>
      </c>
      <c r="F6" s="35" t="n">
        <f aca="false">'Data input table 1'!F13</f>
        <v>2.5</v>
      </c>
      <c r="G6" s="35" t="n">
        <f aca="false">'Data input table 1'!G13</f>
        <v>4.3</v>
      </c>
      <c r="H6" s="35" t="n">
        <f aca="false">'Data input table 1'!H13</f>
        <v>5.9</v>
      </c>
      <c r="I6" s="36" t="n">
        <f aca="false">'Data input table 1'!I13</f>
        <v>4.2</v>
      </c>
      <c r="J6" s="35" t="n">
        <f aca="false">'Data input table 1'!L13</f>
        <v>-3.3</v>
      </c>
      <c r="K6" s="35" t="n">
        <f aca="false">'Data input table 1'!M13</f>
        <v>-20.2</v>
      </c>
      <c r="L6" s="35" t="n">
        <f aca="false">'Data input table 1'!N13</f>
        <v>11.7</v>
      </c>
      <c r="M6" s="35" t="n">
        <f aca="false">'Data input table 1'!O13</f>
        <v>4</v>
      </c>
      <c r="N6" s="35" t="n">
        <f aca="false">'Data input table 1'!P13</f>
        <v>4.7</v>
      </c>
      <c r="O6" s="35" t="n">
        <f aca="false">'Data input table 1'!Q13</f>
        <v>4.7</v>
      </c>
      <c r="P6" s="35" t="n">
        <f aca="false">'Data input table 1'!R13</f>
        <v>7.6</v>
      </c>
      <c r="Q6" s="36" t="n">
        <f aca="false">'Data input table 1'!S13</f>
        <v>7.4</v>
      </c>
      <c r="R6" s="35" t="n">
        <f aca="false">'Data input table 1'!V13</f>
        <v>-16.4</v>
      </c>
      <c r="S6" s="35" t="n">
        <f aca="false">'Data input table 1'!W13</f>
        <v>-58</v>
      </c>
      <c r="T6" s="35" t="n">
        <f aca="false">'Data input table 1'!X13</f>
        <v>105.3</v>
      </c>
      <c r="U6" s="35" t="n">
        <f aca="false">'Data input table 1'!Y13</f>
        <v>-30.2</v>
      </c>
      <c r="V6" s="35" t="n">
        <f aca="false">'Data input table 1'!Z13</f>
        <v>-13.9</v>
      </c>
      <c r="W6" s="35" t="n">
        <f aca="false">'Data input table 1'!AA13</f>
        <v>30.6</v>
      </c>
      <c r="X6" s="35" t="n">
        <f aca="false">'Data input table 1'!AB13</f>
        <v>53.5</v>
      </c>
      <c r="Y6" s="35" t="n">
        <f aca="false">'Data input table 1'!AC13</f>
        <v>-2.2</v>
      </c>
    </row>
    <row r="7" customFormat="false" ht="11.25" hidden="false" customHeight="false" outlineLevel="0" collapsed="false">
      <c r="A7" s="37" t="s">
        <v>149</v>
      </c>
      <c r="B7" s="38" t="n">
        <f aca="false">'Data input table 1'!B14</f>
        <v>-3.7</v>
      </c>
      <c r="C7" s="39" t="n">
        <f aca="false">'Data input table 1'!C14</f>
        <v>-19.3</v>
      </c>
      <c r="D7" s="39" t="n">
        <f aca="false">'Data input table 1'!D14</f>
        <v>12.2</v>
      </c>
      <c r="E7" s="39" t="n">
        <f aca="false">'Data input table 1'!E14</f>
        <v>1.8</v>
      </c>
      <c r="F7" s="39" t="n">
        <f aca="false">'Data input table 1'!F14</f>
        <v>2.3</v>
      </c>
      <c r="G7" s="39" t="n">
        <f aca="false">'Data input table 1'!G14</f>
        <v>4.3</v>
      </c>
      <c r="H7" s="39" t="n">
        <f aca="false">'Data input table 1'!H14</f>
        <v>6.4</v>
      </c>
      <c r="I7" s="40" t="n">
        <f aca="false">'Data input table 1'!I14</f>
        <v>4.3</v>
      </c>
      <c r="J7" s="39" t="n">
        <f aca="false">'Data input table 1'!L14</f>
        <v>-3.8</v>
      </c>
      <c r="K7" s="39" t="n">
        <f aca="false">'Data input table 1'!M14</f>
        <v>-20.8</v>
      </c>
      <c r="L7" s="39" t="n">
        <f aca="false">'Data input table 1'!N14</f>
        <v>12.6</v>
      </c>
      <c r="M7" s="39" t="n">
        <f aca="false">'Data input table 1'!O14</f>
        <v>3.9</v>
      </c>
      <c r="N7" s="39" t="n">
        <f aca="false">'Data input table 1'!P14</f>
        <v>4.5</v>
      </c>
      <c r="O7" s="39" t="n">
        <f aca="false">'Data input table 1'!Q14</f>
        <v>4.4</v>
      </c>
      <c r="P7" s="39" t="n">
        <f aca="false">'Data input table 1'!R14</f>
        <v>7.6</v>
      </c>
      <c r="Q7" s="40" t="n">
        <f aca="false">'Data input table 1'!S14</f>
        <v>7.2</v>
      </c>
      <c r="R7" s="39" t="n">
        <f aca="false">'Data input table 1'!V14</f>
        <v>-17</v>
      </c>
      <c r="S7" s="39" t="n">
        <f aca="false">'Data input table 1'!W14</f>
        <v>-59.3</v>
      </c>
      <c r="T7" s="39" t="n">
        <f aca="false">'Data input table 1'!X14</f>
        <v>111.8</v>
      </c>
      <c r="U7" s="39" t="n">
        <f aca="false">'Data input table 1'!Y14</f>
        <v>-31.3</v>
      </c>
      <c r="V7" s="39" t="n">
        <f aca="false">'Data input table 1'!Z14</f>
        <v>-16.2</v>
      </c>
      <c r="W7" s="39" t="n">
        <f aca="false">'Data input table 1'!AA14</f>
        <v>36.7</v>
      </c>
      <c r="X7" s="39" t="n">
        <f aca="false">'Data input table 1'!AB14</f>
        <v>56.2</v>
      </c>
      <c r="Y7" s="39" t="n">
        <f aca="false">'Data input table 1'!AC14</f>
        <v>-2</v>
      </c>
    </row>
    <row r="8" customFormat="false" ht="11.25" hidden="false" customHeight="false" outlineLevel="0" collapsed="false">
      <c r="A8" s="41" t="s">
        <v>150</v>
      </c>
      <c r="B8" s="42" t="n">
        <f aca="false">'Data input table 1'!B15</f>
        <v>-2</v>
      </c>
      <c r="C8" s="43" t="n">
        <f aca="false">'Data input table 1'!C15</f>
        <v>-16.6</v>
      </c>
      <c r="D8" s="43" t="n">
        <f aca="false">'Data input table 1'!D15</f>
        <v>10.1</v>
      </c>
      <c r="E8" s="43" t="n">
        <f aca="false">'Data input table 1'!E15</f>
        <v>0.4</v>
      </c>
      <c r="F8" s="43" t="n">
        <f aca="false">'Data input table 1'!F15</f>
        <v>1.7</v>
      </c>
      <c r="G8" s="43" t="n">
        <f aca="false">'Data input table 1'!G15</f>
        <v>8.5</v>
      </c>
      <c r="H8" s="43" t="n">
        <f aca="false">'Data input table 1'!H15</f>
        <v>4.9</v>
      </c>
      <c r="I8" s="44" t="n">
        <f aca="false">'Data input table 1'!I15</f>
        <v>5.8</v>
      </c>
      <c r="J8" s="43" t="n">
        <f aca="false">'Data input table 1'!L15</f>
        <v>-4.8</v>
      </c>
      <c r="K8" s="43" t="n">
        <f aca="false">'Data input table 1'!M15</f>
        <v>-13.9</v>
      </c>
      <c r="L8" s="43" t="n">
        <f aca="false">'Data input table 1'!N15</f>
        <v>3</v>
      </c>
      <c r="M8" s="43" t="n">
        <f aca="false">'Data input table 1'!O15</f>
        <v>0.9</v>
      </c>
      <c r="N8" s="43" t="n">
        <f aca="false">'Data input table 1'!P15</f>
        <v>5.7</v>
      </c>
      <c r="O8" s="43" t="n">
        <f aca="false">'Data input table 1'!Q15</f>
        <v>7.7</v>
      </c>
      <c r="P8" s="43" t="n">
        <f aca="false">'Data input table 1'!R15</f>
        <v>5.5</v>
      </c>
      <c r="Q8" s="44" t="n">
        <f aca="false">'Data input table 1'!S15</f>
        <v>5.9</v>
      </c>
      <c r="R8" s="43" t="n">
        <f aca="false">'Data input table 1'!V15</f>
        <v>-4.2</v>
      </c>
      <c r="S8" s="43" t="n">
        <f aca="false">'Data input table 1'!W15</f>
        <v>-60</v>
      </c>
      <c r="T8" s="43" t="n">
        <f aca="false">'Data input table 1'!X15</f>
        <v>123.9</v>
      </c>
      <c r="U8" s="43" t="n">
        <f aca="false">'Data input table 1'!Y15</f>
        <v>-47.6</v>
      </c>
      <c r="V8" s="43" t="n">
        <f aca="false">'Data input table 1'!Z15</f>
        <v>10.6</v>
      </c>
      <c r="W8" s="43" t="n">
        <f aca="false">'Data input table 1'!AA15</f>
        <v>34.8</v>
      </c>
      <c r="X8" s="43" t="n">
        <f aca="false">'Data input table 1'!AB15</f>
        <v>76.5</v>
      </c>
      <c r="Y8" s="43" t="n">
        <f aca="false">'Data input table 1'!AC15</f>
        <v>-26.7</v>
      </c>
    </row>
    <row r="9" customFormat="false" ht="11.25" hidden="false" customHeight="false" outlineLevel="0" collapsed="false">
      <c r="A9" s="45" t="s">
        <v>151</v>
      </c>
      <c r="B9" s="46" t="n">
        <f aca="false">'Data input table 1'!B16</f>
        <v>1.4</v>
      </c>
      <c r="C9" s="47" t="n">
        <f aca="false">'Data input table 1'!C16</f>
        <v>-14.7</v>
      </c>
      <c r="D9" s="47" t="n">
        <f aca="false">'Data input table 1'!D16</f>
        <v>4.5</v>
      </c>
      <c r="E9" s="47" t="str">
        <f aca="false">'Data input table 1'!E16</f>
        <v>:</v>
      </c>
      <c r="F9" s="47" t="str">
        <f aca="false">'Data input table 1'!F16</f>
        <v>:</v>
      </c>
      <c r="G9" s="47" t="str">
        <f aca="false">'Data input table 1'!G16</f>
        <v>:</v>
      </c>
      <c r="H9" s="47" t="str">
        <f aca="false">'Data input table 1'!H16</f>
        <v>:</v>
      </c>
      <c r="I9" s="48" t="str">
        <f aca="false">'Data input table 1'!I16</f>
        <v>:</v>
      </c>
      <c r="J9" s="47" t="n">
        <f aca="false">'Data input table 1'!L16</f>
        <v>3</v>
      </c>
      <c r="K9" s="47" t="n">
        <f aca="false">'Data input table 1'!M16</f>
        <v>-21.8</v>
      </c>
      <c r="L9" s="47" t="n">
        <f aca="false">'Data input table 1'!N16</f>
        <v>9.5</v>
      </c>
      <c r="M9" s="47" t="str">
        <f aca="false">'Data input table 1'!O16</f>
        <v>:</v>
      </c>
      <c r="N9" s="47" t="str">
        <f aca="false">'Data input table 1'!P16</f>
        <v>:</v>
      </c>
      <c r="O9" s="47" t="str">
        <f aca="false">'Data input table 1'!Q16</f>
        <v>:</v>
      </c>
      <c r="P9" s="47" t="str">
        <f aca="false">'Data input table 1'!R16</f>
        <v>:</v>
      </c>
      <c r="Q9" s="48" t="str">
        <f aca="false">'Data input table 1'!S16</f>
        <v>:</v>
      </c>
      <c r="R9" s="47" t="n">
        <f aca="false">'Data input table 1'!V16</f>
        <v>-2</v>
      </c>
      <c r="S9" s="47" t="n">
        <f aca="false">'Data input table 1'!W16</f>
        <v>-58</v>
      </c>
      <c r="T9" s="47" t="n">
        <f aca="false">'Data input table 1'!X16</f>
        <v>93.6</v>
      </c>
      <c r="U9" s="47" t="str">
        <f aca="false">'Data input table 1'!Y16</f>
        <v>:</v>
      </c>
      <c r="V9" s="47" t="str">
        <f aca="false">'Data input table 1'!Z16</f>
        <v>:</v>
      </c>
      <c r="W9" s="47" t="str">
        <f aca="false">'Data input table 1'!AA16</f>
        <v>:</v>
      </c>
      <c r="X9" s="47" t="str">
        <f aca="false">'Data input table 1'!AB16</f>
        <v>:</v>
      </c>
      <c r="Y9" s="47" t="str">
        <f aca="false">'Data input table 1'!AC16</f>
        <v>:</v>
      </c>
    </row>
    <row r="10" customFormat="false" ht="11.25" hidden="false" customHeight="false" outlineLevel="0" collapsed="false">
      <c r="A10" s="45" t="s">
        <v>152</v>
      </c>
      <c r="B10" s="46" t="n">
        <f aca="false">'Data input table 1'!B17</f>
        <v>-3</v>
      </c>
      <c r="C10" s="47" t="n">
        <f aca="false">'Data input table 1'!C17</f>
        <v>-14</v>
      </c>
      <c r="D10" s="47" t="n">
        <f aca="false">'Data input table 1'!D17</f>
        <v>8.1</v>
      </c>
      <c r="E10" s="47" t="n">
        <f aca="false">'Data input table 1'!E17</f>
        <v>-2.6</v>
      </c>
      <c r="F10" s="47" t="str">
        <f aca="false">'Data input table 1'!F17</f>
        <v>:</v>
      </c>
      <c r="G10" s="47" t="str">
        <f aca="false">'Data input table 1'!G17</f>
        <v>:</v>
      </c>
      <c r="H10" s="47" t="str">
        <f aca="false">'Data input table 1'!H17</f>
        <v>:</v>
      </c>
      <c r="I10" s="48" t="str">
        <f aca="false">'Data input table 1'!I17</f>
        <v>:</v>
      </c>
      <c r="J10" s="47" t="n">
        <f aca="false">'Data input table 1'!L17</f>
        <v>-2.8</v>
      </c>
      <c r="K10" s="47" t="n">
        <f aca="false">'Data input table 1'!M17</f>
        <v>-17.9</v>
      </c>
      <c r="L10" s="47" t="n">
        <f aca="false">'Data input table 1'!N17</f>
        <v>11.1</v>
      </c>
      <c r="M10" s="47" t="n">
        <f aca="false">'Data input table 1'!O17</f>
        <v>4.1</v>
      </c>
      <c r="N10" s="47" t="n">
        <f aca="false">'Data input table 1'!P17</f>
        <v>4.5</v>
      </c>
      <c r="O10" s="47" t="n">
        <f aca="false">'Data input table 1'!Q17</f>
        <v>3.6</v>
      </c>
      <c r="P10" s="47" t="n">
        <f aca="false">'Data input table 1'!R17</f>
        <v>2.1</v>
      </c>
      <c r="Q10" s="48" t="n">
        <f aca="false">'Data input table 1'!S17</f>
        <v>5.4</v>
      </c>
      <c r="R10" s="47" t="n">
        <f aca="false">'Data input table 1'!V17</f>
        <v>-15.5</v>
      </c>
      <c r="S10" s="47" t="n">
        <f aca="false">'Data input table 1'!W17</f>
        <v>-48.6</v>
      </c>
      <c r="T10" s="47" t="n">
        <f aca="false">'Data input table 1'!X17</f>
        <v>86.6</v>
      </c>
      <c r="U10" s="47" t="n">
        <f aca="false">'Data input table 1'!Y17</f>
        <v>-48.7</v>
      </c>
      <c r="V10" s="47" t="str">
        <f aca="false">'Data input table 1'!Z17</f>
        <v>:</v>
      </c>
      <c r="W10" s="47" t="str">
        <f aca="false">'Data input table 1'!AA17</f>
        <v>:</v>
      </c>
      <c r="X10" s="47" t="str">
        <f aca="false">'Data input table 1'!AB17</f>
        <v>:</v>
      </c>
      <c r="Y10" s="47" t="str">
        <f aca="false">'Data input table 1'!AC17</f>
        <v>:</v>
      </c>
    </row>
    <row r="11" customFormat="false" ht="11.25" hidden="false" customHeight="false" outlineLevel="0" collapsed="false">
      <c r="A11" s="45" t="s">
        <v>153</v>
      </c>
      <c r="B11" s="46" t="n">
        <f aca="false">'Data input table 1'!B18</f>
        <v>-0.3</v>
      </c>
      <c r="C11" s="47" t="n">
        <f aca="false">'Data input table 1'!C18</f>
        <v>-15.4</v>
      </c>
      <c r="D11" s="47" t="n">
        <f aca="false">'Data input table 1'!D18</f>
        <v>8.2</v>
      </c>
      <c r="E11" s="47" t="n">
        <f aca="false">'Data input table 1'!E18</f>
        <v>1.2</v>
      </c>
      <c r="F11" s="47" t="n">
        <f aca="false">'Data input table 1'!F18</f>
        <v>5.6</v>
      </c>
      <c r="G11" s="47" t="n">
        <f aca="false">'Data input table 1'!G18</f>
        <v>6.9</v>
      </c>
      <c r="H11" s="47" t="n">
        <f aca="false">'Data input table 1'!H18</f>
        <v>11.7</v>
      </c>
      <c r="I11" s="48" t="n">
        <f aca="false">'Data input table 1'!I18</f>
        <v>9.9</v>
      </c>
      <c r="J11" s="47" t="n">
        <f aca="false">'Data input table 1'!L18</f>
        <v>-1.2</v>
      </c>
      <c r="K11" s="47" t="n">
        <f aca="false">'Data input table 1'!M18</f>
        <v>-13.7</v>
      </c>
      <c r="L11" s="47" t="n">
        <f aca="false">'Data input table 1'!N18</f>
        <v>3.2</v>
      </c>
      <c r="M11" s="47" t="n">
        <f aca="false">'Data input table 1'!O18</f>
        <v>3.4</v>
      </c>
      <c r="N11" s="47" t="n">
        <f aca="false">'Data input table 1'!P18</f>
        <v>10.3</v>
      </c>
      <c r="O11" s="47" t="n">
        <f aca="false">'Data input table 1'!Q18</f>
        <v>7.3</v>
      </c>
      <c r="P11" s="47" t="n">
        <f aca="false">'Data input table 1'!R18</f>
        <v>16.9</v>
      </c>
      <c r="Q11" s="48" t="n">
        <f aca="false">'Data input table 1'!S18</f>
        <v>17</v>
      </c>
      <c r="R11" s="47" t="n">
        <f aca="false">'Data input table 1'!V18</f>
        <v>-12.6</v>
      </c>
      <c r="S11" s="47" t="n">
        <f aca="false">'Data input table 1'!W18</f>
        <v>-42.5</v>
      </c>
      <c r="T11" s="47" t="n">
        <f aca="false">'Data input table 1'!X18</f>
        <v>69.8</v>
      </c>
      <c r="U11" s="47" t="n">
        <f aca="false">'Data input table 1'!Y18</f>
        <v>-22.7</v>
      </c>
      <c r="V11" s="47" t="n">
        <f aca="false">'Data input table 1'!Z18</f>
        <v>-24.8</v>
      </c>
      <c r="W11" s="47" t="n">
        <f aca="false">'Data input table 1'!AA18</f>
        <v>56.7</v>
      </c>
      <c r="X11" s="47" t="n">
        <f aca="false">'Data input table 1'!AB18</f>
        <v>33.9</v>
      </c>
      <c r="Y11" s="47" t="n">
        <f aca="false">'Data input table 1'!AC18</f>
        <v>6.9</v>
      </c>
    </row>
    <row r="12" customFormat="false" ht="11.25" hidden="false" customHeight="false" outlineLevel="0" collapsed="false">
      <c r="A12" s="45" t="s">
        <v>154</v>
      </c>
      <c r="B12" s="46" t="n">
        <f aca="false">'Data input table 1'!B19</f>
        <v>-1</v>
      </c>
      <c r="C12" s="47" t="n">
        <f aca="false">'Data input table 1'!C19</f>
        <v>-14.7</v>
      </c>
      <c r="D12" s="47" t="n">
        <f aca="false">'Data input table 1'!D19</f>
        <v>5</v>
      </c>
      <c r="E12" s="47" t="n">
        <f aca="false">'Data input table 1'!E19</f>
        <v>3.3</v>
      </c>
      <c r="F12" s="47" t="n">
        <f aca="false">'Data input table 1'!F19</f>
        <v>3.1</v>
      </c>
      <c r="G12" s="47" t="n">
        <f aca="false">'Data input table 1'!G19</f>
        <v>3.4</v>
      </c>
      <c r="H12" s="47" t="n">
        <f aca="false">'Data input table 1'!H19</f>
        <v>5</v>
      </c>
      <c r="I12" s="48" t="n">
        <f aca="false">'Data input table 1'!I19</f>
        <v>3.9</v>
      </c>
      <c r="J12" s="47" t="n">
        <f aca="false">'Data input table 1'!L19</f>
        <v>-0.3</v>
      </c>
      <c r="K12" s="47" t="n">
        <f aca="false">'Data input table 1'!M19</f>
        <v>-13.9</v>
      </c>
      <c r="L12" s="47" t="n">
        <f aca="false">'Data input table 1'!N19</f>
        <v>7.6</v>
      </c>
      <c r="M12" s="47" t="n">
        <f aca="false">'Data input table 1'!O19</f>
        <v>4.6</v>
      </c>
      <c r="N12" s="47" t="n">
        <f aca="false">'Data input table 1'!P19</f>
        <v>5.3</v>
      </c>
      <c r="O12" s="47" t="n">
        <f aca="false">'Data input table 1'!Q19</f>
        <v>3.9</v>
      </c>
      <c r="P12" s="47" t="n">
        <f aca="false">'Data input table 1'!R19</f>
        <v>7.5</v>
      </c>
      <c r="Q12" s="48" t="n">
        <f aca="false">'Data input table 1'!S19</f>
        <v>6.4</v>
      </c>
      <c r="R12" s="47" t="n">
        <f aca="false">'Data input table 1'!V19</f>
        <v>-15.1</v>
      </c>
      <c r="S12" s="47" t="n">
        <f aca="false">'Data input table 1'!W19</f>
        <v>-52.7</v>
      </c>
      <c r="T12" s="47" t="n">
        <f aca="false">'Data input table 1'!X19</f>
        <v>99.1</v>
      </c>
      <c r="U12" s="47" t="n">
        <f aca="false">'Data input table 1'!Y19</f>
        <v>-42.9</v>
      </c>
      <c r="V12" s="47" t="n">
        <f aca="false">'Data input table 1'!Z19</f>
        <v>-27.5</v>
      </c>
      <c r="W12" s="47" t="n">
        <f aca="false">'Data input table 1'!AA19</f>
        <v>39.7</v>
      </c>
      <c r="X12" s="47" t="n">
        <f aca="false">'Data input table 1'!AB19</f>
        <v>89.2</v>
      </c>
      <c r="Y12" s="47" t="n">
        <f aca="false">'Data input table 1'!AC19</f>
        <v>-13.2</v>
      </c>
    </row>
    <row r="13" customFormat="false" ht="11.25" hidden="false" customHeight="false" outlineLevel="0" collapsed="false">
      <c r="A13" s="45" t="s">
        <v>155</v>
      </c>
      <c r="B13" s="46" t="n">
        <f aca="false">'Data input table 1'!B20</f>
        <v>-4.2</v>
      </c>
      <c r="C13" s="47" t="n">
        <f aca="false">'Data input table 1'!C20</f>
        <v>-10.3</v>
      </c>
      <c r="D13" s="47" t="n">
        <f aca="false">'Data input table 1'!D20</f>
        <v>7.3</v>
      </c>
      <c r="E13" s="47" t="n">
        <f aca="false">'Data input table 1'!E20</f>
        <v>1.9</v>
      </c>
      <c r="F13" s="47" t="n">
        <f aca="false">'Data input table 1'!F20</f>
        <v>5.7</v>
      </c>
      <c r="G13" s="47" t="n">
        <f aca="false">'Data input table 1'!G20</f>
        <v>9.8</v>
      </c>
      <c r="H13" s="47" t="n">
        <f aca="false">'Data input table 1'!H20</f>
        <v>4.2</v>
      </c>
      <c r="I13" s="48" t="n">
        <f aca="false">'Data input table 1'!I20</f>
        <v>16.7</v>
      </c>
      <c r="J13" s="47" t="n">
        <f aca="false">'Data input table 1'!L20</f>
        <v>-9.8</v>
      </c>
      <c r="K13" s="47" t="n">
        <f aca="false">'Data input table 1'!M20</f>
        <v>-13.5</v>
      </c>
      <c r="L13" s="47" t="n">
        <f aca="false">'Data input table 1'!N20</f>
        <v>9</v>
      </c>
      <c r="M13" s="47" t="n">
        <f aca="false">'Data input table 1'!O20</f>
        <v>1.4</v>
      </c>
      <c r="N13" s="47" t="n">
        <f aca="false">'Data input table 1'!P20</f>
        <v>8.9</v>
      </c>
      <c r="O13" s="47" t="n">
        <f aca="false">'Data input table 1'!Q20</f>
        <v>11</v>
      </c>
      <c r="P13" s="47" t="n">
        <f aca="false">'Data input table 1'!R20</f>
        <v>0.9</v>
      </c>
      <c r="Q13" s="48" t="n">
        <f aca="false">'Data input table 1'!S20</f>
        <v>11</v>
      </c>
      <c r="R13" s="47" t="n">
        <f aca="false">'Data input table 1'!V20</f>
        <v>-12.9</v>
      </c>
      <c r="S13" s="47" t="n">
        <f aca="false">'Data input table 1'!W20</f>
        <v>-50.9</v>
      </c>
      <c r="T13" s="47" t="n">
        <f aca="false">'Data input table 1'!X20</f>
        <v>66</v>
      </c>
      <c r="U13" s="47" t="n">
        <f aca="false">'Data input table 1'!Y20</f>
        <v>-13.3</v>
      </c>
      <c r="V13" s="47" t="n">
        <f aca="false">'Data input table 1'!Z20</f>
        <v>-14</v>
      </c>
      <c r="W13" s="47" t="n">
        <f aca="false">'Data input table 1'!AA20</f>
        <v>1.3</v>
      </c>
      <c r="X13" s="47" t="n">
        <f aca="false">'Data input table 1'!AB20</f>
        <v>46.7</v>
      </c>
      <c r="Y13" s="47" t="n">
        <f aca="false">'Data input table 1'!AC20</f>
        <v>0.2</v>
      </c>
    </row>
    <row r="14" customFormat="false" ht="11.25" hidden="false" customHeight="false" outlineLevel="0" collapsed="false">
      <c r="A14" s="45" t="s">
        <v>156</v>
      </c>
      <c r="B14" s="46" t="str">
        <f aca="false">'Data input table 1'!B22</f>
        <v>:</v>
      </c>
      <c r="C14" s="47" t="str">
        <f aca="false">'Data input table 1'!C22</f>
        <v>:</v>
      </c>
      <c r="D14" s="47" t="str">
        <f aca="false">'Data input table 1'!D22</f>
        <v>:</v>
      </c>
      <c r="E14" s="47" t="str">
        <f aca="false">'Data input table 1'!E22</f>
        <v>:</v>
      </c>
      <c r="F14" s="47" t="str">
        <f aca="false">'Data input table 1'!F22</f>
        <v>:</v>
      </c>
      <c r="G14" s="47" t="str">
        <f aca="false">'Data input table 1'!G22</f>
        <v>:</v>
      </c>
      <c r="H14" s="47" t="str">
        <f aca="false">'Data input table 1'!H22</f>
        <v>:</v>
      </c>
      <c r="I14" s="48" t="str">
        <f aca="false">'Data input table 1'!I22</f>
        <v>:</v>
      </c>
      <c r="J14" s="47" t="str">
        <f aca="false">'Data input table 1'!L22</f>
        <v>:</v>
      </c>
      <c r="K14" s="47" t="str">
        <f aca="false">'Data input table 1'!M22</f>
        <v>:</v>
      </c>
      <c r="L14" s="47" t="str">
        <f aca="false">'Data input table 1'!N22</f>
        <v>:</v>
      </c>
      <c r="M14" s="47" t="str">
        <f aca="false">'Data input table 1'!O22</f>
        <v>:</v>
      </c>
      <c r="N14" s="47" t="str">
        <f aca="false">'Data input table 1'!P22</f>
        <v>:</v>
      </c>
      <c r="O14" s="47" t="str">
        <f aca="false">'Data input table 1'!Q22</f>
        <v>:</v>
      </c>
      <c r="P14" s="47" t="str">
        <f aca="false">'Data input table 1'!R22</f>
        <v>:</v>
      </c>
      <c r="Q14" s="48" t="str">
        <f aca="false">'Data input table 1'!S22</f>
        <v>:</v>
      </c>
      <c r="R14" s="47" t="n">
        <f aca="false">'Data input table 1'!V22</f>
        <v>-4.9</v>
      </c>
      <c r="S14" s="47" t="n">
        <f aca="false">'Data input table 1'!W22</f>
        <v>-69.6</v>
      </c>
      <c r="T14" s="47" t="n">
        <f aca="false">'Data input table 1'!X22</f>
        <v>74.1</v>
      </c>
      <c r="U14" s="47" t="n">
        <f aca="false">'Data input table 1'!Y22</f>
        <v>32.8</v>
      </c>
      <c r="V14" s="47" t="n">
        <f aca="false">'Data input table 1'!Z22</f>
        <v>15.9</v>
      </c>
      <c r="W14" s="47" t="n">
        <f aca="false">'Data input table 1'!AA22</f>
        <v>3.9</v>
      </c>
      <c r="X14" s="47" t="n">
        <f aca="false">'Data input table 1'!AB22</f>
        <v>7.5</v>
      </c>
      <c r="Y14" s="47" t="n">
        <f aca="false">'Data input table 1'!AC22</f>
        <v>6.4</v>
      </c>
    </row>
    <row r="15" customFormat="false" ht="11.25" hidden="false" customHeight="false" outlineLevel="0" collapsed="false">
      <c r="A15" s="45" t="s">
        <v>157</v>
      </c>
      <c r="B15" s="46" t="n">
        <f aca="false">'Data input table 1'!B23</f>
        <v>-7.1</v>
      </c>
      <c r="C15" s="47" t="n">
        <f aca="false">'Data input table 1'!C23</f>
        <v>-33.9</v>
      </c>
      <c r="D15" s="47" t="n">
        <f aca="false">'Data input table 1'!D23</f>
        <v>25.5</v>
      </c>
      <c r="E15" s="47" t="n">
        <f aca="false">'Data input table 1'!E23</f>
        <v>5</v>
      </c>
      <c r="F15" s="47" t="n">
        <f aca="false">'Data input table 1'!F23</f>
        <v>-0.2</v>
      </c>
      <c r="G15" s="47" t="n">
        <f aca="false">'Data input table 1'!G23</f>
        <v>5.1</v>
      </c>
      <c r="H15" s="47" t="n">
        <f aca="false">'Data input table 1'!H23</f>
        <v>9.3</v>
      </c>
      <c r="I15" s="48" t="n">
        <f aca="false">'Data input table 1'!I23</f>
        <v>8.5</v>
      </c>
      <c r="J15" s="47" t="n">
        <f aca="false">'Data input table 1'!L23</f>
        <v>-5.9</v>
      </c>
      <c r="K15" s="47" t="n">
        <f aca="false">'Data input table 1'!M23</f>
        <v>-32.1</v>
      </c>
      <c r="L15" s="47" t="n">
        <f aca="false">'Data input table 1'!N23</f>
        <v>21.4</v>
      </c>
      <c r="M15" s="47" t="n">
        <f aca="false">'Data input table 1'!O23</f>
        <v>9.7</v>
      </c>
      <c r="N15" s="47" t="n">
        <f aca="false">'Data input table 1'!P23</f>
        <v>1.9</v>
      </c>
      <c r="O15" s="47" t="n">
        <f aca="false">'Data input table 1'!Q23</f>
        <v>2.3</v>
      </c>
      <c r="P15" s="47" t="n">
        <f aca="false">'Data input table 1'!R23</f>
        <v>8.9</v>
      </c>
      <c r="Q15" s="48" t="n">
        <f aca="false">'Data input table 1'!S23</f>
        <v>11.9</v>
      </c>
      <c r="R15" s="47" t="n">
        <f aca="false">'Data input table 1'!V23</f>
        <v>-18.7</v>
      </c>
      <c r="S15" s="47" t="n">
        <f aca="false">'Data input table 1'!W23</f>
        <v>-78.2</v>
      </c>
      <c r="T15" s="47" t="n">
        <f aca="false">'Data input table 1'!X23</f>
        <v>202.3</v>
      </c>
      <c r="U15" s="47" t="n">
        <f aca="false">'Data input table 1'!Y23</f>
        <v>-16.2</v>
      </c>
      <c r="V15" s="47" t="n">
        <f aca="false">'Data input table 1'!Z23</f>
        <v>-6.3</v>
      </c>
      <c r="W15" s="47" t="n">
        <f aca="false">'Data input table 1'!AA23</f>
        <v>35</v>
      </c>
      <c r="X15" s="47" t="n">
        <f aca="false">'Data input table 1'!AB23</f>
        <v>41</v>
      </c>
      <c r="Y15" s="47" t="n">
        <f aca="false">'Data input table 1'!AC23</f>
        <v>8.9</v>
      </c>
    </row>
    <row r="16" customFormat="false" ht="11.25" hidden="false" customHeight="false" outlineLevel="0" collapsed="false">
      <c r="A16" s="45" t="s">
        <v>158</v>
      </c>
      <c r="B16" s="46" t="n">
        <f aca="false">'Data input table 1'!B24</f>
        <v>-5.3</v>
      </c>
      <c r="C16" s="47" t="n">
        <f aca="false">'Data input table 1'!C24</f>
        <v>-18.1</v>
      </c>
      <c r="D16" s="47" t="n">
        <f aca="false">'Data input table 1'!D24</f>
        <v>16.8</v>
      </c>
      <c r="E16" s="47" t="n">
        <f aca="false">'Data input table 1'!E24</f>
        <v>-0.4</v>
      </c>
      <c r="F16" s="47" t="n">
        <f aca="false">'Data input table 1'!F24</f>
        <v>1</v>
      </c>
      <c r="G16" s="47" t="n">
        <f aca="false">'Data input table 1'!G24</f>
        <v>4.1</v>
      </c>
      <c r="H16" s="47" t="n">
        <f aca="false">'Data input table 1'!H24</f>
        <v>10.4</v>
      </c>
      <c r="I16" s="48" t="n">
        <f aca="false">'Data input table 1'!I24</f>
        <v>3.9</v>
      </c>
      <c r="J16" s="47" t="n">
        <f aca="false">'Data input table 1'!L24</f>
        <v>-5.4</v>
      </c>
      <c r="K16" s="47" t="n">
        <f aca="false">'Data input table 1'!M24</f>
        <v>-21.2</v>
      </c>
      <c r="L16" s="47" t="n">
        <f aca="false">'Data input table 1'!N24</f>
        <v>19.5</v>
      </c>
      <c r="M16" s="47" t="n">
        <f aca="false">'Data input table 1'!O24</f>
        <v>3.1</v>
      </c>
      <c r="N16" s="47" t="n">
        <f aca="false">'Data input table 1'!P24</f>
        <v>5.7</v>
      </c>
      <c r="O16" s="47" t="n">
        <f aca="false">'Data input table 1'!Q24</f>
        <v>2.2</v>
      </c>
      <c r="P16" s="47" t="n">
        <f aca="false">'Data input table 1'!R24</f>
        <v>9.3</v>
      </c>
      <c r="Q16" s="48" t="n">
        <f aca="false">'Data input table 1'!S24</f>
        <v>9.2</v>
      </c>
      <c r="R16" s="47" t="n">
        <f aca="false">'Data input table 1'!V24</f>
        <v>-16.6</v>
      </c>
      <c r="S16" s="47" t="n">
        <f aca="false">'Data input table 1'!W24</f>
        <v>-56.8</v>
      </c>
      <c r="T16" s="47" t="n">
        <f aca="false">'Data input table 1'!X24</f>
        <v>133</v>
      </c>
      <c r="U16" s="47" t="n">
        <f aca="false">'Data input table 1'!Y24</f>
        <v>-36.8</v>
      </c>
      <c r="V16" s="47" t="n">
        <f aca="false">'Data input table 1'!Z24</f>
        <v>-19.6</v>
      </c>
      <c r="W16" s="47" t="n">
        <f aca="false">'Data input table 1'!AA24</f>
        <v>41.8</v>
      </c>
      <c r="X16" s="47" t="n">
        <f aca="false">'Data input table 1'!AB24</f>
        <v>62.7</v>
      </c>
      <c r="Y16" s="47" t="n">
        <f aca="false">'Data input table 1'!AC24</f>
        <v>1.3</v>
      </c>
    </row>
    <row r="17" customFormat="false" ht="11.25" hidden="false" customHeight="false" outlineLevel="0" collapsed="false">
      <c r="A17" s="45" t="s">
        <v>159</v>
      </c>
      <c r="B17" s="46" t="n">
        <f aca="false">'Data input table 1'!B25</f>
        <v>-5.9</v>
      </c>
      <c r="C17" s="47" t="n">
        <f aca="false">'Data input table 1'!C25</f>
        <v>-34.1</v>
      </c>
      <c r="D17" s="47" t="n">
        <f aca="false">'Data input table 1'!D25</f>
        <v>21.6</v>
      </c>
      <c r="E17" s="47" t="n">
        <f aca="false">'Data input table 1'!E25</f>
        <v>3.8</v>
      </c>
      <c r="F17" s="47" t="str">
        <f aca="false">'Data input table 1'!F25</f>
        <v>:</v>
      </c>
      <c r="G17" s="47" t="str">
        <f aca="false">'Data input table 1'!G25</f>
        <v>:</v>
      </c>
      <c r="H17" s="47" t="str">
        <f aca="false">'Data input table 1'!H25</f>
        <v>:</v>
      </c>
      <c r="I17" s="48" t="str">
        <f aca="false">'Data input table 1'!I25</f>
        <v>:</v>
      </c>
      <c r="J17" s="47" t="n">
        <f aca="false">'Data input table 1'!L25</f>
        <v>-1.4</v>
      </c>
      <c r="K17" s="47" t="n">
        <f aca="false">'Data input table 1'!M25</f>
        <v>-29.6</v>
      </c>
      <c r="L17" s="47" t="n">
        <f aca="false">'Data input table 1'!N25</f>
        <v>12.8</v>
      </c>
      <c r="M17" s="47" t="n">
        <f aca="false">'Data input table 1'!O25</f>
        <v>8.5</v>
      </c>
      <c r="N17" s="47" t="str">
        <f aca="false">'Data input table 1'!P25</f>
        <v>:</v>
      </c>
      <c r="O17" s="47" t="str">
        <f aca="false">'Data input table 1'!Q25</f>
        <v>:</v>
      </c>
      <c r="P17" s="47" t="str">
        <f aca="false">'Data input table 1'!R25</f>
        <v>:</v>
      </c>
      <c r="Q17" s="48" t="str">
        <f aca="false">'Data input table 1'!S25</f>
        <v>:</v>
      </c>
      <c r="R17" s="47" t="n">
        <f aca="false">'Data input table 1'!V25</f>
        <v>-17.8</v>
      </c>
      <c r="S17" s="47" t="n">
        <f aca="false">'Data input table 1'!W25</f>
        <v>-66.7</v>
      </c>
      <c r="T17" s="47" t="n">
        <f aca="false">'Data input table 1'!X25</f>
        <v>100.9</v>
      </c>
      <c r="U17" s="47" t="n">
        <f aca="false">'Data input table 1'!Y25</f>
        <v>-20.1</v>
      </c>
      <c r="V17" s="47" t="str">
        <f aca="false">'Data input table 1'!Z25</f>
        <v>:</v>
      </c>
      <c r="W17" s="47" t="str">
        <f aca="false">'Data input table 1'!AA25</f>
        <v>:</v>
      </c>
      <c r="X17" s="47" t="str">
        <f aca="false">'Data input table 1'!AB25</f>
        <v>:</v>
      </c>
      <c r="Y17" s="47" t="str">
        <f aca="false">'Data input table 1'!AC25</f>
        <v>:</v>
      </c>
    </row>
    <row r="18" customFormat="false" ht="11.25" hidden="false" customHeight="false" outlineLevel="0" collapsed="false">
      <c r="A18" s="45" t="s">
        <v>160</v>
      </c>
      <c r="B18" s="46" t="str">
        <f aca="false">'Data input table 1'!B26</f>
        <v>:</v>
      </c>
      <c r="C18" s="47" t="str">
        <f aca="false">'Data input table 1'!C26</f>
        <v>:</v>
      </c>
      <c r="D18" s="47" t="str">
        <f aca="false">'Data input table 1'!D26</f>
        <v>:</v>
      </c>
      <c r="E18" s="47" t="str">
        <f aca="false">'Data input table 1'!E26</f>
        <v>:</v>
      </c>
      <c r="F18" s="47" t="str">
        <f aca="false">'Data input table 1'!F26</f>
        <v>:</v>
      </c>
      <c r="G18" s="47" t="str">
        <f aca="false">'Data input table 1'!G26</f>
        <v>:</v>
      </c>
      <c r="H18" s="47" t="str">
        <f aca="false">'Data input table 1'!H26</f>
        <v>:</v>
      </c>
      <c r="I18" s="48" t="str">
        <f aca="false">'Data input table 1'!I26</f>
        <v>:</v>
      </c>
      <c r="J18" s="47" t="n">
        <f aca="false">'Data input table 1'!L26</f>
        <v>-4.2</v>
      </c>
      <c r="K18" s="47" t="n">
        <f aca="false">'Data input table 1'!M26</f>
        <v>-26.5</v>
      </c>
      <c r="L18" s="47" t="n">
        <f aca="false">'Data input table 1'!N26</f>
        <v>18.1</v>
      </c>
      <c r="M18" s="47" t="n">
        <f aca="false">'Data input table 1'!O26</f>
        <v>-0.7</v>
      </c>
      <c r="N18" s="47" t="n">
        <f aca="false">'Data input table 1'!P26</f>
        <v>6.6</v>
      </c>
      <c r="O18" s="47" t="n">
        <f aca="false">'Data input table 1'!Q26</f>
        <v>7.8</v>
      </c>
      <c r="P18" s="47" t="n">
        <f aca="false">'Data input table 1'!R26</f>
        <v>6.6</v>
      </c>
      <c r="Q18" s="48" t="n">
        <f aca="false">'Data input table 1'!S26</f>
        <v>1.4</v>
      </c>
      <c r="R18" s="47" t="n">
        <f aca="false">'Data input table 1'!V26</f>
        <v>-24.9</v>
      </c>
      <c r="S18" s="47" t="n">
        <f aca="false">'Data input table 1'!W26</f>
        <v>-62.4</v>
      </c>
      <c r="T18" s="47" t="n">
        <f aca="false">'Data input table 1'!X26</f>
        <v>164.7</v>
      </c>
      <c r="U18" s="47" t="n">
        <f aca="false">'Data input table 1'!Y26</f>
        <v>-32.3</v>
      </c>
      <c r="V18" s="47" t="n">
        <f aca="false">'Data input table 1'!Z26</f>
        <v>-18.1</v>
      </c>
      <c r="W18" s="47" t="n">
        <f aca="false">'Data input table 1'!AA26</f>
        <v>34.4</v>
      </c>
      <c r="X18" s="47" t="n">
        <f aca="false">'Data input table 1'!AB26</f>
        <v>69.5</v>
      </c>
      <c r="Y18" s="47" t="n">
        <f aca="false">'Data input table 1'!AC26</f>
        <v>-1</v>
      </c>
    </row>
    <row r="19" customFormat="false" ht="11.25" hidden="false" customHeight="false" outlineLevel="0" collapsed="false">
      <c r="A19" s="45" t="s">
        <v>161</v>
      </c>
      <c r="B19" s="46" t="n">
        <f aca="false">'Data input table 1'!B27</f>
        <v>-5.8</v>
      </c>
      <c r="C19" s="47" t="n">
        <f aca="false">'Data input table 1'!C27</f>
        <v>-13.9</v>
      </c>
      <c r="D19" s="47" t="n">
        <f aca="false">'Data input table 1'!D27</f>
        <v>-4.6</v>
      </c>
      <c r="E19" s="47" t="n">
        <f aca="false">'Data input table 1'!E27</f>
        <v>4.7</v>
      </c>
      <c r="F19" s="47" t="n">
        <f aca="false">'Data input table 1'!F27</f>
        <v>4.2</v>
      </c>
      <c r="G19" s="47" t="n">
        <f aca="false">'Data input table 1'!G27</f>
        <v>9.2</v>
      </c>
      <c r="H19" s="47" t="n">
        <f aca="false">'Data input table 1'!H27</f>
        <v>7.4</v>
      </c>
      <c r="I19" s="48" t="n">
        <f aca="false">'Data input table 1'!I27</f>
        <v>4.1</v>
      </c>
      <c r="J19" s="47" t="n">
        <f aca="false">'Data input table 1'!L27</f>
        <v>-2.4</v>
      </c>
      <c r="K19" s="47" t="n">
        <f aca="false">'Data input table 1'!M27</f>
        <v>-34.6</v>
      </c>
      <c r="L19" s="47" t="n">
        <f aca="false">'Data input table 1'!N27</f>
        <v>-1.6</v>
      </c>
      <c r="M19" s="47" t="n">
        <f aca="false">'Data input table 1'!O27</f>
        <v>8.1</v>
      </c>
      <c r="N19" s="47" t="n">
        <f aca="false">'Data input table 1'!P27</f>
        <v>3.4</v>
      </c>
      <c r="O19" s="47" t="n">
        <f aca="false">'Data input table 1'!Q27</f>
        <v>3.1</v>
      </c>
      <c r="P19" s="47" t="n">
        <f aca="false">'Data input table 1'!R27</f>
        <v>13</v>
      </c>
      <c r="Q19" s="48" t="n">
        <f aca="false">'Data input table 1'!S27</f>
        <v>7.4</v>
      </c>
      <c r="R19" s="47" t="n">
        <f aca="false">'Data input table 1'!V27</f>
        <v>-6.3</v>
      </c>
      <c r="S19" s="47" t="n">
        <f aca="false">'Data input table 1'!W27</f>
        <v>-75.6</v>
      </c>
      <c r="T19" s="47" t="n">
        <f aca="false">'Data input table 1'!X27</f>
        <v>92</v>
      </c>
      <c r="U19" s="47" t="n">
        <f aca="false">'Data input table 1'!Y27</f>
        <v>4.7</v>
      </c>
      <c r="V19" s="47" t="n">
        <f aca="false">'Data input table 1'!Z27</f>
        <v>19.1</v>
      </c>
      <c r="W19" s="47" t="n">
        <f aca="false">'Data input table 1'!AA27</f>
        <v>11.8</v>
      </c>
      <c r="X19" s="47" t="n">
        <f aca="false">'Data input table 1'!AB27</f>
        <v>33.8</v>
      </c>
      <c r="Y19" s="47" t="n">
        <f aca="false">'Data input table 1'!AC27</f>
        <v>8.9</v>
      </c>
    </row>
    <row r="20" customFormat="false" ht="11.25" hidden="false" customHeight="false" outlineLevel="0" collapsed="false">
      <c r="A20" s="45" t="s">
        <v>162</v>
      </c>
      <c r="B20" s="46" t="n">
        <f aca="false">'Data input table 1'!B28</f>
        <v>-7.2</v>
      </c>
      <c r="C20" s="47" t="n">
        <f aca="false">'Data input table 1'!C28</f>
        <v>-21.2</v>
      </c>
      <c r="D20" s="47" t="n">
        <f aca="false">'Data input table 1'!D28</f>
        <v>15.2</v>
      </c>
      <c r="E20" s="47" t="n">
        <f aca="false">'Data input table 1'!E28</f>
        <v>0.7</v>
      </c>
      <c r="F20" s="47" t="n">
        <f aca="false">'Data input table 1'!F28</f>
        <v>0.3</v>
      </c>
      <c r="G20" s="47" t="n">
        <f aca="false">'Data input table 1'!G28</f>
        <v>4.5</v>
      </c>
      <c r="H20" s="47" t="n">
        <f aca="false">'Data input table 1'!H28</f>
        <v>10.4</v>
      </c>
      <c r="I20" s="48" t="n">
        <f aca="false">'Data input table 1'!I28</f>
        <v>2.9</v>
      </c>
      <c r="J20" s="47" t="n">
        <f aca="false">'Data input table 1'!L28</f>
        <v>-9.3</v>
      </c>
      <c r="K20" s="47" t="n">
        <f aca="false">'Data input table 1'!M28</f>
        <v>-22.6</v>
      </c>
      <c r="L20" s="47" t="n">
        <f aca="false">'Data input table 1'!N28</f>
        <v>16.6</v>
      </c>
      <c r="M20" s="47" t="n">
        <f aca="false">'Data input table 1'!O28</f>
        <v>3.4</v>
      </c>
      <c r="N20" s="47" t="n">
        <f aca="false">'Data input table 1'!P28</f>
        <v>-1.8</v>
      </c>
      <c r="O20" s="47" t="n">
        <f aca="false">'Data input table 1'!Q28</f>
        <v>3.6</v>
      </c>
      <c r="P20" s="47" t="n">
        <f aca="false">'Data input table 1'!R28</f>
        <v>11.6</v>
      </c>
      <c r="Q20" s="48" t="n">
        <f aca="false">'Data input table 1'!S28</f>
        <v>4.5</v>
      </c>
      <c r="R20" s="47" t="n">
        <f aca="false">'Data input table 1'!V28</f>
        <v>-7</v>
      </c>
      <c r="S20" s="47" t="n">
        <f aca="false">'Data input table 1'!W28</f>
        <v>-62</v>
      </c>
      <c r="T20" s="47" t="n">
        <f aca="false">'Data input table 1'!X28</f>
        <v>89</v>
      </c>
      <c r="U20" s="47" t="n">
        <f aca="false">'Data input table 1'!Y28</f>
        <v>-20.9</v>
      </c>
      <c r="V20" s="47" t="n">
        <f aca="false">'Data input table 1'!Z28</f>
        <v>-16</v>
      </c>
      <c r="W20" s="47" t="n">
        <f aca="false">'Data input table 1'!AA28</f>
        <v>14.4</v>
      </c>
      <c r="X20" s="47" t="n">
        <f aca="false">'Data input table 1'!AB28</f>
        <v>34.7</v>
      </c>
      <c r="Y20" s="47" t="n">
        <f aca="false">'Data input table 1'!AC28</f>
        <v>-0.9</v>
      </c>
    </row>
    <row r="21" customFormat="false" ht="11.25" hidden="false" customHeight="false" outlineLevel="0" collapsed="false">
      <c r="A21" s="45" t="s">
        <v>163</v>
      </c>
      <c r="B21" s="46" t="n">
        <f aca="false">'Data input table 1'!B29</f>
        <v>-2.9</v>
      </c>
      <c r="C21" s="47" t="n">
        <f aca="false">'Data input table 1'!C29</f>
        <v>-11.6</v>
      </c>
      <c r="D21" s="47" t="n">
        <f aca="false">'Data input table 1'!D29</f>
        <v>7.9</v>
      </c>
      <c r="E21" s="47" t="n">
        <f aca="false">'Data input table 1'!E29</f>
        <v>1.7</v>
      </c>
      <c r="F21" s="47" t="n">
        <f aca="false">'Data input table 1'!F29</f>
        <v>13.7</v>
      </c>
      <c r="G21" s="47" t="n">
        <f aca="false">'Data input table 1'!G29</f>
        <v>7.7</v>
      </c>
      <c r="H21" s="47" t="n">
        <f aca="false">'Data input table 1'!H29</f>
        <v>3.4</v>
      </c>
      <c r="I21" s="48" t="n">
        <f aca="false">'Data input table 1'!I29</f>
        <v>4.5</v>
      </c>
      <c r="J21" s="47" t="n">
        <f aca="false">'Data input table 1'!L29</f>
        <v>-1.8</v>
      </c>
      <c r="K21" s="47" t="n">
        <f aca="false">'Data input table 1'!M29</f>
        <v>-11.9</v>
      </c>
      <c r="L21" s="47" t="n">
        <f aca="false">'Data input table 1'!N29</f>
        <v>5.9</v>
      </c>
      <c r="M21" s="47" t="n">
        <f aca="false">'Data input table 1'!O29</f>
        <v>3.8</v>
      </c>
      <c r="N21" s="47" t="n">
        <f aca="false">'Data input table 1'!P29</f>
        <v>16.8</v>
      </c>
      <c r="O21" s="47" t="n">
        <f aca="false">'Data input table 1'!Q29</f>
        <v>6.9</v>
      </c>
      <c r="P21" s="47" t="n">
        <f aca="false">'Data input table 1'!R29</f>
        <v>0.3</v>
      </c>
      <c r="Q21" s="48" t="n">
        <f aca="false">'Data input table 1'!S29</f>
        <v>3.7</v>
      </c>
      <c r="R21" s="47" t="n">
        <f aca="false">'Data input table 1'!V29</f>
        <v>-13.5</v>
      </c>
      <c r="S21" s="47" t="n">
        <f aca="false">'Data input table 1'!W29</f>
        <v>-42.9</v>
      </c>
      <c r="T21" s="47" t="n">
        <f aca="false">'Data input table 1'!X29</f>
        <v>73.6</v>
      </c>
      <c r="U21" s="47" t="n">
        <f aca="false">'Data input table 1'!Y29</f>
        <v>-28.5</v>
      </c>
      <c r="V21" s="47" t="n">
        <f aca="false">'Data input table 1'!Z29</f>
        <v>-15.9</v>
      </c>
      <c r="W21" s="47" t="n">
        <f aca="false">'Data input table 1'!AA29</f>
        <v>45.6</v>
      </c>
      <c r="X21" s="47" t="n">
        <f aca="false">'Data input table 1'!AB29</f>
        <v>49.5</v>
      </c>
      <c r="Y21" s="47" t="n">
        <f aca="false">'Data input table 1'!AC29</f>
        <v>0.1</v>
      </c>
    </row>
    <row r="22" customFormat="false" ht="11.25" hidden="false" customHeight="false" outlineLevel="0" collapsed="false">
      <c r="A22" s="45" t="s">
        <v>164</v>
      </c>
      <c r="B22" s="46" t="n">
        <f aca="false">'Data input table 1'!B30</f>
        <v>-0.3</v>
      </c>
      <c r="C22" s="47" t="n">
        <f aca="false">'Data input table 1'!C30</f>
        <v>3.4</v>
      </c>
      <c r="D22" s="47" t="n">
        <f aca="false">'Data input table 1'!D30</f>
        <v>6.4</v>
      </c>
      <c r="E22" s="47" t="n">
        <f aca="false">'Data input table 1'!E30</f>
        <v>7.9</v>
      </c>
      <c r="F22" s="47" t="n">
        <f aca="false">'Data input table 1'!F30</f>
        <v>3.5</v>
      </c>
      <c r="G22" s="47" t="n">
        <f aca="false">'Data input table 1'!G30</f>
        <v>2.4</v>
      </c>
      <c r="H22" s="47" t="n">
        <f aca="false">'Data input table 1'!H30</f>
        <v>-2.5</v>
      </c>
      <c r="I22" s="48" t="n">
        <f aca="false">'Data input table 1'!I30</f>
        <v>4</v>
      </c>
      <c r="J22" s="47" t="n">
        <f aca="false">'Data input table 1'!L30</f>
        <v>-6.2</v>
      </c>
      <c r="K22" s="47" t="n">
        <f aca="false">'Data input table 1'!M30</f>
        <v>6.1</v>
      </c>
      <c r="L22" s="47" t="n">
        <f aca="false">'Data input table 1'!N30</f>
        <v>-3</v>
      </c>
      <c r="M22" s="47" t="n">
        <f aca="false">'Data input table 1'!O30</f>
        <v>8.8</v>
      </c>
      <c r="N22" s="47" t="n">
        <f aca="false">'Data input table 1'!P30</f>
        <v>4.3</v>
      </c>
      <c r="O22" s="47" t="n">
        <f aca="false">'Data input table 1'!Q30</f>
        <v>0.2</v>
      </c>
      <c r="P22" s="47" t="n">
        <f aca="false">'Data input table 1'!R30</f>
        <v>9</v>
      </c>
      <c r="Q22" s="48" t="n">
        <f aca="false">'Data input table 1'!S30</f>
        <v>1.9</v>
      </c>
      <c r="R22" s="47" t="n">
        <f aca="false">'Data input table 1'!V30</f>
        <v>-10.3</v>
      </c>
      <c r="S22" s="47" t="n">
        <f aca="false">'Data input table 1'!W30</f>
        <v>-57.8</v>
      </c>
      <c r="T22" s="47" t="n">
        <f aca="false">'Data input table 1'!X30</f>
        <v>94.3</v>
      </c>
      <c r="U22" s="47" t="n">
        <f aca="false">'Data input table 1'!Y30</f>
        <v>-21.8</v>
      </c>
      <c r="V22" s="47" t="n">
        <f aca="false">'Data input table 1'!Z30</f>
        <v>-8.3</v>
      </c>
      <c r="W22" s="47" t="n">
        <f aca="false">'Data input table 1'!AA30</f>
        <v>25.9</v>
      </c>
      <c r="X22" s="47" t="n">
        <f aca="false">'Data input table 1'!AB30</f>
        <v>30.6</v>
      </c>
      <c r="Y22" s="47" t="n">
        <f aca="false">'Data input table 1'!AC30</f>
        <v>-7.1</v>
      </c>
    </row>
    <row r="23" customFormat="false" ht="11.25" hidden="false" customHeight="false" outlineLevel="0" collapsed="false">
      <c r="A23" s="45" t="s">
        <v>165</v>
      </c>
      <c r="B23" s="46" t="str">
        <f aca="false">'Data input table 1'!B31</f>
        <v>:</v>
      </c>
      <c r="C23" s="47" t="str">
        <f aca="false">'Data input table 1'!C31</f>
        <v>:</v>
      </c>
      <c r="D23" s="47" t="str">
        <f aca="false">'Data input table 1'!D31</f>
        <v>:</v>
      </c>
      <c r="E23" s="47" t="str">
        <f aca="false">'Data input table 1'!E31</f>
        <v>:</v>
      </c>
      <c r="F23" s="47" t="str">
        <f aca="false">'Data input table 1'!F31</f>
        <v>:</v>
      </c>
      <c r="G23" s="47" t="str">
        <f aca="false">'Data input table 1'!G31</f>
        <v>:</v>
      </c>
      <c r="H23" s="47" t="str">
        <f aca="false">'Data input table 1'!H31</f>
        <v>:</v>
      </c>
      <c r="I23" s="48" t="str">
        <f aca="false">'Data input table 1'!I31</f>
        <v>:</v>
      </c>
      <c r="J23" s="47" t="n">
        <f aca="false">'Data input table 1'!L31</f>
        <v>-6.6</v>
      </c>
      <c r="K23" s="47" t="n">
        <f aca="false">'Data input table 1'!M31</f>
        <v>-22.3</v>
      </c>
      <c r="L23" s="47" t="n">
        <f aca="false">'Data input table 1'!N31</f>
        <v>13.3</v>
      </c>
      <c r="M23" s="47" t="n">
        <f aca="false">'Data input table 1'!O31</f>
        <v>7.8</v>
      </c>
      <c r="N23" s="47" t="n">
        <f aca="false">'Data input table 1'!P31</f>
        <v>-2.7</v>
      </c>
      <c r="O23" s="47" t="n">
        <f aca="false">'Data input table 1'!Q31</f>
        <v>3.8</v>
      </c>
      <c r="P23" s="47" t="n">
        <f aca="false">'Data input table 1'!R31</f>
        <v>14.1</v>
      </c>
      <c r="Q23" s="48" t="n">
        <f aca="false">'Data input table 1'!S31</f>
        <v>11.1</v>
      </c>
      <c r="R23" s="47" t="n">
        <f aca="false">'Data input table 1'!V31</f>
        <v>-20.7</v>
      </c>
      <c r="S23" s="47" t="n">
        <f aca="false">'Data input table 1'!W31</f>
        <v>-50.3</v>
      </c>
      <c r="T23" s="47" t="n">
        <f aca="false">'Data input table 1'!X31</f>
        <v>80.8</v>
      </c>
      <c r="U23" s="47" t="n">
        <f aca="false">'Data input table 1'!Y31</f>
        <v>-10.3</v>
      </c>
      <c r="V23" s="47" t="n">
        <f aca="false">'Data input table 1'!Z31</f>
        <v>-16</v>
      </c>
      <c r="W23" s="47" t="n">
        <f aca="false">'Data input table 1'!AA31</f>
        <v>18.2</v>
      </c>
      <c r="X23" s="47" t="n">
        <f aca="false">'Data input table 1'!AB31</f>
        <v>41.8</v>
      </c>
      <c r="Y23" s="47" t="str">
        <f aca="false">'Data input table 1'!AC31</f>
        <v>:</v>
      </c>
    </row>
    <row r="24" customFormat="false" ht="11.25" hidden="false" customHeight="false" outlineLevel="0" collapsed="false">
      <c r="A24" s="45" t="s">
        <v>166</v>
      </c>
      <c r="B24" s="46" t="n">
        <f aca="false">'Data input table 1'!B32</f>
        <v>-15.3</v>
      </c>
      <c r="C24" s="47" t="n">
        <f aca="false">'Data input table 1'!C32</f>
        <v>-18.8</v>
      </c>
      <c r="D24" s="47" t="n">
        <f aca="false">'Data input table 1'!D32</f>
        <v>10.7</v>
      </c>
      <c r="E24" s="47" t="n">
        <f aca="false">'Data input table 1'!E32</f>
        <v>2.2</v>
      </c>
      <c r="F24" s="47" t="n">
        <f aca="false">'Data input table 1'!F32</f>
        <v>1</v>
      </c>
      <c r="G24" s="47" t="n">
        <f aca="false">'Data input table 1'!G32</f>
        <v>8.9</v>
      </c>
      <c r="H24" s="47" t="str">
        <f aca="false">'Data input table 1'!H32</f>
        <v>:</v>
      </c>
      <c r="I24" s="48" t="str">
        <f aca="false">'Data input table 1'!I32</f>
        <v>:</v>
      </c>
      <c r="J24" s="47" t="n">
        <f aca="false">'Data input table 1'!L32</f>
        <v>1.8</v>
      </c>
      <c r="K24" s="47" t="n">
        <f aca="false">'Data input table 1'!M32</f>
        <v>-33.3</v>
      </c>
      <c r="L24" s="47" t="n">
        <f aca="false">'Data input table 1'!N32</f>
        <v>-3.9</v>
      </c>
      <c r="M24" s="47" t="n">
        <f aca="false">'Data input table 1'!O32</f>
        <v>16.8</v>
      </c>
      <c r="N24" s="47" t="n">
        <f aca="false">'Data input table 1'!P32</f>
        <v>8.9</v>
      </c>
      <c r="O24" s="47" t="n">
        <f aca="false">'Data input table 1'!Q32</f>
        <v>3.5</v>
      </c>
      <c r="P24" s="47" t="n">
        <f aca="false">'Data input table 1'!R32</f>
        <v>12.6</v>
      </c>
      <c r="Q24" s="48" t="n">
        <f aca="false">'Data input table 1'!S32</f>
        <v>-3.6</v>
      </c>
      <c r="R24" s="47" t="n">
        <f aca="false">'Data input table 1'!V32</f>
        <v>-7.5</v>
      </c>
      <c r="S24" s="47" t="n">
        <f aca="false">'Data input table 1'!W32</f>
        <v>-90.4</v>
      </c>
      <c r="T24" s="47" t="n">
        <f aca="false">'Data input table 1'!X32</f>
        <v>203.8</v>
      </c>
      <c r="U24" s="47" t="n">
        <f aca="false">'Data input table 1'!Y32</f>
        <v>27.8</v>
      </c>
      <c r="V24" s="47" t="n">
        <f aca="false">'Data input table 1'!Z32</f>
        <v>90.1</v>
      </c>
      <c r="W24" s="47" t="n">
        <f aca="false">'Data input table 1'!AA32</f>
        <v>-59.5</v>
      </c>
      <c r="X24" s="47" t="n">
        <f aca="false">'Data input table 1'!AB32</f>
        <v>136.7</v>
      </c>
      <c r="Y24" s="47" t="n">
        <f aca="false">'Data input table 1'!AC32</f>
        <v>-2.3</v>
      </c>
    </row>
    <row r="25" customFormat="false" ht="11.25" hidden="false" customHeight="false" outlineLevel="0" collapsed="false">
      <c r="A25" s="45" t="s">
        <v>167</v>
      </c>
      <c r="B25" s="46" t="n">
        <f aca="false">'Data input table 1'!B33</f>
        <v>-3.4</v>
      </c>
      <c r="C25" s="47" t="n">
        <f aca="false">'Data input table 1'!C33</f>
        <v>-15.2</v>
      </c>
      <c r="D25" s="47" t="n">
        <f aca="false">'Data input table 1'!D33</f>
        <v>7.8</v>
      </c>
      <c r="E25" s="47" t="n">
        <f aca="false">'Data input table 1'!E33</f>
        <v>0.7</v>
      </c>
      <c r="F25" s="47" t="n">
        <f aca="false">'Data input table 1'!F33</f>
        <v>1.9</v>
      </c>
      <c r="G25" s="47" t="n">
        <f aca="false">'Data input table 1'!G33</f>
        <v>7.7</v>
      </c>
      <c r="H25" s="47" t="n">
        <f aca="false">'Data input table 1'!H33</f>
        <v>5.8</v>
      </c>
      <c r="I25" s="48" t="n">
        <f aca="false">'Data input table 1'!I33</f>
        <v>4.8</v>
      </c>
      <c r="J25" s="47" t="n">
        <f aca="false">'Data input table 1'!L33</f>
        <v>-2.7</v>
      </c>
      <c r="K25" s="47" t="n">
        <f aca="false">'Data input table 1'!M33</f>
        <v>-18.2</v>
      </c>
      <c r="L25" s="47" t="n">
        <f aca="false">'Data input table 1'!N33</f>
        <v>8.3</v>
      </c>
      <c r="M25" s="47" t="n">
        <f aca="false">'Data input table 1'!O33</f>
        <v>5.7</v>
      </c>
      <c r="N25" s="47" t="n">
        <f aca="false">'Data input table 1'!P33</f>
        <v>1.9</v>
      </c>
      <c r="O25" s="47" t="n">
        <f aca="false">'Data input table 1'!Q33</f>
        <v>4.2</v>
      </c>
      <c r="P25" s="47" t="n">
        <f aca="false">'Data input table 1'!R33</f>
        <v>7.5</v>
      </c>
      <c r="Q25" s="48" t="n">
        <f aca="false">'Data input table 1'!S33</f>
        <v>10</v>
      </c>
      <c r="R25" s="47" t="n">
        <f aca="false">'Data input table 1'!V33</f>
        <v>-14.4</v>
      </c>
      <c r="S25" s="47" t="n">
        <f aca="false">'Data input table 1'!W33</f>
        <v>-51.6</v>
      </c>
      <c r="T25" s="47" t="n">
        <f aca="false">'Data input table 1'!X33</f>
        <v>106</v>
      </c>
      <c r="U25" s="47" t="n">
        <f aca="false">'Data input table 1'!Y33</f>
        <v>-44</v>
      </c>
      <c r="V25" s="47" t="n">
        <f aca="false">'Data input table 1'!Z33</f>
        <v>-3.8</v>
      </c>
      <c r="W25" s="47" t="n">
        <f aca="false">'Data input table 1'!AA33</f>
        <v>38.3</v>
      </c>
      <c r="X25" s="47" t="n">
        <f aca="false">'Data input table 1'!AB33</f>
        <v>53.4</v>
      </c>
      <c r="Y25" s="47" t="n">
        <f aca="false">'Data input table 1'!AC33</f>
        <v>-18.5</v>
      </c>
    </row>
    <row r="26" customFormat="false" ht="11.25" hidden="false" customHeight="false" outlineLevel="0" collapsed="false">
      <c r="A26" s="45" t="s">
        <v>168</v>
      </c>
      <c r="B26" s="46" t="n">
        <f aca="false">'Data input table 1'!B34</f>
        <v>-3.6</v>
      </c>
      <c r="C26" s="47" t="n">
        <f aca="false">'Data input table 1'!C34</f>
        <v>-15.5</v>
      </c>
      <c r="D26" s="47" t="n">
        <f aca="false">'Data input table 1'!D34</f>
        <v>4.9</v>
      </c>
      <c r="E26" s="47" t="n">
        <f aca="false">'Data input table 1'!E34</f>
        <v>-3.2</v>
      </c>
      <c r="F26" s="47" t="n">
        <f aca="false">'Data input table 1'!F34</f>
        <v>-0.2</v>
      </c>
      <c r="G26" s="47" t="n">
        <f aca="false">'Data input table 1'!G34</f>
        <v>11.1</v>
      </c>
      <c r="H26" s="47" t="n">
        <f aca="false">'Data input table 1'!H34</f>
        <v>0.2</v>
      </c>
      <c r="I26" s="48" t="n">
        <f aca="false">'Data input table 1'!I34</f>
        <v>1.6</v>
      </c>
      <c r="J26" s="47" t="n">
        <f aca="false">'Data input table 1'!L34</f>
        <v>-4.6</v>
      </c>
      <c r="K26" s="47" t="n">
        <f aca="false">'Data input table 1'!M34</f>
        <v>-18.9</v>
      </c>
      <c r="L26" s="47" t="n">
        <f aca="false">'Data input table 1'!N34</f>
        <v>8.6</v>
      </c>
      <c r="M26" s="47" t="n">
        <f aca="false">'Data input table 1'!O34</f>
        <v>-0.1</v>
      </c>
      <c r="N26" s="47" t="n">
        <f aca="false">'Data input table 1'!P34</f>
        <v>-2.7</v>
      </c>
      <c r="O26" s="47" t="n">
        <f aca="false">'Data input table 1'!Q34</f>
        <v>14.3</v>
      </c>
      <c r="P26" s="47" t="n">
        <f aca="false">'Data input table 1'!R34</f>
        <v>4.1</v>
      </c>
      <c r="Q26" s="48" t="n">
        <f aca="false">'Data input table 1'!S34</f>
        <v>2.7</v>
      </c>
      <c r="R26" s="47" t="n">
        <f aca="false">'Data input table 1'!V34</f>
        <v>-9.6</v>
      </c>
      <c r="S26" s="47" t="n">
        <f aca="false">'Data input table 1'!W34</f>
        <v>-35.1</v>
      </c>
      <c r="T26" s="47" t="n">
        <f aca="false">'Data input table 1'!X34</f>
        <v>-4.5</v>
      </c>
      <c r="U26" s="47" t="n">
        <f aca="false">'Data input table 1'!Y34</f>
        <v>-21.3</v>
      </c>
      <c r="V26" s="47" t="n">
        <f aca="false">'Data input table 1'!Z34</f>
        <v>-1.5</v>
      </c>
      <c r="W26" s="47" t="n">
        <f aca="false">'Data input table 1'!AA34</f>
        <v>23.5</v>
      </c>
      <c r="X26" s="47" t="n">
        <f aca="false">'Data input table 1'!AB34</f>
        <v>1.3</v>
      </c>
      <c r="Y26" s="47" t="n">
        <f aca="false">'Data input table 1'!AC34</f>
        <v>6.1</v>
      </c>
    </row>
    <row r="27" customFormat="false" ht="11.25" hidden="false" customHeight="false" outlineLevel="0" collapsed="false">
      <c r="A27" s="45" t="s">
        <v>169</v>
      </c>
      <c r="B27" s="46" t="str">
        <f aca="false">'Data input table 1'!B35</f>
        <v>:</v>
      </c>
      <c r="C27" s="47" t="str">
        <f aca="false">'Data input table 1'!C35</f>
        <v>:</v>
      </c>
      <c r="D27" s="47" t="str">
        <f aca="false">'Data input table 1'!D35</f>
        <v>:</v>
      </c>
      <c r="E27" s="47" t="str">
        <f aca="false">'Data input table 1'!E35</f>
        <v>:</v>
      </c>
      <c r="F27" s="47" t="str">
        <f aca="false">'Data input table 1'!F35</f>
        <v>:</v>
      </c>
      <c r="G27" s="47" t="str">
        <f aca="false">'Data input table 1'!G35</f>
        <v>:</v>
      </c>
      <c r="H27" s="47" t="str">
        <f aca="false">'Data input table 1'!H35</f>
        <v>:</v>
      </c>
      <c r="I27" s="48" t="str">
        <f aca="false">'Data input table 1'!I35</f>
        <v>:</v>
      </c>
      <c r="J27" s="47" t="str">
        <f aca="false">'Data input table 1'!L35</f>
        <v>:</v>
      </c>
      <c r="K27" s="47" t="str">
        <f aca="false">'Data input table 1'!M35</f>
        <v>:</v>
      </c>
      <c r="L27" s="47" t="str">
        <f aca="false">'Data input table 1'!N35</f>
        <v>:</v>
      </c>
      <c r="M27" s="47" t="str">
        <f aca="false">'Data input table 1'!O35</f>
        <v>:</v>
      </c>
      <c r="N27" s="47" t="str">
        <f aca="false">'Data input table 1'!P35</f>
        <v>:</v>
      </c>
      <c r="O27" s="47" t="n">
        <f aca="false">'Data input table 1'!Q35</f>
        <v>3.7</v>
      </c>
      <c r="P27" s="47" t="n">
        <f aca="false">'Data input table 1'!R35</f>
        <v>6.2</v>
      </c>
      <c r="Q27" s="48" t="n">
        <f aca="false">'Data input table 1'!S35</f>
        <v>9</v>
      </c>
      <c r="R27" s="47" t="n">
        <f aca="false">'Data input table 1'!V35</f>
        <v>-9.5</v>
      </c>
      <c r="S27" s="47" t="n">
        <f aca="false">'Data input table 1'!W35</f>
        <v>-53.1</v>
      </c>
      <c r="T27" s="47" t="n">
        <f aca="false">'Data input table 1'!X35</f>
        <v>92.8</v>
      </c>
      <c r="U27" s="47" t="n">
        <f aca="false">'Data input table 1'!Y35</f>
        <v>-23</v>
      </c>
      <c r="V27" s="47" t="str">
        <f aca="false">'Data input table 1'!Z35</f>
        <v>:</v>
      </c>
      <c r="W27" s="47" t="str">
        <f aca="false">'Data input table 1'!AA35</f>
        <v>:</v>
      </c>
      <c r="X27" s="47" t="str">
        <f aca="false">'Data input table 1'!AB35</f>
        <v>:</v>
      </c>
      <c r="Y27" s="47" t="str">
        <f aca="false">'Data input table 1'!AC35</f>
        <v>:</v>
      </c>
    </row>
    <row r="28" customFormat="false" ht="11.25" hidden="false" customHeight="false" outlineLevel="0" collapsed="false">
      <c r="A28" s="45" t="s">
        <v>170</v>
      </c>
      <c r="B28" s="46" t="n">
        <f aca="false">'Data input table 1'!B36</f>
        <v>-4.8</v>
      </c>
      <c r="C28" s="47" t="n">
        <f aca="false">'Data input table 1'!C36</f>
        <v>-36.8</v>
      </c>
      <c r="D28" s="47" t="n">
        <f aca="false">'Data input table 1'!D36</f>
        <v>21</v>
      </c>
      <c r="E28" s="47" t="n">
        <f aca="false">'Data input table 1'!E36</f>
        <v>7.9</v>
      </c>
      <c r="F28" s="47" t="n">
        <f aca="false">'Data input table 1'!F36</f>
        <v>-5.6</v>
      </c>
      <c r="G28" s="47" t="n">
        <f aca="false">'Data input table 1'!G36</f>
        <v>6.8</v>
      </c>
      <c r="H28" s="47" t="n">
        <f aca="false">'Data input table 1'!H36</f>
        <v>7.8</v>
      </c>
      <c r="I28" s="48" t="str">
        <f aca="false">'Data input table 1'!I36</f>
        <v>:</v>
      </c>
      <c r="J28" s="47" t="n">
        <f aca="false">'Data input table 1'!L36</f>
        <v>-4.5</v>
      </c>
      <c r="K28" s="47" t="n">
        <f aca="false">'Data input table 1'!M36</f>
        <v>-40.5</v>
      </c>
      <c r="L28" s="47" t="n">
        <f aca="false">'Data input table 1'!N36</f>
        <v>26.5</v>
      </c>
      <c r="M28" s="47" t="n">
        <f aca="false">'Data input table 1'!O36</f>
        <v>3</v>
      </c>
      <c r="N28" s="47" t="n">
        <f aca="false">'Data input table 1'!P36</f>
        <v>-1.3</v>
      </c>
      <c r="O28" s="47" t="n">
        <f aca="false">'Data input table 1'!Q36</f>
        <v>6</v>
      </c>
      <c r="P28" s="47" t="n">
        <f aca="false">'Data input table 1'!R36</f>
        <v>12.2</v>
      </c>
      <c r="Q28" s="48" t="n">
        <f aca="false">'Data input table 1'!S36</f>
        <v>15.8</v>
      </c>
      <c r="R28" s="47" t="n">
        <f aca="false">'Data input table 1'!V36</f>
        <v>-16.8</v>
      </c>
      <c r="S28" s="47" t="n">
        <f aca="false">'Data input table 1'!W36</f>
        <v>-64.3</v>
      </c>
      <c r="T28" s="47" t="n">
        <f aca="false">'Data input table 1'!X36</f>
        <v>91</v>
      </c>
      <c r="U28" s="47" t="n">
        <f aca="false">'Data input table 1'!Y36</f>
        <v>2.6</v>
      </c>
      <c r="V28" s="47" t="n">
        <f aca="false">'Data input table 1'!Z36</f>
        <v>-35.8</v>
      </c>
      <c r="W28" s="47" t="n">
        <f aca="false">'Data input table 1'!AA36</f>
        <v>56</v>
      </c>
      <c r="X28" s="47" t="n">
        <f aca="false">'Data input table 1'!AB36</f>
        <v>27.6</v>
      </c>
      <c r="Y28" s="47" t="n">
        <f aca="false">'Data input table 1'!AC36</f>
        <v>20.5</v>
      </c>
    </row>
    <row r="29" customFormat="false" ht="11.25" hidden="false" customHeight="false" outlineLevel="0" collapsed="false">
      <c r="A29" s="45" t="s">
        <v>171</v>
      </c>
      <c r="B29" s="46" t="n">
        <f aca="false">'Data input table 1'!B37</f>
        <v>5</v>
      </c>
      <c r="C29" s="47" t="n">
        <f aca="false">'Data input table 1'!C37</f>
        <v>-20.3</v>
      </c>
      <c r="D29" s="47" t="n">
        <f aca="false">'Data input table 1'!D37</f>
        <v>15.5</v>
      </c>
      <c r="E29" s="47" t="n">
        <f aca="false">'Data input table 1'!E37</f>
        <v>6.7</v>
      </c>
      <c r="F29" s="47" t="n">
        <f aca="false">'Data input table 1'!F37</f>
        <v>5.1</v>
      </c>
      <c r="G29" s="47" t="n">
        <f aca="false">'Data input table 1'!G37</f>
        <v>6.2</v>
      </c>
      <c r="H29" s="47" t="n">
        <f aca="false">'Data input table 1'!H37</f>
        <v>3.8</v>
      </c>
      <c r="I29" s="48" t="n">
        <f aca="false">'Data input table 1'!I37</f>
        <v>4</v>
      </c>
      <c r="J29" s="47" t="n">
        <f aca="false">'Data input table 1'!L37</f>
        <v>11.1</v>
      </c>
      <c r="K29" s="47" t="n">
        <f aca="false">'Data input table 1'!M37</f>
        <v>-23.2</v>
      </c>
      <c r="L29" s="47" t="n">
        <f aca="false">'Data input table 1'!N37</f>
        <v>15.3</v>
      </c>
      <c r="M29" s="47" t="n">
        <f aca="false">'Data input table 1'!O37</f>
        <v>8.1</v>
      </c>
      <c r="N29" s="47" t="n">
        <f aca="false">'Data input table 1'!P37</f>
        <v>5.2</v>
      </c>
      <c r="O29" s="47" t="n">
        <f aca="false">'Data input table 1'!Q37</f>
        <v>4.9</v>
      </c>
      <c r="P29" s="47" t="n">
        <f aca="false">'Data input table 1'!R37</f>
        <v>5</v>
      </c>
      <c r="Q29" s="48" t="n">
        <f aca="false">'Data input table 1'!S37</f>
        <v>2.8</v>
      </c>
      <c r="R29" s="47" t="n">
        <f aca="false">'Data input table 1'!V37</f>
        <v>-15.7</v>
      </c>
      <c r="S29" s="47" t="n">
        <f aca="false">'Data input table 1'!W37</f>
        <v>-58.3</v>
      </c>
      <c r="T29" s="47" t="n">
        <f aca="false">'Data input table 1'!X37</f>
        <v>109.2</v>
      </c>
      <c r="U29" s="47" t="n">
        <f aca="false">'Data input table 1'!Y37</f>
        <v>-15.1</v>
      </c>
      <c r="V29" s="47" t="n">
        <f aca="false">'Data input table 1'!Z37</f>
        <v>29.6</v>
      </c>
      <c r="W29" s="47" t="n">
        <f aca="false">'Data input table 1'!AA37</f>
        <v>9.5</v>
      </c>
      <c r="X29" s="47" t="n">
        <f aca="false">'Data input table 1'!AB37</f>
        <v>23.1</v>
      </c>
      <c r="Y29" s="47" t="n">
        <f aca="false">'Data input table 1'!AC37</f>
        <v>-8.6</v>
      </c>
    </row>
    <row r="30" customFormat="false" ht="11.25" hidden="false" customHeight="false" outlineLevel="0" collapsed="false">
      <c r="A30" s="45" t="s">
        <v>172</v>
      </c>
      <c r="B30" s="46" t="n">
        <f aca="false">'Data input table 1'!B38</f>
        <v>-5</v>
      </c>
      <c r="C30" s="47" t="n">
        <f aca="false">'Data input table 1'!C38</f>
        <v>-18.6</v>
      </c>
      <c r="D30" s="47" t="n">
        <f aca="false">'Data input table 1'!D38</f>
        <v>17.1</v>
      </c>
      <c r="E30" s="47" t="n">
        <f aca="false">'Data input table 1'!E38</f>
        <v>0.3</v>
      </c>
      <c r="F30" s="47" t="n">
        <f aca="false">'Data input table 1'!F38</f>
        <v>6.1</v>
      </c>
      <c r="G30" s="47" t="n">
        <f aca="false">'Data input table 1'!G38</f>
        <v>2.4</v>
      </c>
      <c r="H30" s="47" t="n">
        <f aca="false">'Data input table 1'!H38</f>
        <v>6.2</v>
      </c>
      <c r="I30" s="48" t="n">
        <f aca="false">'Data input table 1'!I38</f>
        <v>4.4</v>
      </c>
      <c r="J30" s="47" t="n">
        <f aca="false">'Data input table 1'!L38</f>
        <v>-3.7</v>
      </c>
      <c r="K30" s="47" t="n">
        <f aca="false">'Data input table 1'!M38</f>
        <v>-15.3</v>
      </c>
      <c r="L30" s="47" t="n">
        <f aca="false">'Data input table 1'!N38</f>
        <v>14</v>
      </c>
      <c r="M30" s="47" t="n">
        <f aca="false">'Data input table 1'!O38</f>
        <v>6.4</v>
      </c>
      <c r="N30" s="47" t="n">
        <f aca="false">'Data input table 1'!P38</f>
        <v>4.4</v>
      </c>
      <c r="O30" s="47" t="n">
        <f aca="false">'Data input table 1'!Q38</f>
        <v>3.1</v>
      </c>
      <c r="P30" s="47" t="n">
        <f aca="false">'Data input table 1'!R38</f>
        <v>4.1</v>
      </c>
      <c r="Q30" s="48" t="n">
        <f aca="false">'Data input table 1'!S38</f>
        <v>4.7</v>
      </c>
      <c r="R30" s="47" t="n">
        <f aca="false">'Data input table 1'!V38</f>
        <v>-18.5</v>
      </c>
      <c r="S30" s="47" t="n">
        <f aca="false">'Data input table 1'!W38</f>
        <v>-54.1</v>
      </c>
      <c r="T30" s="47" t="n">
        <f aca="false">'Data input table 1'!X38</f>
        <v>123.3</v>
      </c>
      <c r="U30" s="47" t="n">
        <f aca="false">'Data input table 1'!Y38</f>
        <v>-55.8</v>
      </c>
      <c r="V30" s="47" t="n">
        <f aca="false">'Data input table 1'!Z38</f>
        <v>-11.3</v>
      </c>
      <c r="W30" s="47" t="n">
        <f aca="false">'Data input table 1'!AA38</f>
        <v>72.7</v>
      </c>
      <c r="X30" s="47" t="n">
        <f aca="false">'Data input table 1'!AB38</f>
        <v>73.5</v>
      </c>
      <c r="Y30" s="47" t="n">
        <f aca="false">'Data input table 1'!AC38</f>
        <v>-1.9</v>
      </c>
    </row>
    <row r="31" customFormat="false" ht="11.25" hidden="false" customHeight="false" outlineLevel="0" collapsed="false">
      <c r="A31" s="45" t="s">
        <v>173</v>
      </c>
      <c r="B31" s="46" t="n">
        <f aca="false">'Data input table 1'!B39</f>
        <v>-1.3</v>
      </c>
      <c r="C31" s="47" t="n">
        <f aca="false">'Data input table 1'!C39</f>
        <v>-22.3</v>
      </c>
      <c r="D31" s="47" t="n">
        <f aca="false">'Data input table 1'!D39</f>
        <v>8.6</v>
      </c>
      <c r="E31" s="47" t="n">
        <f aca="false">'Data input table 1'!E39</f>
        <v>5.8</v>
      </c>
      <c r="F31" s="47" t="n">
        <f aca="false">'Data input table 1'!F39</f>
        <v>-4.3</v>
      </c>
      <c r="G31" s="47" t="n">
        <f aca="false">'Data input table 1'!G39</f>
        <v>3.2</v>
      </c>
      <c r="H31" s="47" t="n">
        <f aca="false">'Data input table 1'!H39</f>
        <v>6.1</v>
      </c>
      <c r="I31" s="48" t="n">
        <f aca="false">'Data input table 1'!I39</f>
        <v>0.4</v>
      </c>
      <c r="J31" s="47" t="n">
        <f aca="false">'Data input table 1'!L39</f>
        <v>-1.9</v>
      </c>
      <c r="K31" s="47" t="n">
        <f aca="false">'Data input table 1'!M39</f>
        <v>-15.9</v>
      </c>
      <c r="L31" s="47" t="n">
        <f aca="false">'Data input table 1'!N39</f>
        <v>16.6</v>
      </c>
      <c r="M31" s="47" t="n">
        <f aca="false">'Data input table 1'!O39</f>
        <v>2</v>
      </c>
      <c r="N31" s="47" t="n">
        <f aca="false">'Data input table 1'!P39</f>
        <v>3.8</v>
      </c>
      <c r="O31" s="47" t="n">
        <f aca="false">'Data input table 1'!Q39</f>
        <v>2</v>
      </c>
      <c r="P31" s="47" t="n">
        <f aca="false">'Data input table 1'!R39</f>
        <v>1.1</v>
      </c>
      <c r="Q31" s="48" t="n">
        <f aca="false">'Data input table 1'!S39</f>
        <v>7.8</v>
      </c>
      <c r="R31" s="47" t="n">
        <f aca="false">'Data input table 1'!V39</f>
        <v>-12.5</v>
      </c>
      <c r="S31" s="47" t="n">
        <f aca="false">'Data input table 1'!W39</f>
        <v>-28.8</v>
      </c>
      <c r="T31" s="47" t="n">
        <f aca="false">'Data input table 1'!X39</f>
        <v>72.3</v>
      </c>
      <c r="U31" s="47" t="n">
        <f aca="false">'Data input table 1'!Y39</f>
        <v>-39.1</v>
      </c>
      <c r="V31" s="47" t="n">
        <f aca="false">'Data input table 1'!Z39</f>
        <v>-44.2</v>
      </c>
      <c r="W31" s="47" t="n">
        <f aca="false">'Data input table 1'!AA39</f>
        <v>88.9</v>
      </c>
      <c r="X31" s="47" t="n">
        <f aca="false">'Data input table 1'!AB39</f>
        <v>65</v>
      </c>
      <c r="Y31" s="47" t="n">
        <f aca="false">'Data input table 1'!AC39</f>
        <v>-36.7</v>
      </c>
    </row>
    <row r="32" customFormat="false" ht="11.25" hidden="false" customHeight="false" outlineLevel="0" collapsed="false">
      <c r="A32" s="49" t="s">
        <v>174</v>
      </c>
      <c r="B32" s="50" t="n">
        <f aca="false">'Data input table 1'!B40</f>
        <v>-1.3</v>
      </c>
      <c r="C32" s="51" t="n">
        <f aca="false">'Data input table 1'!C40</f>
        <v>-14</v>
      </c>
      <c r="D32" s="51" t="n">
        <f aca="false">'Data input table 1'!D40</f>
        <v>4</v>
      </c>
      <c r="E32" s="51" t="n">
        <f aca="false">'Data input table 1'!E40</f>
        <v>1.2</v>
      </c>
      <c r="F32" s="51" t="str">
        <f aca="false">'Data input table 1'!F40</f>
        <v>:</v>
      </c>
      <c r="G32" s="51" t="str">
        <f aca="false">'Data input table 1'!G40</f>
        <v>:</v>
      </c>
      <c r="H32" s="51" t="str">
        <f aca="false">'Data input table 1'!H40</f>
        <v>:</v>
      </c>
      <c r="I32" s="52" t="str">
        <f aca="false">'Data input table 1'!I40</f>
        <v>:</v>
      </c>
      <c r="J32" s="51" t="n">
        <f aca="false">'Data input table 1'!L40</f>
        <v>-5.3</v>
      </c>
      <c r="K32" s="51" t="n">
        <f aca="false">'Data input table 1'!M40</f>
        <v>-21.5</v>
      </c>
      <c r="L32" s="51" t="n">
        <f aca="false">'Data input table 1'!N40</f>
        <v>4.1</v>
      </c>
      <c r="M32" s="51" t="n">
        <f aca="false">'Data input table 1'!O40</f>
        <v>-0.1</v>
      </c>
      <c r="N32" s="51" t="n">
        <f aca="false">'Data input table 1'!P40</f>
        <v>6.3</v>
      </c>
      <c r="O32" s="51" t="n">
        <f aca="false">'Data input table 1'!Q40</f>
        <v>3</v>
      </c>
      <c r="P32" s="51" t="n">
        <f aca="false">'Data input table 1'!R40</f>
        <v>5.1</v>
      </c>
      <c r="Q32" s="52" t="n">
        <f aca="false">'Data input table 1'!S40</f>
        <v>8.2</v>
      </c>
      <c r="R32" s="51" t="n">
        <f aca="false">'Data input table 1'!V40</f>
        <v>-10</v>
      </c>
      <c r="S32" s="51" t="n">
        <f aca="false">'Data input table 1'!W40</f>
        <v>-50.3</v>
      </c>
      <c r="T32" s="51" t="n">
        <f aca="false">'Data input table 1'!X40</f>
        <v>81.1</v>
      </c>
      <c r="U32" s="51" t="n">
        <f aca="false">'Data input table 1'!Y40</f>
        <v>-19.9</v>
      </c>
      <c r="V32" s="51" t="n">
        <f aca="false">'Data input table 1'!Z40</f>
        <v>-8.3</v>
      </c>
      <c r="W32" s="51" t="n">
        <f aca="false">'Data input table 1'!AA40</f>
        <v>16.1</v>
      </c>
      <c r="X32" s="51" t="n">
        <f aca="false">'Data input table 1'!AB40</f>
        <v>33.1</v>
      </c>
      <c r="Y32" s="51" t="n">
        <f aca="false">'Data input table 1'!AC40</f>
        <v>-0.1</v>
      </c>
    </row>
    <row r="33" customFormat="false" ht="11.25" hidden="false" customHeight="false" outlineLevel="0" collapsed="false">
      <c r="A33" s="53" t="s">
        <v>175</v>
      </c>
      <c r="B33" s="54" t="str">
        <f aca="false">'Data input table 1'!B41</f>
        <v>:</v>
      </c>
      <c r="C33" s="55" t="str">
        <f aca="false">'Data input table 1'!C41</f>
        <v>:</v>
      </c>
      <c r="D33" s="55" t="str">
        <f aca="false">'Data input table 1'!D41</f>
        <v>:</v>
      </c>
      <c r="E33" s="55" t="str">
        <f aca="false">'Data input table 1'!E41</f>
        <v>:</v>
      </c>
      <c r="F33" s="55" t="str">
        <f aca="false">'Data input table 1'!F41</f>
        <v>:</v>
      </c>
      <c r="G33" s="55" t="str">
        <f aca="false">'Data input table 1'!G41</f>
        <v>:</v>
      </c>
      <c r="H33" s="55" t="str">
        <f aca="false">'Data input table 1'!H41</f>
        <v>:</v>
      </c>
      <c r="I33" s="56" t="str">
        <f aca="false">'Data input table 1'!I41</f>
        <v>:</v>
      </c>
      <c r="J33" s="55" t="str">
        <f aca="false">'Data input table 1'!L41</f>
        <v>:</v>
      </c>
      <c r="K33" s="55" t="str">
        <f aca="false">'Data input table 1'!M41</f>
        <v>:</v>
      </c>
      <c r="L33" s="55" t="str">
        <f aca="false">'Data input table 1'!N41</f>
        <v>:</v>
      </c>
      <c r="M33" s="55" t="str">
        <f aca="false">'Data input table 1'!O41</f>
        <v>:</v>
      </c>
      <c r="N33" s="55" t="str">
        <f aca="false">'Data input table 1'!P41</f>
        <v>:</v>
      </c>
      <c r="O33" s="55" t="str">
        <f aca="false">'Data input table 1'!Q41</f>
        <v>:</v>
      </c>
      <c r="P33" s="55" t="str">
        <f aca="false">'Data input table 1'!R41</f>
        <v>:</v>
      </c>
      <c r="Q33" s="56" t="str">
        <f aca="false">'Data input table 1'!S41</f>
        <v>:</v>
      </c>
      <c r="R33" s="55" t="n">
        <f aca="false">'Data input table 1'!V41</f>
        <v>-1.7</v>
      </c>
      <c r="S33" s="55" t="n">
        <f aca="false">'Data input table 1'!W41</f>
        <v>-36.6</v>
      </c>
      <c r="T33" s="55" t="n">
        <f aca="false">'Data input table 1'!X41</f>
        <v>24.8</v>
      </c>
      <c r="U33" s="55" t="n">
        <f aca="false">'Data input table 1'!Y41</f>
        <v>-20.1</v>
      </c>
      <c r="V33" s="55" t="n">
        <f aca="false">'Data input table 1'!Z41</f>
        <v>8.9</v>
      </c>
      <c r="W33" s="55" t="n">
        <f aca="false">'Data input table 1'!AA41</f>
        <v>20.4</v>
      </c>
      <c r="X33" s="55" t="n">
        <f aca="false">'Data input table 1'!AB41</f>
        <v>18.7</v>
      </c>
      <c r="Y33" s="55" t="n">
        <f aca="false">'Data input table 1'!AC41</f>
        <v>0.7</v>
      </c>
    </row>
    <row r="34" customFormat="false" ht="11.25" hidden="false" customHeight="false" outlineLevel="0" collapsed="false">
      <c r="A34" s="41" t="s">
        <v>176</v>
      </c>
      <c r="B34" s="42" t="str">
        <f aca="false">'Data input table 1'!B42</f>
        <v>:</v>
      </c>
      <c r="C34" s="43" t="str">
        <f aca="false">'Data input table 1'!C42</f>
        <v>:</v>
      </c>
      <c r="D34" s="43" t="str">
        <f aca="false">'Data input table 1'!D42</f>
        <v>:</v>
      </c>
      <c r="E34" s="43" t="str">
        <f aca="false">'Data input table 1'!E42</f>
        <v>:</v>
      </c>
      <c r="F34" s="43" t="str">
        <f aca="false">'Data input table 1'!F42</f>
        <v>:</v>
      </c>
      <c r="G34" s="43" t="str">
        <f aca="false">'Data input table 1'!G42</f>
        <v>:</v>
      </c>
      <c r="H34" s="43" t="str">
        <f aca="false">'Data input table 1'!H42</f>
        <v>:</v>
      </c>
      <c r="I34" s="44" t="str">
        <f aca="false">'Data input table 1'!I42</f>
        <v>:</v>
      </c>
      <c r="J34" s="43" t="str">
        <f aca="false">'Data input table 1'!L42</f>
        <v>:</v>
      </c>
      <c r="K34" s="43" t="str">
        <f aca="false">'Data input table 1'!M42</f>
        <v>:</v>
      </c>
      <c r="L34" s="43" t="str">
        <f aca="false">'Data input table 1'!N42</f>
        <v>:</v>
      </c>
      <c r="M34" s="43" t="str">
        <f aca="false">'Data input table 1'!O42</f>
        <v>:</v>
      </c>
      <c r="N34" s="43" t="str">
        <f aca="false">'Data input table 1'!P42</f>
        <v>:</v>
      </c>
      <c r="O34" s="43" t="str">
        <f aca="false">'Data input table 1'!Q42</f>
        <v>:</v>
      </c>
      <c r="P34" s="43" t="str">
        <f aca="false">'Data input table 1'!R42</f>
        <v>:</v>
      </c>
      <c r="Q34" s="44" t="str">
        <f aca="false">'Data input table 1'!S42</f>
        <v>:</v>
      </c>
      <c r="R34" s="43" t="n">
        <f aca="false">'Data input table 1'!V42</f>
        <v>-19.2</v>
      </c>
      <c r="S34" s="43" t="n">
        <f aca="false">'Data input table 1'!W42</f>
        <v>-74.7</v>
      </c>
      <c r="T34" s="43" t="n">
        <f aca="false">'Data input table 1'!X42</f>
        <v>56.6</v>
      </c>
      <c r="U34" s="43" t="n">
        <f aca="false">'Data input table 1'!Y42</f>
        <v>46.9</v>
      </c>
      <c r="V34" s="43" t="n">
        <f aca="false">'Data input table 1'!Z42</f>
        <v>5</v>
      </c>
      <c r="W34" s="43" t="n">
        <f aca="false">'Data input table 1'!AA42</f>
        <v>23.6</v>
      </c>
      <c r="X34" s="43" t="n">
        <f aca="false">'Data input table 1'!AB42</f>
        <v>61.5</v>
      </c>
      <c r="Y34" s="43" t="n">
        <f aca="false">'Data input table 1'!AC42</f>
        <v>2.7</v>
      </c>
    </row>
    <row r="35" customFormat="false" ht="11.25" hidden="false" customHeight="false" outlineLevel="0" collapsed="false">
      <c r="A35" s="45" t="s">
        <v>177</v>
      </c>
      <c r="B35" s="46" t="str">
        <f aca="false">'Data input table 1'!B43</f>
        <v>:</v>
      </c>
      <c r="C35" s="47" t="str">
        <f aca="false">'Data input table 1'!C43</f>
        <v>:</v>
      </c>
      <c r="D35" s="47" t="str">
        <f aca="false">'Data input table 1'!D43</f>
        <v>:</v>
      </c>
      <c r="E35" s="47" t="str">
        <f aca="false">'Data input table 1'!E43</f>
        <v>:</v>
      </c>
      <c r="F35" s="47" t="str">
        <f aca="false">'Data input table 1'!F43</f>
        <v>:</v>
      </c>
      <c r="G35" s="47" t="str">
        <f aca="false">'Data input table 1'!G43</f>
        <v>:</v>
      </c>
      <c r="H35" s="47" t="str">
        <f aca="false">'Data input table 1'!H43</f>
        <v>:</v>
      </c>
      <c r="I35" s="48" t="str">
        <f aca="false">'Data input table 1'!I43</f>
        <v>:</v>
      </c>
      <c r="J35" s="47" t="n">
        <f aca="false">'Data input table 1'!L43</f>
        <v>-3.8</v>
      </c>
      <c r="K35" s="47" t="n">
        <f aca="false">'Data input table 1'!M43</f>
        <v>-27.4</v>
      </c>
      <c r="L35" s="47" t="n">
        <f aca="false">'Data input table 1'!N43</f>
        <v>30.4</v>
      </c>
      <c r="M35" s="47" t="n">
        <f aca="false">'Data input table 1'!O43</f>
        <v>-2.5</v>
      </c>
      <c r="N35" s="47" t="n">
        <f aca="false">'Data input table 1'!P43</f>
        <v>1</v>
      </c>
      <c r="O35" s="47" t="n">
        <f aca="false">'Data input table 1'!Q43</f>
        <v>0.4</v>
      </c>
      <c r="P35" s="47" t="n">
        <f aca="false">'Data input table 1'!R43</f>
        <v>3.2</v>
      </c>
      <c r="Q35" s="48" t="n">
        <f aca="false">'Data input table 1'!S43</f>
        <v>3.6</v>
      </c>
      <c r="R35" s="47" t="n">
        <f aca="false">'Data input table 1'!V43</f>
        <v>-14.6</v>
      </c>
      <c r="S35" s="47" t="n">
        <f aca="false">'Data input table 1'!W43</f>
        <v>-73.6</v>
      </c>
      <c r="T35" s="47" t="n">
        <f aca="false">'Data input table 1'!X43</f>
        <v>188.5</v>
      </c>
      <c r="U35" s="47" t="n">
        <f aca="false">'Data input table 1'!Y43</f>
        <v>-9.1</v>
      </c>
      <c r="V35" s="47" t="n">
        <f aca="false">'Data input table 1'!Z43</f>
        <v>15.7</v>
      </c>
      <c r="W35" s="47" t="n">
        <f aca="false">'Data input table 1'!AA43</f>
        <v>-26.6</v>
      </c>
      <c r="X35" s="47" t="n">
        <f aca="false">'Data input table 1'!AB43</f>
        <v>51</v>
      </c>
      <c r="Y35" s="47" t="n">
        <f aca="false">'Data input table 1'!AC43</f>
        <v>1.5</v>
      </c>
    </row>
    <row r="36" customFormat="false" ht="11.25" hidden="false" customHeight="false" outlineLevel="0" collapsed="false">
      <c r="A36" s="45" t="s">
        <v>178</v>
      </c>
      <c r="B36" s="46" t="str">
        <f aca="false">'Data input table 1'!B44</f>
        <v>:</v>
      </c>
      <c r="C36" s="47" t="str">
        <f aca="false">'Data input table 1'!C44</f>
        <v>:</v>
      </c>
      <c r="D36" s="47" t="str">
        <f aca="false">'Data input table 1'!D44</f>
        <v>:</v>
      </c>
      <c r="E36" s="47" t="str">
        <f aca="false">'Data input table 1'!E44</f>
        <v>:</v>
      </c>
      <c r="F36" s="47" t="str">
        <f aca="false">'Data input table 1'!F44</f>
        <v>:</v>
      </c>
      <c r="G36" s="47" t="str">
        <f aca="false">'Data input table 1'!G44</f>
        <v>:</v>
      </c>
      <c r="H36" s="47" t="str">
        <f aca="false">'Data input table 1'!H44</f>
        <v>:</v>
      </c>
      <c r="I36" s="48" t="str">
        <f aca="false">'Data input table 1'!I44</f>
        <v>:</v>
      </c>
      <c r="J36" s="47" t="n">
        <f aca="false">'Data input table 1'!L44</f>
        <v>-5.2</v>
      </c>
      <c r="K36" s="47" t="n">
        <f aca="false">'Data input table 1'!M44</f>
        <v>-44.1</v>
      </c>
      <c r="L36" s="47" t="n">
        <f aca="false">'Data input table 1'!N44</f>
        <v>9.3</v>
      </c>
      <c r="M36" s="47" t="n">
        <f aca="false">'Data input table 1'!O44</f>
        <v>13.9</v>
      </c>
      <c r="N36" s="47" t="n">
        <f aca="false">'Data input table 1'!P44</f>
        <v>14.7</v>
      </c>
      <c r="O36" s="47" t="n">
        <f aca="false">'Data input table 1'!Q44</f>
        <v>13.4</v>
      </c>
      <c r="P36" s="47" t="n">
        <f aca="false">'Data input table 1'!R44</f>
        <v>12.9</v>
      </c>
      <c r="Q36" s="48" t="str">
        <f aca="false">'Data input table 1'!S44</f>
        <v>:</v>
      </c>
      <c r="R36" s="47" t="n">
        <f aca="false">'Data input table 1'!V44</f>
        <v>-2.7</v>
      </c>
      <c r="S36" s="47" t="n">
        <f aca="false">'Data input table 1'!W44</f>
        <v>-53.8</v>
      </c>
      <c r="T36" s="47" t="n">
        <f aca="false">'Data input table 1'!X44</f>
        <v>29.9</v>
      </c>
      <c r="U36" s="47" t="n">
        <f aca="false">'Data input table 1'!Y44</f>
        <v>29.8</v>
      </c>
      <c r="V36" s="47" t="n">
        <f aca="false">'Data input table 1'!Z44</f>
        <v>19.1</v>
      </c>
      <c r="W36" s="47" t="n">
        <f aca="false">'Data input table 1'!AA44</f>
        <v>12</v>
      </c>
      <c r="X36" s="47" t="n">
        <f aca="false">'Data input table 1'!AB44</f>
        <v>20.3</v>
      </c>
      <c r="Y36" s="47" t="str">
        <f aca="false">'Data input table 1'!AC44</f>
        <v>:</v>
      </c>
    </row>
    <row r="37" customFormat="false" ht="11.25" hidden="false" customHeight="false" outlineLevel="0" collapsed="false">
      <c r="A37" s="49" t="s">
        <v>179</v>
      </c>
      <c r="B37" s="50" t="str">
        <f aca="false">'Data input table 1'!B45</f>
        <v>:</v>
      </c>
      <c r="C37" s="51" t="str">
        <f aca="false">'Data input table 1'!C45</f>
        <v>:</v>
      </c>
      <c r="D37" s="51" t="str">
        <f aca="false">'Data input table 1'!D45</f>
        <v>:</v>
      </c>
      <c r="E37" s="51" t="str">
        <f aca="false">'Data input table 1'!E45</f>
        <v>:</v>
      </c>
      <c r="F37" s="51" t="str">
        <f aca="false">'Data input table 1'!F45</f>
        <v>:</v>
      </c>
      <c r="G37" s="51" t="str">
        <f aca="false">'Data input table 1'!G45</f>
        <v>:</v>
      </c>
      <c r="H37" s="51" t="str">
        <f aca="false">'Data input table 1'!H45</f>
        <v>:</v>
      </c>
      <c r="I37" s="52" t="str">
        <f aca="false">'Data input table 1'!I45</f>
        <v>:</v>
      </c>
      <c r="J37" s="51" t="str">
        <f aca="false">'Data input table 1'!L45</f>
        <v>:</v>
      </c>
      <c r="K37" s="51" t="str">
        <f aca="false">'Data input table 1'!M45</f>
        <v>:</v>
      </c>
      <c r="L37" s="51" t="str">
        <f aca="false">'Data input table 1'!N45</f>
        <v>:</v>
      </c>
      <c r="M37" s="51" t="str">
        <f aca="false">'Data input table 1'!O45</f>
        <v>:</v>
      </c>
      <c r="N37" s="51" t="str">
        <f aca="false">'Data input table 1'!P45</f>
        <v>:</v>
      </c>
      <c r="O37" s="51" t="str">
        <f aca="false">'Data input table 1'!Q45</f>
        <v>:</v>
      </c>
      <c r="P37" s="51" t="str">
        <f aca="false">'Data input table 1'!R45</f>
        <v>:</v>
      </c>
      <c r="Q37" s="52" t="str">
        <f aca="false">'Data input table 1'!S45</f>
        <v>:</v>
      </c>
      <c r="R37" s="51" t="n">
        <f aca="false">'Data input table 1'!V45</f>
        <v>-0.7</v>
      </c>
      <c r="S37" s="51" t="n">
        <f aca="false">'Data input table 1'!W45</f>
        <v>-46.7</v>
      </c>
      <c r="T37" s="51" t="n">
        <f aca="false">'Data input table 1'!X45</f>
        <v>30.9</v>
      </c>
      <c r="U37" s="51" t="n">
        <f aca="false">'Data input table 1'!Y45</f>
        <v>-12.5</v>
      </c>
      <c r="V37" s="51" t="n">
        <f aca="false">'Data input table 1'!Z45</f>
        <v>71.4</v>
      </c>
      <c r="W37" s="51" t="n">
        <f aca="false">'Data input table 1'!AA45</f>
        <v>13</v>
      </c>
      <c r="X37" s="51" t="n">
        <f aca="false">'Data input table 1'!AB45</f>
        <v>20.6</v>
      </c>
      <c r="Y37" s="51" t="n">
        <f aca="false">'Data input table 1'!AC45</f>
        <v>-11.7</v>
      </c>
    </row>
    <row r="38" customFormat="false" ht="11.25" hidden="false" customHeight="false" outlineLevel="0" collapsed="false">
      <c r="A38" s="53" t="s">
        <v>180</v>
      </c>
      <c r="B38" s="54" t="n">
        <f aca="false">'Data input table 1'!B46</f>
        <v>-0.5</v>
      </c>
      <c r="C38" s="55" t="n">
        <f aca="false">'Data input table 1'!C46</f>
        <v>-26.4</v>
      </c>
      <c r="D38" s="55" t="n">
        <f aca="false">'Data input table 1'!D46</f>
        <v>31.6</v>
      </c>
      <c r="E38" s="55" t="n">
        <f aca="false">'Data input table 1'!E46</f>
        <v>13.3</v>
      </c>
      <c r="F38" s="55" t="n">
        <f aca="false">'Data input table 1'!F46</f>
        <v>5.5</v>
      </c>
      <c r="G38" s="55" t="n">
        <f aca="false">'Data input table 1'!G46</f>
        <v>14</v>
      </c>
      <c r="H38" s="55" t="n">
        <f aca="false">'Data input table 1'!H46</f>
        <v>21</v>
      </c>
      <c r="I38" s="56" t="n">
        <f aca="false">'Data input table 1'!I46</f>
        <v>20.5</v>
      </c>
      <c r="J38" s="55" t="n">
        <f aca="false">'Data input table 1'!L46</f>
        <v>1.7</v>
      </c>
      <c r="K38" s="55" t="n">
        <f aca="false">'Data input table 1'!M46</f>
        <v>-24.2</v>
      </c>
      <c r="L38" s="55" t="n">
        <f aca="false">'Data input table 1'!N46</f>
        <v>25.7</v>
      </c>
      <c r="M38" s="55" t="n">
        <f aca="false">'Data input table 1'!O46</f>
        <v>18</v>
      </c>
      <c r="N38" s="55" t="n">
        <f aca="false">'Data input table 1'!P46</f>
        <v>7.4</v>
      </c>
      <c r="O38" s="55" t="n">
        <f aca="false">'Data input table 1'!Q46</f>
        <v>17.7</v>
      </c>
      <c r="P38" s="55" t="n">
        <f aca="false">'Data input table 1'!R46</f>
        <v>16.2</v>
      </c>
      <c r="Q38" s="56" t="n">
        <f aca="false">'Data input table 1'!S46</f>
        <v>27.9</v>
      </c>
      <c r="R38" s="55" t="n">
        <f aca="false">'Data input table 1'!V46</f>
        <v>-8.8</v>
      </c>
      <c r="S38" s="55" t="n">
        <f aca="false">'Data input table 1'!W46</f>
        <v>-59.2</v>
      </c>
      <c r="T38" s="55" t="n">
        <f aca="false">'Data input table 1'!X46</f>
        <v>120.1</v>
      </c>
      <c r="U38" s="55" t="n">
        <f aca="false">'Data input table 1'!Y46</f>
        <v>7.5</v>
      </c>
      <c r="V38" s="55" t="n">
        <f aca="false">'Data input table 1'!Z46</f>
        <v>-6.3</v>
      </c>
      <c r="W38" s="55" t="n">
        <f aca="false">'Data input table 1'!AA46</f>
        <v>15.6</v>
      </c>
      <c r="X38" s="55" t="n">
        <f aca="false">'Data input table 1'!AB46</f>
        <v>66.9</v>
      </c>
      <c r="Y38" s="55" t="n">
        <f aca="false">'Data input table 1'!AC46</f>
        <v>14.6</v>
      </c>
    </row>
    <row r="39" customFormat="false" ht="11.25" hidden="false" customHeight="false" outlineLevel="0" collapsed="false">
      <c r="A39" s="57" t="s">
        <v>181</v>
      </c>
      <c r="B39" s="58" t="str">
        <f aca="false">'Data input table 1'!B47</f>
        <v>:</v>
      </c>
      <c r="C39" s="59" t="str">
        <f aca="false">'Data input table 1'!C47</f>
        <v>:</v>
      </c>
      <c r="D39" s="59" t="str">
        <f aca="false">'Data input table 1'!D47</f>
        <v>:</v>
      </c>
      <c r="E39" s="59" t="str">
        <f aca="false">'Data input table 1'!E47</f>
        <v>:</v>
      </c>
      <c r="F39" s="59" t="str">
        <f aca="false">'Data input table 1'!F47</f>
        <v>:</v>
      </c>
      <c r="G39" s="59" t="str">
        <f aca="false">'Data input table 1'!G47</f>
        <v>:</v>
      </c>
      <c r="H39" s="59" t="str">
        <f aca="false">'Data input table 1'!H47</f>
        <v>:</v>
      </c>
      <c r="I39" s="60" t="str">
        <f aca="false">'Data input table 1'!I47</f>
        <v>:</v>
      </c>
      <c r="J39" s="59" t="str">
        <f aca="false">'Data input table 1'!L47</f>
        <v>:</v>
      </c>
      <c r="K39" s="59" t="str">
        <f aca="false">'Data input table 1'!M47</f>
        <v>:</v>
      </c>
      <c r="L39" s="59" t="str">
        <f aca="false">'Data input table 1'!N47</f>
        <v>:</v>
      </c>
      <c r="M39" s="59" t="str">
        <f aca="false">'Data input table 1'!O47</f>
        <v>:</v>
      </c>
      <c r="N39" s="59" t="str">
        <f aca="false">'Data input table 1'!P47</f>
        <v>:</v>
      </c>
      <c r="O39" s="59" t="str">
        <f aca="false">'Data input table 1'!Q47</f>
        <v>:</v>
      </c>
      <c r="P39" s="59" t="str">
        <f aca="false">'Data input table 1'!R47</f>
        <v>:</v>
      </c>
      <c r="Q39" s="60" t="str">
        <f aca="false">'Data input table 1'!S47</f>
        <v>:</v>
      </c>
      <c r="R39" s="59" t="n">
        <f aca="false">'Data input table 1'!V47</f>
        <v>-8.3</v>
      </c>
      <c r="S39" s="59" t="n">
        <f aca="false">'Data input table 1'!W47</f>
        <v>-64.8</v>
      </c>
      <c r="T39" s="59" t="n">
        <f aca="false">'Data input table 1'!X47</f>
        <v>45.1</v>
      </c>
      <c r="U39" s="59" t="n">
        <f aca="false">'Data input table 1'!Y47</f>
        <v>24</v>
      </c>
      <c r="V39" s="59" t="n">
        <f aca="false">'Data input table 1'!Z47</f>
        <v>26.5</v>
      </c>
      <c r="W39" s="59" t="n">
        <f aca="false">'Data input table 1'!AA47</f>
        <v>13.1</v>
      </c>
      <c r="X39" s="59" t="n">
        <f aca="false">'Data input table 1'!AB47</f>
        <v>11.5</v>
      </c>
      <c r="Y39" s="59" t="n">
        <f aca="false">'Data input table 1'!AC47</f>
        <v>11.9</v>
      </c>
    </row>
    <row r="40" customFormat="false" ht="11.25" hidden="false" customHeight="false" outlineLevel="0" collapsed="false"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5" hidden="false" customHeight="true" outlineLevel="0" collapsed="false">
      <c r="A41" s="1" t="s">
        <v>18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8" t="s">
        <v>8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1.25" hidden="false" customHeight="false" outlineLevel="0" collapsed="false"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3">
    <mergeCell ref="B4:I4"/>
    <mergeCell ref="J4:Q4"/>
    <mergeCell ref="R4: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8.83"/>
    <col collapsed="false" customWidth="true" hidden="false" outlineLevel="0" max="25" min="2" style="0" width="4.84"/>
  </cols>
  <sheetData>
    <row r="1" s="1" customFormat="true" ht="15" hidden="false" customHeight="false" outlineLevel="0" collapsed="false">
      <c r="A1" s="23" t="s">
        <v>183</v>
      </c>
    </row>
    <row r="2" s="1" customFormat="true" ht="12" hidden="false" customHeight="false" outlineLevel="0" collapsed="false">
      <c r="A2" s="24" t="s">
        <v>144</v>
      </c>
    </row>
    <row r="3" s="1" customFormat="true" ht="11.25" hidden="false" customHeight="false" outlineLevel="0" collapsed="false">
      <c r="A3" s="3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2.5" hidden="false" customHeight="true" outlineLevel="0" collapsed="false">
      <c r="A4" s="61"/>
      <c r="B4" s="26" t="s">
        <v>184</v>
      </c>
      <c r="C4" s="26"/>
      <c r="D4" s="26"/>
      <c r="E4" s="26"/>
      <c r="F4" s="26"/>
      <c r="G4" s="26"/>
      <c r="H4" s="26"/>
      <c r="I4" s="26"/>
      <c r="J4" s="62" t="s">
        <v>185</v>
      </c>
      <c r="K4" s="62"/>
      <c r="L4" s="62"/>
      <c r="M4" s="62"/>
      <c r="N4" s="62"/>
      <c r="O4" s="62"/>
      <c r="P4" s="62"/>
      <c r="Q4" s="62"/>
      <c r="R4" s="63" t="s">
        <v>186</v>
      </c>
      <c r="S4" s="63"/>
      <c r="T4" s="63"/>
      <c r="U4" s="63"/>
      <c r="V4" s="63"/>
      <c r="W4" s="63"/>
      <c r="X4" s="63"/>
      <c r="Y4" s="63"/>
    </row>
    <row r="5" s="1" customFormat="true" ht="11.25" hidden="false" customHeight="false" outlineLevel="0" collapsed="false">
      <c r="A5" s="64"/>
      <c r="B5" s="30" t="s">
        <v>4</v>
      </c>
      <c r="C5" s="31" t="s">
        <v>5</v>
      </c>
      <c r="D5" s="31" t="s">
        <v>6</v>
      </c>
      <c r="E5" s="31" t="s">
        <v>3</v>
      </c>
      <c r="F5" s="31" t="s">
        <v>4</v>
      </c>
      <c r="G5" s="31" t="s">
        <v>5</v>
      </c>
      <c r="H5" s="31" t="s">
        <v>6</v>
      </c>
      <c r="I5" s="32" t="s">
        <v>3</v>
      </c>
      <c r="J5" s="31" t="s">
        <v>4</v>
      </c>
      <c r="K5" s="31" t="s">
        <v>5</v>
      </c>
      <c r="L5" s="31" t="s">
        <v>6</v>
      </c>
      <c r="M5" s="31" t="s">
        <v>3</v>
      </c>
      <c r="N5" s="31" t="s">
        <v>4</v>
      </c>
      <c r="O5" s="31" t="s">
        <v>5</v>
      </c>
      <c r="P5" s="31" t="s">
        <v>6</v>
      </c>
      <c r="Q5" s="32" t="s">
        <v>3</v>
      </c>
      <c r="R5" s="31" t="s">
        <v>4</v>
      </c>
      <c r="S5" s="31" t="s">
        <v>5</v>
      </c>
      <c r="T5" s="31" t="s">
        <v>6</v>
      </c>
      <c r="U5" s="31" t="s">
        <v>3</v>
      </c>
      <c r="V5" s="31" t="s">
        <v>4</v>
      </c>
      <c r="W5" s="31" t="s">
        <v>5</v>
      </c>
      <c r="X5" s="31" t="s">
        <v>6</v>
      </c>
      <c r="Y5" s="31" t="s">
        <v>3</v>
      </c>
    </row>
    <row r="6" s="1" customFormat="true" ht="11.25" hidden="false" customHeight="false" outlineLevel="0" collapsed="false">
      <c r="A6" s="33" t="s">
        <v>148</v>
      </c>
      <c r="B6" s="34" t="n">
        <f aca="false">'Data input table 1'!AF13</f>
        <v>0</v>
      </c>
      <c r="C6" s="35" t="n">
        <f aca="false">'Data input table 1'!AG13</f>
        <v>-4</v>
      </c>
      <c r="D6" s="35" t="n">
        <f aca="false">'Data input table 1'!AH13</f>
        <v>4.9</v>
      </c>
      <c r="E6" s="35" t="n">
        <f aca="false">'Data input table 1'!AI13</f>
        <v>2.8</v>
      </c>
      <c r="F6" s="35" t="n">
        <f aca="false">'Data input table 1'!AJ13</f>
        <v>2.3</v>
      </c>
      <c r="G6" s="35" t="n">
        <f aca="false">'Data input table 1'!AK13</f>
        <v>2.9</v>
      </c>
      <c r="H6" s="35" t="n">
        <f aca="false">'Data input table 1'!AL13</f>
        <v>2.1</v>
      </c>
      <c r="I6" s="36" t="n">
        <f aca="false">'Data input table 1'!AM13</f>
        <v>2.6</v>
      </c>
      <c r="J6" s="35" t="n">
        <f aca="false">'Data input table 1'!AP13</f>
        <v>-0.7</v>
      </c>
      <c r="K6" s="35" t="n">
        <f aca="false">'Data input table 1'!AQ13</f>
        <v>-11.4</v>
      </c>
      <c r="L6" s="35" t="n">
        <f aca="false">'Data input table 1'!AR13</f>
        <v>7.8</v>
      </c>
      <c r="M6" s="35" t="n">
        <f aca="false">'Data input table 1'!AS13</f>
        <v>4.4</v>
      </c>
      <c r="N6" s="35" t="n">
        <f aca="false">'Data input table 1'!AT13</f>
        <v>2</v>
      </c>
      <c r="O6" s="35" t="n">
        <f aca="false">'Data input table 1'!AU13</f>
        <v>2.4</v>
      </c>
      <c r="P6" s="35" t="n">
        <f aca="false">'Data input table 1'!AV13</f>
        <v>1.7</v>
      </c>
      <c r="Q6" s="36" t="n">
        <f aca="false">'Data input table 1'!AW13</f>
        <v>2.8</v>
      </c>
      <c r="R6" s="35" t="n">
        <f aca="false">'Data input table 1'!AZ13</f>
        <v>-7</v>
      </c>
      <c r="S6" s="35" t="n">
        <f aca="false">'Data input table 1'!BA13</f>
        <v>-27.1</v>
      </c>
      <c r="T6" s="35" t="n">
        <f aca="false">'Data input table 1'!BB13</f>
        <v>9.6</v>
      </c>
      <c r="U6" s="35" t="n">
        <f aca="false">'Data input table 1'!BC13</f>
        <v>4.8</v>
      </c>
      <c r="V6" s="35" t="n">
        <f aca="false">'Data input table 1'!BD13</f>
        <v>1.8</v>
      </c>
      <c r="W6" s="35" t="n">
        <f aca="false">'Data input table 1'!BE13</f>
        <v>3.7</v>
      </c>
      <c r="X6" s="35" t="n">
        <f aca="false">'Data input table 1'!BF13</f>
        <v>9.2</v>
      </c>
      <c r="Y6" s="35" t="n">
        <f aca="false">'Data input table 1'!BG13</f>
        <v>5.4</v>
      </c>
    </row>
    <row r="7" s="1" customFormat="true" ht="11.25" hidden="false" customHeight="false" outlineLevel="0" collapsed="false">
      <c r="A7" s="37" t="s">
        <v>149</v>
      </c>
      <c r="B7" s="38" t="n">
        <f aca="false">'Data input table 1'!AF14</f>
        <v>-0.2</v>
      </c>
      <c r="C7" s="39" t="n">
        <f aca="false">'Data input table 1'!AG14</f>
        <v>-4.3</v>
      </c>
      <c r="D7" s="39" t="n">
        <f aca="false">'Data input table 1'!AH14</f>
        <v>5.1</v>
      </c>
      <c r="E7" s="39" t="n">
        <f aca="false">'Data input table 1'!AI14</f>
        <v>2.8</v>
      </c>
      <c r="F7" s="39" t="n">
        <f aca="false">'Data input table 1'!AJ14</f>
        <v>2</v>
      </c>
      <c r="G7" s="39" t="n">
        <f aca="false">'Data input table 1'!AK14</f>
        <v>2.7</v>
      </c>
      <c r="H7" s="39" t="n">
        <f aca="false">'Data input table 1'!AL14</f>
        <v>2.2</v>
      </c>
      <c r="I7" s="40" t="n">
        <f aca="false">'Data input table 1'!AM14</f>
        <v>2.7</v>
      </c>
      <c r="J7" s="39" t="n">
        <f aca="false">'Data input table 1'!AP14</f>
        <v>-1.1</v>
      </c>
      <c r="K7" s="39" t="n">
        <f aca="false">'Data input table 1'!AQ14</f>
        <v>-11.3</v>
      </c>
      <c r="L7" s="39" t="n">
        <f aca="false">'Data input table 1'!AR14</f>
        <v>7.7</v>
      </c>
      <c r="M7" s="39" t="n">
        <f aca="false">'Data input table 1'!AS14</f>
        <v>4.6</v>
      </c>
      <c r="N7" s="39" t="n">
        <f aca="false">'Data input table 1'!AT14</f>
        <v>0.9</v>
      </c>
      <c r="O7" s="39" t="n">
        <f aca="false">'Data input table 1'!AU14</f>
        <v>2</v>
      </c>
      <c r="P7" s="39" t="n">
        <f aca="false">'Data input table 1'!AV14</f>
        <v>2.2</v>
      </c>
      <c r="Q7" s="40" t="n">
        <f aca="false">'Data input table 1'!AW14</f>
        <v>3.7</v>
      </c>
      <c r="R7" s="39" t="n">
        <f aca="false">'Data input table 1'!AZ14</f>
        <v>-7.3</v>
      </c>
      <c r="S7" s="39" t="n">
        <f aca="false">'Data input table 1'!BA14</f>
        <v>-27.4</v>
      </c>
      <c r="T7" s="39" t="n">
        <f aca="false">'Data input table 1'!BB14</f>
        <v>10.7</v>
      </c>
      <c r="U7" s="39" t="n">
        <f aca="false">'Data input table 1'!BC14</f>
        <v>4.6</v>
      </c>
      <c r="V7" s="39" t="n">
        <f aca="false">'Data input table 1'!BD14</f>
        <v>1.6</v>
      </c>
      <c r="W7" s="39" t="n">
        <f aca="false">'Data input table 1'!BE14</f>
        <v>3.1</v>
      </c>
      <c r="X7" s="39" t="n">
        <f aca="false">'Data input table 1'!BF14</f>
        <v>9.9</v>
      </c>
      <c r="Y7" s="39" t="n">
        <f aca="false">'Data input table 1'!BG14</f>
        <v>5.2</v>
      </c>
    </row>
    <row r="8" s="1" customFormat="true" ht="11.25" hidden="false" customHeight="false" outlineLevel="0" collapsed="false">
      <c r="A8" s="41" t="s">
        <v>150</v>
      </c>
      <c r="B8" s="42" t="n">
        <f aca="false">'Data input table 1'!AF15</f>
        <v>-0.3</v>
      </c>
      <c r="C8" s="43" t="n">
        <f aca="false">'Data input table 1'!AG15</f>
        <v>-3.8</v>
      </c>
      <c r="D8" s="43" t="n">
        <f aca="false">'Data input table 1'!AH15</f>
        <v>3.9</v>
      </c>
      <c r="E8" s="43" t="n">
        <f aca="false">'Data input table 1'!AI15</f>
        <v>0.3</v>
      </c>
      <c r="F8" s="43" t="n">
        <f aca="false">'Data input table 1'!AJ15</f>
        <v>1.6</v>
      </c>
      <c r="G8" s="43" t="n">
        <f aca="false">'Data input table 1'!AK15</f>
        <v>4.5</v>
      </c>
      <c r="H8" s="43" t="n">
        <f aca="false">'Data input table 1'!AL15</f>
        <v>1.6</v>
      </c>
      <c r="I8" s="44" t="n">
        <f aca="false">'Data input table 1'!AM15</f>
        <v>6.7</v>
      </c>
      <c r="J8" s="43" t="n">
        <f aca="false">'Data input table 1'!AP15</f>
        <v>2.5</v>
      </c>
      <c r="K8" s="43" t="n">
        <f aca="false">'Data input table 1'!AQ15</f>
        <v>-10.4</v>
      </c>
      <c r="L8" s="43" t="n">
        <f aca="false">'Data input table 1'!AR15</f>
        <v>10.9</v>
      </c>
      <c r="M8" s="43" t="n">
        <f aca="false">'Data input table 1'!AS15</f>
        <v>2.1</v>
      </c>
      <c r="N8" s="43" t="n">
        <f aca="false">'Data input table 1'!AT15</f>
        <v>2.6</v>
      </c>
      <c r="O8" s="43" t="n">
        <f aca="false">'Data input table 1'!AU15</f>
        <v>7.9</v>
      </c>
      <c r="P8" s="43" t="n">
        <f aca="false">'Data input table 1'!AV15</f>
        <v>-0.4</v>
      </c>
      <c r="Q8" s="44" t="n">
        <f aca="false">'Data input table 1'!AW15</f>
        <v>7</v>
      </c>
      <c r="R8" s="43" t="n">
        <f aca="false">'Data input table 1'!AZ15</f>
        <v>0.2</v>
      </c>
      <c r="S8" s="43" t="n">
        <f aca="false">'Data input table 1'!BA15</f>
        <v>-24</v>
      </c>
      <c r="T8" s="43" t="n">
        <f aca="false">'Data input table 1'!BB15</f>
        <v>6.6</v>
      </c>
      <c r="U8" s="43" t="n">
        <f aca="false">'Data input table 1'!BC15</f>
        <v>7.9</v>
      </c>
      <c r="V8" s="43" t="n">
        <f aca="false">'Data input table 1'!BD15</f>
        <v>-1.2</v>
      </c>
      <c r="W8" s="43" t="n">
        <f aca="false">'Data input table 1'!BE15</f>
        <v>8.1</v>
      </c>
      <c r="X8" s="43" t="n">
        <f aca="false">'Data input table 1'!BF15</f>
        <v>0.9</v>
      </c>
      <c r="Y8" s="43" t="n">
        <f aca="false">'Data input table 1'!BG15</f>
        <v>5.9</v>
      </c>
    </row>
    <row r="9" s="1" customFormat="true" ht="11.25" hidden="false" customHeight="false" outlineLevel="0" collapsed="false">
      <c r="A9" s="45" t="s">
        <v>151</v>
      </c>
      <c r="B9" s="46" t="n">
        <f aca="false">'Data input table 1'!AF16</f>
        <v>4.4</v>
      </c>
      <c r="C9" s="47" t="n">
        <f aca="false">'Data input table 1'!AG16</f>
        <v>-4.4</v>
      </c>
      <c r="D9" s="47" t="n">
        <f aca="false">'Data input table 1'!AH16</f>
        <v>7.3</v>
      </c>
      <c r="E9" s="47" t="str">
        <f aca="false">'Data input table 1'!AI16</f>
        <v>:</v>
      </c>
      <c r="F9" s="47" t="str">
        <f aca="false">'Data input table 1'!AJ16</f>
        <v>:</v>
      </c>
      <c r="G9" s="47" t="str">
        <f aca="false">'Data input table 1'!AK16</f>
        <v>:</v>
      </c>
      <c r="H9" s="47" t="str">
        <f aca="false">'Data input table 1'!AL16</f>
        <v>:</v>
      </c>
      <c r="I9" s="48" t="str">
        <f aca="false">'Data input table 1'!AM16</f>
        <v>:</v>
      </c>
      <c r="J9" s="47" t="n">
        <f aca="false">'Data input table 1'!AP16</f>
        <v>5.8</v>
      </c>
      <c r="K9" s="47" t="n">
        <f aca="false">'Data input table 1'!AQ16</f>
        <v>-13.2</v>
      </c>
      <c r="L9" s="47" t="n">
        <f aca="false">'Data input table 1'!AR16</f>
        <v>9.7</v>
      </c>
      <c r="M9" s="47" t="str">
        <f aca="false">'Data input table 1'!AS16</f>
        <v>:</v>
      </c>
      <c r="N9" s="47" t="str">
        <f aca="false">'Data input table 1'!AT16</f>
        <v>:</v>
      </c>
      <c r="O9" s="47" t="str">
        <f aca="false">'Data input table 1'!AU16</f>
        <v>:</v>
      </c>
      <c r="P9" s="47" t="str">
        <f aca="false">'Data input table 1'!AV16</f>
        <v>:</v>
      </c>
      <c r="Q9" s="48" t="str">
        <f aca="false">'Data input table 1'!AW16</f>
        <v>:</v>
      </c>
      <c r="R9" s="47" t="n">
        <f aca="false">'Data input table 1'!AZ16</f>
        <v>-7.5</v>
      </c>
      <c r="S9" s="47" t="n">
        <f aca="false">'Data input table 1'!BA16</f>
        <v>-21.5</v>
      </c>
      <c r="T9" s="47" t="n">
        <f aca="false">'Data input table 1'!BB16</f>
        <v>13.9</v>
      </c>
      <c r="U9" s="47" t="str">
        <f aca="false">'Data input table 1'!BC16</f>
        <v>:</v>
      </c>
      <c r="V9" s="47" t="str">
        <f aca="false">'Data input table 1'!BD16</f>
        <v>:</v>
      </c>
      <c r="W9" s="47" t="str">
        <f aca="false">'Data input table 1'!BE16</f>
        <v>:</v>
      </c>
      <c r="X9" s="47" t="str">
        <f aca="false">'Data input table 1'!BF16</f>
        <v>:</v>
      </c>
      <c r="Y9" s="47" t="str">
        <f aca="false">'Data input table 1'!BG16</f>
        <v>:</v>
      </c>
    </row>
    <row r="10" s="1" customFormat="true" ht="11.25" hidden="false" customHeight="false" outlineLevel="0" collapsed="false">
      <c r="A10" s="45" t="s">
        <v>152</v>
      </c>
      <c r="B10" s="46" t="n">
        <f aca="false">'Data input table 1'!AF17</f>
        <v>-0.9</v>
      </c>
      <c r="C10" s="47" t="n">
        <f aca="false">'Data input table 1'!AG17</f>
        <v>-1.4</v>
      </c>
      <c r="D10" s="47" t="n">
        <f aca="false">'Data input table 1'!AH17</f>
        <v>1.4</v>
      </c>
      <c r="E10" s="47" t="n">
        <f aca="false">'Data input table 1'!AI17</f>
        <v>0.9</v>
      </c>
      <c r="F10" s="47" t="n">
        <f aca="false">'Data input table 1'!AJ17</f>
        <v>3.7</v>
      </c>
      <c r="G10" s="47" t="n">
        <f aca="false">'Data input table 1'!AK17</f>
        <v>2</v>
      </c>
      <c r="H10" s="47" t="n">
        <f aca="false">'Data input table 1'!AL17</f>
        <v>1.9</v>
      </c>
      <c r="I10" s="48" t="n">
        <f aca="false">'Data input table 1'!AM17</f>
        <v>2</v>
      </c>
      <c r="J10" s="47" t="n">
        <f aca="false">'Data input table 1'!AP17</f>
        <v>-0.9</v>
      </c>
      <c r="K10" s="47" t="n">
        <f aca="false">'Data input table 1'!AQ17</f>
        <v>-9.4</v>
      </c>
      <c r="L10" s="47" t="n">
        <f aca="false">'Data input table 1'!AR17</f>
        <v>3.2</v>
      </c>
      <c r="M10" s="47" t="n">
        <f aca="false">'Data input table 1'!AS17</f>
        <v>1.3</v>
      </c>
      <c r="N10" s="47" t="n">
        <f aca="false">'Data input table 1'!AT17</f>
        <v>0</v>
      </c>
      <c r="O10" s="47" t="n">
        <f aca="false">'Data input table 1'!AU17</f>
        <v>5.6</v>
      </c>
      <c r="P10" s="47" t="n">
        <f aca="false">'Data input table 1'!AV17</f>
        <v>1.7</v>
      </c>
      <c r="Q10" s="48" t="n">
        <f aca="false">'Data input table 1'!AW17</f>
        <v>2.2</v>
      </c>
      <c r="R10" s="47" t="n">
        <f aca="false">'Data input table 1'!AZ17</f>
        <v>-5.7</v>
      </c>
      <c r="S10" s="47" t="n">
        <f aca="false">'Data input table 1'!BA17</f>
        <v>-29.7</v>
      </c>
      <c r="T10" s="47" t="n">
        <f aca="false">'Data input table 1'!BB17</f>
        <v>1.5</v>
      </c>
      <c r="U10" s="47" t="n">
        <f aca="false">'Data input table 1'!BC17</f>
        <v>10.7</v>
      </c>
      <c r="V10" s="47" t="n">
        <f aca="false">'Data input table 1'!BD17</f>
        <v>4.9</v>
      </c>
      <c r="W10" s="47" t="n">
        <f aca="false">'Data input table 1'!BE17</f>
        <v>2.9</v>
      </c>
      <c r="X10" s="47" t="n">
        <f aca="false">'Data input table 1'!BF17</f>
        <v>4.5</v>
      </c>
      <c r="Y10" s="47" t="n">
        <f aca="false">'Data input table 1'!BG17</f>
        <v>2.5</v>
      </c>
    </row>
    <row r="11" s="1" customFormat="true" ht="11.25" hidden="false" customHeight="false" outlineLevel="0" collapsed="false">
      <c r="A11" s="45" t="s">
        <v>153</v>
      </c>
      <c r="B11" s="46" t="n">
        <f aca="false">'Data input table 1'!AF18</f>
        <v>2.4</v>
      </c>
      <c r="C11" s="47" t="n">
        <f aca="false">'Data input table 1'!AG18</f>
        <v>-5.4</v>
      </c>
      <c r="D11" s="47" t="n">
        <f aca="false">'Data input table 1'!AH18</f>
        <v>6.6</v>
      </c>
      <c r="E11" s="47" t="n">
        <f aca="false">'Data input table 1'!AI18</f>
        <v>-0.8</v>
      </c>
      <c r="F11" s="47" t="n">
        <f aca="false">'Data input table 1'!AJ18</f>
        <v>5.9</v>
      </c>
      <c r="G11" s="47" t="n">
        <f aca="false">'Data input table 1'!AK18</f>
        <v>0.9</v>
      </c>
      <c r="H11" s="47" t="n">
        <f aca="false">'Data input table 1'!AL18</f>
        <v>1.6</v>
      </c>
      <c r="I11" s="48" t="n">
        <f aca="false">'Data input table 1'!AM18</f>
        <v>2.3</v>
      </c>
      <c r="J11" s="47" t="n">
        <f aca="false">'Data input table 1'!AP18</f>
        <v>3.4</v>
      </c>
      <c r="K11" s="47" t="n">
        <f aca="false">'Data input table 1'!AQ18</f>
        <v>-12.9</v>
      </c>
      <c r="L11" s="47" t="n">
        <f aca="false">'Data input table 1'!AR18</f>
        <v>6.3</v>
      </c>
      <c r="M11" s="47" t="n">
        <f aca="false">'Data input table 1'!AS18</f>
        <v>4.9</v>
      </c>
      <c r="N11" s="47" t="n">
        <f aca="false">'Data input table 1'!AT18</f>
        <v>2</v>
      </c>
      <c r="O11" s="47" t="n">
        <f aca="false">'Data input table 1'!AU18</f>
        <v>3.6</v>
      </c>
      <c r="P11" s="47" t="n">
        <f aca="false">'Data input table 1'!AV18</f>
        <v>0.5</v>
      </c>
      <c r="Q11" s="48" t="n">
        <f aca="false">'Data input table 1'!AW18</f>
        <v>4.4</v>
      </c>
      <c r="R11" s="47" t="n">
        <f aca="false">'Data input table 1'!AZ18</f>
        <v>-0.7</v>
      </c>
      <c r="S11" s="47" t="n">
        <f aca="false">'Data input table 1'!BA18</f>
        <v>-33.8</v>
      </c>
      <c r="T11" s="47" t="n">
        <f aca="false">'Data input table 1'!BB18</f>
        <v>16.7</v>
      </c>
      <c r="U11" s="47" t="n">
        <f aca="false">'Data input table 1'!BC18</f>
        <v>4.2</v>
      </c>
      <c r="V11" s="47" t="n">
        <f aca="false">'Data input table 1'!BD18</f>
        <v>6.4</v>
      </c>
      <c r="W11" s="47" t="n">
        <f aca="false">'Data input table 1'!BE18</f>
        <v>6.7</v>
      </c>
      <c r="X11" s="47" t="n">
        <f aca="false">'Data input table 1'!BF18</f>
        <v>18.9</v>
      </c>
      <c r="Y11" s="47" t="n">
        <f aca="false">'Data input table 1'!BG18</f>
        <v>-1.9</v>
      </c>
    </row>
    <row r="12" s="1" customFormat="true" ht="11.25" hidden="false" customHeight="false" outlineLevel="0" collapsed="false">
      <c r="A12" s="45" t="s">
        <v>154</v>
      </c>
      <c r="B12" s="46" t="n">
        <f aca="false">'Data input table 1'!AF19</f>
        <v>-2.6</v>
      </c>
      <c r="C12" s="47" t="n">
        <f aca="false">'Data input table 1'!AG19</f>
        <v>-2.5</v>
      </c>
      <c r="D12" s="47" t="n">
        <f aca="false">'Data input table 1'!AH19</f>
        <v>1.1</v>
      </c>
      <c r="E12" s="47" t="n">
        <f aca="false">'Data input table 1'!AI19</f>
        <v>5.3</v>
      </c>
      <c r="F12" s="47" t="n">
        <f aca="false">'Data input table 1'!AJ19</f>
        <v>-0.7</v>
      </c>
      <c r="G12" s="47" t="n">
        <f aca="false">'Data input table 1'!AK19</f>
        <v>1.9</v>
      </c>
      <c r="H12" s="47" t="n">
        <f aca="false">'Data input table 1'!AL19</f>
        <v>1.8</v>
      </c>
      <c r="I12" s="48" t="n">
        <f aca="false">'Data input table 1'!AM19</f>
        <v>3</v>
      </c>
      <c r="J12" s="47" t="n">
        <f aca="false">'Data input table 1'!AP19</f>
        <v>1.6</v>
      </c>
      <c r="K12" s="47" t="n">
        <f aca="false">'Data input table 1'!AQ19</f>
        <v>-7.9</v>
      </c>
      <c r="L12" s="47" t="n">
        <f aca="false">'Data input table 1'!AR19</f>
        <v>0.7</v>
      </c>
      <c r="M12" s="47" t="n">
        <f aca="false">'Data input table 1'!AS19</f>
        <v>7.1</v>
      </c>
      <c r="N12" s="47" t="n">
        <f aca="false">'Data input table 1'!AT19</f>
        <v>-1</v>
      </c>
      <c r="O12" s="47" t="n">
        <f aca="false">'Data input table 1'!AU19</f>
        <v>4.1</v>
      </c>
      <c r="P12" s="47" t="n">
        <f aca="false">'Data input table 1'!AV19</f>
        <v>0.5</v>
      </c>
      <c r="Q12" s="48" t="n">
        <f aca="false">'Data input table 1'!AW19</f>
        <v>5.4</v>
      </c>
      <c r="R12" s="47" t="n">
        <f aca="false">'Data input table 1'!AZ19</f>
        <v>-7.4</v>
      </c>
      <c r="S12" s="47" t="n">
        <f aca="false">'Data input table 1'!BA19</f>
        <v>-27.6</v>
      </c>
      <c r="T12" s="47" t="n">
        <f aca="false">'Data input table 1'!BB19</f>
        <v>9.1</v>
      </c>
      <c r="U12" s="47" t="n">
        <f aca="false">'Data input table 1'!BC19</f>
        <v>0.2</v>
      </c>
      <c r="V12" s="47" t="n">
        <f aca="false">'Data input table 1'!BD19</f>
        <v>3.7</v>
      </c>
      <c r="W12" s="47" t="n">
        <f aca="false">'Data input table 1'!BE19</f>
        <v>4.1</v>
      </c>
      <c r="X12" s="47" t="n">
        <f aca="false">'Data input table 1'!BF19</f>
        <v>14</v>
      </c>
      <c r="Y12" s="47" t="n">
        <f aca="false">'Data input table 1'!BG19</f>
        <v>1.7</v>
      </c>
    </row>
    <row r="13" s="1" customFormat="true" ht="11.25" hidden="false" customHeight="false" outlineLevel="0" collapsed="false">
      <c r="A13" s="45" t="s">
        <v>155</v>
      </c>
      <c r="B13" s="46" t="n">
        <f aca="false">'Data input table 1'!AF20</f>
        <v>0.5</v>
      </c>
      <c r="C13" s="47" t="n">
        <f aca="false">'Data input table 1'!AG20</f>
        <v>-0.8</v>
      </c>
      <c r="D13" s="47" t="n">
        <f aca="false">'Data input table 1'!AH20</f>
        <v>8.3</v>
      </c>
      <c r="E13" s="47" t="n">
        <f aca="false">'Data input table 1'!AI20</f>
        <v>8.7</v>
      </c>
      <c r="F13" s="47" t="n">
        <f aca="false">'Data input table 1'!AJ20</f>
        <v>3.2</v>
      </c>
      <c r="G13" s="47" t="n">
        <f aca="false">'Data input table 1'!AK20</f>
        <v>2.8</v>
      </c>
      <c r="H13" s="47" t="n">
        <f aca="false">'Data input table 1'!AL20</f>
        <v>9</v>
      </c>
      <c r="I13" s="48" t="n">
        <f aca="false">'Data input table 1'!AM20</f>
        <v>6.6</v>
      </c>
      <c r="J13" s="47" t="n">
        <f aca="false">'Data input table 1'!AP20</f>
        <v>-10.2</v>
      </c>
      <c r="K13" s="47" t="n">
        <f aca="false">'Data input table 1'!AQ20</f>
        <v>-8</v>
      </c>
      <c r="L13" s="47" t="n">
        <f aca="false">'Data input table 1'!AR20</f>
        <v>10</v>
      </c>
      <c r="M13" s="47" t="n">
        <f aca="false">'Data input table 1'!AS20</f>
        <v>3.9</v>
      </c>
      <c r="N13" s="47" t="n">
        <f aca="false">'Data input table 1'!AT20</f>
        <v>-5.1</v>
      </c>
      <c r="O13" s="47" t="n">
        <f aca="false">'Data input table 1'!AU20</f>
        <v>-2.5</v>
      </c>
      <c r="P13" s="47" t="n">
        <f aca="false">'Data input table 1'!AV20</f>
        <v>25.3</v>
      </c>
      <c r="Q13" s="48" t="n">
        <f aca="false">'Data input table 1'!AW20</f>
        <v>41</v>
      </c>
      <c r="R13" s="47" t="n">
        <f aca="false">'Data input table 1'!AZ20</f>
        <v>-6.5</v>
      </c>
      <c r="S13" s="47" t="n">
        <f aca="false">'Data input table 1'!BA20</f>
        <v>-15.6</v>
      </c>
      <c r="T13" s="47" t="n">
        <f aca="false">'Data input table 1'!BB20</f>
        <v>4.4</v>
      </c>
      <c r="U13" s="47" t="n">
        <f aca="false">'Data input table 1'!BC20</f>
        <v>0.3</v>
      </c>
      <c r="V13" s="47" t="n">
        <f aca="false">'Data input table 1'!BD20</f>
        <v>11.2</v>
      </c>
      <c r="W13" s="47" t="n">
        <f aca="false">'Data input table 1'!BE20</f>
        <v>12.3</v>
      </c>
      <c r="X13" s="47" t="n">
        <f aca="false">'Data input table 1'!BF20</f>
        <v>10.6</v>
      </c>
      <c r="Y13" s="47" t="n">
        <f aca="false">'Data input table 1'!BG20</f>
        <v>11.1</v>
      </c>
    </row>
    <row r="14" s="1" customFormat="true" ht="11.25" hidden="false" customHeight="false" outlineLevel="0" collapsed="false">
      <c r="A14" s="45" t="s">
        <v>156</v>
      </c>
      <c r="B14" s="46" t="str">
        <f aca="false">'Data input table 1'!AF22</f>
        <v>:</v>
      </c>
      <c r="C14" s="47" t="str">
        <f aca="false">'Data input table 1'!AG22</f>
        <v>:</v>
      </c>
      <c r="D14" s="47" t="str">
        <f aca="false">'Data input table 1'!AH22</f>
        <v>:</v>
      </c>
      <c r="E14" s="47" t="str">
        <f aca="false">'Data input table 1'!AI22</f>
        <v>:</v>
      </c>
      <c r="F14" s="47" t="str">
        <f aca="false">'Data input table 1'!AJ22</f>
        <v>:</v>
      </c>
      <c r="G14" s="47" t="str">
        <f aca="false">'Data input table 1'!AK22</f>
        <v>:</v>
      </c>
      <c r="H14" s="47" t="str">
        <f aca="false">'Data input table 1'!AL22</f>
        <v>:</v>
      </c>
      <c r="I14" s="48" t="str">
        <f aca="false">'Data input table 1'!AM22</f>
        <v>:</v>
      </c>
      <c r="J14" s="47" t="str">
        <f aca="false">'Data input table 1'!AP22</f>
        <v>:</v>
      </c>
      <c r="K14" s="47" t="str">
        <f aca="false">'Data input table 1'!AQ22</f>
        <v>:</v>
      </c>
      <c r="L14" s="47" t="str">
        <f aca="false">'Data input table 1'!AR22</f>
        <v>:</v>
      </c>
      <c r="M14" s="47" t="str">
        <f aca="false">'Data input table 1'!AS22</f>
        <v>:</v>
      </c>
      <c r="N14" s="47" t="str">
        <f aca="false">'Data input table 1'!AT22</f>
        <v>:</v>
      </c>
      <c r="O14" s="47" t="str">
        <f aca="false">'Data input table 1'!AU22</f>
        <v>:</v>
      </c>
      <c r="P14" s="47" t="str">
        <f aca="false">'Data input table 1'!AV22</f>
        <v>:</v>
      </c>
      <c r="Q14" s="48" t="str">
        <f aca="false">'Data input table 1'!AW22</f>
        <v>:</v>
      </c>
      <c r="R14" s="47" t="str">
        <f aca="false">'Data input table 1'!AZ22</f>
        <v>:</v>
      </c>
      <c r="S14" s="47" t="str">
        <f aca="false">'Data input table 1'!BA22</f>
        <v>:</v>
      </c>
      <c r="T14" s="47" t="str">
        <f aca="false">'Data input table 1'!BB22</f>
        <v>:</v>
      </c>
      <c r="U14" s="47" t="str">
        <f aca="false">'Data input table 1'!BC22</f>
        <v>:</v>
      </c>
      <c r="V14" s="47" t="str">
        <f aca="false">'Data input table 1'!BD22</f>
        <v>:</v>
      </c>
      <c r="W14" s="47" t="str">
        <f aca="false">'Data input table 1'!BE22</f>
        <v>:</v>
      </c>
      <c r="X14" s="47" t="str">
        <f aca="false">'Data input table 1'!BF22</f>
        <v>:</v>
      </c>
      <c r="Y14" s="47" t="str">
        <f aca="false">'Data input table 1'!BG22</f>
        <v>:</v>
      </c>
    </row>
    <row r="15" s="1" customFormat="true" ht="11.25" hidden="false" customHeight="false" outlineLevel="0" collapsed="false">
      <c r="A15" s="45" t="s">
        <v>157</v>
      </c>
      <c r="B15" s="46" t="n">
        <f aca="false">'Data input table 1'!AF23</f>
        <v>-3.3</v>
      </c>
      <c r="C15" s="47" t="n">
        <f aca="false">'Data input table 1'!AG23</f>
        <v>-13.1</v>
      </c>
      <c r="D15" s="47" t="n">
        <f aca="false">'Data input table 1'!AH23</f>
        <v>8.9</v>
      </c>
      <c r="E15" s="47" t="n">
        <f aca="false">'Data input table 1'!AI23</f>
        <v>1.6</v>
      </c>
      <c r="F15" s="47" t="n">
        <f aca="false">'Data input table 1'!AJ23</f>
        <v>0.4</v>
      </c>
      <c r="G15" s="47" t="n">
        <f aca="false">'Data input table 1'!AK23</f>
        <v>2.2</v>
      </c>
      <c r="H15" s="47" t="n">
        <f aca="false">'Data input table 1'!AL23</f>
        <v>1.2</v>
      </c>
      <c r="I15" s="48" t="n">
        <f aca="false">'Data input table 1'!AM23</f>
        <v>4</v>
      </c>
      <c r="J15" s="47" t="n">
        <f aca="false">'Data input table 1'!AP23</f>
        <v>-3.7</v>
      </c>
      <c r="K15" s="47" t="n">
        <f aca="false">'Data input table 1'!AQ23</f>
        <v>-23.6</v>
      </c>
      <c r="L15" s="47" t="n">
        <f aca="false">'Data input table 1'!AR23</f>
        <v>24</v>
      </c>
      <c r="M15" s="47" t="n">
        <f aca="false">'Data input table 1'!AS23</f>
        <v>4.8</v>
      </c>
      <c r="N15" s="47" t="n">
        <f aca="false">'Data input table 1'!AT23</f>
        <v>-0.7</v>
      </c>
      <c r="O15" s="47" t="n">
        <f aca="false">'Data input table 1'!AU23</f>
        <v>0.5</v>
      </c>
      <c r="P15" s="47" t="n">
        <f aca="false">'Data input table 1'!AV23</f>
        <v>2.5</v>
      </c>
      <c r="Q15" s="48" t="n">
        <f aca="false">'Data input table 1'!AW23</f>
        <v>9</v>
      </c>
      <c r="R15" s="47" t="n">
        <f aca="false">'Data input table 1'!AZ23</f>
        <v>-8.6</v>
      </c>
      <c r="S15" s="47" t="n">
        <f aca="false">'Data input table 1'!BA23</f>
        <v>-43.7</v>
      </c>
      <c r="T15" s="47" t="n">
        <f aca="false">'Data input table 1'!BB23</f>
        <v>19</v>
      </c>
      <c r="U15" s="47" t="n">
        <f aca="false">'Data input table 1'!BC23</f>
        <v>16.7</v>
      </c>
      <c r="V15" s="47" t="n">
        <f aca="false">'Data input table 1'!BD23</f>
        <v>0.8</v>
      </c>
      <c r="W15" s="47" t="n">
        <f aca="false">'Data input table 1'!BE23</f>
        <v>-3</v>
      </c>
      <c r="X15" s="47" t="n">
        <f aca="false">'Data input table 1'!BF23</f>
        <v>12.2</v>
      </c>
      <c r="Y15" s="47" t="n">
        <f aca="false">'Data input table 1'!BG23</f>
        <v>18.7</v>
      </c>
    </row>
    <row r="16" s="1" customFormat="true" ht="11.25" hidden="false" customHeight="false" outlineLevel="0" collapsed="false">
      <c r="A16" s="45" t="s">
        <v>158</v>
      </c>
      <c r="B16" s="46" t="n">
        <f aca="false">'Data input table 1'!AF24</f>
        <v>-0.3</v>
      </c>
      <c r="C16" s="47" t="n">
        <f aca="false">'Data input table 1'!AG24</f>
        <v>-5.2</v>
      </c>
      <c r="D16" s="47" t="n">
        <f aca="false">'Data input table 1'!AH24</f>
        <v>5.7</v>
      </c>
      <c r="E16" s="47" t="n">
        <f aca="false">'Data input table 1'!AI24</f>
        <v>3.8</v>
      </c>
      <c r="F16" s="47" t="n">
        <f aca="false">'Data input table 1'!AJ24</f>
        <v>1.1</v>
      </c>
      <c r="G16" s="47" t="n">
        <f aca="false">'Data input table 1'!AK24</f>
        <v>2.2</v>
      </c>
      <c r="H16" s="47" t="n">
        <f aca="false">'Data input table 1'!AL24</f>
        <v>2.3</v>
      </c>
      <c r="I16" s="48" t="n">
        <f aca="false">'Data input table 1'!AM24</f>
        <v>0.9</v>
      </c>
      <c r="J16" s="47" t="n">
        <f aca="false">'Data input table 1'!AP24</f>
        <v>-2.5</v>
      </c>
      <c r="K16" s="47" t="n">
        <f aca="false">'Data input table 1'!AQ24</f>
        <v>-8.4</v>
      </c>
      <c r="L16" s="47" t="n">
        <f aca="false">'Data input table 1'!AR24</f>
        <v>4.3</v>
      </c>
      <c r="M16" s="47" t="n">
        <f aca="false">'Data input table 1'!AS24</f>
        <v>5.7</v>
      </c>
      <c r="N16" s="47" t="n">
        <f aca="false">'Data input table 1'!AT24</f>
        <v>3.1</v>
      </c>
      <c r="O16" s="47" t="n">
        <f aca="false">'Data input table 1'!AU24</f>
        <v>1.2</v>
      </c>
      <c r="P16" s="47" t="n">
        <f aca="false">'Data input table 1'!AV24</f>
        <v>3.5</v>
      </c>
      <c r="Q16" s="48" t="n">
        <f aca="false">'Data input table 1'!AW24</f>
        <v>2.1</v>
      </c>
      <c r="R16" s="47" t="n">
        <f aca="false">'Data input table 1'!AZ24</f>
        <v>-6.5</v>
      </c>
      <c r="S16" s="47" t="n">
        <f aca="false">'Data input table 1'!BA24</f>
        <v>-18.6</v>
      </c>
      <c r="T16" s="47" t="n">
        <f aca="false">'Data input table 1'!BB24</f>
        <v>8.2</v>
      </c>
      <c r="U16" s="47" t="n">
        <f aca="false">'Data input table 1'!BC24</f>
        <v>6.2</v>
      </c>
      <c r="V16" s="47" t="n">
        <f aca="false">'Data input table 1'!BD24</f>
        <v>-0.6</v>
      </c>
      <c r="W16" s="47" t="n">
        <f aca="false">'Data input table 1'!BE24</f>
        <v>0.7</v>
      </c>
      <c r="X16" s="47" t="n">
        <f aca="false">'Data input table 1'!BF24</f>
        <v>8.6</v>
      </c>
      <c r="Y16" s="47" t="n">
        <f aca="false">'Data input table 1'!BG24</f>
        <v>4.7</v>
      </c>
    </row>
    <row r="17" s="1" customFormat="true" ht="11.25" hidden="false" customHeight="false" outlineLevel="0" collapsed="false">
      <c r="A17" s="45" t="s">
        <v>159</v>
      </c>
      <c r="B17" s="46" t="n">
        <f aca="false">'Data input table 1'!AF25</f>
        <v>-0.5</v>
      </c>
      <c r="C17" s="47" t="n">
        <f aca="false">'Data input table 1'!AG25</f>
        <v>-3.7</v>
      </c>
      <c r="D17" s="47" t="n">
        <f aca="false">'Data input table 1'!AH25</f>
        <v>7.9</v>
      </c>
      <c r="E17" s="47" t="n">
        <f aca="false">'Data input table 1'!AI25</f>
        <v>1.9</v>
      </c>
      <c r="F17" s="47" t="str">
        <f aca="false">'Data input table 1'!AJ25</f>
        <v>:</v>
      </c>
      <c r="G17" s="47" t="str">
        <f aca="false">'Data input table 1'!AK25</f>
        <v>:</v>
      </c>
      <c r="H17" s="47" t="str">
        <f aca="false">'Data input table 1'!AL25</f>
        <v>:</v>
      </c>
      <c r="I17" s="48" t="str">
        <f aca="false">'Data input table 1'!AM25</f>
        <v>:</v>
      </c>
      <c r="J17" s="47" t="n">
        <f aca="false">'Data input table 1'!AP25</f>
        <v>-0.4</v>
      </c>
      <c r="K17" s="47" t="n">
        <f aca="false">'Data input table 1'!AQ25</f>
        <v>-20.5</v>
      </c>
      <c r="L17" s="47" t="n">
        <f aca="false">'Data input table 1'!AR25</f>
        <v>18.1</v>
      </c>
      <c r="M17" s="47" t="n">
        <f aca="false">'Data input table 1'!AS25</f>
        <v>2.9</v>
      </c>
      <c r="N17" s="47" t="str">
        <f aca="false">'Data input table 1'!AT25</f>
        <v>:</v>
      </c>
      <c r="O17" s="47" t="str">
        <f aca="false">'Data input table 1'!AU25</f>
        <v>:</v>
      </c>
      <c r="P17" s="47" t="str">
        <f aca="false">'Data input table 1'!AV25</f>
        <v>:</v>
      </c>
      <c r="Q17" s="48" t="str">
        <f aca="false">'Data input table 1'!AW25</f>
        <v>:</v>
      </c>
      <c r="R17" s="47" t="n">
        <f aca="false">'Data input table 1'!AZ25</f>
        <v>-5.7</v>
      </c>
      <c r="S17" s="47" t="n">
        <f aca="false">'Data input table 1'!BA25</f>
        <v>-55.1</v>
      </c>
      <c r="T17" s="47" t="n">
        <f aca="false">'Data input table 1'!BB25</f>
        <v>25</v>
      </c>
      <c r="U17" s="47" t="n">
        <f aca="false">'Data input table 1'!BC25</f>
        <v>-2.1</v>
      </c>
      <c r="V17" s="47" t="str">
        <f aca="false">'Data input table 1'!BD25</f>
        <v>:</v>
      </c>
      <c r="W17" s="47" t="str">
        <f aca="false">'Data input table 1'!BE25</f>
        <v>:</v>
      </c>
      <c r="X17" s="47" t="str">
        <f aca="false">'Data input table 1'!BF25</f>
        <v>:</v>
      </c>
      <c r="Y17" s="47" t="str">
        <f aca="false">'Data input table 1'!BG25</f>
        <v>:</v>
      </c>
    </row>
    <row r="18" s="1" customFormat="true" ht="11.25" hidden="false" customHeight="false" outlineLevel="0" collapsed="false">
      <c r="A18" s="45" t="s">
        <v>160</v>
      </c>
      <c r="B18" s="46" t="n">
        <f aca="false">'Data input table 1'!AF26</f>
        <v>-0.7</v>
      </c>
      <c r="C18" s="47" t="n">
        <f aca="false">'Data input table 1'!AG26</f>
        <v>-7.7</v>
      </c>
      <c r="D18" s="47" t="n">
        <f aca="false">'Data input table 1'!AH26</f>
        <v>10</v>
      </c>
      <c r="E18" s="47" t="n">
        <f aca="false">'Data input table 1'!AI26</f>
        <v>-1.3</v>
      </c>
      <c r="F18" s="47" t="n">
        <f aca="false">'Data input table 1'!AJ26</f>
        <v>2.3</v>
      </c>
      <c r="G18" s="47" t="n">
        <f aca="false">'Data input table 1'!AK26</f>
        <v>0.9</v>
      </c>
      <c r="H18" s="47" t="n">
        <f aca="false">'Data input table 1'!AL26</f>
        <v>1</v>
      </c>
      <c r="I18" s="48" t="n">
        <f aca="false">'Data input table 1'!AM26</f>
        <v>3.4</v>
      </c>
      <c r="J18" s="47" t="n">
        <f aca="false">'Data input table 1'!AP26</f>
        <v>-2.1</v>
      </c>
      <c r="K18" s="47" t="n">
        <f aca="false">'Data input table 1'!AQ26</f>
        <v>-20.3</v>
      </c>
      <c r="L18" s="47" t="n">
        <f aca="false">'Data input table 1'!AR26</f>
        <v>23.5</v>
      </c>
      <c r="M18" s="47" t="n">
        <f aca="false">'Data input table 1'!AS26</f>
        <v>0.3</v>
      </c>
      <c r="N18" s="47" t="n">
        <f aca="false">'Data input table 1'!AT26</f>
        <v>1.8</v>
      </c>
      <c r="O18" s="47" t="n">
        <f aca="false">'Data input table 1'!AU26</f>
        <v>0</v>
      </c>
      <c r="P18" s="47" t="n">
        <f aca="false">'Data input table 1'!AV26</f>
        <v>1.5</v>
      </c>
      <c r="Q18" s="48" t="n">
        <f aca="false">'Data input table 1'!AW26</f>
        <v>0.8</v>
      </c>
      <c r="R18" s="47" t="n">
        <f aca="false">'Data input table 1'!AZ26</f>
        <v>-4.9</v>
      </c>
      <c r="S18" s="47" t="n">
        <f aca="false">'Data input table 1'!BA26</f>
        <v>-29.2</v>
      </c>
      <c r="T18" s="47" t="n">
        <f aca="false">'Data input table 1'!BB26</f>
        <v>16.9</v>
      </c>
      <c r="U18" s="47" t="n">
        <f aca="false">'Data input table 1'!BC26</f>
        <v>6.6</v>
      </c>
      <c r="V18" s="47" t="n">
        <f aca="false">'Data input table 1'!BD26</f>
        <v>4.2</v>
      </c>
      <c r="W18" s="47" t="n">
        <f aca="false">'Data input table 1'!BE26</f>
        <v>-1.2</v>
      </c>
      <c r="X18" s="47" t="n">
        <f aca="false">'Data input table 1'!BF26</f>
        <v>4.5</v>
      </c>
      <c r="Y18" s="47" t="n">
        <f aca="false">'Data input table 1'!BG26</f>
        <v>4.7</v>
      </c>
    </row>
    <row r="19" s="1" customFormat="true" ht="11.25" hidden="false" customHeight="false" outlineLevel="0" collapsed="false">
      <c r="A19" s="45" t="s">
        <v>161</v>
      </c>
      <c r="B19" s="46" t="n">
        <f aca="false">'Data input table 1'!AF27</f>
        <v>-5.1</v>
      </c>
      <c r="C19" s="47" t="n">
        <f aca="false">'Data input table 1'!AG27</f>
        <v>-0.5</v>
      </c>
      <c r="D19" s="47" t="n">
        <f aca="false">'Data input table 1'!AH27</f>
        <v>7.1</v>
      </c>
      <c r="E19" s="47" t="n">
        <f aca="false">'Data input table 1'!AI27</f>
        <v>-1.5</v>
      </c>
      <c r="F19" s="47" t="n">
        <f aca="false">'Data input table 1'!AJ27</f>
        <v>0.8</v>
      </c>
      <c r="G19" s="47" t="n">
        <f aca="false">'Data input table 1'!AK27</f>
        <v>-3.4</v>
      </c>
      <c r="H19" s="47" t="n">
        <f aca="false">'Data input table 1'!AL27</f>
        <v>22.4</v>
      </c>
      <c r="I19" s="48" t="n">
        <f aca="false">'Data input table 1'!AM27</f>
        <v>-5.3</v>
      </c>
      <c r="J19" s="47" t="n">
        <f aca="false">'Data input table 1'!AP27</f>
        <v>0.6</v>
      </c>
      <c r="K19" s="47" t="n">
        <f aca="false">'Data input table 1'!AQ27</f>
        <v>-9.2</v>
      </c>
      <c r="L19" s="47" t="n">
        <f aca="false">'Data input table 1'!AR27</f>
        <v>4.8</v>
      </c>
      <c r="M19" s="47" t="n">
        <f aca="false">'Data input table 1'!AS27</f>
        <v>0.5</v>
      </c>
      <c r="N19" s="47" t="n">
        <f aca="false">'Data input table 1'!AT27</f>
        <v>-1.3</v>
      </c>
      <c r="O19" s="47" t="n">
        <f aca="false">'Data input table 1'!AU27</f>
        <v>4.7</v>
      </c>
      <c r="P19" s="47" t="n">
        <f aca="false">'Data input table 1'!AV27</f>
        <v>0.1</v>
      </c>
      <c r="Q19" s="48" t="n">
        <f aca="false">'Data input table 1'!AW27</f>
        <v>3.3</v>
      </c>
      <c r="R19" s="47" t="n">
        <f aca="false">'Data input table 1'!AZ27</f>
        <v>-5.7</v>
      </c>
      <c r="S19" s="47" t="n">
        <f aca="false">'Data input table 1'!BA27</f>
        <v>-37.4</v>
      </c>
      <c r="T19" s="47" t="n">
        <f aca="false">'Data input table 1'!BB27</f>
        <v>-0.8</v>
      </c>
      <c r="U19" s="47" t="n">
        <f aca="false">'Data input table 1'!BC27</f>
        <v>24.9</v>
      </c>
      <c r="V19" s="47" t="n">
        <f aca="false">'Data input table 1'!BD27</f>
        <v>9.2</v>
      </c>
      <c r="W19" s="47" t="n">
        <f aca="false">'Data input table 1'!BE27</f>
        <v>-10.4</v>
      </c>
      <c r="X19" s="47" t="n">
        <f aca="false">'Data input table 1'!BF27</f>
        <v>15.2</v>
      </c>
      <c r="Y19" s="47" t="n">
        <f aca="false">'Data input table 1'!BG27</f>
        <v>8.8</v>
      </c>
    </row>
    <row r="20" s="1" customFormat="true" ht="11.25" hidden="false" customHeight="false" outlineLevel="0" collapsed="false">
      <c r="A20" s="45" t="s">
        <v>162</v>
      </c>
      <c r="B20" s="46" t="n">
        <f aca="false">'Data input table 1'!AF28</f>
        <v>-5</v>
      </c>
      <c r="C20" s="47" t="n">
        <f aca="false">'Data input table 1'!AG28</f>
        <v>-4.7</v>
      </c>
      <c r="D20" s="47" t="n">
        <f aca="false">'Data input table 1'!AH28</f>
        <v>5.6</v>
      </c>
      <c r="E20" s="47" t="n">
        <f aca="false">'Data input table 1'!AI28</f>
        <v>-3.3</v>
      </c>
      <c r="F20" s="47" t="n">
        <f aca="false">'Data input table 1'!AJ28</f>
        <v>7.6</v>
      </c>
      <c r="G20" s="47" t="n">
        <f aca="false">'Data input table 1'!AK28</f>
        <v>3.7</v>
      </c>
      <c r="H20" s="47" t="n">
        <f aca="false">'Data input table 1'!AL28</f>
        <v>4</v>
      </c>
      <c r="I20" s="48" t="n">
        <f aca="false">'Data input table 1'!AM28</f>
        <v>0.7</v>
      </c>
      <c r="J20" s="47" t="n">
        <f aca="false">'Data input table 1'!AP28</f>
        <v>-0.6</v>
      </c>
      <c r="K20" s="47" t="n">
        <f aca="false">'Data input table 1'!AQ28</f>
        <v>-11.2</v>
      </c>
      <c r="L20" s="47" t="n">
        <f aca="false">'Data input table 1'!AR28</f>
        <v>9.9</v>
      </c>
      <c r="M20" s="47" t="n">
        <f aca="false">'Data input table 1'!AS28</f>
        <v>6.2</v>
      </c>
      <c r="N20" s="47" t="n">
        <f aca="false">'Data input table 1'!AT28</f>
        <v>4.4</v>
      </c>
      <c r="O20" s="47" t="n">
        <f aca="false">'Data input table 1'!AU28</f>
        <v>2.6</v>
      </c>
      <c r="P20" s="47" t="n">
        <f aca="false">'Data input table 1'!AV28</f>
        <v>7.1</v>
      </c>
      <c r="Q20" s="48" t="n">
        <f aca="false">'Data input table 1'!AW28</f>
        <v>2.9</v>
      </c>
      <c r="R20" s="47" t="n">
        <f aca="false">'Data input table 1'!AZ28</f>
        <v>-8.1</v>
      </c>
      <c r="S20" s="47" t="n">
        <f aca="false">'Data input table 1'!BA28</f>
        <v>-38.3</v>
      </c>
      <c r="T20" s="47" t="n">
        <f aca="false">'Data input table 1'!BB28</f>
        <v>10.5</v>
      </c>
      <c r="U20" s="47" t="n">
        <f aca="false">'Data input table 1'!BC28</f>
        <v>10.7</v>
      </c>
      <c r="V20" s="47" t="n">
        <f aca="false">'Data input table 1'!BD28</f>
        <v>-3.2</v>
      </c>
      <c r="W20" s="47" t="n">
        <f aca="false">'Data input table 1'!BE28</f>
        <v>3.8</v>
      </c>
      <c r="X20" s="47" t="n">
        <f aca="false">'Data input table 1'!BF28</f>
        <v>13.9</v>
      </c>
      <c r="Y20" s="47" t="n">
        <f aca="false">'Data input table 1'!BG28</f>
        <v>9</v>
      </c>
    </row>
    <row r="21" s="1" customFormat="true" ht="11.25" hidden="false" customHeight="false" outlineLevel="0" collapsed="false">
      <c r="A21" s="45" t="s">
        <v>163</v>
      </c>
      <c r="B21" s="46" t="n">
        <f aca="false">'Data input table 1'!AF29</f>
        <v>4.8</v>
      </c>
      <c r="C21" s="47" t="n">
        <f aca="false">'Data input table 1'!AG29</f>
        <v>3.3</v>
      </c>
      <c r="D21" s="47" t="n">
        <f aca="false">'Data input table 1'!AH29</f>
        <v>5</v>
      </c>
      <c r="E21" s="47" t="n">
        <f aca="false">'Data input table 1'!AI29</f>
        <v>4.2</v>
      </c>
      <c r="F21" s="47" t="n">
        <f aca="false">'Data input table 1'!AJ29</f>
        <v>10.3</v>
      </c>
      <c r="G21" s="47" t="n">
        <f aca="false">'Data input table 1'!AK29</f>
        <v>7.5</v>
      </c>
      <c r="H21" s="47" t="n">
        <f aca="false">'Data input table 1'!AL29</f>
        <v>6.7</v>
      </c>
      <c r="I21" s="48" t="n">
        <f aca="false">'Data input table 1'!AM29</f>
        <v>8</v>
      </c>
      <c r="J21" s="47" t="n">
        <f aca="false">'Data input table 1'!AP29</f>
        <v>-9.9</v>
      </c>
      <c r="K21" s="47" t="n">
        <f aca="false">'Data input table 1'!AQ29</f>
        <v>-8.8</v>
      </c>
      <c r="L21" s="47" t="n">
        <f aca="false">'Data input table 1'!AR29</f>
        <v>9.5</v>
      </c>
      <c r="M21" s="47" t="n">
        <f aca="false">'Data input table 1'!AS29</f>
        <v>4.2</v>
      </c>
      <c r="N21" s="47" t="n">
        <f aca="false">'Data input table 1'!AT29</f>
        <v>8</v>
      </c>
      <c r="O21" s="47" t="n">
        <f aca="false">'Data input table 1'!AU29</f>
        <v>3.4</v>
      </c>
      <c r="P21" s="47" t="n">
        <f aca="false">'Data input table 1'!AV29</f>
        <v>0.9</v>
      </c>
      <c r="Q21" s="48" t="n">
        <f aca="false">'Data input table 1'!AW29</f>
        <v>6</v>
      </c>
      <c r="R21" s="47" t="n">
        <f aca="false">'Data input table 1'!AZ29</f>
        <v>-5.3</v>
      </c>
      <c r="S21" s="47" t="n">
        <f aca="false">'Data input table 1'!BA29</f>
        <v>-21.1</v>
      </c>
      <c r="T21" s="47" t="n">
        <f aca="false">'Data input table 1'!BB29</f>
        <v>-2.9</v>
      </c>
      <c r="U21" s="47" t="n">
        <f aca="false">'Data input table 1'!BC29</f>
        <v>-3.9</v>
      </c>
      <c r="V21" s="47" t="n">
        <f aca="false">'Data input table 1'!BD29</f>
        <v>24.1</v>
      </c>
      <c r="W21" s="47" t="n">
        <f aca="false">'Data input table 1'!BE29</f>
        <v>8.4</v>
      </c>
      <c r="X21" s="47" t="n">
        <f aca="false">'Data input table 1'!BF29</f>
        <v>1.9</v>
      </c>
      <c r="Y21" s="47" t="n">
        <f aca="false">'Data input table 1'!BG29</f>
        <v>3.2</v>
      </c>
    </row>
    <row r="22" s="1" customFormat="true" ht="11.25" hidden="false" customHeight="false" outlineLevel="0" collapsed="false">
      <c r="A22" s="45" t="s">
        <v>164</v>
      </c>
      <c r="B22" s="46" t="n">
        <f aca="false">'Data input table 1'!AF30</f>
        <v>1.4</v>
      </c>
      <c r="C22" s="47" t="n">
        <f aca="false">'Data input table 1'!AG30</f>
        <v>18.5</v>
      </c>
      <c r="D22" s="47" t="n">
        <f aca="false">'Data input table 1'!AH30</f>
        <v>5.1</v>
      </c>
      <c r="E22" s="47" t="n">
        <f aca="false">'Data input table 1'!AI30</f>
        <v>12</v>
      </c>
      <c r="F22" s="47" t="n">
        <f aca="false">'Data input table 1'!AJ30</f>
        <v>3.3</v>
      </c>
      <c r="G22" s="47" t="n">
        <f aca="false">'Data input table 1'!AK30</f>
        <v>3.2</v>
      </c>
      <c r="H22" s="47" t="n">
        <f aca="false">'Data input table 1'!AL30</f>
        <v>-13</v>
      </c>
      <c r="I22" s="48" t="n">
        <f aca="false">'Data input table 1'!AM30</f>
        <v>9.3</v>
      </c>
      <c r="J22" s="47" t="n">
        <f aca="false">'Data input table 1'!AP30</f>
        <v>3.9</v>
      </c>
      <c r="K22" s="47" t="n">
        <f aca="false">'Data input table 1'!AQ30</f>
        <v>-8.8</v>
      </c>
      <c r="L22" s="47" t="n">
        <f aca="false">'Data input table 1'!AR30</f>
        <v>2.5</v>
      </c>
      <c r="M22" s="47" t="n">
        <f aca="false">'Data input table 1'!AS30</f>
        <v>2.3</v>
      </c>
      <c r="N22" s="47" t="n">
        <f aca="false">'Data input table 1'!AT30</f>
        <v>7</v>
      </c>
      <c r="O22" s="47" t="n">
        <f aca="false">'Data input table 1'!AU30</f>
        <v>1.8</v>
      </c>
      <c r="P22" s="47" t="n">
        <f aca="false">'Data input table 1'!AV30</f>
        <v>1.9</v>
      </c>
      <c r="Q22" s="48" t="n">
        <f aca="false">'Data input table 1'!AW30</f>
        <v>-0.5</v>
      </c>
      <c r="R22" s="47" t="n">
        <f aca="false">'Data input table 1'!AZ30</f>
        <v>-5.4</v>
      </c>
      <c r="S22" s="47" t="n">
        <f aca="false">'Data input table 1'!BA30</f>
        <v>-18.6</v>
      </c>
      <c r="T22" s="47" t="n">
        <f aca="false">'Data input table 1'!BB30</f>
        <v>12.1</v>
      </c>
      <c r="U22" s="47" t="n">
        <f aca="false">'Data input table 1'!BC30</f>
        <v>1.1</v>
      </c>
      <c r="V22" s="47" t="n">
        <f aca="false">'Data input table 1'!BD30</f>
        <v>5</v>
      </c>
      <c r="W22" s="47" t="n">
        <f aca="false">'Data input table 1'!BE30</f>
        <v>4</v>
      </c>
      <c r="X22" s="47" t="n">
        <f aca="false">'Data input table 1'!BF30</f>
        <v>4.1</v>
      </c>
      <c r="Y22" s="47" t="n">
        <f aca="false">'Data input table 1'!BG30</f>
        <v>0.4</v>
      </c>
    </row>
    <row r="23" s="1" customFormat="true" ht="11.25" hidden="false" customHeight="false" outlineLevel="0" collapsed="false">
      <c r="A23" s="45" t="s">
        <v>165</v>
      </c>
      <c r="B23" s="46" t="n">
        <f aca="false">'Data input table 1'!AF31</f>
        <v>5.3</v>
      </c>
      <c r="C23" s="47" t="n">
        <f aca="false">'Data input table 1'!AG31</f>
        <v>-4</v>
      </c>
      <c r="D23" s="47" t="n">
        <f aca="false">'Data input table 1'!AH31</f>
        <v>7.9</v>
      </c>
      <c r="E23" s="47" t="n">
        <f aca="false">'Data input table 1'!AI31</f>
        <v>4.7</v>
      </c>
      <c r="F23" s="47" t="n">
        <f aca="false">'Data input table 1'!AJ31</f>
        <v>0.6</v>
      </c>
      <c r="G23" s="47" t="n">
        <f aca="false">'Data input table 1'!AK31</f>
        <v>1.2</v>
      </c>
      <c r="H23" s="47" t="n">
        <f aca="false">'Data input table 1'!AL31</f>
        <v>3.5</v>
      </c>
      <c r="I23" s="48" t="n">
        <f aca="false">'Data input table 1'!AM31</f>
        <v>4.6</v>
      </c>
      <c r="J23" s="47" t="n">
        <f aca="false">'Data input table 1'!AP31</f>
        <v>-1.7</v>
      </c>
      <c r="K23" s="47" t="n">
        <f aca="false">'Data input table 1'!AQ31</f>
        <v>-13.3</v>
      </c>
      <c r="L23" s="47" t="n">
        <f aca="false">'Data input table 1'!AR31</f>
        <v>10.9</v>
      </c>
      <c r="M23" s="47" t="n">
        <f aca="false">'Data input table 1'!AS31</f>
        <v>5.3</v>
      </c>
      <c r="N23" s="47" t="n">
        <f aca="false">'Data input table 1'!AT31</f>
        <v>-6.3</v>
      </c>
      <c r="O23" s="47" t="n">
        <f aca="false">'Data input table 1'!AU31</f>
        <v>5</v>
      </c>
      <c r="P23" s="47" t="n">
        <f aca="false">'Data input table 1'!AV31</f>
        <v>0.2</v>
      </c>
      <c r="Q23" s="48" t="n">
        <f aca="false">'Data input table 1'!AW31</f>
        <v>7.7</v>
      </c>
      <c r="R23" s="47" t="n">
        <f aca="false">'Data input table 1'!AZ31</f>
        <v>-11.8</v>
      </c>
      <c r="S23" s="47" t="n">
        <f aca="false">'Data input table 1'!BA31</f>
        <v>-10.8</v>
      </c>
      <c r="T23" s="47" t="n">
        <f aca="false">'Data input table 1'!BB31</f>
        <v>-1.8</v>
      </c>
      <c r="U23" s="47" t="n">
        <f aca="false">'Data input table 1'!BC31</f>
        <v>3.5</v>
      </c>
      <c r="V23" s="47" t="n">
        <f aca="false">'Data input table 1'!BD31</f>
        <v>7.4</v>
      </c>
      <c r="W23" s="47" t="n">
        <f aca="false">'Data input table 1'!BE31</f>
        <v>9.9</v>
      </c>
      <c r="X23" s="47" t="n">
        <f aca="false">'Data input table 1'!BF31</f>
        <v>0.3</v>
      </c>
      <c r="Y23" s="47" t="str">
        <f aca="false">'Data input table 1'!BG31</f>
        <v>:</v>
      </c>
    </row>
    <row r="24" s="1" customFormat="true" ht="11.25" hidden="false" customHeight="false" outlineLevel="0" collapsed="false">
      <c r="A24" s="45" t="s">
        <v>166</v>
      </c>
      <c r="B24" s="46" t="n">
        <f aca="false">'Data input table 1'!AF32</f>
        <v>-7.7</v>
      </c>
      <c r="C24" s="47" t="n">
        <f aca="false">'Data input table 1'!AG32</f>
        <v>1.3</v>
      </c>
      <c r="D24" s="47" t="n">
        <f aca="false">'Data input table 1'!AH32</f>
        <v>5.3</v>
      </c>
      <c r="E24" s="47" t="n">
        <f aca="false">'Data input table 1'!AI32</f>
        <v>14</v>
      </c>
      <c r="F24" s="47" t="n">
        <f aca="false">'Data input table 1'!AJ32</f>
        <v>-3.5</v>
      </c>
      <c r="G24" s="47" t="n">
        <f aca="false">'Data input table 1'!AK32</f>
        <v>12.3</v>
      </c>
      <c r="H24" s="47" t="n">
        <f aca="false">'Data input table 1'!AL32</f>
        <v>2.7</v>
      </c>
      <c r="I24" s="48" t="n">
        <f aca="false">'Data input table 1'!AM32</f>
        <v>9.8</v>
      </c>
      <c r="J24" s="47" t="n">
        <f aca="false">'Data input table 1'!AP32</f>
        <v>-1.1</v>
      </c>
      <c r="K24" s="47" t="n">
        <f aca="false">'Data input table 1'!AQ32</f>
        <v>-10.3</v>
      </c>
      <c r="L24" s="47" t="n">
        <f aca="false">'Data input table 1'!AR32</f>
        <v>4.1</v>
      </c>
      <c r="M24" s="47" t="n">
        <f aca="false">'Data input table 1'!AS32</f>
        <v>-5.5</v>
      </c>
      <c r="N24" s="47" t="n">
        <f aca="false">'Data input table 1'!AT32</f>
        <v>20.6</v>
      </c>
      <c r="O24" s="47" t="n">
        <f aca="false">'Data input table 1'!AU32</f>
        <v>-1.6</v>
      </c>
      <c r="P24" s="47" t="n">
        <f aca="false">'Data input table 1'!AV32</f>
        <v>0</v>
      </c>
      <c r="Q24" s="48" t="n">
        <f aca="false">'Data input table 1'!AW32</f>
        <v>-7.2</v>
      </c>
      <c r="R24" s="47" t="n">
        <f aca="false">'Data input table 1'!AZ32</f>
        <v>-3.3</v>
      </c>
      <c r="S24" s="47" t="n">
        <f aca="false">'Data input table 1'!BA32</f>
        <v>-43.7</v>
      </c>
      <c r="T24" s="47" t="n">
        <f aca="false">'Data input table 1'!BB32</f>
        <v>10.3</v>
      </c>
      <c r="U24" s="47" t="n">
        <f aca="false">'Data input table 1'!BC32</f>
        <v>8.3</v>
      </c>
      <c r="V24" s="47" t="n">
        <f aca="false">'Data input table 1'!BD32</f>
        <v>6.4</v>
      </c>
      <c r="W24" s="47" t="n">
        <f aca="false">'Data input table 1'!BE32</f>
        <v>-15.7</v>
      </c>
      <c r="X24" s="47" t="str">
        <f aca="false">'Data input table 1'!BF32</f>
        <v>:</v>
      </c>
      <c r="Y24" s="47" t="str">
        <f aca="false">'Data input table 1'!BG32</f>
        <v>:</v>
      </c>
    </row>
    <row r="25" s="1" customFormat="true" ht="11.25" hidden="false" customHeight="false" outlineLevel="0" collapsed="false">
      <c r="A25" s="45" t="s">
        <v>167</v>
      </c>
      <c r="B25" s="46" t="n">
        <f aca="false">'Data input table 1'!AF33</f>
        <v>-0.9</v>
      </c>
      <c r="C25" s="47" t="n">
        <f aca="false">'Data input table 1'!AG33</f>
        <v>-3.5</v>
      </c>
      <c r="D25" s="47" t="n">
        <f aca="false">'Data input table 1'!AH33</f>
        <v>2.5</v>
      </c>
      <c r="E25" s="47" t="n">
        <f aca="false">'Data input table 1'!AI33</f>
        <v>1.1</v>
      </c>
      <c r="F25" s="47" t="n">
        <f aca="false">'Data input table 1'!AJ33</f>
        <v>1.5</v>
      </c>
      <c r="G25" s="47" t="n">
        <f aca="false">'Data input table 1'!AK33</f>
        <v>3.8</v>
      </c>
      <c r="H25" s="47" t="n">
        <f aca="false">'Data input table 1'!AL33</f>
        <v>1.9</v>
      </c>
      <c r="I25" s="48" t="n">
        <f aca="false">'Data input table 1'!AM33</f>
        <v>0.5</v>
      </c>
      <c r="J25" s="47" t="n">
        <f aca="false">'Data input table 1'!AP33</f>
        <v>1.5</v>
      </c>
      <c r="K25" s="47" t="n">
        <f aca="false">'Data input table 1'!AQ33</f>
        <v>-9.1</v>
      </c>
      <c r="L25" s="47" t="n">
        <f aca="false">'Data input table 1'!AR33</f>
        <v>4.8</v>
      </c>
      <c r="M25" s="47" t="n">
        <f aca="false">'Data input table 1'!AS33</f>
        <v>4</v>
      </c>
      <c r="N25" s="47" t="n">
        <f aca="false">'Data input table 1'!AT33</f>
        <v>2.1</v>
      </c>
      <c r="O25" s="47" t="n">
        <f aca="false">'Data input table 1'!AU33</f>
        <v>2.9</v>
      </c>
      <c r="P25" s="47" t="n">
        <f aca="false">'Data input table 1'!AV33</f>
        <v>2</v>
      </c>
      <c r="Q25" s="48" t="n">
        <f aca="false">'Data input table 1'!AW33</f>
        <v>4.2</v>
      </c>
      <c r="R25" s="47" t="n">
        <f aca="false">'Data input table 1'!AZ33</f>
        <v>-9</v>
      </c>
      <c r="S25" s="47" t="n">
        <f aca="false">'Data input table 1'!BA33</f>
        <v>-27.8</v>
      </c>
      <c r="T25" s="47" t="n">
        <f aca="false">'Data input table 1'!BB33</f>
        <v>18.6</v>
      </c>
      <c r="U25" s="47" t="n">
        <f aca="false">'Data input table 1'!BC33</f>
        <v>-1.2</v>
      </c>
      <c r="V25" s="47" t="n">
        <f aca="false">'Data input table 1'!BD33</f>
        <v>0.6</v>
      </c>
      <c r="W25" s="47" t="n">
        <f aca="false">'Data input table 1'!BE33</f>
        <v>9.4</v>
      </c>
      <c r="X25" s="47" t="n">
        <f aca="false">'Data input table 1'!BF33</f>
        <v>16.4</v>
      </c>
      <c r="Y25" s="47" t="n">
        <f aca="false">'Data input table 1'!BG33</f>
        <v>5.6</v>
      </c>
    </row>
    <row r="26" s="1" customFormat="true" ht="11.25" hidden="false" customHeight="false" outlineLevel="0" collapsed="false">
      <c r="A26" s="45" t="s">
        <v>168</v>
      </c>
      <c r="B26" s="46" t="n">
        <f aca="false">'Data input table 1'!AF34</f>
        <v>-0.5</v>
      </c>
      <c r="C26" s="47" t="n">
        <f aca="false">'Data input table 1'!AG34</f>
        <v>-3.3</v>
      </c>
      <c r="D26" s="47" t="n">
        <f aca="false">'Data input table 1'!AH34</f>
        <v>1.4</v>
      </c>
      <c r="E26" s="47" t="n">
        <f aca="false">'Data input table 1'!AI34</f>
        <v>0.9</v>
      </c>
      <c r="F26" s="47" t="n">
        <f aca="false">'Data input table 1'!AJ34</f>
        <v>1.6</v>
      </c>
      <c r="G26" s="47" t="n">
        <f aca="false">'Data input table 1'!AK34</f>
        <v>2.7</v>
      </c>
      <c r="H26" s="47" t="n">
        <f aca="false">'Data input table 1'!AL34</f>
        <v>1.1</v>
      </c>
      <c r="I26" s="48" t="n">
        <f aca="false">'Data input table 1'!AM34</f>
        <v>1.6</v>
      </c>
      <c r="J26" s="47" t="n">
        <f aca="false">'Data input table 1'!AP34</f>
        <v>-1.3</v>
      </c>
      <c r="K26" s="47" t="n">
        <f aca="false">'Data input table 1'!AQ34</f>
        <v>-11.1</v>
      </c>
      <c r="L26" s="47" t="n">
        <f aca="false">'Data input table 1'!AR34</f>
        <v>7.8</v>
      </c>
      <c r="M26" s="47" t="n">
        <f aca="false">'Data input table 1'!AS34</f>
        <v>1.2</v>
      </c>
      <c r="N26" s="47" t="n">
        <f aca="false">'Data input table 1'!AT34</f>
        <v>2.1</v>
      </c>
      <c r="O26" s="47" t="n">
        <f aca="false">'Data input table 1'!AU34</f>
        <v>4.8</v>
      </c>
      <c r="P26" s="47" t="n">
        <f aca="false">'Data input table 1'!AV34</f>
        <v>-0.3</v>
      </c>
      <c r="Q26" s="48" t="n">
        <f aca="false">'Data input table 1'!AW34</f>
        <v>0.4</v>
      </c>
      <c r="R26" s="47" t="n">
        <f aca="false">'Data input table 1'!AZ34</f>
        <v>-7.5</v>
      </c>
      <c r="S26" s="47" t="n">
        <f aca="false">'Data input table 1'!BA34</f>
        <v>-23.3</v>
      </c>
      <c r="T26" s="47" t="n">
        <f aca="false">'Data input table 1'!BB34</f>
        <v>3.5</v>
      </c>
      <c r="U26" s="47" t="n">
        <f aca="false">'Data input table 1'!BC34</f>
        <v>-1</v>
      </c>
      <c r="V26" s="47" t="n">
        <f aca="false">'Data input table 1'!BD34</f>
        <v>1.8</v>
      </c>
      <c r="W26" s="47" t="n">
        <f aca="false">'Data input table 1'!BE34</f>
        <v>15.4</v>
      </c>
      <c r="X26" s="47" t="n">
        <f aca="false">'Data input table 1'!BF34</f>
        <v>1.9</v>
      </c>
      <c r="Y26" s="47" t="n">
        <f aca="false">'Data input table 1'!BG34</f>
        <v>5.9</v>
      </c>
    </row>
    <row r="27" s="1" customFormat="true" ht="11.25" hidden="false" customHeight="false" outlineLevel="0" collapsed="false">
      <c r="A27" s="45" t="s">
        <v>169</v>
      </c>
      <c r="B27" s="46" t="n">
        <f aca="false">'Data input table 1'!AF35</f>
        <v>2.3</v>
      </c>
      <c r="C27" s="47" t="n">
        <f aca="false">'Data input table 1'!AG35</f>
        <v>1.9</v>
      </c>
      <c r="D27" s="47" t="n">
        <f aca="false">'Data input table 1'!AH35</f>
        <v>-0.6</v>
      </c>
      <c r="E27" s="47" t="n">
        <f aca="false">'Data input table 1'!AI35</f>
        <v>3.4</v>
      </c>
      <c r="F27" s="47" t="str">
        <f aca="false">'Data input table 1'!AJ35</f>
        <v>:</v>
      </c>
      <c r="G27" s="47" t="n">
        <f aca="false">'Data input table 1'!AK35</f>
        <v>3.4</v>
      </c>
      <c r="H27" s="47" t="n">
        <f aca="false">'Data input table 1'!AL35</f>
        <v>0.7</v>
      </c>
      <c r="I27" s="48" t="str">
        <f aca="false">'Data input table 1'!AM35</f>
        <v>:</v>
      </c>
      <c r="J27" s="47" t="n">
        <f aca="false">'Data input table 1'!AP35</f>
        <v>2.3</v>
      </c>
      <c r="K27" s="47" t="n">
        <f aca="false">'Data input table 1'!AQ35</f>
        <v>-4.4</v>
      </c>
      <c r="L27" s="47" t="n">
        <f aca="false">'Data input table 1'!AR35</f>
        <v>3.7</v>
      </c>
      <c r="M27" s="47" t="n">
        <f aca="false">'Data input table 1'!AS35</f>
        <v>3.4</v>
      </c>
      <c r="N27" s="47" t="str">
        <f aca="false">'Data input table 1'!AT35</f>
        <v>:</v>
      </c>
      <c r="O27" s="47" t="n">
        <f aca="false">'Data input table 1'!AU35</f>
        <v>-1.4</v>
      </c>
      <c r="P27" s="47" t="n">
        <f aca="false">'Data input table 1'!AV35</f>
        <v>0.5</v>
      </c>
      <c r="Q27" s="48" t="str">
        <f aca="false">'Data input table 1'!AW35</f>
        <v>:</v>
      </c>
      <c r="R27" s="47" t="n">
        <f aca="false">'Data input table 1'!AZ35</f>
        <v>1</v>
      </c>
      <c r="S27" s="47" t="n">
        <f aca="false">'Data input table 1'!BA35</f>
        <v>-24.6</v>
      </c>
      <c r="T27" s="47" t="n">
        <f aca="false">'Data input table 1'!BB35</f>
        <v>-0.7</v>
      </c>
      <c r="U27" s="47" t="str">
        <f aca="false">'Data input table 1'!BC35</f>
        <v>:</v>
      </c>
      <c r="V27" s="47" t="str">
        <f aca="false">'Data input table 1'!BD35</f>
        <v>:</v>
      </c>
      <c r="W27" s="47" t="str">
        <f aca="false">'Data input table 1'!BE35</f>
        <v>:</v>
      </c>
      <c r="X27" s="47" t="str">
        <f aca="false">'Data input table 1'!BF35</f>
        <v>:</v>
      </c>
      <c r="Y27" s="47" t="str">
        <f aca="false">'Data input table 1'!BG35</f>
        <v>:</v>
      </c>
    </row>
    <row r="28" s="1" customFormat="true" ht="11.25" hidden="false" customHeight="false" outlineLevel="0" collapsed="false">
      <c r="A28" s="45" t="s">
        <v>170</v>
      </c>
      <c r="B28" s="46" t="n">
        <f aca="false">'Data input table 1'!AF36</f>
        <v>1.8</v>
      </c>
      <c r="C28" s="47" t="n">
        <f aca="false">'Data input table 1'!AG36</f>
        <v>-5.5</v>
      </c>
      <c r="D28" s="47" t="n">
        <f aca="false">'Data input table 1'!AH36</f>
        <v>9.2</v>
      </c>
      <c r="E28" s="47" t="n">
        <f aca="false">'Data input table 1'!AI36</f>
        <v>2.9</v>
      </c>
      <c r="F28" s="47" t="n">
        <f aca="false">'Data input table 1'!AJ36</f>
        <v>-2.7</v>
      </c>
      <c r="G28" s="47" t="n">
        <f aca="false">'Data input table 1'!AK36</f>
        <v>5.4</v>
      </c>
      <c r="H28" s="47" t="n">
        <f aca="false">'Data input table 1'!AL36</f>
        <v>0.8</v>
      </c>
      <c r="I28" s="48" t="n">
        <f aca="false">'Data input table 1'!AM36</f>
        <v>3.2</v>
      </c>
      <c r="J28" s="47" t="n">
        <f aca="false">'Data input table 1'!AP36</f>
        <v>0.9</v>
      </c>
      <c r="K28" s="47" t="n">
        <f aca="false">'Data input table 1'!AQ36</f>
        <v>-19.7</v>
      </c>
      <c r="L28" s="47" t="n">
        <f aca="false">'Data input table 1'!AR36</f>
        <v>14.1</v>
      </c>
      <c r="M28" s="47" t="n">
        <f aca="false">'Data input table 1'!AS36</f>
        <v>-5</v>
      </c>
      <c r="N28" s="47" t="n">
        <f aca="false">'Data input table 1'!AT36</f>
        <v>2.2</v>
      </c>
      <c r="O28" s="47" t="n">
        <f aca="false">'Data input table 1'!AU36</f>
        <v>-1.2</v>
      </c>
      <c r="P28" s="47" t="n">
        <f aca="false">'Data input table 1'!AV36</f>
        <v>11.4</v>
      </c>
      <c r="Q28" s="48" t="n">
        <f aca="false">'Data input table 1'!AW36</f>
        <v>-3.2</v>
      </c>
      <c r="R28" s="47" t="n">
        <f aca="false">'Data input table 1'!AZ36</f>
        <v>-5.3</v>
      </c>
      <c r="S28" s="47" t="n">
        <f aca="false">'Data input table 1'!BA36</f>
        <v>-41.1</v>
      </c>
      <c r="T28" s="47" t="n">
        <f aca="false">'Data input table 1'!BB36</f>
        <v>13.4</v>
      </c>
      <c r="U28" s="47" t="n">
        <f aca="false">'Data input table 1'!BC36</f>
        <v>9.4</v>
      </c>
      <c r="V28" s="47" t="n">
        <f aca="false">'Data input table 1'!BD36</f>
        <v>0.3</v>
      </c>
      <c r="W28" s="47" t="n">
        <f aca="false">'Data input table 1'!BE36</f>
        <v>2.3</v>
      </c>
      <c r="X28" s="47" t="n">
        <f aca="false">'Data input table 1'!BF36</f>
        <v>8.4</v>
      </c>
      <c r="Y28" s="47" t="n">
        <f aca="false">'Data input table 1'!BG36</f>
        <v>15.3</v>
      </c>
    </row>
    <row r="29" s="1" customFormat="true" ht="11.25" hidden="false" customHeight="false" outlineLevel="0" collapsed="false">
      <c r="A29" s="45" t="s">
        <v>171</v>
      </c>
      <c r="B29" s="46" t="n">
        <f aca="false">'Data input table 1'!AF37</f>
        <v>3.4</v>
      </c>
      <c r="C29" s="47" t="n">
        <f aca="false">'Data input table 1'!AG37</f>
        <v>0.5</v>
      </c>
      <c r="D29" s="47" t="n">
        <f aca="false">'Data input table 1'!AH37</f>
        <v>3.4</v>
      </c>
      <c r="E29" s="47" t="n">
        <f aca="false">'Data input table 1'!AI37</f>
        <v>3.5</v>
      </c>
      <c r="F29" s="47" t="n">
        <f aca="false">'Data input table 1'!AJ37</f>
        <v>4.4</v>
      </c>
      <c r="G29" s="47" t="n">
        <f aca="false">'Data input table 1'!AK37</f>
        <v>6.8</v>
      </c>
      <c r="H29" s="47" t="n">
        <f aca="false">'Data input table 1'!AL37</f>
        <v>3.3</v>
      </c>
      <c r="I29" s="48" t="n">
        <f aca="false">'Data input table 1'!AM37</f>
        <v>4.6</v>
      </c>
      <c r="J29" s="47" t="n">
        <f aca="false">'Data input table 1'!AP37</f>
        <v>7.9</v>
      </c>
      <c r="K29" s="47" t="n">
        <f aca="false">'Data input table 1'!AQ37</f>
        <v>-16.5</v>
      </c>
      <c r="L29" s="47" t="n">
        <f aca="false">'Data input table 1'!AR37</f>
        <v>12.5</v>
      </c>
      <c r="M29" s="47" t="n">
        <f aca="false">'Data input table 1'!AS37</f>
        <v>6.5</v>
      </c>
      <c r="N29" s="47" t="n">
        <f aca="false">'Data input table 1'!AT37</f>
        <v>1.3</v>
      </c>
      <c r="O29" s="47" t="n">
        <f aca="false">'Data input table 1'!AU37</f>
        <v>7.8</v>
      </c>
      <c r="P29" s="47" t="n">
        <f aca="false">'Data input table 1'!AV37</f>
        <v>-2.3</v>
      </c>
      <c r="Q29" s="48" t="n">
        <f aca="false">'Data input table 1'!AW37</f>
        <v>4.9</v>
      </c>
      <c r="R29" s="47" t="n">
        <f aca="false">'Data input table 1'!AZ37</f>
        <v>0.9</v>
      </c>
      <c r="S29" s="47" t="n">
        <f aca="false">'Data input table 1'!BA37</f>
        <v>-16</v>
      </c>
      <c r="T29" s="47" t="n">
        <f aca="false">'Data input table 1'!BB37</f>
        <v>8.7</v>
      </c>
      <c r="U29" s="47" t="n">
        <f aca="false">'Data input table 1'!BC37</f>
        <v>4.5</v>
      </c>
      <c r="V29" s="47" t="n">
        <f aca="false">'Data input table 1'!BD37</f>
        <v>10.8</v>
      </c>
      <c r="W29" s="47" t="n">
        <f aca="false">'Data input table 1'!BE37</f>
        <v>5</v>
      </c>
      <c r="X29" s="47" t="n">
        <f aca="false">'Data input table 1'!BF37</f>
        <v>3</v>
      </c>
      <c r="Y29" s="47" t="n">
        <f aca="false">'Data input table 1'!BG37</f>
        <v>8.8</v>
      </c>
    </row>
    <row r="30" s="1" customFormat="true" ht="11.25" hidden="false" customHeight="false" outlineLevel="0" collapsed="false">
      <c r="A30" s="45" t="s">
        <v>172</v>
      </c>
      <c r="B30" s="46" t="n">
        <f aca="false">'Data input table 1'!AF38</f>
        <v>-1.3</v>
      </c>
      <c r="C30" s="47" t="n">
        <f aca="false">'Data input table 1'!AG38</f>
        <v>-7.1</v>
      </c>
      <c r="D30" s="47" t="n">
        <f aca="false">'Data input table 1'!AH38</f>
        <v>6.1</v>
      </c>
      <c r="E30" s="47" t="n">
        <f aca="false">'Data input table 1'!AI38</f>
        <v>0.7</v>
      </c>
      <c r="F30" s="47" t="n">
        <f aca="false">'Data input table 1'!AJ38</f>
        <v>2.6</v>
      </c>
      <c r="G30" s="47" t="n">
        <f aca="false">'Data input table 1'!AK38</f>
        <v>1.8</v>
      </c>
      <c r="H30" s="47" t="n">
        <f aca="false">'Data input table 1'!AL38</f>
        <v>3.4</v>
      </c>
      <c r="I30" s="48" t="n">
        <f aca="false">'Data input table 1'!AM38</f>
        <v>1.2</v>
      </c>
      <c r="J30" s="47" t="n">
        <f aca="false">'Data input table 1'!AP38</f>
        <v>-0.7</v>
      </c>
      <c r="K30" s="47" t="n">
        <f aca="false">'Data input table 1'!AQ38</f>
        <v>-10.1</v>
      </c>
      <c r="L30" s="47" t="n">
        <f aca="false">'Data input table 1'!AR38</f>
        <v>13.6</v>
      </c>
      <c r="M30" s="47" t="n">
        <f aca="false">'Data input table 1'!AS38</f>
        <v>-1.3</v>
      </c>
      <c r="N30" s="47" t="str">
        <f aca="false">'Data input table 1'!AT38</f>
        <v>:</v>
      </c>
      <c r="O30" s="47" t="str">
        <f aca="false">'Data input table 1'!AU38</f>
        <v>:</v>
      </c>
      <c r="P30" s="47" t="str">
        <f aca="false">'Data input table 1'!AV38</f>
        <v>:</v>
      </c>
      <c r="Q30" s="48" t="str">
        <f aca="false">'Data input table 1'!AW38</f>
        <v>:</v>
      </c>
      <c r="R30" s="47" t="n">
        <f aca="false">'Data input table 1'!AZ38</f>
        <v>-13.2</v>
      </c>
      <c r="S30" s="47" t="n">
        <f aca="false">'Data input table 1'!BA38</f>
        <v>-29.9</v>
      </c>
      <c r="T30" s="47" t="n">
        <f aca="false">'Data input table 1'!BB38</f>
        <v>2.1</v>
      </c>
      <c r="U30" s="47" t="n">
        <f aca="false">'Data input table 1'!BC38</f>
        <v>7.9</v>
      </c>
      <c r="V30" s="47" t="n">
        <f aca="false">'Data input table 1'!BD38</f>
        <v>9.4</v>
      </c>
      <c r="W30" s="47" t="n">
        <f aca="false">'Data input table 1'!BE38</f>
        <v>3.3</v>
      </c>
      <c r="X30" s="47" t="n">
        <f aca="false">'Data input table 1'!BF38</f>
        <v>4</v>
      </c>
      <c r="Y30" s="47" t="n">
        <f aca="false">'Data input table 1'!BG38</f>
        <v>8.8</v>
      </c>
    </row>
    <row r="31" s="1" customFormat="true" ht="11.25" hidden="false" customHeight="false" outlineLevel="0" collapsed="false">
      <c r="A31" s="45" t="s">
        <v>173</v>
      </c>
      <c r="B31" s="46" t="n">
        <f aca="false">'Data input table 1'!AF39</f>
        <v>-3.8</v>
      </c>
      <c r="C31" s="47" t="n">
        <f aca="false">'Data input table 1'!AG39</f>
        <v>-5.2</v>
      </c>
      <c r="D31" s="47" t="n">
        <f aca="false">'Data input table 1'!AH39</f>
        <v>0.3</v>
      </c>
      <c r="E31" s="47" t="n">
        <f aca="false">'Data input table 1'!AI39</f>
        <v>-0.5</v>
      </c>
      <c r="F31" s="47" t="n">
        <f aca="false">'Data input table 1'!AJ39</f>
        <v>6.3</v>
      </c>
      <c r="G31" s="47" t="n">
        <f aca="false">'Data input table 1'!AK39</f>
        <v>2.9</v>
      </c>
      <c r="H31" s="47" t="n">
        <f aca="false">'Data input table 1'!AL39</f>
        <v>1.8</v>
      </c>
      <c r="I31" s="48" t="n">
        <f aca="false">'Data input table 1'!AM39</f>
        <v>-0.9</v>
      </c>
      <c r="J31" s="47" t="n">
        <f aca="false">'Data input table 1'!AP39</f>
        <v>-1.4</v>
      </c>
      <c r="K31" s="47" t="n">
        <f aca="false">'Data input table 1'!AQ39</f>
        <v>-4.3</v>
      </c>
      <c r="L31" s="47" t="n">
        <f aca="false">'Data input table 1'!AR39</f>
        <v>2.7</v>
      </c>
      <c r="M31" s="47" t="n">
        <f aca="false">'Data input table 1'!AS39</f>
        <v>1</v>
      </c>
      <c r="N31" s="47" t="n">
        <f aca="false">'Data input table 1'!AT39</f>
        <v>1.3</v>
      </c>
      <c r="O31" s="47" t="n">
        <f aca="false">'Data input table 1'!AU39</f>
        <v>2.3</v>
      </c>
      <c r="P31" s="47" t="n">
        <f aca="false">'Data input table 1'!AV39</f>
        <v>1.8</v>
      </c>
      <c r="Q31" s="48" t="n">
        <f aca="false">'Data input table 1'!AW39</f>
        <v>2</v>
      </c>
      <c r="R31" s="47" t="n">
        <f aca="false">'Data input table 1'!AZ39</f>
        <v>-11</v>
      </c>
      <c r="S31" s="47" t="n">
        <f aca="false">'Data input table 1'!BA39</f>
        <v>-18.8</v>
      </c>
      <c r="T31" s="47" t="n">
        <f aca="false">'Data input table 1'!BB39</f>
        <v>14</v>
      </c>
      <c r="U31" s="47" t="n">
        <f aca="false">'Data input table 1'!BC39</f>
        <v>8.7</v>
      </c>
      <c r="V31" s="47" t="n">
        <f aca="false">'Data input table 1'!BD39</f>
        <v>-15.1</v>
      </c>
      <c r="W31" s="47" t="n">
        <f aca="false">'Data input table 1'!BE39</f>
        <v>7.6</v>
      </c>
      <c r="X31" s="47" t="n">
        <f aca="false">'Data input table 1'!BF39</f>
        <v>15.2</v>
      </c>
      <c r="Y31" s="47" t="n">
        <f aca="false">'Data input table 1'!BG39</f>
        <v>-3.4</v>
      </c>
    </row>
    <row r="32" s="1" customFormat="true" ht="11.25" hidden="false" customHeight="false" outlineLevel="0" collapsed="false">
      <c r="A32" s="49" t="s">
        <v>174</v>
      </c>
      <c r="B32" s="50" t="n">
        <f aca="false">'Data input table 1'!AF40</f>
        <v>0.9</v>
      </c>
      <c r="C32" s="51" t="n">
        <f aca="false">'Data input table 1'!AG40</f>
        <v>-1.4</v>
      </c>
      <c r="D32" s="51" t="n">
        <f aca="false">'Data input table 1'!AH40</f>
        <v>2.2</v>
      </c>
      <c r="E32" s="51" t="n">
        <f aca="false">'Data input table 1'!AI40</f>
        <v>1.4</v>
      </c>
      <c r="F32" s="51" t="n">
        <f aca="false">'Data input table 1'!AJ40</f>
        <v>1.2</v>
      </c>
      <c r="G32" s="51" t="n">
        <f aca="false">'Data input table 1'!AK40</f>
        <v>3.2</v>
      </c>
      <c r="H32" s="51" t="n">
        <f aca="false">'Data input table 1'!AL40</f>
        <v>1.6</v>
      </c>
      <c r="I32" s="52" t="n">
        <f aca="false">'Data input table 1'!AM40</f>
        <v>2.9</v>
      </c>
      <c r="J32" s="51" t="n">
        <f aca="false">'Data input table 1'!AP40</f>
        <v>2.3</v>
      </c>
      <c r="K32" s="51" t="n">
        <f aca="false">'Data input table 1'!AQ40</f>
        <v>-11.4</v>
      </c>
      <c r="L32" s="51" t="n">
        <f aca="false">'Data input table 1'!AR40</f>
        <v>6.4</v>
      </c>
      <c r="M32" s="51" t="n">
        <f aca="false">'Data input table 1'!AS40</f>
        <v>2.7</v>
      </c>
      <c r="N32" s="51" t="n">
        <f aca="false">'Data input table 1'!AT40</f>
        <v>1.3</v>
      </c>
      <c r="O32" s="51" t="n">
        <f aca="false">'Data input table 1'!AU40</f>
        <v>4.2</v>
      </c>
      <c r="P32" s="51" t="n">
        <f aca="false">'Data input table 1'!AV40</f>
        <v>2</v>
      </c>
      <c r="Q32" s="52" t="n">
        <f aca="false">'Data input table 1'!AW40</f>
        <v>4</v>
      </c>
      <c r="R32" s="51" t="n">
        <f aca="false">'Data input table 1'!AZ40</f>
        <v>-2.2</v>
      </c>
      <c r="S32" s="51" t="n">
        <f aca="false">'Data input table 1'!BA40</f>
        <v>-17.2</v>
      </c>
      <c r="T32" s="51" t="n">
        <f aca="false">'Data input table 1'!BB40</f>
        <v>5.1</v>
      </c>
      <c r="U32" s="51" t="n">
        <f aca="false">'Data input table 1'!BC40</f>
        <v>-2.6</v>
      </c>
      <c r="V32" s="51" t="n">
        <f aca="false">'Data input table 1'!BD40</f>
        <v>0.9</v>
      </c>
      <c r="W32" s="51" t="n">
        <f aca="false">'Data input table 1'!BE40</f>
        <v>15.3</v>
      </c>
      <c r="X32" s="51" t="n">
        <f aca="false">'Data input table 1'!BF40</f>
        <v>1.7</v>
      </c>
      <c r="Y32" s="51" t="n">
        <f aca="false">'Data input table 1'!BG40</f>
        <v>3.4</v>
      </c>
    </row>
    <row r="33" s="1" customFormat="true" ht="11.25" hidden="false" customHeight="false" outlineLevel="0" collapsed="false">
      <c r="A33" s="53" t="s">
        <v>175</v>
      </c>
      <c r="B33" s="54" t="n">
        <f aca="false">'Data input table 1'!AF41</f>
        <v>0.7</v>
      </c>
      <c r="C33" s="55" t="n">
        <f aca="false">'Data input table 1'!AG41</f>
        <v>-1.2</v>
      </c>
      <c r="D33" s="55" t="n">
        <f aca="false">'Data input table 1'!AH41</f>
        <v>1</v>
      </c>
      <c r="E33" s="55" t="n">
        <f aca="false">'Data input table 1'!AI41</f>
        <v>4.6</v>
      </c>
      <c r="F33" s="55" t="n">
        <f aca="false">'Data input table 1'!AJ41</f>
        <v>1.6</v>
      </c>
      <c r="G33" s="55" t="n">
        <f aca="false">'Data input table 1'!AK41</f>
        <v>4.6</v>
      </c>
      <c r="H33" s="55" t="n">
        <f aca="false">'Data input table 1'!AL41</f>
        <v>4</v>
      </c>
      <c r="I33" s="56" t="n">
        <f aca="false">'Data input table 1'!AM41</f>
        <v>2.2</v>
      </c>
      <c r="J33" s="55" t="n">
        <f aca="false">'Data input table 1'!AP41</f>
        <v>1.8</v>
      </c>
      <c r="K33" s="55" t="n">
        <f aca="false">'Data input table 1'!AQ41</f>
        <v>-8.5</v>
      </c>
      <c r="L33" s="55" t="n">
        <f aca="false">'Data input table 1'!AR41</f>
        <v>6.3</v>
      </c>
      <c r="M33" s="55" t="n">
        <f aca="false">'Data input table 1'!AS41</f>
        <v>1</v>
      </c>
      <c r="N33" s="55" t="n">
        <f aca="false">'Data input table 1'!AT41</f>
        <v>1.2</v>
      </c>
      <c r="O33" s="55" t="n">
        <f aca="false">'Data input table 1'!AU41</f>
        <v>10.6</v>
      </c>
      <c r="P33" s="55" t="n">
        <f aca="false">'Data input table 1'!AV41</f>
        <v>0.6</v>
      </c>
      <c r="Q33" s="56" t="n">
        <f aca="false">'Data input table 1'!AW41</f>
        <v>3.7</v>
      </c>
      <c r="R33" s="55" t="n">
        <f aca="false">'Data input table 1'!AZ41</f>
        <v>-5.8</v>
      </c>
      <c r="S33" s="55" t="n">
        <f aca="false">'Data input table 1'!BA41</f>
        <v>-28.1</v>
      </c>
      <c r="T33" s="55" t="n">
        <f aca="false">'Data input table 1'!BB41</f>
        <v>-2</v>
      </c>
      <c r="U33" s="55" t="n">
        <f aca="false">'Data input table 1'!BC41</f>
        <v>4.7</v>
      </c>
      <c r="V33" s="55" t="n">
        <f aca="false">'Data input table 1'!BD41</f>
        <v>3.9</v>
      </c>
      <c r="W33" s="55" t="n">
        <f aca="false">'Data input table 1'!BE41</f>
        <v>18.1</v>
      </c>
      <c r="X33" s="55" t="n">
        <f aca="false">'Data input table 1'!BF41</f>
        <v>2.4</v>
      </c>
      <c r="Y33" s="55" t="n">
        <f aca="false">'Data input table 1'!BG41</f>
        <v>12.1</v>
      </c>
    </row>
    <row r="34" s="1" customFormat="true" ht="11.25" hidden="false" customHeight="false" outlineLevel="0" collapsed="false">
      <c r="A34" s="41" t="s">
        <v>176</v>
      </c>
      <c r="B34" s="42" t="str">
        <f aca="false">'Data input table 1'!AF42</f>
        <v>:</v>
      </c>
      <c r="C34" s="43" t="str">
        <f aca="false">'Data input table 1'!AG42</f>
        <v>:</v>
      </c>
      <c r="D34" s="43" t="str">
        <f aca="false">'Data input table 1'!AH42</f>
        <v>:</v>
      </c>
      <c r="E34" s="43" t="str">
        <f aca="false">'Data input table 1'!AI42</f>
        <v>:</v>
      </c>
      <c r="F34" s="43" t="str">
        <f aca="false">'Data input table 1'!AJ42</f>
        <v>:</v>
      </c>
      <c r="G34" s="43" t="str">
        <f aca="false">'Data input table 1'!AK42</f>
        <v>:</v>
      </c>
      <c r="H34" s="43" t="str">
        <f aca="false">'Data input table 1'!AL42</f>
        <v>:</v>
      </c>
      <c r="I34" s="44" t="str">
        <f aca="false">'Data input table 1'!AM42</f>
        <v>:</v>
      </c>
      <c r="J34" s="43" t="str">
        <f aca="false">'Data input table 1'!AP42</f>
        <v>:</v>
      </c>
      <c r="K34" s="43" t="str">
        <f aca="false">'Data input table 1'!AQ42</f>
        <v>:</v>
      </c>
      <c r="L34" s="43" t="str">
        <f aca="false">'Data input table 1'!AR42</f>
        <v>:</v>
      </c>
      <c r="M34" s="43" t="str">
        <f aca="false">'Data input table 1'!AS42</f>
        <v>:</v>
      </c>
      <c r="N34" s="43" t="str">
        <f aca="false">'Data input table 1'!AT42</f>
        <v>:</v>
      </c>
      <c r="O34" s="43" t="str">
        <f aca="false">'Data input table 1'!AU42</f>
        <v>:</v>
      </c>
      <c r="P34" s="43" t="str">
        <f aca="false">'Data input table 1'!AV42</f>
        <v>:</v>
      </c>
      <c r="Q34" s="44" t="str">
        <f aca="false">'Data input table 1'!AW42</f>
        <v>:</v>
      </c>
      <c r="R34" s="43" t="str">
        <f aca="false">'Data input table 1'!AZ42</f>
        <v>:</v>
      </c>
      <c r="S34" s="43" t="str">
        <f aca="false">'Data input table 1'!BA42</f>
        <v>:</v>
      </c>
      <c r="T34" s="43" t="str">
        <f aca="false">'Data input table 1'!BB42</f>
        <v>:</v>
      </c>
      <c r="U34" s="43" t="str">
        <f aca="false">'Data input table 1'!BC42</f>
        <v>:</v>
      </c>
      <c r="V34" s="43" t="str">
        <f aca="false">'Data input table 1'!BD42</f>
        <v>:</v>
      </c>
      <c r="W34" s="43" t="str">
        <f aca="false">'Data input table 1'!BE42</f>
        <v>:</v>
      </c>
      <c r="X34" s="43" t="str">
        <f aca="false">'Data input table 1'!BF42</f>
        <v>:</v>
      </c>
      <c r="Y34" s="43" t="str">
        <f aca="false">'Data input table 1'!BG42</f>
        <v>:</v>
      </c>
    </row>
    <row r="35" s="1" customFormat="true" ht="11.25" hidden="false" customHeight="false" outlineLevel="0" collapsed="false">
      <c r="A35" s="45" t="s">
        <v>177</v>
      </c>
      <c r="B35" s="46" t="n">
        <f aca="false">'Data input table 1'!AF43</f>
        <v>-0.2</v>
      </c>
      <c r="C35" s="47" t="n">
        <f aca="false">'Data input table 1'!AG43</f>
        <v>-18.5</v>
      </c>
      <c r="D35" s="47" t="n">
        <f aca="false">'Data input table 1'!AH43</f>
        <v>21.9</v>
      </c>
      <c r="E35" s="47" t="n">
        <f aca="false">'Data input table 1'!AI43</f>
        <v>-0.3</v>
      </c>
      <c r="F35" s="47" t="n">
        <f aca="false">'Data input table 1'!AJ43</f>
        <v>-0.5</v>
      </c>
      <c r="G35" s="47" t="n">
        <f aca="false">'Data input table 1'!AK43</f>
        <v>-0.7</v>
      </c>
      <c r="H35" s="47" t="n">
        <f aca="false">'Data input table 1'!AL43</f>
        <v>-0.2</v>
      </c>
      <c r="I35" s="48" t="n">
        <f aca="false">'Data input table 1'!AM43</f>
        <v>-0.6</v>
      </c>
      <c r="J35" s="47" t="str">
        <f aca="false">'Data input table 1'!AP43</f>
        <v>:</v>
      </c>
      <c r="K35" s="47" t="str">
        <f aca="false">'Data input table 1'!AQ43</f>
        <v>:</v>
      </c>
      <c r="L35" s="47" t="str">
        <f aca="false">'Data input table 1'!AR43</f>
        <v>:</v>
      </c>
      <c r="M35" s="47" t="str">
        <f aca="false">'Data input table 1'!AS43</f>
        <v>:</v>
      </c>
      <c r="N35" s="47" t="str">
        <f aca="false">'Data input table 1'!AT43</f>
        <v>:</v>
      </c>
      <c r="O35" s="47" t="str">
        <f aca="false">'Data input table 1'!AU43</f>
        <v>:</v>
      </c>
      <c r="P35" s="47" t="str">
        <f aca="false">'Data input table 1'!AV43</f>
        <v>:</v>
      </c>
      <c r="Q35" s="48" t="str">
        <f aca="false">'Data input table 1'!AW43</f>
        <v>:</v>
      </c>
      <c r="R35" s="47" t="str">
        <f aca="false">'Data input table 1'!AZ43</f>
        <v>:</v>
      </c>
      <c r="S35" s="47" t="str">
        <f aca="false">'Data input table 1'!BA43</f>
        <v>:</v>
      </c>
      <c r="T35" s="47" t="str">
        <f aca="false">'Data input table 1'!BB43</f>
        <v>:</v>
      </c>
      <c r="U35" s="47" t="str">
        <f aca="false">'Data input table 1'!BC43</f>
        <v>:</v>
      </c>
      <c r="V35" s="47" t="str">
        <f aca="false">'Data input table 1'!BD43</f>
        <v>:</v>
      </c>
      <c r="W35" s="47" t="str">
        <f aca="false">'Data input table 1'!BE43</f>
        <v>:</v>
      </c>
      <c r="X35" s="47" t="str">
        <f aca="false">'Data input table 1'!BF43</f>
        <v>:</v>
      </c>
      <c r="Y35" s="47" t="str">
        <f aca="false">'Data input table 1'!BG43</f>
        <v>:</v>
      </c>
    </row>
    <row r="36" s="1" customFormat="true" ht="11.25" hidden="false" customHeight="false" outlineLevel="0" collapsed="false">
      <c r="A36" s="45" t="s">
        <v>178</v>
      </c>
      <c r="B36" s="46" t="n">
        <f aca="false">'Data input table 1'!AF44</f>
        <v>1.7</v>
      </c>
      <c r="C36" s="47" t="n">
        <f aca="false">'Data input table 1'!AG44</f>
        <v>-6.1</v>
      </c>
      <c r="D36" s="47" t="n">
        <f aca="false">'Data input table 1'!AH44</f>
        <v>7.1</v>
      </c>
      <c r="E36" s="47" t="n">
        <f aca="false">'Data input table 1'!AI44</f>
        <v>1.5</v>
      </c>
      <c r="F36" s="47" t="n">
        <f aca="false">'Data input table 1'!AJ44</f>
        <v>3.4</v>
      </c>
      <c r="G36" s="47" t="n">
        <f aca="false">'Data input table 1'!AK44</f>
        <v>8.8</v>
      </c>
      <c r="H36" s="47" t="n">
        <f aca="false">'Data input table 1'!AL44</f>
        <v>0.4</v>
      </c>
      <c r="I36" s="48" t="str">
        <f aca="false">'Data input table 1'!AM44</f>
        <v>:</v>
      </c>
      <c r="J36" s="47" t="str">
        <f aca="false">'Data input table 1'!AP44</f>
        <v>:</v>
      </c>
      <c r="K36" s="47" t="str">
        <f aca="false">'Data input table 1'!AQ44</f>
        <v>:</v>
      </c>
      <c r="L36" s="47" t="str">
        <f aca="false">'Data input table 1'!AR44</f>
        <v>:</v>
      </c>
      <c r="M36" s="47" t="str">
        <f aca="false">'Data input table 1'!AS44</f>
        <v>:</v>
      </c>
      <c r="N36" s="47" t="str">
        <f aca="false">'Data input table 1'!AT44</f>
        <v>:</v>
      </c>
      <c r="O36" s="47" t="str">
        <f aca="false">'Data input table 1'!AU44</f>
        <v>:</v>
      </c>
      <c r="P36" s="47" t="str">
        <f aca="false">'Data input table 1'!AV44</f>
        <v>:</v>
      </c>
      <c r="Q36" s="48" t="str">
        <f aca="false">'Data input table 1'!AW44</f>
        <v>:</v>
      </c>
      <c r="R36" s="47" t="str">
        <f aca="false">'Data input table 1'!AZ44</f>
        <v>:</v>
      </c>
      <c r="S36" s="47" t="str">
        <f aca="false">'Data input table 1'!BA44</f>
        <v>:</v>
      </c>
      <c r="T36" s="47" t="str">
        <f aca="false">'Data input table 1'!BB44</f>
        <v>:</v>
      </c>
      <c r="U36" s="47" t="str">
        <f aca="false">'Data input table 1'!BC44</f>
        <v>:</v>
      </c>
      <c r="V36" s="47" t="str">
        <f aca="false">'Data input table 1'!BD44</f>
        <v>:</v>
      </c>
      <c r="W36" s="47" t="str">
        <f aca="false">'Data input table 1'!BE44</f>
        <v>:</v>
      </c>
      <c r="X36" s="47" t="str">
        <f aca="false">'Data input table 1'!BF44</f>
        <v>:</v>
      </c>
      <c r="Y36" s="47" t="str">
        <f aca="false">'Data input table 1'!BG44</f>
        <v>:</v>
      </c>
    </row>
    <row r="37" s="1" customFormat="true" ht="11.25" hidden="false" customHeight="false" outlineLevel="0" collapsed="false">
      <c r="A37" s="49" t="s">
        <v>179</v>
      </c>
      <c r="B37" s="50" t="str">
        <f aca="false">'Data input table 1'!AF45</f>
        <v>:</v>
      </c>
      <c r="C37" s="51" t="str">
        <f aca="false">'Data input table 1'!AG45</f>
        <v>:</v>
      </c>
      <c r="D37" s="51" t="str">
        <f aca="false">'Data input table 1'!AH45</f>
        <v>:</v>
      </c>
      <c r="E37" s="51" t="str">
        <f aca="false">'Data input table 1'!AI45</f>
        <v>:</v>
      </c>
      <c r="F37" s="51" t="str">
        <f aca="false">'Data input table 1'!AJ45</f>
        <v>:</v>
      </c>
      <c r="G37" s="51" t="str">
        <f aca="false">'Data input table 1'!AK45</f>
        <v>:</v>
      </c>
      <c r="H37" s="51" t="str">
        <f aca="false">'Data input table 1'!AL45</f>
        <v>:</v>
      </c>
      <c r="I37" s="52" t="str">
        <f aca="false">'Data input table 1'!AM45</f>
        <v>:</v>
      </c>
      <c r="J37" s="51" t="str">
        <f aca="false">'Data input table 1'!AP45</f>
        <v>:</v>
      </c>
      <c r="K37" s="51" t="str">
        <f aca="false">'Data input table 1'!AQ45</f>
        <v>:</v>
      </c>
      <c r="L37" s="51" t="str">
        <f aca="false">'Data input table 1'!AR45</f>
        <v>:</v>
      </c>
      <c r="M37" s="51" t="str">
        <f aca="false">'Data input table 1'!AS45</f>
        <v>:</v>
      </c>
      <c r="N37" s="51" t="str">
        <f aca="false">'Data input table 1'!AT45</f>
        <v>:</v>
      </c>
      <c r="O37" s="51" t="str">
        <f aca="false">'Data input table 1'!AU45</f>
        <v>:</v>
      </c>
      <c r="P37" s="51" t="str">
        <f aca="false">'Data input table 1'!AV45</f>
        <v>:</v>
      </c>
      <c r="Q37" s="52" t="str">
        <f aca="false">'Data input table 1'!AW45</f>
        <v>:</v>
      </c>
      <c r="R37" s="51" t="str">
        <f aca="false">'Data input table 1'!AZ45</f>
        <v>:</v>
      </c>
      <c r="S37" s="51" t="str">
        <f aca="false">'Data input table 1'!BA45</f>
        <v>:</v>
      </c>
      <c r="T37" s="51" t="str">
        <f aca="false">'Data input table 1'!BB45</f>
        <v>:</v>
      </c>
      <c r="U37" s="51" t="str">
        <f aca="false">'Data input table 1'!BC45</f>
        <v>:</v>
      </c>
      <c r="V37" s="51" t="str">
        <f aca="false">'Data input table 1'!BD45</f>
        <v>:</v>
      </c>
      <c r="W37" s="51" t="str">
        <f aca="false">'Data input table 1'!BE45</f>
        <v>:</v>
      </c>
      <c r="X37" s="51" t="str">
        <f aca="false">'Data input table 1'!BF45</f>
        <v>:</v>
      </c>
      <c r="Y37" s="51" t="str">
        <f aca="false">'Data input table 1'!BG45</f>
        <v>:</v>
      </c>
    </row>
    <row r="38" s="1" customFormat="true" ht="11.25" hidden="false" customHeight="false" outlineLevel="0" collapsed="false">
      <c r="A38" s="53" t="s">
        <v>180</v>
      </c>
      <c r="B38" s="54" t="n">
        <f aca="false">'Data input table 1'!AF46</f>
        <v>4.3</v>
      </c>
      <c r="C38" s="55" t="n">
        <f aca="false">'Data input table 1'!AG46</f>
        <v>4.6</v>
      </c>
      <c r="D38" s="55" t="n">
        <f aca="false">'Data input table 1'!AH46</f>
        <v>10.4</v>
      </c>
      <c r="E38" s="55" t="n">
        <f aca="false">'Data input table 1'!AI46</f>
        <v>4.4</v>
      </c>
      <c r="F38" s="55" t="n">
        <f aca="false">'Data input table 1'!AJ46</f>
        <v>7.7</v>
      </c>
      <c r="G38" s="55" t="n">
        <f aca="false">'Data input table 1'!AK46</f>
        <v>10</v>
      </c>
      <c r="H38" s="55" t="n">
        <f aca="false">'Data input table 1'!AL46</f>
        <v>9.4</v>
      </c>
      <c r="I38" s="56" t="n">
        <f aca="false">'Data input table 1'!AM46</f>
        <v>9.8</v>
      </c>
      <c r="J38" s="55" t="n">
        <f aca="false">'Data input table 1'!AP46</f>
        <v>3.3</v>
      </c>
      <c r="K38" s="55" t="n">
        <f aca="false">'Data input table 1'!AQ46</f>
        <v>-12.8</v>
      </c>
      <c r="L38" s="55" t="n">
        <f aca="false">'Data input table 1'!AR46</f>
        <v>29.5</v>
      </c>
      <c r="M38" s="55" t="n">
        <f aca="false">'Data input table 1'!AS46</f>
        <v>8.5</v>
      </c>
      <c r="N38" s="55" t="n">
        <f aca="false">'Data input table 1'!AT46</f>
        <v>9.3</v>
      </c>
      <c r="O38" s="55" t="n">
        <f aca="false">'Data input table 1'!AU46</f>
        <v>6.6</v>
      </c>
      <c r="P38" s="55" t="n">
        <f aca="false">'Data input table 1'!AV46</f>
        <v>12</v>
      </c>
      <c r="Q38" s="56" t="n">
        <f aca="false">'Data input table 1'!AW46</f>
        <v>11.8</v>
      </c>
      <c r="R38" s="55" t="n">
        <f aca="false">'Data input table 1'!AZ46</f>
        <v>-5.9</v>
      </c>
      <c r="S38" s="55" t="n">
        <f aca="false">'Data input table 1'!BA46</f>
        <v>-44.7</v>
      </c>
      <c r="T38" s="55" t="n">
        <f aca="false">'Data input table 1'!BB46</f>
        <v>36.4</v>
      </c>
      <c r="U38" s="55" t="n">
        <f aca="false">'Data input table 1'!BC46</f>
        <v>21.2</v>
      </c>
      <c r="V38" s="55" t="n">
        <f aca="false">'Data input table 1'!BD46</f>
        <v>3.3</v>
      </c>
      <c r="W38" s="55" t="n">
        <f aca="false">'Data input table 1'!BE46</f>
        <v>11.4</v>
      </c>
      <c r="X38" s="55" t="n">
        <f aca="false">'Data input table 1'!BF46</f>
        <v>23.4</v>
      </c>
      <c r="Y38" s="55" t="n">
        <f aca="false">'Data input table 1'!BG46</f>
        <v>20.4</v>
      </c>
    </row>
    <row r="39" s="1" customFormat="true" ht="11.25" hidden="false" customHeight="false" outlineLevel="0" collapsed="false">
      <c r="A39" s="57" t="s">
        <v>181</v>
      </c>
      <c r="B39" s="58" t="str">
        <f aca="false">'Data input table 1'!AF47</f>
        <v>:</v>
      </c>
      <c r="C39" s="59" t="str">
        <f aca="false">'Data input table 1'!AG47</f>
        <v>:</v>
      </c>
      <c r="D39" s="59" t="str">
        <f aca="false">'Data input table 1'!AH47</f>
        <v>:</v>
      </c>
      <c r="E39" s="59" t="str">
        <f aca="false">'Data input table 1'!AI47</f>
        <v>:</v>
      </c>
      <c r="F39" s="59" t="str">
        <f aca="false">'Data input table 1'!AJ47</f>
        <v>:</v>
      </c>
      <c r="G39" s="59" t="str">
        <f aca="false">'Data input table 1'!AK47</f>
        <v>:</v>
      </c>
      <c r="H39" s="59" t="str">
        <f aca="false">'Data input table 1'!AL47</f>
        <v>:</v>
      </c>
      <c r="I39" s="60" t="str">
        <f aca="false">'Data input table 1'!AM47</f>
        <v>:</v>
      </c>
      <c r="J39" s="59" t="str">
        <f aca="false">'Data input table 1'!AP47</f>
        <v>:</v>
      </c>
      <c r="K39" s="59" t="str">
        <f aca="false">'Data input table 1'!AQ47</f>
        <v>:</v>
      </c>
      <c r="L39" s="59" t="str">
        <f aca="false">'Data input table 1'!AR47</f>
        <v>:</v>
      </c>
      <c r="M39" s="59" t="str">
        <f aca="false">'Data input table 1'!AS47</f>
        <v>:</v>
      </c>
      <c r="N39" s="59" t="str">
        <f aca="false">'Data input table 1'!AT47</f>
        <v>:</v>
      </c>
      <c r="O39" s="59" t="str">
        <f aca="false">'Data input table 1'!AU47</f>
        <v>:</v>
      </c>
      <c r="P39" s="59" t="str">
        <f aca="false">'Data input table 1'!AV47</f>
        <v>:</v>
      </c>
      <c r="Q39" s="60" t="str">
        <f aca="false">'Data input table 1'!AW47</f>
        <v>:</v>
      </c>
      <c r="R39" s="59" t="str">
        <f aca="false">'Data input table 1'!AZ47</f>
        <v>:</v>
      </c>
      <c r="S39" s="59" t="str">
        <f aca="false">'Data input table 1'!BA47</f>
        <v>:</v>
      </c>
      <c r="T39" s="59" t="str">
        <f aca="false">'Data input table 1'!BB47</f>
        <v>:</v>
      </c>
      <c r="U39" s="59" t="str">
        <f aca="false">'Data input table 1'!BC47</f>
        <v>:</v>
      </c>
      <c r="V39" s="59" t="str">
        <f aca="false">'Data input table 1'!BD47</f>
        <v>:</v>
      </c>
      <c r="W39" s="59" t="str">
        <f aca="false">'Data input table 1'!BE47</f>
        <v>:</v>
      </c>
      <c r="X39" s="59" t="str">
        <f aca="false">'Data input table 1'!BF47</f>
        <v>:</v>
      </c>
      <c r="Y39" s="59" t="str">
        <f aca="false">'Data input table 1'!BG47</f>
        <v>:</v>
      </c>
    </row>
    <row r="40" s="1" customFormat="true" ht="11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s="1" customFormat="true" ht="15" hidden="false" customHeight="true" outlineLevel="0" collapsed="false">
      <c r="A41" s="1" t="s">
        <v>18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s="1" customFormat="true" ht="12" hidden="false" customHeight="false" outlineLevel="0" collapsed="false">
      <c r="A42" s="8" t="s">
        <v>8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s="1" customFormat="true" ht="11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3">
    <mergeCell ref="B4:I4"/>
    <mergeCell ref="J4:Q4"/>
    <mergeCell ref="R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false" hidden="false" outlineLevel="0" max="1" min="1" style="1" width="11"/>
    <col collapsed="false" customWidth="true" hidden="false" outlineLevel="0" max="10" min="2" style="1" width="8.83"/>
    <col collapsed="false" customWidth="true" hidden="false" outlineLevel="0" max="19" min="11" style="0" width="8.83"/>
    <col collapsed="false" customWidth="true" hidden="false" outlineLevel="0" max="20" min="20" style="1" width="8.83"/>
    <col collapsed="false" customWidth="true" hidden="false" outlineLevel="0" max="29" min="21" style="0" width="8.83"/>
    <col collapsed="false" customWidth="true" hidden="false" outlineLevel="0" max="30" min="30" style="1" width="8.83"/>
    <col collapsed="false" customWidth="true" hidden="false" outlineLevel="0" max="35" min="31" style="0" width="8.83"/>
    <col collapsed="false" customWidth="true" hidden="false" outlineLevel="0" max="40" min="36" style="1" width="8.83"/>
    <col collapsed="false" customWidth="true" hidden="false" outlineLevel="0" max="49" min="41" style="0" width="8.83"/>
    <col collapsed="false" customWidth="true" hidden="false" outlineLevel="0" max="50" min="50" style="1" width="8.83"/>
    <col collapsed="false" customWidth="true" hidden="false" outlineLevel="0" max="54" min="51" style="0" width="8.83"/>
    <col collapsed="false" customWidth="true" hidden="false" outlineLevel="0" max="56" min="55" style="1" width="8.83"/>
    <col collapsed="false" customWidth="false" hidden="false" outlineLevel="0" max="16384" min="57" style="1" width="11"/>
  </cols>
  <sheetData>
    <row r="1" customFormat="false" ht="13.5" hidden="false" customHeight="false" outlineLevel="0" collapsed="false">
      <c r="A1" s="7" t="s">
        <v>91</v>
      </c>
      <c r="K1" s="9" t="s">
        <v>91</v>
      </c>
      <c r="U1" s="9" t="s">
        <v>91</v>
      </c>
      <c r="AE1" s="9" t="s">
        <v>91</v>
      </c>
      <c r="AO1" s="9" t="s">
        <v>91</v>
      </c>
      <c r="AY1" s="9" t="s">
        <v>91</v>
      </c>
    </row>
    <row r="3" customFormat="false" ht="13.5" hidden="false" customHeight="false" outlineLevel="0" collapsed="false">
      <c r="A3" s="7" t="s">
        <v>18</v>
      </c>
      <c r="B3" s="10" t="n">
        <v>44637.2542592593</v>
      </c>
      <c r="K3" s="9"/>
      <c r="L3" s="65"/>
      <c r="U3" s="9"/>
      <c r="V3" s="65"/>
      <c r="AE3" s="9"/>
      <c r="AF3" s="65"/>
      <c r="AO3" s="9"/>
      <c r="AP3" s="65"/>
      <c r="AY3" s="9" t="s">
        <v>18</v>
      </c>
      <c r="AZ3" s="65" t="n">
        <v>44351.3558333333</v>
      </c>
    </row>
    <row r="4" customFormat="false" ht="13.5" hidden="false" customHeight="false" outlineLevel="0" collapsed="false">
      <c r="A4" s="7" t="s">
        <v>19</v>
      </c>
      <c r="B4" s="10" t="n">
        <v>44638.404138831</v>
      </c>
      <c r="K4" s="9"/>
      <c r="L4" s="65"/>
      <c r="U4" s="9"/>
      <c r="V4" s="65"/>
      <c r="AE4" s="9"/>
      <c r="AF4" s="65"/>
      <c r="AO4" s="9"/>
      <c r="AP4" s="65"/>
      <c r="AY4" s="9" t="s">
        <v>19</v>
      </c>
      <c r="AZ4" s="65" t="n">
        <v>44354.4381785069</v>
      </c>
    </row>
    <row r="5" customFormat="false" ht="13.5" hidden="false" customHeight="false" outlineLevel="0" collapsed="false">
      <c r="A5" s="7" t="s">
        <v>20</v>
      </c>
      <c r="B5" s="7" t="s">
        <v>21</v>
      </c>
      <c r="K5" s="9"/>
      <c r="L5" s="9"/>
      <c r="U5" s="9"/>
      <c r="V5" s="9"/>
      <c r="AE5" s="9"/>
      <c r="AF5" s="9"/>
      <c r="AO5" s="9"/>
      <c r="AP5" s="9"/>
      <c r="AY5" s="9" t="s">
        <v>20</v>
      </c>
      <c r="AZ5" s="9" t="s">
        <v>21</v>
      </c>
    </row>
    <row r="7" customFormat="false" ht="13.5" hidden="false" customHeight="false" outlineLevel="0" collapsed="false">
      <c r="A7" s="7" t="s">
        <v>22</v>
      </c>
      <c r="B7" s="66" t="s">
        <v>23</v>
      </c>
      <c r="K7" s="9" t="s">
        <v>22</v>
      </c>
      <c r="L7" s="9" t="s">
        <v>23</v>
      </c>
      <c r="U7" s="9" t="s">
        <v>22</v>
      </c>
      <c r="V7" s="9" t="s">
        <v>23</v>
      </c>
      <c r="AE7" s="9" t="s">
        <v>22</v>
      </c>
      <c r="AF7" s="9" t="s">
        <v>23</v>
      </c>
      <c r="AO7" s="9" t="s">
        <v>22</v>
      </c>
      <c r="AP7" s="9" t="s">
        <v>23</v>
      </c>
      <c r="AY7" s="9" t="s">
        <v>22</v>
      </c>
      <c r="AZ7" s="9" t="s">
        <v>23</v>
      </c>
    </row>
    <row r="8" customFormat="false" ht="13.5" hidden="false" customHeight="false" outlineLevel="0" collapsed="false">
      <c r="A8" s="7" t="s">
        <v>187</v>
      </c>
      <c r="B8" s="9" t="s">
        <v>188</v>
      </c>
      <c r="K8" s="9" t="s">
        <v>187</v>
      </c>
      <c r="L8" s="66" t="s">
        <v>10</v>
      </c>
      <c r="U8" s="9" t="s">
        <v>187</v>
      </c>
      <c r="V8" s="66" t="s">
        <v>75</v>
      </c>
      <c r="AE8" s="9" t="s">
        <v>187</v>
      </c>
      <c r="AF8" s="66" t="s">
        <v>12</v>
      </c>
      <c r="AO8" s="9" t="s">
        <v>187</v>
      </c>
      <c r="AP8" s="66" t="s">
        <v>76</v>
      </c>
      <c r="AY8" s="9" t="s">
        <v>187</v>
      </c>
      <c r="AZ8" s="66" t="s">
        <v>142</v>
      </c>
    </row>
    <row r="9" customFormat="false" ht="13.5" hidden="false" customHeight="false" outlineLevel="0" collapsed="false">
      <c r="A9" s="7" t="s">
        <v>26</v>
      </c>
      <c r="B9" s="7" t="s">
        <v>27</v>
      </c>
      <c r="K9" s="9" t="s">
        <v>26</v>
      </c>
      <c r="L9" s="9" t="s">
        <v>27</v>
      </c>
      <c r="U9" s="9" t="s">
        <v>26</v>
      </c>
      <c r="V9" s="9" t="s">
        <v>27</v>
      </c>
      <c r="AE9" s="9" t="s">
        <v>26</v>
      </c>
      <c r="AF9" s="9" t="s">
        <v>27</v>
      </c>
      <c r="AO9" s="9" t="s">
        <v>26</v>
      </c>
      <c r="AP9" s="9" t="s">
        <v>27</v>
      </c>
      <c r="AY9" s="9" t="s">
        <v>26</v>
      </c>
      <c r="AZ9" s="9" t="s">
        <v>27</v>
      </c>
    </row>
    <row r="10" customFormat="false" ht="13.5" hidden="false" customHeight="false" outlineLevel="0" collapsed="false">
      <c r="A10" s="7" t="s">
        <v>28</v>
      </c>
      <c r="B10" s="7" t="s">
        <v>189</v>
      </c>
      <c r="K10" s="9" t="s">
        <v>28</v>
      </c>
      <c r="L10" s="9" t="s">
        <v>189</v>
      </c>
      <c r="U10" s="9" t="s">
        <v>28</v>
      </c>
      <c r="V10" s="9" t="s">
        <v>189</v>
      </c>
      <c r="AE10" s="9" t="s">
        <v>28</v>
      </c>
      <c r="AF10" s="9" t="s">
        <v>189</v>
      </c>
      <c r="AO10" s="9" t="s">
        <v>28</v>
      </c>
      <c r="AP10" s="9" t="s">
        <v>189</v>
      </c>
      <c r="AY10" s="9" t="s">
        <v>28</v>
      </c>
      <c r="AZ10" s="9" t="s">
        <v>189</v>
      </c>
    </row>
    <row r="12" customFormat="false" ht="12" hidden="false" customHeight="false" outlineLevel="0" collapsed="false">
      <c r="A12" s="12" t="s">
        <v>190</v>
      </c>
      <c r="B12" s="12" t="s">
        <v>70</v>
      </c>
      <c r="C12" s="12" t="s">
        <v>71</v>
      </c>
      <c r="D12" s="12" t="s">
        <v>72</v>
      </c>
      <c r="E12" s="12" t="s">
        <v>73</v>
      </c>
      <c r="F12" s="67" t="s">
        <v>138</v>
      </c>
      <c r="G12" s="67" t="s">
        <v>139</v>
      </c>
      <c r="H12" s="67" t="s">
        <v>140</v>
      </c>
      <c r="I12" s="67" t="s">
        <v>141</v>
      </c>
      <c r="K12" s="67" t="s">
        <v>190</v>
      </c>
      <c r="L12" s="67" t="s">
        <v>70</v>
      </c>
      <c r="M12" s="67" t="s">
        <v>71</v>
      </c>
      <c r="N12" s="67" t="s">
        <v>72</v>
      </c>
      <c r="O12" s="67" t="s">
        <v>73</v>
      </c>
      <c r="P12" s="67" t="s">
        <v>138</v>
      </c>
      <c r="Q12" s="67" t="s">
        <v>139</v>
      </c>
      <c r="R12" s="67" t="s">
        <v>140</v>
      </c>
      <c r="S12" s="67" t="s">
        <v>141</v>
      </c>
      <c r="U12" s="67" t="s">
        <v>190</v>
      </c>
      <c r="V12" s="67" t="s">
        <v>70</v>
      </c>
      <c r="W12" s="67" t="s">
        <v>71</v>
      </c>
      <c r="X12" s="67" t="s">
        <v>72</v>
      </c>
      <c r="Y12" s="67" t="s">
        <v>73</v>
      </c>
      <c r="Z12" s="67" t="s">
        <v>138</v>
      </c>
      <c r="AA12" s="67" t="s">
        <v>139</v>
      </c>
      <c r="AB12" s="67" t="s">
        <v>140</v>
      </c>
      <c r="AC12" s="67" t="s">
        <v>141</v>
      </c>
      <c r="AE12" s="67" t="s">
        <v>190</v>
      </c>
      <c r="AF12" s="67" t="s">
        <v>70</v>
      </c>
      <c r="AG12" s="67" t="s">
        <v>71</v>
      </c>
      <c r="AH12" s="67" t="s">
        <v>72</v>
      </c>
      <c r="AI12" s="67" t="s">
        <v>73</v>
      </c>
      <c r="AJ12" s="67" t="s">
        <v>138</v>
      </c>
      <c r="AK12" s="67" t="s">
        <v>139</v>
      </c>
      <c r="AL12" s="67" t="s">
        <v>140</v>
      </c>
      <c r="AM12" s="67" t="s">
        <v>141</v>
      </c>
      <c r="AO12" s="67" t="s">
        <v>190</v>
      </c>
      <c r="AP12" s="67" t="s">
        <v>70</v>
      </c>
      <c r="AQ12" s="67" t="s">
        <v>71</v>
      </c>
      <c r="AR12" s="67" t="s">
        <v>72</v>
      </c>
      <c r="AS12" s="67" t="s">
        <v>73</v>
      </c>
      <c r="AT12" s="67" t="s">
        <v>138</v>
      </c>
      <c r="AU12" s="67" t="s">
        <v>139</v>
      </c>
      <c r="AV12" s="67" t="s">
        <v>140</v>
      </c>
      <c r="AW12" s="67" t="s">
        <v>141</v>
      </c>
      <c r="AY12" s="67" t="s">
        <v>190</v>
      </c>
      <c r="AZ12" s="67" t="s">
        <v>70</v>
      </c>
      <c r="BA12" s="67" t="s">
        <v>71</v>
      </c>
      <c r="BB12" s="67" t="s">
        <v>72</v>
      </c>
      <c r="BC12" s="67" t="s">
        <v>73</v>
      </c>
      <c r="BD12" s="67" t="s">
        <v>138</v>
      </c>
      <c r="BE12" s="67" t="s">
        <v>139</v>
      </c>
      <c r="BF12" s="67" t="s">
        <v>140</v>
      </c>
      <c r="BG12" s="67" t="s">
        <v>141</v>
      </c>
    </row>
    <row r="13" customFormat="false" ht="12" hidden="false" customHeight="false" outlineLevel="0" collapsed="false">
      <c r="A13" s="12" t="s">
        <v>25</v>
      </c>
      <c r="B13" s="22" t="n">
        <v>-3.2</v>
      </c>
      <c r="C13" s="22" t="n">
        <v>-18.1</v>
      </c>
      <c r="D13" s="22" t="n">
        <v>11.1</v>
      </c>
      <c r="E13" s="22" t="n">
        <v>2</v>
      </c>
      <c r="F13" s="22" t="n">
        <v>2.5</v>
      </c>
      <c r="G13" s="22" t="n">
        <v>4.3</v>
      </c>
      <c r="H13" s="22" t="n">
        <v>5.9</v>
      </c>
      <c r="I13" s="22" t="n">
        <v>4.2</v>
      </c>
      <c r="K13" s="67" t="s">
        <v>25</v>
      </c>
      <c r="L13" s="22" t="n">
        <v>-3.3</v>
      </c>
      <c r="M13" s="22" t="n">
        <v>-20.2</v>
      </c>
      <c r="N13" s="22" t="n">
        <v>11.7</v>
      </c>
      <c r="O13" s="22" t="n">
        <v>4</v>
      </c>
      <c r="P13" s="22" t="n">
        <v>4.7</v>
      </c>
      <c r="Q13" s="22" t="n">
        <v>4.7</v>
      </c>
      <c r="R13" s="22" t="n">
        <v>7.6</v>
      </c>
      <c r="S13" s="22" t="n">
        <v>7.4</v>
      </c>
      <c r="U13" s="67" t="s">
        <v>25</v>
      </c>
      <c r="V13" s="22" t="n">
        <v>-16.4</v>
      </c>
      <c r="W13" s="22" t="n">
        <v>-58</v>
      </c>
      <c r="X13" s="22" t="n">
        <v>105.3</v>
      </c>
      <c r="Y13" s="22" t="n">
        <v>-30.2</v>
      </c>
      <c r="Z13" s="22" t="n">
        <v>-13.9</v>
      </c>
      <c r="AA13" s="22" t="n">
        <v>30.6</v>
      </c>
      <c r="AB13" s="22" t="n">
        <v>53.5</v>
      </c>
      <c r="AC13" s="22" t="n">
        <v>-2.2</v>
      </c>
      <c r="AE13" s="67" t="s">
        <v>25</v>
      </c>
      <c r="AF13" s="22" t="n">
        <v>0</v>
      </c>
      <c r="AG13" s="22" t="n">
        <v>-4</v>
      </c>
      <c r="AH13" s="22" t="n">
        <v>4.9</v>
      </c>
      <c r="AI13" s="22" t="n">
        <v>2.8</v>
      </c>
      <c r="AJ13" s="22" t="n">
        <v>2.3</v>
      </c>
      <c r="AK13" s="22" t="n">
        <v>2.9</v>
      </c>
      <c r="AL13" s="22" t="n">
        <v>2.1</v>
      </c>
      <c r="AM13" s="22" t="n">
        <v>2.6</v>
      </c>
      <c r="AO13" s="67" t="s">
        <v>25</v>
      </c>
      <c r="AP13" s="22" t="n">
        <v>-0.7</v>
      </c>
      <c r="AQ13" s="22" t="n">
        <v>-11.4</v>
      </c>
      <c r="AR13" s="22" t="n">
        <v>7.8</v>
      </c>
      <c r="AS13" s="22" t="n">
        <v>4.4</v>
      </c>
      <c r="AT13" s="22" t="n">
        <v>2</v>
      </c>
      <c r="AU13" s="22" t="n">
        <v>2.4</v>
      </c>
      <c r="AV13" s="22" t="n">
        <v>1.7</v>
      </c>
      <c r="AW13" s="22" t="n">
        <v>2.8</v>
      </c>
      <c r="AY13" s="67" t="s">
        <v>25</v>
      </c>
      <c r="AZ13" s="22" t="n">
        <v>-7</v>
      </c>
      <c r="BA13" s="22" t="n">
        <v>-27.1</v>
      </c>
      <c r="BB13" s="22" t="n">
        <v>9.6</v>
      </c>
      <c r="BC13" s="22" t="n">
        <v>4.8</v>
      </c>
      <c r="BD13" s="22" t="n">
        <v>1.8</v>
      </c>
      <c r="BE13" s="22" t="n">
        <v>3.7</v>
      </c>
      <c r="BF13" s="22" t="n">
        <v>9.2</v>
      </c>
      <c r="BG13" s="22" t="n">
        <v>5.4</v>
      </c>
    </row>
    <row r="14" customFormat="false" ht="12" hidden="false" customHeight="false" outlineLevel="0" collapsed="false">
      <c r="A14" s="12" t="s">
        <v>191</v>
      </c>
      <c r="B14" s="22" t="n">
        <v>-3.7</v>
      </c>
      <c r="C14" s="22" t="n">
        <v>-19.3</v>
      </c>
      <c r="D14" s="22" t="n">
        <v>12.2</v>
      </c>
      <c r="E14" s="22" t="n">
        <v>1.8</v>
      </c>
      <c r="F14" s="22" t="n">
        <v>2.3</v>
      </c>
      <c r="G14" s="22" t="n">
        <v>4.3</v>
      </c>
      <c r="H14" s="22" t="n">
        <v>6.4</v>
      </c>
      <c r="I14" s="22" t="n">
        <v>4.3</v>
      </c>
      <c r="K14" s="67" t="s">
        <v>191</v>
      </c>
      <c r="L14" s="22" t="n">
        <v>-3.8</v>
      </c>
      <c r="M14" s="22" t="n">
        <v>-20.8</v>
      </c>
      <c r="N14" s="22" t="n">
        <v>12.6</v>
      </c>
      <c r="O14" s="22" t="n">
        <v>3.9</v>
      </c>
      <c r="P14" s="22" t="n">
        <v>4.5</v>
      </c>
      <c r="Q14" s="22" t="n">
        <v>4.4</v>
      </c>
      <c r="R14" s="22" t="n">
        <v>7.6</v>
      </c>
      <c r="S14" s="22" t="n">
        <v>7.2</v>
      </c>
      <c r="U14" s="67" t="s">
        <v>191</v>
      </c>
      <c r="V14" s="22" t="n">
        <v>-17</v>
      </c>
      <c r="W14" s="22" t="n">
        <v>-59.3</v>
      </c>
      <c r="X14" s="22" t="n">
        <v>111.8</v>
      </c>
      <c r="Y14" s="22" t="n">
        <v>-31.3</v>
      </c>
      <c r="Z14" s="22" t="n">
        <v>-16.2</v>
      </c>
      <c r="AA14" s="22" t="n">
        <v>36.7</v>
      </c>
      <c r="AB14" s="22" t="n">
        <v>56.2</v>
      </c>
      <c r="AC14" s="22" t="n">
        <v>-2</v>
      </c>
      <c r="AE14" s="67" t="s">
        <v>191</v>
      </c>
      <c r="AF14" s="22" t="n">
        <v>-0.2</v>
      </c>
      <c r="AG14" s="22" t="n">
        <v>-4.3</v>
      </c>
      <c r="AH14" s="22" t="n">
        <v>5.1</v>
      </c>
      <c r="AI14" s="22" t="n">
        <v>2.8</v>
      </c>
      <c r="AJ14" s="22" t="n">
        <v>2</v>
      </c>
      <c r="AK14" s="22" t="n">
        <v>2.7</v>
      </c>
      <c r="AL14" s="22" t="n">
        <v>2.2</v>
      </c>
      <c r="AM14" s="22" t="n">
        <v>2.7</v>
      </c>
      <c r="AO14" s="67" t="s">
        <v>191</v>
      </c>
      <c r="AP14" s="22" t="n">
        <v>-1.1</v>
      </c>
      <c r="AQ14" s="22" t="n">
        <v>-11.3</v>
      </c>
      <c r="AR14" s="22" t="n">
        <v>7.7</v>
      </c>
      <c r="AS14" s="22" t="n">
        <v>4.6</v>
      </c>
      <c r="AT14" s="22" t="n">
        <v>0.9</v>
      </c>
      <c r="AU14" s="22" t="n">
        <v>2</v>
      </c>
      <c r="AV14" s="22" t="n">
        <v>2.2</v>
      </c>
      <c r="AW14" s="22" t="n">
        <v>3.7</v>
      </c>
      <c r="AY14" s="67" t="s">
        <v>191</v>
      </c>
      <c r="AZ14" s="22" t="n">
        <v>-7.3</v>
      </c>
      <c r="BA14" s="22" t="n">
        <v>-27.4</v>
      </c>
      <c r="BB14" s="22" t="n">
        <v>10.7</v>
      </c>
      <c r="BC14" s="22" t="n">
        <v>4.6</v>
      </c>
      <c r="BD14" s="22" t="n">
        <v>1.6</v>
      </c>
      <c r="BE14" s="22" t="n">
        <v>3.1</v>
      </c>
      <c r="BF14" s="22" t="n">
        <v>9.9</v>
      </c>
      <c r="BG14" s="22" t="n">
        <v>5.2</v>
      </c>
    </row>
    <row r="15" customFormat="false" ht="12" hidden="false" customHeight="false" outlineLevel="0" collapsed="false">
      <c r="A15" s="12" t="s">
        <v>150</v>
      </c>
      <c r="B15" s="22" t="n">
        <v>-2</v>
      </c>
      <c r="C15" s="22" t="n">
        <v>-16.6</v>
      </c>
      <c r="D15" s="22" t="n">
        <v>10.1</v>
      </c>
      <c r="E15" s="22" t="n">
        <v>0.4</v>
      </c>
      <c r="F15" s="22" t="n">
        <v>1.7</v>
      </c>
      <c r="G15" s="22" t="n">
        <v>8.5</v>
      </c>
      <c r="H15" s="22" t="n">
        <v>4.9</v>
      </c>
      <c r="I15" s="22" t="n">
        <v>5.8</v>
      </c>
      <c r="K15" s="67" t="s">
        <v>150</v>
      </c>
      <c r="L15" s="22" t="n">
        <v>-4.8</v>
      </c>
      <c r="M15" s="22" t="n">
        <v>-13.9</v>
      </c>
      <c r="N15" s="22" t="n">
        <v>3</v>
      </c>
      <c r="O15" s="22" t="n">
        <v>0.9</v>
      </c>
      <c r="P15" s="22" t="n">
        <v>5.7</v>
      </c>
      <c r="Q15" s="22" t="n">
        <v>7.7</v>
      </c>
      <c r="R15" s="22" t="n">
        <v>5.5</v>
      </c>
      <c r="S15" s="22" t="n">
        <v>5.9</v>
      </c>
      <c r="U15" s="67" t="s">
        <v>150</v>
      </c>
      <c r="V15" s="22" t="n">
        <v>-4.2</v>
      </c>
      <c r="W15" s="22" t="n">
        <v>-60</v>
      </c>
      <c r="X15" s="22" t="n">
        <v>123.9</v>
      </c>
      <c r="Y15" s="22" t="n">
        <v>-47.6</v>
      </c>
      <c r="Z15" s="22" t="n">
        <v>10.6</v>
      </c>
      <c r="AA15" s="22" t="n">
        <v>34.8</v>
      </c>
      <c r="AB15" s="22" t="n">
        <v>76.5</v>
      </c>
      <c r="AC15" s="22" t="n">
        <v>-26.7</v>
      </c>
      <c r="AE15" s="67" t="s">
        <v>150</v>
      </c>
      <c r="AF15" s="22" t="n">
        <v>-0.3</v>
      </c>
      <c r="AG15" s="22" t="n">
        <v>-3.8</v>
      </c>
      <c r="AH15" s="22" t="n">
        <v>3.9</v>
      </c>
      <c r="AI15" s="22" t="n">
        <v>0.3</v>
      </c>
      <c r="AJ15" s="22" t="n">
        <v>1.6</v>
      </c>
      <c r="AK15" s="22" t="n">
        <v>4.5</v>
      </c>
      <c r="AL15" s="22" t="n">
        <v>1.6</v>
      </c>
      <c r="AM15" s="22" t="n">
        <v>6.7</v>
      </c>
      <c r="AO15" s="67" t="s">
        <v>150</v>
      </c>
      <c r="AP15" s="22" t="n">
        <v>2.5</v>
      </c>
      <c r="AQ15" s="22" t="n">
        <v>-10.4</v>
      </c>
      <c r="AR15" s="22" t="n">
        <v>10.9</v>
      </c>
      <c r="AS15" s="22" t="n">
        <v>2.1</v>
      </c>
      <c r="AT15" s="22" t="n">
        <v>2.6</v>
      </c>
      <c r="AU15" s="22" t="n">
        <v>7.9</v>
      </c>
      <c r="AV15" s="22" t="n">
        <v>-0.4</v>
      </c>
      <c r="AW15" s="22" t="n">
        <v>7</v>
      </c>
      <c r="AY15" s="67" t="s">
        <v>150</v>
      </c>
      <c r="AZ15" s="22" t="n">
        <v>0.2</v>
      </c>
      <c r="BA15" s="22" t="n">
        <v>-24</v>
      </c>
      <c r="BB15" s="22" t="n">
        <v>6.6</v>
      </c>
      <c r="BC15" s="22" t="n">
        <v>7.9</v>
      </c>
      <c r="BD15" s="22" t="n">
        <v>-1.2</v>
      </c>
      <c r="BE15" s="22" t="n">
        <v>8.1</v>
      </c>
      <c r="BF15" s="22" t="n">
        <v>0.9</v>
      </c>
      <c r="BG15" s="22" t="n">
        <v>5.9</v>
      </c>
    </row>
    <row r="16" customFormat="false" ht="12" hidden="false" customHeight="false" outlineLevel="0" collapsed="false">
      <c r="A16" s="12" t="s">
        <v>151</v>
      </c>
      <c r="B16" s="22" t="n">
        <v>1.4</v>
      </c>
      <c r="C16" s="22" t="n">
        <v>-14.7</v>
      </c>
      <c r="D16" s="22" t="n">
        <v>4.5</v>
      </c>
      <c r="E16" s="68" t="s">
        <v>192</v>
      </c>
      <c r="F16" s="68" t="s">
        <v>192</v>
      </c>
      <c r="G16" s="68" t="s">
        <v>192</v>
      </c>
      <c r="H16" s="68" t="s">
        <v>192</v>
      </c>
      <c r="I16" s="68" t="s">
        <v>192</v>
      </c>
      <c r="K16" s="67" t="s">
        <v>151</v>
      </c>
      <c r="L16" s="22" t="n">
        <v>3</v>
      </c>
      <c r="M16" s="22" t="n">
        <v>-21.8</v>
      </c>
      <c r="N16" s="22" t="n">
        <v>9.5</v>
      </c>
      <c r="O16" s="68" t="s">
        <v>192</v>
      </c>
      <c r="P16" s="68" t="s">
        <v>192</v>
      </c>
      <c r="Q16" s="68" t="s">
        <v>192</v>
      </c>
      <c r="R16" s="68" t="s">
        <v>192</v>
      </c>
      <c r="S16" s="68" t="s">
        <v>192</v>
      </c>
      <c r="U16" s="67" t="s">
        <v>151</v>
      </c>
      <c r="V16" s="22" t="n">
        <v>-2</v>
      </c>
      <c r="W16" s="22" t="n">
        <v>-58</v>
      </c>
      <c r="X16" s="22" t="n">
        <v>93.6</v>
      </c>
      <c r="Y16" s="68" t="s">
        <v>192</v>
      </c>
      <c r="Z16" s="68" t="s">
        <v>192</v>
      </c>
      <c r="AA16" s="68" t="s">
        <v>192</v>
      </c>
      <c r="AB16" s="68" t="s">
        <v>192</v>
      </c>
      <c r="AC16" s="68" t="s">
        <v>192</v>
      </c>
      <c r="AE16" s="67" t="s">
        <v>151</v>
      </c>
      <c r="AF16" s="22" t="n">
        <v>4.4</v>
      </c>
      <c r="AG16" s="22" t="n">
        <v>-4.4</v>
      </c>
      <c r="AH16" s="22" t="n">
        <v>7.3</v>
      </c>
      <c r="AI16" s="68" t="s">
        <v>192</v>
      </c>
      <c r="AJ16" s="68" t="s">
        <v>192</v>
      </c>
      <c r="AK16" s="68" t="s">
        <v>192</v>
      </c>
      <c r="AL16" s="68" t="s">
        <v>192</v>
      </c>
      <c r="AM16" s="68" t="s">
        <v>192</v>
      </c>
      <c r="AO16" s="67" t="s">
        <v>151</v>
      </c>
      <c r="AP16" s="22" t="n">
        <v>5.8</v>
      </c>
      <c r="AQ16" s="22" t="n">
        <v>-13.2</v>
      </c>
      <c r="AR16" s="22" t="n">
        <v>9.7</v>
      </c>
      <c r="AS16" s="68" t="s">
        <v>192</v>
      </c>
      <c r="AT16" s="68" t="s">
        <v>192</v>
      </c>
      <c r="AU16" s="68" t="s">
        <v>192</v>
      </c>
      <c r="AV16" s="68" t="s">
        <v>192</v>
      </c>
      <c r="AW16" s="68" t="s">
        <v>192</v>
      </c>
      <c r="AY16" s="67" t="s">
        <v>151</v>
      </c>
      <c r="AZ16" s="22" t="n">
        <v>-7.5</v>
      </c>
      <c r="BA16" s="22" t="n">
        <v>-21.5</v>
      </c>
      <c r="BB16" s="22" t="n">
        <v>13.9</v>
      </c>
      <c r="BC16" s="68" t="s">
        <v>192</v>
      </c>
      <c r="BD16" s="68" t="s">
        <v>192</v>
      </c>
      <c r="BE16" s="68" t="s">
        <v>192</v>
      </c>
      <c r="BF16" s="68" t="s">
        <v>192</v>
      </c>
      <c r="BG16" s="68" t="s">
        <v>192</v>
      </c>
    </row>
    <row r="17" customFormat="false" ht="12" hidden="false" customHeight="false" outlineLevel="0" collapsed="false">
      <c r="A17" s="12" t="s">
        <v>152</v>
      </c>
      <c r="B17" s="22" t="n">
        <v>-3</v>
      </c>
      <c r="C17" s="22" t="n">
        <v>-14</v>
      </c>
      <c r="D17" s="22" t="n">
        <v>8.1</v>
      </c>
      <c r="E17" s="22" t="n">
        <v>-2.6</v>
      </c>
      <c r="F17" s="68" t="s">
        <v>192</v>
      </c>
      <c r="G17" s="68" t="s">
        <v>192</v>
      </c>
      <c r="H17" s="68" t="s">
        <v>192</v>
      </c>
      <c r="I17" s="68" t="s">
        <v>192</v>
      </c>
      <c r="K17" s="67" t="s">
        <v>152</v>
      </c>
      <c r="L17" s="22" t="n">
        <v>-2.8</v>
      </c>
      <c r="M17" s="22" t="n">
        <v>-17.9</v>
      </c>
      <c r="N17" s="22" t="n">
        <v>11.1</v>
      </c>
      <c r="O17" s="22" t="n">
        <v>4.1</v>
      </c>
      <c r="P17" s="22" t="n">
        <v>4.5</v>
      </c>
      <c r="Q17" s="22" t="n">
        <v>3.6</v>
      </c>
      <c r="R17" s="22" t="n">
        <v>2.1</v>
      </c>
      <c r="S17" s="22" t="n">
        <v>5.4</v>
      </c>
      <c r="U17" s="67" t="s">
        <v>152</v>
      </c>
      <c r="V17" s="22" t="n">
        <v>-15.5</v>
      </c>
      <c r="W17" s="22" t="n">
        <v>-48.6</v>
      </c>
      <c r="X17" s="22" t="n">
        <v>86.6</v>
      </c>
      <c r="Y17" s="22" t="n">
        <v>-48.7</v>
      </c>
      <c r="Z17" s="68" t="s">
        <v>192</v>
      </c>
      <c r="AA17" s="68" t="s">
        <v>192</v>
      </c>
      <c r="AB17" s="68" t="s">
        <v>192</v>
      </c>
      <c r="AC17" s="68" t="s">
        <v>192</v>
      </c>
      <c r="AE17" s="67" t="s">
        <v>152</v>
      </c>
      <c r="AF17" s="22" t="n">
        <v>-0.9</v>
      </c>
      <c r="AG17" s="22" t="n">
        <v>-1.4</v>
      </c>
      <c r="AH17" s="22" t="n">
        <v>1.4</v>
      </c>
      <c r="AI17" s="22" t="n">
        <v>0.9</v>
      </c>
      <c r="AJ17" s="22" t="n">
        <v>3.7</v>
      </c>
      <c r="AK17" s="22" t="n">
        <v>2</v>
      </c>
      <c r="AL17" s="22" t="n">
        <v>1.9</v>
      </c>
      <c r="AM17" s="22" t="n">
        <v>2</v>
      </c>
      <c r="AO17" s="67" t="s">
        <v>152</v>
      </c>
      <c r="AP17" s="22" t="n">
        <v>-0.9</v>
      </c>
      <c r="AQ17" s="22" t="n">
        <v>-9.4</v>
      </c>
      <c r="AR17" s="22" t="n">
        <v>3.2</v>
      </c>
      <c r="AS17" s="22" t="n">
        <v>1.3</v>
      </c>
      <c r="AT17" s="22" t="n">
        <v>0</v>
      </c>
      <c r="AU17" s="22" t="n">
        <v>5.6</v>
      </c>
      <c r="AV17" s="22" t="n">
        <v>1.7</v>
      </c>
      <c r="AW17" s="22" t="n">
        <v>2.2</v>
      </c>
      <c r="AY17" s="67" t="s">
        <v>152</v>
      </c>
      <c r="AZ17" s="22" t="n">
        <v>-5.7</v>
      </c>
      <c r="BA17" s="22" t="n">
        <v>-29.7</v>
      </c>
      <c r="BB17" s="22" t="n">
        <v>1.5</v>
      </c>
      <c r="BC17" s="22" t="n">
        <v>10.7</v>
      </c>
      <c r="BD17" s="22" t="n">
        <v>4.9</v>
      </c>
      <c r="BE17" s="22" t="n">
        <v>2.9</v>
      </c>
      <c r="BF17" s="22" t="n">
        <v>4.5</v>
      </c>
      <c r="BG17" s="22" t="n">
        <v>2.5</v>
      </c>
    </row>
    <row r="18" customFormat="false" ht="12" hidden="false" customHeight="false" outlineLevel="0" collapsed="false">
      <c r="A18" s="12" t="s">
        <v>153</v>
      </c>
      <c r="B18" s="22" t="n">
        <v>-0.3</v>
      </c>
      <c r="C18" s="22" t="n">
        <v>-15.4</v>
      </c>
      <c r="D18" s="22" t="n">
        <v>8.2</v>
      </c>
      <c r="E18" s="22" t="n">
        <v>1.2</v>
      </c>
      <c r="F18" s="22" t="n">
        <v>5.6</v>
      </c>
      <c r="G18" s="22" t="n">
        <v>6.9</v>
      </c>
      <c r="H18" s="22" t="n">
        <v>11.7</v>
      </c>
      <c r="I18" s="22" t="n">
        <v>9.9</v>
      </c>
      <c r="K18" s="67" t="s">
        <v>153</v>
      </c>
      <c r="L18" s="22" t="n">
        <v>-1.2</v>
      </c>
      <c r="M18" s="22" t="n">
        <v>-13.7</v>
      </c>
      <c r="N18" s="22" t="n">
        <v>3.2</v>
      </c>
      <c r="O18" s="22" t="n">
        <v>3.4</v>
      </c>
      <c r="P18" s="22" t="n">
        <v>10.3</v>
      </c>
      <c r="Q18" s="22" t="n">
        <v>7.3</v>
      </c>
      <c r="R18" s="22" t="n">
        <v>16.9</v>
      </c>
      <c r="S18" s="22" t="n">
        <v>17</v>
      </c>
      <c r="U18" s="67" t="s">
        <v>153</v>
      </c>
      <c r="V18" s="22" t="n">
        <v>-12.6</v>
      </c>
      <c r="W18" s="22" t="n">
        <v>-42.5</v>
      </c>
      <c r="X18" s="22" t="n">
        <v>69.8</v>
      </c>
      <c r="Y18" s="22" t="n">
        <v>-22.7</v>
      </c>
      <c r="Z18" s="22" t="n">
        <v>-24.8</v>
      </c>
      <c r="AA18" s="22" t="n">
        <v>56.7</v>
      </c>
      <c r="AB18" s="22" t="n">
        <v>33.9</v>
      </c>
      <c r="AC18" s="22" t="n">
        <v>6.9</v>
      </c>
      <c r="AE18" s="67" t="s">
        <v>153</v>
      </c>
      <c r="AF18" s="22" t="n">
        <v>2.4</v>
      </c>
      <c r="AG18" s="22" t="n">
        <v>-5.4</v>
      </c>
      <c r="AH18" s="22" t="n">
        <v>6.6</v>
      </c>
      <c r="AI18" s="22" t="n">
        <v>-0.8</v>
      </c>
      <c r="AJ18" s="22" t="n">
        <v>5.9</v>
      </c>
      <c r="AK18" s="22" t="n">
        <v>0.9</v>
      </c>
      <c r="AL18" s="22" t="n">
        <v>1.6</v>
      </c>
      <c r="AM18" s="22" t="n">
        <v>2.3</v>
      </c>
      <c r="AO18" s="67" t="s">
        <v>153</v>
      </c>
      <c r="AP18" s="22" t="n">
        <v>3.4</v>
      </c>
      <c r="AQ18" s="22" t="n">
        <v>-12.9</v>
      </c>
      <c r="AR18" s="22" t="n">
        <v>6.3</v>
      </c>
      <c r="AS18" s="22" t="n">
        <v>4.9</v>
      </c>
      <c r="AT18" s="22" t="n">
        <v>2</v>
      </c>
      <c r="AU18" s="22" t="n">
        <v>3.6</v>
      </c>
      <c r="AV18" s="22" t="n">
        <v>0.5</v>
      </c>
      <c r="AW18" s="22" t="n">
        <v>4.4</v>
      </c>
      <c r="AY18" s="67" t="s">
        <v>153</v>
      </c>
      <c r="AZ18" s="22" t="n">
        <v>-0.7</v>
      </c>
      <c r="BA18" s="22" t="n">
        <v>-33.8</v>
      </c>
      <c r="BB18" s="22" t="n">
        <v>16.7</v>
      </c>
      <c r="BC18" s="22" t="n">
        <v>4.2</v>
      </c>
      <c r="BD18" s="22" t="n">
        <v>6.4</v>
      </c>
      <c r="BE18" s="22" t="n">
        <v>6.7</v>
      </c>
      <c r="BF18" s="22" t="n">
        <v>18.9</v>
      </c>
      <c r="BG18" s="22" t="n">
        <v>-1.9</v>
      </c>
    </row>
    <row r="19" customFormat="false" ht="12" hidden="false" customHeight="false" outlineLevel="0" collapsed="false">
      <c r="A19" s="12" t="s">
        <v>193</v>
      </c>
      <c r="B19" s="22" t="n">
        <v>-1</v>
      </c>
      <c r="C19" s="22" t="n">
        <v>-14.7</v>
      </c>
      <c r="D19" s="22" t="n">
        <v>5</v>
      </c>
      <c r="E19" s="22" t="n">
        <v>3.3</v>
      </c>
      <c r="F19" s="22" t="n">
        <v>3.1</v>
      </c>
      <c r="G19" s="22" t="n">
        <v>3.4</v>
      </c>
      <c r="H19" s="22" t="n">
        <v>5</v>
      </c>
      <c r="I19" s="22" t="n">
        <v>3.9</v>
      </c>
      <c r="K19" s="67" t="s">
        <v>193</v>
      </c>
      <c r="L19" s="22" t="n">
        <v>-0.3</v>
      </c>
      <c r="M19" s="22" t="n">
        <v>-13.9</v>
      </c>
      <c r="N19" s="22" t="n">
        <v>7.6</v>
      </c>
      <c r="O19" s="22" t="n">
        <v>4.6</v>
      </c>
      <c r="P19" s="22" t="n">
        <v>5.3</v>
      </c>
      <c r="Q19" s="22" t="n">
        <v>3.9</v>
      </c>
      <c r="R19" s="22" t="n">
        <v>7.5</v>
      </c>
      <c r="S19" s="22" t="n">
        <v>6.4</v>
      </c>
      <c r="U19" s="67" t="s">
        <v>193</v>
      </c>
      <c r="V19" s="22" t="n">
        <v>-15.1</v>
      </c>
      <c r="W19" s="22" t="n">
        <v>-52.7</v>
      </c>
      <c r="X19" s="22" t="n">
        <v>99.1</v>
      </c>
      <c r="Y19" s="22" t="n">
        <v>-42.9</v>
      </c>
      <c r="Z19" s="22" t="n">
        <v>-27.5</v>
      </c>
      <c r="AA19" s="22" t="n">
        <v>39.7</v>
      </c>
      <c r="AB19" s="22" t="n">
        <v>89.2</v>
      </c>
      <c r="AC19" s="22" t="n">
        <v>-13.2</v>
      </c>
      <c r="AE19" s="67" t="s">
        <v>193</v>
      </c>
      <c r="AF19" s="22" t="n">
        <v>-2.6</v>
      </c>
      <c r="AG19" s="22" t="n">
        <v>-2.5</v>
      </c>
      <c r="AH19" s="22" t="n">
        <v>1.1</v>
      </c>
      <c r="AI19" s="22" t="n">
        <v>5.3</v>
      </c>
      <c r="AJ19" s="22" t="n">
        <v>-0.7</v>
      </c>
      <c r="AK19" s="22" t="n">
        <v>1.9</v>
      </c>
      <c r="AL19" s="22" t="n">
        <v>1.8</v>
      </c>
      <c r="AM19" s="22" t="n">
        <v>3</v>
      </c>
      <c r="AO19" s="67" t="s">
        <v>193</v>
      </c>
      <c r="AP19" s="22" t="n">
        <v>1.6</v>
      </c>
      <c r="AQ19" s="22" t="n">
        <v>-7.9</v>
      </c>
      <c r="AR19" s="22" t="n">
        <v>0.7</v>
      </c>
      <c r="AS19" s="22" t="n">
        <v>7.1</v>
      </c>
      <c r="AT19" s="22" t="n">
        <v>-1</v>
      </c>
      <c r="AU19" s="22" t="n">
        <v>4.1</v>
      </c>
      <c r="AV19" s="22" t="n">
        <v>0.5</v>
      </c>
      <c r="AW19" s="22" t="n">
        <v>5.4</v>
      </c>
      <c r="AY19" s="67" t="s">
        <v>193</v>
      </c>
      <c r="AZ19" s="22" t="n">
        <v>-7.4</v>
      </c>
      <c r="BA19" s="22" t="n">
        <v>-27.6</v>
      </c>
      <c r="BB19" s="22" t="n">
        <v>9.1</v>
      </c>
      <c r="BC19" s="22" t="n">
        <v>0.2</v>
      </c>
      <c r="BD19" s="22" t="n">
        <v>3.7</v>
      </c>
      <c r="BE19" s="22" t="n">
        <v>4.1</v>
      </c>
      <c r="BF19" s="22" t="n">
        <v>14</v>
      </c>
      <c r="BG19" s="22" t="n">
        <v>1.7</v>
      </c>
    </row>
    <row r="20" customFormat="false" ht="12" hidden="false" customHeight="false" outlineLevel="0" collapsed="false">
      <c r="A20" s="12" t="s">
        <v>155</v>
      </c>
      <c r="B20" s="22" t="n">
        <v>-4.2</v>
      </c>
      <c r="C20" s="22" t="n">
        <v>-10.3</v>
      </c>
      <c r="D20" s="22" t="n">
        <v>7.3</v>
      </c>
      <c r="E20" s="22" t="n">
        <v>1.9</v>
      </c>
      <c r="F20" s="22" t="n">
        <v>5.7</v>
      </c>
      <c r="G20" s="22" t="n">
        <v>9.8</v>
      </c>
      <c r="H20" s="22" t="n">
        <v>4.2</v>
      </c>
      <c r="I20" s="22" t="n">
        <v>16.7</v>
      </c>
      <c r="K20" s="67" t="s">
        <v>155</v>
      </c>
      <c r="L20" s="22" t="n">
        <v>-9.8</v>
      </c>
      <c r="M20" s="22" t="n">
        <v>-13.5</v>
      </c>
      <c r="N20" s="22" t="n">
        <v>9</v>
      </c>
      <c r="O20" s="22" t="n">
        <v>1.4</v>
      </c>
      <c r="P20" s="22" t="n">
        <v>8.9</v>
      </c>
      <c r="Q20" s="22" t="n">
        <v>11</v>
      </c>
      <c r="R20" s="22" t="n">
        <v>0.9</v>
      </c>
      <c r="S20" s="22" t="n">
        <v>11</v>
      </c>
      <c r="U20" s="67" t="s">
        <v>155</v>
      </c>
      <c r="V20" s="22" t="n">
        <v>-12.9</v>
      </c>
      <c r="W20" s="22" t="n">
        <v>-50.9</v>
      </c>
      <c r="X20" s="22" t="n">
        <v>66</v>
      </c>
      <c r="Y20" s="22" t="n">
        <v>-13.3</v>
      </c>
      <c r="Z20" s="22" t="n">
        <v>-14</v>
      </c>
      <c r="AA20" s="22" t="n">
        <v>1.3</v>
      </c>
      <c r="AB20" s="22" t="n">
        <v>46.7</v>
      </c>
      <c r="AC20" s="22" t="n">
        <v>0.2</v>
      </c>
      <c r="AE20" s="67" t="s">
        <v>155</v>
      </c>
      <c r="AF20" s="22" t="n">
        <v>0.5</v>
      </c>
      <c r="AG20" s="22" t="n">
        <v>-0.8</v>
      </c>
      <c r="AH20" s="22" t="n">
        <v>8.3</v>
      </c>
      <c r="AI20" s="22" t="n">
        <v>8.7</v>
      </c>
      <c r="AJ20" s="22" t="n">
        <v>3.2</v>
      </c>
      <c r="AK20" s="22" t="n">
        <v>2.8</v>
      </c>
      <c r="AL20" s="22" t="n">
        <v>9</v>
      </c>
      <c r="AM20" s="22" t="n">
        <v>6.6</v>
      </c>
      <c r="AO20" s="67" t="s">
        <v>155</v>
      </c>
      <c r="AP20" s="22" t="n">
        <v>-10.2</v>
      </c>
      <c r="AQ20" s="22" t="n">
        <v>-8</v>
      </c>
      <c r="AR20" s="22" t="n">
        <v>10</v>
      </c>
      <c r="AS20" s="22" t="n">
        <v>3.9</v>
      </c>
      <c r="AT20" s="22" t="n">
        <v>-5.1</v>
      </c>
      <c r="AU20" s="22" t="n">
        <v>-2.5</v>
      </c>
      <c r="AV20" s="22" t="n">
        <v>25.3</v>
      </c>
      <c r="AW20" s="22" t="n">
        <v>41</v>
      </c>
      <c r="AY20" s="67" t="s">
        <v>155</v>
      </c>
      <c r="AZ20" s="22" t="n">
        <v>-6.5</v>
      </c>
      <c r="BA20" s="22" t="n">
        <v>-15.6</v>
      </c>
      <c r="BB20" s="22" t="n">
        <v>4.4</v>
      </c>
      <c r="BC20" s="22" t="n">
        <v>0.3</v>
      </c>
      <c r="BD20" s="22" t="n">
        <v>11.2</v>
      </c>
      <c r="BE20" s="22" t="n">
        <v>12.3</v>
      </c>
      <c r="BF20" s="22" t="n">
        <v>10.6</v>
      </c>
      <c r="BG20" s="22" t="n">
        <v>11.1</v>
      </c>
    </row>
    <row r="21" customFormat="false" ht="12" hidden="false" customHeight="false" outlineLevel="0" collapsed="false">
      <c r="A21" s="12" t="s">
        <v>194</v>
      </c>
      <c r="B21" s="68" t="s">
        <v>192</v>
      </c>
      <c r="C21" s="68" t="s">
        <v>192</v>
      </c>
      <c r="D21" s="68" t="s">
        <v>192</v>
      </c>
      <c r="E21" s="68" t="s">
        <v>192</v>
      </c>
      <c r="F21" s="68" t="s">
        <v>192</v>
      </c>
      <c r="G21" s="68" t="s">
        <v>192</v>
      </c>
      <c r="H21" s="68" t="s">
        <v>192</v>
      </c>
      <c r="I21" s="68" t="s">
        <v>192</v>
      </c>
      <c r="K21" s="67" t="s">
        <v>194</v>
      </c>
      <c r="L21" s="68" t="s">
        <v>192</v>
      </c>
      <c r="M21" s="68" t="s">
        <v>192</v>
      </c>
      <c r="N21" s="68" t="s">
        <v>192</v>
      </c>
      <c r="O21" s="68" t="s">
        <v>192</v>
      </c>
      <c r="P21" s="68" t="s">
        <v>192</v>
      </c>
      <c r="Q21" s="68" t="s">
        <v>192</v>
      </c>
      <c r="R21" s="68" t="s">
        <v>192</v>
      </c>
      <c r="S21" s="68" t="s">
        <v>192</v>
      </c>
      <c r="U21" s="67" t="s">
        <v>194</v>
      </c>
      <c r="V21" s="68" t="s">
        <v>192</v>
      </c>
      <c r="W21" s="68" t="s">
        <v>192</v>
      </c>
      <c r="X21" s="68" t="s">
        <v>192</v>
      </c>
      <c r="Y21" s="68" t="s">
        <v>192</v>
      </c>
      <c r="Z21" s="68" t="s">
        <v>192</v>
      </c>
      <c r="AA21" s="68" t="s">
        <v>192</v>
      </c>
      <c r="AB21" s="68" t="s">
        <v>192</v>
      </c>
      <c r="AC21" s="68" t="s">
        <v>192</v>
      </c>
      <c r="AE21" s="67" t="s">
        <v>194</v>
      </c>
      <c r="AF21" s="68" t="s">
        <v>192</v>
      </c>
      <c r="AG21" s="68" t="s">
        <v>192</v>
      </c>
      <c r="AH21" s="68" t="s">
        <v>192</v>
      </c>
      <c r="AI21" s="68" t="s">
        <v>192</v>
      </c>
      <c r="AJ21" s="68" t="s">
        <v>192</v>
      </c>
      <c r="AK21" s="68" t="s">
        <v>192</v>
      </c>
      <c r="AL21" s="68" t="s">
        <v>192</v>
      </c>
      <c r="AM21" s="68" t="s">
        <v>192</v>
      </c>
      <c r="AO21" s="67" t="s">
        <v>194</v>
      </c>
      <c r="AP21" s="68" t="s">
        <v>192</v>
      </c>
      <c r="AQ21" s="68" t="s">
        <v>192</v>
      </c>
      <c r="AR21" s="68" t="s">
        <v>192</v>
      </c>
      <c r="AS21" s="68" t="s">
        <v>192</v>
      </c>
      <c r="AT21" s="68" t="s">
        <v>192</v>
      </c>
      <c r="AU21" s="68" t="s">
        <v>192</v>
      </c>
      <c r="AV21" s="68" t="s">
        <v>192</v>
      </c>
      <c r="AW21" s="68" t="s">
        <v>192</v>
      </c>
      <c r="AY21" s="67" t="s">
        <v>194</v>
      </c>
      <c r="AZ21" s="68" t="s">
        <v>192</v>
      </c>
      <c r="BA21" s="68" t="s">
        <v>192</v>
      </c>
      <c r="BB21" s="68" t="s">
        <v>192</v>
      </c>
      <c r="BC21" s="68" t="s">
        <v>192</v>
      </c>
      <c r="BD21" s="68" t="s">
        <v>192</v>
      </c>
      <c r="BE21" s="68" t="s">
        <v>192</v>
      </c>
      <c r="BF21" s="68" t="s">
        <v>192</v>
      </c>
      <c r="BG21" s="68" t="s">
        <v>192</v>
      </c>
    </row>
    <row r="22" customFormat="false" ht="12" hidden="false" customHeight="false" outlineLevel="0" collapsed="false">
      <c r="A22" s="12" t="s">
        <v>156</v>
      </c>
      <c r="B22" s="68" t="s">
        <v>192</v>
      </c>
      <c r="C22" s="68" t="s">
        <v>192</v>
      </c>
      <c r="D22" s="68" t="s">
        <v>192</v>
      </c>
      <c r="E22" s="68" t="s">
        <v>192</v>
      </c>
      <c r="F22" s="68" t="s">
        <v>192</v>
      </c>
      <c r="G22" s="68" t="s">
        <v>192</v>
      </c>
      <c r="H22" s="68" t="s">
        <v>192</v>
      </c>
      <c r="I22" s="68" t="s">
        <v>192</v>
      </c>
      <c r="K22" s="67" t="s">
        <v>156</v>
      </c>
      <c r="L22" s="68" t="s">
        <v>192</v>
      </c>
      <c r="M22" s="68" t="s">
        <v>192</v>
      </c>
      <c r="N22" s="68" t="s">
        <v>192</v>
      </c>
      <c r="O22" s="68" t="s">
        <v>192</v>
      </c>
      <c r="P22" s="68" t="s">
        <v>192</v>
      </c>
      <c r="Q22" s="68" t="s">
        <v>192</v>
      </c>
      <c r="R22" s="68" t="s">
        <v>192</v>
      </c>
      <c r="S22" s="68" t="s">
        <v>192</v>
      </c>
      <c r="U22" s="67" t="s">
        <v>156</v>
      </c>
      <c r="V22" s="22" t="n">
        <v>-4.9</v>
      </c>
      <c r="W22" s="22" t="n">
        <v>-69.6</v>
      </c>
      <c r="X22" s="22" t="n">
        <v>74.1</v>
      </c>
      <c r="Y22" s="22" t="n">
        <v>32.8</v>
      </c>
      <c r="Z22" s="22" t="n">
        <v>15.9</v>
      </c>
      <c r="AA22" s="22" t="n">
        <v>3.9</v>
      </c>
      <c r="AB22" s="22" t="n">
        <v>7.5</v>
      </c>
      <c r="AC22" s="22" t="n">
        <v>6.4</v>
      </c>
      <c r="AE22" s="67" t="s">
        <v>156</v>
      </c>
      <c r="AF22" s="68" t="s">
        <v>192</v>
      </c>
      <c r="AG22" s="68" t="s">
        <v>192</v>
      </c>
      <c r="AH22" s="68" t="s">
        <v>192</v>
      </c>
      <c r="AI22" s="68" t="s">
        <v>192</v>
      </c>
      <c r="AJ22" s="68" t="s">
        <v>192</v>
      </c>
      <c r="AK22" s="68" t="s">
        <v>192</v>
      </c>
      <c r="AL22" s="68" t="s">
        <v>192</v>
      </c>
      <c r="AM22" s="68" t="s">
        <v>192</v>
      </c>
      <c r="AO22" s="67" t="s">
        <v>156</v>
      </c>
      <c r="AP22" s="68" t="s">
        <v>192</v>
      </c>
      <c r="AQ22" s="68" t="s">
        <v>192</v>
      </c>
      <c r="AR22" s="68" t="s">
        <v>192</v>
      </c>
      <c r="AS22" s="68" t="s">
        <v>192</v>
      </c>
      <c r="AT22" s="68" t="s">
        <v>192</v>
      </c>
      <c r="AU22" s="68" t="s">
        <v>192</v>
      </c>
      <c r="AV22" s="68" t="s">
        <v>192</v>
      </c>
      <c r="AW22" s="68" t="s">
        <v>192</v>
      </c>
      <c r="AY22" s="67" t="s">
        <v>156</v>
      </c>
      <c r="AZ22" s="68" t="s">
        <v>192</v>
      </c>
      <c r="BA22" s="68" t="s">
        <v>192</v>
      </c>
      <c r="BB22" s="68" t="s">
        <v>192</v>
      </c>
      <c r="BC22" s="68" t="s">
        <v>192</v>
      </c>
      <c r="BD22" s="68" t="s">
        <v>192</v>
      </c>
      <c r="BE22" s="68" t="s">
        <v>192</v>
      </c>
      <c r="BF22" s="68" t="s">
        <v>192</v>
      </c>
      <c r="BG22" s="68" t="s">
        <v>192</v>
      </c>
    </row>
    <row r="23" customFormat="false" ht="12" hidden="false" customHeight="false" outlineLevel="0" collapsed="false">
      <c r="A23" s="12" t="s">
        <v>157</v>
      </c>
      <c r="B23" s="22" t="n">
        <v>-7.1</v>
      </c>
      <c r="C23" s="22" t="n">
        <v>-33.9</v>
      </c>
      <c r="D23" s="22" t="n">
        <v>25.5</v>
      </c>
      <c r="E23" s="22" t="n">
        <v>5</v>
      </c>
      <c r="F23" s="22" t="n">
        <v>-0.2</v>
      </c>
      <c r="G23" s="22" t="n">
        <v>5.1</v>
      </c>
      <c r="H23" s="22" t="n">
        <v>9.3</v>
      </c>
      <c r="I23" s="22" t="n">
        <v>8.5</v>
      </c>
      <c r="K23" s="67" t="s">
        <v>157</v>
      </c>
      <c r="L23" s="22" t="n">
        <v>-5.9</v>
      </c>
      <c r="M23" s="22" t="n">
        <v>-32.1</v>
      </c>
      <c r="N23" s="22" t="n">
        <v>21.4</v>
      </c>
      <c r="O23" s="22" t="n">
        <v>9.7</v>
      </c>
      <c r="P23" s="22" t="n">
        <v>1.9</v>
      </c>
      <c r="Q23" s="22" t="n">
        <v>2.3</v>
      </c>
      <c r="R23" s="22" t="n">
        <v>8.9</v>
      </c>
      <c r="S23" s="22" t="n">
        <v>11.9</v>
      </c>
      <c r="U23" s="67" t="s">
        <v>157</v>
      </c>
      <c r="V23" s="22" t="n">
        <v>-18.7</v>
      </c>
      <c r="W23" s="22" t="n">
        <v>-78.2</v>
      </c>
      <c r="X23" s="22" t="n">
        <v>202.3</v>
      </c>
      <c r="Y23" s="22" t="n">
        <v>-16.2</v>
      </c>
      <c r="Z23" s="22" t="n">
        <v>-6.3</v>
      </c>
      <c r="AA23" s="22" t="n">
        <v>35</v>
      </c>
      <c r="AB23" s="22" t="n">
        <v>41</v>
      </c>
      <c r="AC23" s="22" t="n">
        <v>8.9</v>
      </c>
      <c r="AE23" s="67" t="s">
        <v>157</v>
      </c>
      <c r="AF23" s="22" t="n">
        <v>-3.3</v>
      </c>
      <c r="AG23" s="22" t="n">
        <v>-13.1</v>
      </c>
      <c r="AH23" s="22" t="n">
        <v>8.9</v>
      </c>
      <c r="AI23" s="22" t="n">
        <v>1.6</v>
      </c>
      <c r="AJ23" s="22" t="n">
        <v>0.4</v>
      </c>
      <c r="AK23" s="22" t="n">
        <v>2.2</v>
      </c>
      <c r="AL23" s="22" t="n">
        <v>1.2</v>
      </c>
      <c r="AM23" s="22" t="n">
        <v>4</v>
      </c>
      <c r="AO23" s="67" t="s">
        <v>157</v>
      </c>
      <c r="AP23" s="22" t="n">
        <v>-3.7</v>
      </c>
      <c r="AQ23" s="22" t="n">
        <v>-23.6</v>
      </c>
      <c r="AR23" s="22" t="n">
        <v>24</v>
      </c>
      <c r="AS23" s="22" t="n">
        <v>4.8</v>
      </c>
      <c r="AT23" s="22" t="n">
        <v>-0.7</v>
      </c>
      <c r="AU23" s="22" t="n">
        <v>0.5</v>
      </c>
      <c r="AV23" s="22" t="n">
        <v>2.5</v>
      </c>
      <c r="AW23" s="22" t="n">
        <v>9</v>
      </c>
      <c r="AY23" s="67" t="s">
        <v>157</v>
      </c>
      <c r="AZ23" s="22" t="n">
        <v>-8.6</v>
      </c>
      <c r="BA23" s="22" t="n">
        <v>-43.7</v>
      </c>
      <c r="BB23" s="22" t="n">
        <v>19</v>
      </c>
      <c r="BC23" s="22" t="n">
        <v>16.7</v>
      </c>
      <c r="BD23" s="22" t="n">
        <v>0.8</v>
      </c>
      <c r="BE23" s="22" t="n">
        <v>-3</v>
      </c>
      <c r="BF23" s="22" t="n">
        <v>12.2</v>
      </c>
      <c r="BG23" s="22" t="n">
        <v>18.7</v>
      </c>
    </row>
    <row r="24" customFormat="false" ht="12" hidden="false" customHeight="false" outlineLevel="0" collapsed="false">
      <c r="A24" s="12" t="s">
        <v>158</v>
      </c>
      <c r="B24" s="22" t="n">
        <v>-5.3</v>
      </c>
      <c r="C24" s="22" t="n">
        <v>-18.1</v>
      </c>
      <c r="D24" s="22" t="n">
        <v>16.8</v>
      </c>
      <c r="E24" s="22" t="n">
        <v>-0.4</v>
      </c>
      <c r="F24" s="22" t="n">
        <v>1</v>
      </c>
      <c r="G24" s="22" t="n">
        <v>4.1</v>
      </c>
      <c r="H24" s="22" t="n">
        <v>10.4</v>
      </c>
      <c r="I24" s="22" t="n">
        <v>3.9</v>
      </c>
      <c r="K24" s="67" t="s">
        <v>158</v>
      </c>
      <c r="L24" s="22" t="n">
        <v>-5.4</v>
      </c>
      <c r="M24" s="22" t="n">
        <v>-21.2</v>
      </c>
      <c r="N24" s="22" t="n">
        <v>19.5</v>
      </c>
      <c r="O24" s="22" t="n">
        <v>3.1</v>
      </c>
      <c r="P24" s="22" t="n">
        <v>5.7</v>
      </c>
      <c r="Q24" s="22" t="n">
        <v>2.2</v>
      </c>
      <c r="R24" s="22" t="n">
        <v>9.3</v>
      </c>
      <c r="S24" s="22" t="n">
        <v>9.2</v>
      </c>
      <c r="U24" s="67" t="s">
        <v>158</v>
      </c>
      <c r="V24" s="22" t="n">
        <v>-16.6</v>
      </c>
      <c r="W24" s="22" t="n">
        <v>-56.8</v>
      </c>
      <c r="X24" s="22" t="n">
        <v>133</v>
      </c>
      <c r="Y24" s="22" t="n">
        <v>-36.8</v>
      </c>
      <c r="Z24" s="22" t="n">
        <v>-19.6</v>
      </c>
      <c r="AA24" s="22" t="n">
        <v>41.8</v>
      </c>
      <c r="AB24" s="22" t="n">
        <v>62.7</v>
      </c>
      <c r="AC24" s="22" t="n">
        <v>1.3</v>
      </c>
      <c r="AE24" s="67" t="s">
        <v>158</v>
      </c>
      <c r="AF24" s="22" t="n">
        <v>-0.3</v>
      </c>
      <c r="AG24" s="22" t="n">
        <v>-5.2</v>
      </c>
      <c r="AH24" s="22" t="n">
        <v>5.7</v>
      </c>
      <c r="AI24" s="22" t="n">
        <v>3.8</v>
      </c>
      <c r="AJ24" s="22" t="n">
        <v>1.1</v>
      </c>
      <c r="AK24" s="22" t="n">
        <v>2.2</v>
      </c>
      <c r="AL24" s="22" t="n">
        <v>2.3</v>
      </c>
      <c r="AM24" s="22" t="n">
        <v>0.9</v>
      </c>
      <c r="AO24" s="67" t="s">
        <v>158</v>
      </c>
      <c r="AP24" s="22" t="n">
        <v>-2.5</v>
      </c>
      <c r="AQ24" s="22" t="n">
        <v>-8.4</v>
      </c>
      <c r="AR24" s="22" t="n">
        <v>4.3</v>
      </c>
      <c r="AS24" s="22" t="n">
        <v>5.7</v>
      </c>
      <c r="AT24" s="22" t="n">
        <v>3.1</v>
      </c>
      <c r="AU24" s="22" t="n">
        <v>1.2</v>
      </c>
      <c r="AV24" s="22" t="n">
        <v>3.5</v>
      </c>
      <c r="AW24" s="22" t="n">
        <v>2.1</v>
      </c>
      <c r="AY24" s="67" t="s">
        <v>158</v>
      </c>
      <c r="AZ24" s="22" t="n">
        <v>-6.5</v>
      </c>
      <c r="BA24" s="22" t="n">
        <v>-18.6</v>
      </c>
      <c r="BB24" s="22" t="n">
        <v>8.2</v>
      </c>
      <c r="BC24" s="22" t="n">
        <v>6.2</v>
      </c>
      <c r="BD24" s="22" t="n">
        <v>-0.6</v>
      </c>
      <c r="BE24" s="22" t="n">
        <v>0.7</v>
      </c>
      <c r="BF24" s="22" t="n">
        <v>8.6</v>
      </c>
      <c r="BG24" s="22" t="n">
        <v>4.7</v>
      </c>
    </row>
    <row r="25" customFormat="false" ht="12" hidden="false" customHeight="false" outlineLevel="0" collapsed="false">
      <c r="A25" s="12" t="s">
        <v>159</v>
      </c>
      <c r="B25" s="22" t="n">
        <v>-5.9</v>
      </c>
      <c r="C25" s="22" t="n">
        <v>-34.1</v>
      </c>
      <c r="D25" s="22" t="n">
        <v>21.6</v>
      </c>
      <c r="E25" s="22" t="n">
        <v>3.8</v>
      </c>
      <c r="F25" s="68" t="s">
        <v>192</v>
      </c>
      <c r="G25" s="68" t="s">
        <v>192</v>
      </c>
      <c r="H25" s="68" t="s">
        <v>192</v>
      </c>
      <c r="I25" s="68" t="s">
        <v>192</v>
      </c>
      <c r="K25" s="67" t="s">
        <v>159</v>
      </c>
      <c r="L25" s="22" t="n">
        <v>-1.4</v>
      </c>
      <c r="M25" s="22" t="n">
        <v>-29.6</v>
      </c>
      <c r="N25" s="22" t="n">
        <v>12.8</v>
      </c>
      <c r="O25" s="22" t="n">
        <v>8.5</v>
      </c>
      <c r="P25" s="68" t="s">
        <v>192</v>
      </c>
      <c r="Q25" s="68" t="s">
        <v>192</v>
      </c>
      <c r="R25" s="68" t="s">
        <v>192</v>
      </c>
      <c r="S25" s="68" t="s">
        <v>192</v>
      </c>
      <c r="U25" s="67" t="s">
        <v>159</v>
      </c>
      <c r="V25" s="22" t="n">
        <v>-17.8</v>
      </c>
      <c r="W25" s="22" t="n">
        <v>-66.7</v>
      </c>
      <c r="X25" s="22" t="n">
        <v>100.9</v>
      </c>
      <c r="Y25" s="22" t="n">
        <v>-20.1</v>
      </c>
      <c r="Z25" s="68" t="s">
        <v>192</v>
      </c>
      <c r="AA25" s="68" t="s">
        <v>192</v>
      </c>
      <c r="AB25" s="68" t="s">
        <v>192</v>
      </c>
      <c r="AC25" s="68" t="s">
        <v>192</v>
      </c>
      <c r="AE25" s="67" t="s">
        <v>159</v>
      </c>
      <c r="AF25" s="22" t="n">
        <v>-0.5</v>
      </c>
      <c r="AG25" s="22" t="n">
        <v>-3.7</v>
      </c>
      <c r="AH25" s="22" t="n">
        <v>7.9</v>
      </c>
      <c r="AI25" s="22" t="n">
        <v>1.9</v>
      </c>
      <c r="AJ25" s="68" t="s">
        <v>192</v>
      </c>
      <c r="AK25" s="68" t="s">
        <v>192</v>
      </c>
      <c r="AL25" s="68" t="s">
        <v>192</v>
      </c>
      <c r="AM25" s="68" t="s">
        <v>192</v>
      </c>
      <c r="AO25" s="67" t="s">
        <v>159</v>
      </c>
      <c r="AP25" s="22" t="n">
        <v>-0.4</v>
      </c>
      <c r="AQ25" s="22" t="n">
        <v>-20.5</v>
      </c>
      <c r="AR25" s="22" t="n">
        <v>18.1</v>
      </c>
      <c r="AS25" s="22" t="n">
        <v>2.9</v>
      </c>
      <c r="AT25" s="68" t="s">
        <v>192</v>
      </c>
      <c r="AU25" s="68" t="s">
        <v>192</v>
      </c>
      <c r="AV25" s="68" t="s">
        <v>192</v>
      </c>
      <c r="AW25" s="68" t="s">
        <v>192</v>
      </c>
      <c r="AY25" s="67" t="s">
        <v>159</v>
      </c>
      <c r="AZ25" s="22" t="n">
        <v>-5.7</v>
      </c>
      <c r="BA25" s="22" t="n">
        <v>-55.1</v>
      </c>
      <c r="BB25" s="22" t="n">
        <v>25</v>
      </c>
      <c r="BC25" s="22" t="n">
        <v>-2.1</v>
      </c>
      <c r="BD25" s="68" t="s">
        <v>192</v>
      </c>
      <c r="BE25" s="68" t="s">
        <v>192</v>
      </c>
      <c r="BF25" s="68" t="s">
        <v>192</v>
      </c>
      <c r="BG25" s="68" t="s">
        <v>192</v>
      </c>
    </row>
    <row r="26" customFormat="false" ht="12" hidden="false" customHeight="false" outlineLevel="0" collapsed="false">
      <c r="A26" s="12" t="s">
        <v>160</v>
      </c>
      <c r="B26" s="68" t="s">
        <v>192</v>
      </c>
      <c r="C26" s="68" t="s">
        <v>192</v>
      </c>
      <c r="D26" s="68" t="s">
        <v>192</v>
      </c>
      <c r="E26" s="68" t="s">
        <v>192</v>
      </c>
      <c r="F26" s="68" t="s">
        <v>192</v>
      </c>
      <c r="G26" s="68" t="s">
        <v>192</v>
      </c>
      <c r="H26" s="68" t="s">
        <v>192</v>
      </c>
      <c r="I26" s="68" t="s">
        <v>192</v>
      </c>
      <c r="K26" s="67" t="s">
        <v>160</v>
      </c>
      <c r="L26" s="22" t="n">
        <v>-4.2</v>
      </c>
      <c r="M26" s="22" t="n">
        <v>-26.5</v>
      </c>
      <c r="N26" s="22" t="n">
        <v>18.1</v>
      </c>
      <c r="O26" s="22" t="n">
        <v>-0.7</v>
      </c>
      <c r="P26" s="22" t="n">
        <v>6.6</v>
      </c>
      <c r="Q26" s="22" t="n">
        <v>7.8</v>
      </c>
      <c r="R26" s="22" t="n">
        <v>6.6</v>
      </c>
      <c r="S26" s="22" t="n">
        <v>1.4</v>
      </c>
      <c r="U26" s="67" t="s">
        <v>160</v>
      </c>
      <c r="V26" s="22" t="n">
        <v>-24.9</v>
      </c>
      <c r="W26" s="22" t="n">
        <v>-62.4</v>
      </c>
      <c r="X26" s="22" t="n">
        <v>164.7</v>
      </c>
      <c r="Y26" s="22" t="n">
        <v>-32.3</v>
      </c>
      <c r="Z26" s="22" t="n">
        <v>-18.1</v>
      </c>
      <c r="AA26" s="22" t="n">
        <v>34.4</v>
      </c>
      <c r="AB26" s="22" t="n">
        <v>69.5</v>
      </c>
      <c r="AC26" s="22" t="n">
        <v>-1</v>
      </c>
      <c r="AE26" s="67" t="s">
        <v>160</v>
      </c>
      <c r="AF26" s="22" t="n">
        <v>-0.7</v>
      </c>
      <c r="AG26" s="22" t="n">
        <v>-7.7</v>
      </c>
      <c r="AH26" s="22" t="n">
        <v>10</v>
      </c>
      <c r="AI26" s="22" t="n">
        <v>-1.3</v>
      </c>
      <c r="AJ26" s="22" t="n">
        <v>2.3</v>
      </c>
      <c r="AK26" s="22" t="n">
        <v>0.9</v>
      </c>
      <c r="AL26" s="22" t="n">
        <v>1</v>
      </c>
      <c r="AM26" s="22" t="n">
        <v>3.4</v>
      </c>
      <c r="AO26" s="67" t="s">
        <v>160</v>
      </c>
      <c r="AP26" s="22" t="n">
        <v>-2.1</v>
      </c>
      <c r="AQ26" s="22" t="n">
        <v>-20.3</v>
      </c>
      <c r="AR26" s="22" t="n">
        <v>23.5</v>
      </c>
      <c r="AS26" s="22" t="n">
        <v>0.3</v>
      </c>
      <c r="AT26" s="22" t="n">
        <v>1.8</v>
      </c>
      <c r="AU26" s="22" t="n">
        <v>0</v>
      </c>
      <c r="AV26" s="22" t="n">
        <v>1.5</v>
      </c>
      <c r="AW26" s="22" t="n">
        <v>0.8</v>
      </c>
      <c r="AY26" s="67" t="s">
        <v>160</v>
      </c>
      <c r="AZ26" s="22" t="n">
        <v>-4.9</v>
      </c>
      <c r="BA26" s="22" t="n">
        <v>-29.2</v>
      </c>
      <c r="BB26" s="22" t="n">
        <v>16.9</v>
      </c>
      <c r="BC26" s="22" t="n">
        <v>6.6</v>
      </c>
      <c r="BD26" s="22" t="n">
        <v>4.2</v>
      </c>
      <c r="BE26" s="22" t="n">
        <v>-1.2</v>
      </c>
      <c r="BF26" s="22" t="n">
        <v>4.5</v>
      </c>
      <c r="BG26" s="22" t="n">
        <v>4.7</v>
      </c>
    </row>
    <row r="27" customFormat="false" ht="12" hidden="false" customHeight="false" outlineLevel="0" collapsed="false">
      <c r="A27" s="12" t="s">
        <v>161</v>
      </c>
      <c r="B27" s="22" t="n">
        <v>-5.8</v>
      </c>
      <c r="C27" s="22" t="n">
        <v>-13.9</v>
      </c>
      <c r="D27" s="22" t="n">
        <v>-4.6</v>
      </c>
      <c r="E27" s="22" t="n">
        <v>4.7</v>
      </c>
      <c r="F27" s="22" t="n">
        <v>4.2</v>
      </c>
      <c r="G27" s="22" t="n">
        <v>9.2</v>
      </c>
      <c r="H27" s="22" t="n">
        <v>7.4</v>
      </c>
      <c r="I27" s="22" t="n">
        <v>4.1</v>
      </c>
      <c r="K27" s="67" t="s">
        <v>161</v>
      </c>
      <c r="L27" s="22" t="n">
        <v>-2.4</v>
      </c>
      <c r="M27" s="22" t="n">
        <v>-34.6</v>
      </c>
      <c r="N27" s="22" t="n">
        <v>-1.6</v>
      </c>
      <c r="O27" s="22" t="n">
        <v>8.1</v>
      </c>
      <c r="P27" s="22" t="n">
        <v>3.4</v>
      </c>
      <c r="Q27" s="22" t="n">
        <v>3.1</v>
      </c>
      <c r="R27" s="22" t="n">
        <v>13</v>
      </c>
      <c r="S27" s="22" t="n">
        <v>7.4</v>
      </c>
      <c r="U27" s="67" t="s">
        <v>161</v>
      </c>
      <c r="V27" s="22" t="n">
        <v>-6.3</v>
      </c>
      <c r="W27" s="22" t="n">
        <v>-75.6</v>
      </c>
      <c r="X27" s="22" t="n">
        <v>92</v>
      </c>
      <c r="Y27" s="22" t="n">
        <v>4.7</v>
      </c>
      <c r="Z27" s="22" t="n">
        <v>19.1</v>
      </c>
      <c r="AA27" s="22" t="n">
        <v>11.8</v>
      </c>
      <c r="AB27" s="22" t="n">
        <v>33.8</v>
      </c>
      <c r="AC27" s="22" t="n">
        <v>8.9</v>
      </c>
      <c r="AE27" s="67" t="s">
        <v>161</v>
      </c>
      <c r="AF27" s="22" t="n">
        <v>-5.1</v>
      </c>
      <c r="AG27" s="22" t="n">
        <v>-0.5</v>
      </c>
      <c r="AH27" s="22" t="n">
        <v>7.1</v>
      </c>
      <c r="AI27" s="22" t="n">
        <v>-1.5</v>
      </c>
      <c r="AJ27" s="22" t="n">
        <v>0.8</v>
      </c>
      <c r="AK27" s="22" t="n">
        <v>-3.4</v>
      </c>
      <c r="AL27" s="22" t="n">
        <v>22.4</v>
      </c>
      <c r="AM27" s="22" t="n">
        <v>-5.3</v>
      </c>
      <c r="AO27" s="67" t="s">
        <v>161</v>
      </c>
      <c r="AP27" s="22" t="n">
        <v>0.6</v>
      </c>
      <c r="AQ27" s="22" t="n">
        <v>-9.2</v>
      </c>
      <c r="AR27" s="22" t="n">
        <v>4.8</v>
      </c>
      <c r="AS27" s="22" t="n">
        <v>0.5</v>
      </c>
      <c r="AT27" s="22" t="n">
        <v>-1.3</v>
      </c>
      <c r="AU27" s="22" t="n">
        <v>4.7</v>
      </c>
      <c r="AV27" s="22" t="n">
        <v>0.1</v>
      </c>
      <c r="AW27" s="22" t="n">
        <v>3.3</v>
      </c>
      <c r="AY27" s="67" t="s">
        <v>161</v>
      </c>
      <c r="AZ27" s="22" t="n">
        <v>-5.7</v>
      </c>
      <c r="BA27" s="22" t="n">
        <v>-37.4</v>
      </c>
      <c r="BB27" s="22" t="n">
        <v>-0.8</v>
      </c>
      <c r="BC27" s="22" t="n">
        <v>24.9</v>
      </c>
      <c r="BD27" s="22" t="n">
        <v>9.2</v>
      </c>
      <c r="BE27" s="22" t="n">
        <v>-10.4</v>
      </c>
      <c r="BF27" s="22" t="n">
        <v>15.2</v>
      </c>
      <c r="BG27" s="22" t="n">
        <v>8.8</v>
      </c>
    </row>
    <row r="28" customFormat="false" ht="12" hidden="false" customHeight="false" outlineLevel="0" collapsed="false">
      <c r="A28" s="12" t="s">
        <v>162</v>
      </c>
      <c r="B28" s="22" t="n">
        <v>-7.2</v>
      </c>
      <c r="C28" s="22" t="n">
        <v>-21.2</v>
      </c>
      <c r="D28" s="22" t="n">
        <v>15.2</v>
      </c>
      <c r="E28" s="22" t="n">
        <v>0.7</v>
      </c>
      <c r="F28" s="22" t="n">
        <v>0.3</v>
      </c>
      <c r="G28" s="22" t="n">
        <v>4.5</v>
      </c>
      <c r="H28" s="22" t="n">
        <v>10.4</v>
      </c>
      <c r="I28" s="22" t="n">
        <v>2.9</v>
      </c>
      <c r="K28" s="67" t="s">
        <v>162</v>
      </c>
      <c r="L28" s="22" t="n">
        <v>-9.3</v>
      </c>
      <c r="M28" s="22" t="n">
        <v>-22.6</v>
      </c>
      <c r="N28" s="22" t="n">
        <v>16.6</v>
      </c>
      <c r="O28" s="22" t="n">
        <v>3.4</v>
      </c>
      <c r="P28" s="22" t="n">
        <v>-1.8</v>
      </c>
      <c r="Q28" s="22" t="n">
        <v>3.6</v>
      </c>
      <c r="R28" s="22" t="n">
        <v>11.6</v>
      </c>
      <c r="S28" s="22" t="n">
        <v>4.5</v>
      </c>
      <c r="U28" s="67" t="s">
        <v>162</v>
      </c>
      <c r="V28" s="22" t="n">
        <v>-7</v>
      </c>
      <c r="W28" s="22" t="n">
        <v>-62</v>
      </c>
      <c r="X28" s="22" t="n">
        <v>89</v>
      </c>
      <c r="Y28" s="22" t="n">
        <v>-20.9</v>
      </c>
      <c r="Z28" s="22" t="n">
        <v>-16</v>
      </c>
      <c r="AA28" s="22" t="n">
        <v>14.4</v>
      </c>
      <c r="AB28" s="22" t="n">
        <v>34.7</v>
      </c>
      <c r="AC28" s="22" t="n">
        <v>-0.9</v>
      </c>
      <c r="AE28" s="67" t="s">
        <v>162</v>
      </c>
      <c r="AF28" s="22" t="n">
        <v>-5</v>
      </c>
      <c r="AG28" s="22" t="n">
        <v>-4.7</v>
      </c>
      <c r="AH28" s="22" t="n">
        <v>5.6</v>
      </c>
      <c r="AI28" s="22" t="n">
        <v>-3.3</v>
      </c>
      <c r="AJ28" s="22" t="n">
        <v>7.6</v>
      </c>
      <c r="AK28" s="22" t="n">
        <v>3.7</v>
      </c>
      <c r="AL28" s="22" t="n">
        <v>4</v>
      </c>
      <c r="AM28" s="22" t="n">
        <v>0.7</v>
      </c>
      <c r="AO28" s="67" t="s">
        <v>162</v>
      </c>
      <c r="AP28" s="22" t="n">
        <v>-0.6</v>
      </c>
      <c r="AQ28" s="22" t="n">
        <v>-11.2</v>
      </c>
      <c r="AR28" s="22" t="n">
        <v>9.9</v>
      </c>
      <c r="AS28" s="22" t="n">
        <v>6.2</v>
      </c>
      <c r="AT28" s="22" t="n">
        <v>4.4</v>
      </c>
      <c r="AU28" s="22" t="n">
        <v>2.6</v>
      </c>
      <c r="AV28" s="22" t="n">
        <v>7.1</v>
      </c>
      <c r="AW28" s="22" t="n">
        <v>2.9</v>
      </c>
      <c r="AY28" s="67" t="s">
        <v>162</v>
      </c>
      <c r="AZ28" s="22" t="n">
        <v>-8.1</v>
      </c>
      <c r="BA28" s="22" t="n">
        <v>-38.3</v>
      </c>
      <c r="BB28" s="22" t="n">
        <v>10.5</v>
      </c>
      <c r="BC28" s="22" t="n">
        <v>10.7</v>
      </c>
      <c r="BD28" s="22" t="n">
        <v>-3.2</v>
      </c>
      <c r="BE28" s="22" t="n">
        <v>3.8</v>
      </c>
      <c r="BF28" s="22" t="n">
        <v>13.9</v>
      </c>
      <c r="BG28" s="22" t="n">
        <v>9</v>
      </c>
    </row>
    <row r="29" customFormat="false" ht="12" hidden="false" customHeight="false" outlineLevel="0" collapsed="false">
      <c r="A29" s="12" t="s">
        <v>163</v>
      </c>
      <c r="B29" s="22" t="n">
        <v>-2.9</v>
      </c>
      <c r="C29" s="22" t="n">
        <v>-11.6</v>
      </c>
      <c r="D29" s="22" t="n">
        <v>7.9</v>
      </c>
      <c r="E29" s="22" t="n">
        <v>1.7</v>
      </c>
      <c r="F29" s="22" t="n">
        <v>13.7</v>
      </c>
      <c r="G29" s="22" t="n">
        <v>7.7</v>
      </c>
      <c r="H29" s="22" t="n">
        <v>3.4</v>
      </c>
      <c r="I29" s="22" t="n">
        <v>4.5</v>
      </c>
      <c r="K29" s="67" t="s">
        <v>163</v>
      </c>
      <c r="L29" s="22" t="n">
        <v>-1.8</v>
      </c>
      <c r="M29" s="22" t="n">
        <v>-11.9</v>
      </c>
      <c r="N29" s="22" t="n">
        <v>5.9</v>
      </c>
      <c r="O29" s="22" t="n">
        <v>3.8</v>
      </c>
      <c r="P29" s="22" t="n">
        <v>16.8</v>
      </c>
      <c r="Q29" s="22" t="n">
        <v>6.9</v>
      </c>
      <c r="R29" s="22" t="n">
        <v>0.3</v>
      </c>
      <c r="S29" s="22" t="n">
        <v>3.7</v>
      </c>
      <c r="U29" s="67" t="s">
        <v>163</v>
      </c>
      <c r="V29" s="22" t="n">
        <v>-13.5</v>
      </c>
      <c r="W29" s="22" t="n">
        <v>-42.9</v>
      </c>
      <c r="X29" s="22" t="n">
        <v>73.6</v>
      </c>
      <c r="Y29" s="22" t="n">
        <v>-28.5</v>
      </c>
      <c r="Z29" s="22" t="n">
        <v>-15.9</v>
      </c>
      <c r="AA29" s="22" t="n">
        <v>45.6</v>
      </c>
      <c r="AB29" s="22" t="n">
        <v>49.5</v>
      </c>
      <c r="AC29" s="22" t="n">
        <v>0.1</v>
      </c>
      <c r="AE29" s="67" t="s">
        <v>163</v>
      </c>
      <c r="AF29" s="22" t="n">
        <v>4.8</v>
      </c>
      <c r="AG29" s="22" t="n">
        <v>3.3</v>
      </c>
      <c r="AH29" s="22" t="n">
        <v>5</v>
      </c>
      <c r="AI29" s="22" t="n">
        <v>4.2</v>
      </c>
      <c r="AJ29" s="22" t="n">
        <v>10.3</v>
      </c>
      <c r="AK29" s="22" t="n">
        <v>7.5</v>
      </c>
      <c r="AL29" s="22" t="n">
        <v>6.7</v>
      </c>
      <c r="AM29" s="22" t="n">
        <v>8</v>
      </c>
      <c r="AO29" s="67" t="s">
        <v>163</v>
      </c>
      <c r="AP29" s="22" t="n">
        <v>-9.9</v>
      </c>
      <c r="AQ29" s="22" t="n">
        <v>-8.8</v>
      </c>
      <c r="AR29" s="22" t="n">
        <v>9.5</v>
      </c>
      <c r="AS29" s="22" t="n">
        <v>4.2</v>
      </c>
      <c r="AT29" s="22" t="n">
        <v>8</v>
      </c>
      <c r="AU29" s="22" t="n">
        <v>3.4</v>
      </c>
      <c r="AV29" s="22" t="n">
        <v>0.9</v>
      </c>
      <c r="AW29" s="22" t="n">
        <v>6</v>
      </c>
      <c r="AY29" s="67" t="s">
        <v>163</v>
      </c>
      <c r="AZ29" s="22" t="n">
        <v>-5.3</v>
      </c>
      <c r="BA29" s="22" t="n">
        <v>-21.1</v>
      </c>
      <c r="BB29" s="22" t="n">
        <v>-2.9</v>
      </c>
      <c r="BC29" s="22" t="n">
        <v>-3.9</v>
      </c>
      <c r="BD29" s="22" t="n">
        <v>24.1</v>
      </c>
      <c r="BE29" s="22" t="n">
        <v>8.4</v>
      </c>
      <c r="BF29" s="22" t="n">
        <v>1.9</v>
      </c>
      <c r="BG29" s="22" t="n">
        <v>3.2</v>
      </c>
    </row>
    <row r="30" customFormat="false" ht="12" hidden="false" customHeight="false" outlineLevel="0" collapsed="false">
      <c r="A30" s="12" t="s">
        <v>195</v>
      </c>
      <c r="B30" s="22" t="n">
        <v>-0.3</v>
      </c>
      <c r="C30" s="22" t="n">
        <v>3.4</v>
      </c>
      <c r="D30" s="22" t="n">
        <v>6.4</v>
      </c>
      <c r="E30" s="22" t="n">
        <v>7.9</v>
      </c>
      <c r="F30" s="22" t="n">
        <v>3.5</v>
      </c>
      <c r="G30" s="22" t="n">
        <v>2.4</v>
      </c>
      <c r="H30" s="22" t="n">
        <v>-2.5</v>
      </c>
      <c r="I30" s="22" t="n">
        <v>4</v>
      </c>
      <c r="K30" s="67" t="s">
        <v>195</v>
      </c>
      <c r="L30" s="22" t="n">
        <v>-6.2</v>
      </c>
      <c r="M30" s="22" t="n">
        <v>6.1</v>
      </c>
      <c r="N30" s="22" t="n">
        <v>-3</v>
      </c>
      <c r="O30" s="22" t="n">
        <v>8.8</v>
      </c>
      <c r="P30" s="22" t="n">
        <v>4.3</v>
      </c>
      <c r="Q30" s="22" t="n">
        <v>0.2</v>
      </c>
      <c r="R30" s="22" t="n">
        <v>9</v>
      </c>
      <c r="S30" s="22" t="n">
        <v>1.9</v>
      </c>
      <c r="U30" s="67" t="s">
        <v>195</v>
      </c>
      <c r="V30" s="22" t="n">
        <v>-10.3</v>
      </c>
      <c r="W30" s="22" t="n">
        <v>-57.8</v>
      </c>
      <c r="X30" s="22" t="n">
        <v>94.3</v>
      </c>
      <c r="Y30" s="22" t="n">
        <v>-21.8</v>
      </c>
      <c r="Z30" s="22" t="n">
        <v>-8.3</v>
      </c>
      <c r="AA30" s="22" t="n">
        <v>25.9</v>
      </c>
      <c r="AB30" s="22" t="n">
        <v>30.6</v>
      </c>
      <c r="AC30" s="22" t="n">
        <v>-7.1</v>
      </c>
      <c r="AE30" s="67" t="s">
        <v>195</v>
      </c>
      <c r="AF30" s="22" t="n">
        <v>1.4</v>
      </c>
      <c r="AG30" s="22" t="n">
        <v>18.5</v>
      </c>
      <c r="AH30" s="22" t="n">
        <v>5.1</v>
      </c>
      <c r="AI30" s="22" t="n">
        <v>12</v>
      </c>
      <c r="AJ30" s="22" t="n">
        <v>3.3</v>
      </c>
      <c r="AK30" s="22" t="n">
        <v>3.2</v>
      </c>
      <c r="AL30" s="22" t="n">
        <v>-13</v>
      </c>
      <c r="AM30" s="22" t="n">
        <v>9.3</v>
      </c>
      <c r="AO30" s="67" t="s">
        <v>195</v>
      </c>
      <c r="AP30" s="22" t="n">
        <v>3.9</v>
      </c>
      <c r="AQ30" s="22" t="n">
        <v>-8.8</v>
      </c>
      <c r="AR30" s="22" t="n">
        <v>2.5</v>
      </c>
      <c r="AS30" s="22" t="n">
        <v>2.3</v>
      </c>
      <c r="AT30" s="22" t="n">
        <v>7</v>
      </c>
      <c r="AU30" s="22" t="n">
        <v>1.8</v>
      </c>
      <c r="AV30" s="22" t="n">
        <v>1.9</v>
      </c>
      <c r="AW30" s="22" t="n">
        <v>-0.5</v>
      </c>
      <c r="AY30" s="67" t="s">
        <v>195</v>
      </c>
      <c r="AZ30" s="22" t="n">
        <v>-5.4</v>
      </c>
      <c r="BA30" s="22" t="n">
        <v>-18.6</v>
      </c>
      <c r="BB30" s="22" t="n">
        <v>12.1</v>
      </c>
      <c r="BC30" s="22" t="n">
        <v>1.1</v>
      </c>
      <c r="BD30" s="22" t="n">
        <v>5</v>
      </c>
      <c r="BE30" s="22" t="n">
        <v>4</v>
      </c>
      <c r="BF30" s="22" t="n">
        <v>4.1</v>
      </c>
      <c r="BG30" s="22" t="n">
        <v>0.4</v>
      </c>
    </row>
    <row r="31" customFormat="false" ht="12" hidden="false" customHeight="false" outlineLevel="0" collapsed="false">
      <c r="A31" s="12" t="s">
        <v>165</v>
      </c>
      <c r="B31" s="68" t="s">
        <v>192</v>
      </c>
      <c r="C31" s="68" t="s">
        <v>192</v>
      </c>
      <c r="D31" s="68" t="s">
        <v>192</v>
      </c>
      <c r="E31" s="68" t="s">
        <v>192</v>
      </c>
      <c r="F31" s="68" t="s">
        <v>192</v>
      </c>
      <c r="G31" s="68" t="s">
        <v>192</v>
      </c>
      <c r="H31" s="68" t="s">
        <v>192</v>
      </c>
      <c r="I31" s="68" t="s">
        <v>192</v>
      </c>
      <c r="K31" s="67" t="s">
        <v>165</v>
      </c>
      <c r="L31" s="22" t="n">
        <v>-6.6</v>
      </c>
      <c r="M31" s="22" t="n">
        <v>-22.3</v>
      </c>
      <c r="N31" s="22" t="n">
        <v>13.3</v>
      </c>
      <c r="O31" s="22" t="n">
        <v>7.8</v>
      </c>
      <c r="P31" s="22" t="n">
        <v>-2.7</v>
      </c>
      <c r="Q31" s="22" t="n">
        <v>3.8</v>
      </c>
      <c r="R31" s="22" t="n">
        <v>14.1</v>
      </c>
      <c r="S31" s="22" t="n">
        <v>11.1</v>
      </c>
      <c r="U31" s="67" t="s">
        <v>165</v>
      </c>
      <c r="V31" s="22" t="n">
        <v>-20.7</v>
      </c>
      <c r="W31" s="22" t="n">
        <v>-50.3</v>
      </c>
      <c r="X31" s="22" t="n">
        <v>80.8</v>
      </c>
      <c r="Y31" s="22" t="n">
        <v>-10.3</v>
      </c>
      <c r="Z31" s="22" t="n">
        <v>-16</v>
      </c>
      <c r="AA31" s="22" t="n">
        <v>18.2</v>
      </c>
      <c r="AB31" s="22" t="n">
        <v>41.8</v>
      </c>
      <c r="AC31" s="68" t="s">
        <v>192</v>
      </c>
      <c r="AE31" s="67" t="s">
        <v>165</v>
      </c>
      <c r="AF31" s="22" t="n">
        <v>5.3</v>
      </c>
      <c r="AG31" s="22" t="n">
        <v>-4</v>
      </c>
      <c r="AH31" s="22" t="n">
        <v>7.9</v>
      </c>
      <c r="AI31" s="22" t="n">
        <v>4.7</v>
      </c>
      <c r="AJ31" s="22" t="n">
        <v>0.6</v>
      </c>
      <c r="AK31" s="22" t="n">
        <v>1.2</v>
      </c>
      <c r="AL31" s="22" t="n">
        <v>3.5</v>
      </c>
      <c r="AM31" s="22" t="n">
        <v>4.6</v>
      </c>
      <c r="AO31" s="67" t="s">
        <v>165</v>
      </c>
      <c r="AP31" s="22" t="n">
        <v>-1.7</v>
      </c>
      <c r="AQ31" s="22" t="n">
        <v>-13.3</v>
      </c>
      <c r="AR31" s="22" t="n">
        <v>10.9</v>
      </c>
      <c r="AS31" s="22" t="n">
        <v>5.3</v>
      </c>
      <c r="AT31" s="22" t="n">
        <v>-6.3</v>
      </c>
      <c r="AU31" s="22" t="n">
        <v>5</v>
      </c>
      <c r="AV31" s="22" t="n">
        <v>0.2</v>
      </c>
      <c r="AW31" s="22" t="n">
        <v>7.7</v>
      </c>
      <c r="AY31" s="67" t="s">
        <v>165</v>
      </c>
      <c r="AZ31" s="22" t="n">
        <v>-11.8</v>
      </c>
      <c r="BA31" s="22" t="n">
        <v>-10.8</v>
      </c>
      <c r="BB31" s="22" t="n">
        <v>-1.8</v>
      </c>
      <c r="BC31" s="22" t="n">
        <v>3.5</v>
      </c>
      <c r="BD31" s="22" t="n">
        <v>7.4</v>
      </c>
      <c r="BE31" s="22" t="n">
        <v>9.9</v>
      </c>
      <c r="BF31" s="22" t="n">
        <v>0.3</v>
      </c>
      <c r="BG31" s="68" t="s">
        <v>192</v>
      </c>
    </row>
    <row r="32" customFormat="false" ht="12" hidden="false" customHeight="false" outlineLevel="0" collapsed="false">
      <c r="A32" s="12" t="s">
        <v>166</v>
      </c>
      <c r="B32" s="22" t="n">
        <v>-15.3</v>
      </c>
      <c r="C32" s="22" t="n">
        <v>-18.8</v>
      </c>
      <c r="D32" s="22" t="n">
        <v>10.7</v>
      </c>
      <c r="E32" s="22" t="n">
        <v>2.2</v>
      </c>
      <c r="F32" s="22" t="n">
        <v>1</v>
      </c>
      <c r="G32" s="22" t="n">
        <v>8.9</v>
      </c>
      <c r="H32" s="68" t="s">
        <v>192</v>
      </c>
      <c r="I32" s="68" t="s">
        <v>192</v>
      </c>
      <c r="K32" s="67" t="s">
        <v>166</v>
      </c>
      <c r="L32" s="22" t="n">
        <v>1.8</v>
      </c>
      <c r="M32" s="22" t="n">
        <v>-33.3</v>
      </c>
      <c r="N32" s="22" t="n">
        <v>-3.9</v>
      </c>
      <c r="O32" s="22" t="n">
        <v>16.8</v>
      </c>
      <c r="P32" s="22" t="n">
        <v>8.9</v>
      </c>
      <c r="Q32" s="22" t="n">
        <v>3.5</v>
      </c>
      <c r="R32" s="22" t="n">
        <v>12.6</v>
      </c>
      <c r="S32" s="22" t="n">
        <v>-3.6</v>
      </c>
      <c r="U32" s="67" t="s">
        <v>166</v>
      </c>
      <c r="V32" s="22" t="n">
        <v>-7.5</v>
      </c>
      <c r="W32" s="22" t="n">
        <v>-90.4</v>
      </c>
      <c r="X32" s="22" t="n">
        <v>203.8</v>
      </c>
      <c r="Y32" s="22" t="n">
        <v>27.8</v>
      </c>
      <c r="Z32" s="22" t="n">
        <v>90.1</v>
      </c>
      <c r="AA32" s="22" t="n">
        <v>-59.5</v>
      </c>
      <c r="AB32" s="22" t="n">
        <v>136.7</v>
      </c>
      <c r="AC32" s="22" t="n">
        <v>-2.3</v>
      </c>
      <c r="AE32" s="67" t="s">
        <v>166</v>
      </c>
      <c r="AF32" s="22" t="n">
        <v>-7.7</v>
      </c>
      <c r="AG32" s="22" t="n">
        <v>1.3</v>
      </c>
      <c r="AH32" s="22" t="n">
        <v>5.3</v>
      </c>
      <c r="AI32" s="22" t="n">
        <v>14</v>
      </c>
      <c r="AJ32" s="22" t="n">
        <v>-3.5</v>
      </c>
      <c r="AK32" s="22" t="n">
        <v>12.3</v>
      </c>
      <c r="AL32" s="22" t="n">
        <v>2.7</v>
      </c>
      <c r="AM32" s="22" t="n">
        <v>9.8</v>
      </c>
      <c r="AO32" s="67" t="s">
        <v>166</v>
      </c>
      <c r="AP32" s="22" t="n">
        <v>-1.1</v>
      </c>
      <c r="AQ32" s="22" t="n">
        <v>-10.3</v>
      </c>
      <c r="AR32" s="22" t="n">
        <v>4.1</v>
      </c>
      <c r="AS32" s="22" t="n">
        <v>-5.5</v>
      </c>
      <c r="AT32" s="22" t="n">
        <v>20.6</v>
      </c>
      <c r="AU32" s="22" t="n">
        <v>-1.6</v>
      </c>
      <c r="AV32" s="22" t="n">
        <v>0</v>
      </c>
      <c r="AW32" s="22" t="n">
        <v>-7.2</v>
      </c>
      <c r="AY32" s="67" t="s">
        <v>166</v>
      </c>
      <c r="AZ32" s="22" t="n">
        <v>-3.3</v>
      </c>
      <c r="BA32" s="22" t="n">
        <v>-43.7</v>
      </c>
      <c r="BB32" s="22" t="n">
        <v>10.3</v>
      </c>
      <c r="BC32" s="22" t="n">
        <v>8.3</v>
      </c>
      <c r="BD32" s="22" t="n">
        <v>6.4</v>
      </c>
      <c r="BE32" s="22" t="n">
        <v>-15.7</v>
      </c>
      <c r="BF32" s="68" t="s">
        <v>192</v>
      </c>
      <c r="BG32" s="68" t="s">
        <v>192</v>
      </c>
    </row>
    <row r="33" customFormat="false" ht="12" hidden="false" customHeight="false" outlineLevel="0" collapsed="false">
      <c r="A33" s="12" t="s">
        <v>167</v>
      </c>
      <c r="B33" s="22" t="n">
        <v>-3.4</v>
      </c>
      <c r="C33" s="22" t="n">
        <v>-15.2</v>
      </c>
      <c r="D33" s="22" t="n">
        <v>7.8</v>
      </c>
      <c r="E33" s="22" t="n">
        <v>0.7</v>
      </c>
      <c r="F33" s="22" t="n">
        <v>1.9</v>
      </c>
      <c r="G33" s="22" t="n">
        <v>7.7</v>
      </c>
      <c r="H33" s="22" t="n">
        <v>5.8</v>
      </c>
      <c r="I33" s="22" t="n">
        <v>4.8</v>
      </c>
      <c r="K33" s="67" t="s">
        <v>167</v>
      </c>
      <c r="L33" s="22" t="n">
        <v>-2.7</v>
      </c>
      <c r="M33" s="22" t="n">
        <v>-18.2</v>
      </c>
      <c r="N33" s="22" t="n">
        <v>8.3</v>
      </c>
      <c r="O33" s="22" t="n">
        <v>5.7</v>
      </c>
      <c r="P33" s="22" t="n">
        <v>1.9</v>
      </c>
      <c r="Q33" s="22" t="n">
        <v>4.2</v>
      </c>
      <c r="R33" s="22" t="n">
        <v>7.5</v>
      </c>
      <c r="S33" s="22" t="n">
        <v>10</v>
      </c>
      <c r="U33" s="67" t="s">
        <v>167</v>
      </c>
      <c r="V33" s="22" t="n">
        <v>-14.4</v>
      </c>
      <c r="W33" s="22" t="n">
        <v>-51.6</v>
      </c>
      <c r="X33" s="22" t="n">
        <v>106</v>
      </c>
      <c r="Y33" s="22" t="n">
        <v>-44</v>
      </c>
      <c r="Z33" s="22" t="n">
        <v>-3.8</v>
      </c>
      <c r="AA33" s="22" t="n">
        <v>38.3</v>
      </c>
      <c r="AB33" s="22" t="n">
        <v>53.4</v>
      </c>
      <c r="AC33" s="22" t="n">
        <v>-18.5</v>
      </c>
      <c r="AE33" s="67" t="s">
        <v>167</v>
      </c>
      <c r="AF33" s="22" t="n">
        <v>-0.9</v>
      </c>
      <c r="AG33" s="22" t="n">
        <v>-3.5</v>
      </c>
      <c r="AH33" s="22" t="n">
        <v>2.5</v>
      </c>
      <c r="AI33" s="22" t="n">
        <v>1.1</v>
      </c>
      <c r="AJ33" s="22" t="n">
        <v>1.5</v>
      </c>
      <c r="AK33" s="22" t="n">
        <v>3.8</v>
      </c>
      <c r="AL33" s="22" t="n">
        <v>1.9</v>
      </c>
      <c r="AM33" s="22" t="n">
        <v>0.5</v>
      </c>
      <c r="AO33" s="67" t="s">
        <v>167</v>
      </c>
      <c r="AP33" s="22" t="n">
        <v>1.5</v>
      </c>
      <c r="AQ33" s="22" t="n">
        <v>-9.1</v>
      </c>
      <c r="AR33" s="22" t="n">
        <v>4.8</v>
      </c>
      <c r="AS33" s="22" t="n">
        <v>4</v>
      </c>
      <c r="AT33" s="22" t="n">
        <v>2.1</v>
      </c>
      <c r="AU33" s="22" t="n">
        <v>2.9</v>
      </c>
      <c r="AV33" s="22" t="n">
        <v>2</v>
      </c>
      <c r="AW33" s="22" t="n">
        <v>4.2</v>
      </c>
      <c r="AY33" s="67" t="s">
        <v>167</v>
      </c>
      <c r="AZ33" s="22" t="n">
        <v>-9</v>
      </c>
      <c r="BA33" s="22" t="n">
        <v>-27.8</v>
      </c>
      <c r="BB33" s="22" t="n">
        <v>18.6</v>
      </c>
      <c r="BC33" s="22" t="n">
        <v>-1.2</v>
      </c>
      <c r="BD33" s="22" t="n">
        <v>0.6</v>
      </c>
      <c r="BE33" s="22" t="n">
        <v>9.4</v>
      </c>
      <c r="BF33" s="22" t="n">
        <v>16.4</v>
      </c>
      <c r="BG33" s="22" t="n">
        <v>5.6</v>
      </c>
    </row>
    <row r="34" customFormat="false" ht="12" hidden="false" customHeight="false" outlineLevel="0" collapsed="false">
      <c r="A34" s="12" t="s">
        <v>168</v>
      </c>
      <c r="B34" s="22" t="n">
        <v>-3.6</v>
      </c>
      <c r="C34" s="22" t="n">
        <v>-15.5</v>
      </c>
      <c r="D34" s="22" t="n">
        <v>4.9</v>
      </c>
      <c r="E34" s="22" t="n">
        <v>-3.2</v>
      </c>
      <c r="F34" s="22" t="n">
        <v>-0.2</v>
      </c>
      <c r="G34" s="22" t="n">
        <v>11.1</v>
      </c>
      <c r="H34" s="22" t="n">
        <v>0.2</v>
      </c>
      <c r="I34" s="22" t="n">
        <v>1.6</v>
      </c>
      <c r="K34" s="67" t="s">
        <v>168</v>
      </c>
      <c r="L34" s="22" t="n">
        <v>-4.6</v>
      </c>
      <c r="M34" s="22" t="n">
        <v>-18.9</v>
      </c>
      <c r="N34" s="22" t="n">
        <v>8.6</v>
      </c>
      <c r="O34" s="22" t="n">
        <v>-0.1</v>
      </c>
      <c r="P34" s="22" t="n">
        <v>-2.7</v>
      </c>
      <c r="Q34" s="22" t="n">
        <v>14.3</v>
      </c>
      <c r="R34" s="22" t="n">
        <v>4.1</v>
      </c>
      <c r="S34" s="22" t="n">
        <v>2.7</v>
      </c>
      <c r="U34" s="67" t="s">
        <v>168</v>
      </c>
      <c r="V34" s="22" t="n">
        <v>-9.6</v>
      </c>
      <c r="W34" s="22" t="n">
        <v>-35.1</v>
      </c>
      <c r="X34" s="22" t="n">
        <v>-4.5</v>
      </c>
      <c r="Y34" s="22" t="n">
        <v>-21.3</v>
      </c>
      <c r="Z34" s="22" t="n">
        <v>-1.5</v>
      </c>
      <c r="AA34" s="22" t="n">
        <v>23.5</v>
      </c>
      <c r="AB34" s="22" t="n">
        <v>1.3</v>
      </c>
      <c r="AC34" s="22" t="n">
        <v>6.1</v>
      </c>
      <c r="AE34" s="67" t="s">
        <v>168</v>
      </c>
      <c r="AF34" s="22" t="n">
        <v>-0.5</v>
      </c>
      <c r="AG34" s="22" t="n">
        <v>-3.3</v>
      </c>
      <c r="AH34" s="22" t="n">
        <v>1.4</v>
      </c>
      <c r="AI34" s="22" t="n">
        <v>0.9</v>
      </c>
      <c r="AJ34" s="22" t="n">
        <v>1.6</v>
      </c>
      <c r="AK34" s="22" t="n">
        <v>2.7</v>
      </c>
      <c r="AL34" s="22" t="n">
        <v>1.1</v>
      </c>
      <c r="AM34" s="22" t="n">
        <v>1.6</v>
      </c>
      <c r="AO34" s="67" t="s">
        <v>168</v>
      </c>
      <c r="AP34" s="22" t="n">
        <v>-1.3</v>
      </c>
      <c r="AQ34" s="22" t="n">
        <v>-11.1</v>
      </c>
      <c r="AR34" s="22" t="n">
        <v>7.8</v>
      </c>
      <c r="AS34" s="22" t="n">
        <v>1.2</v>
      </c>
      <c r="AT34" s="22" t="n">
        <v>2.1</v>
      </c>
      <c r="AU34" s="22" t="n">
        <v>4.8</v>
      </c>
      <c r="AV34" s="22" t="n">
        <v>-0.3</v>
      </c>
      <c r="AW34" s="22" t="n">
        <v>0.4</v>
      </c>
      <c r="AY34" s="67" t="s">
        <v>168</v>
      </c>
      <c r="AZ34" s="22" t="n">
        <v>-7.5</v>
      </c>
      <c r="BA34" s="22" t="n">
        <v>-23.3</v>
      </c>
      <c r="BB34" s="22" t="n">
        <v>3.5</v>
      </c>
      <c r="BC34" s="22" t="n">
        <v>-1</v>
      </c>
      <c r="BD34" s="22" t="n">
        <v>1.8</v>
      </c>
      <c r="BE34" s="22" t="n">
        <v>15.4</v>
      </c>
      <c r="BF34" s="22" t="n">
        <v>1.9</v>
      </c>
      <c r="BG34" s="22" t="n">
        <v>5.9</v>
      </c>
    </row>
    <row r="35" customFormat="false" ht="12" hidden="false" customHeight="false" outlineLevel="0" collapsed="false">
      <c r="A35" s="12" t="s">
        <v>169</v>
      </c>
      <c r="B35" s="68" t="s">
        <v>192</v>
      </c>
      <c r="C35" s="68" t="s">
        <v>192</v>
      </c>
      <c r="D35" s="68" t="s">
        <v>192</v>
      </c>
      <c r="E35" s="68" t="s">
        <v>192</v>
      </c>
      <c r="F35" s="68" t="s">
        <v>192</v>
      </c>
      <c r="G35" s="68" t="s">
        <v>192</v>
      </c>
      <c r="H35" s="68" t="s">
        <v>192</v>
      </c>
      <c r="I35" s="68" t="s">
        <v>192</v>
      </c>
      <c r="K35" s="67" t="s">
        <v>169</v>
      </c>
      <c r="L35" s="68" t="s">
        <v>192</v>
      </c>
      <c r="M35" s="68" t="s">
        <v>192</v>
      </c>
      <c r="N35" s="68" t="s">
        <v>192</v>
      </c>
      <c r="O35" s="68" t="s">
        <v>192</v>
      </c>
      <c r="P35" s="68" t="s">
        <v>192</v>
      </c>
      <c r="Q35" s="22" t="n">
        <v>3.7</v>
      </c>
      <c r="R35" s="22" t="n">
        <v>6.2</v>
      </c>
      <c r="S35" s="22" t="n">
        <v>9</v>
      </c>
      <c r="U35" s="67" t="s">
        <v>169</v>
      </c>
      <c r="V35" s="22" t="n">
        <v>-9.5</v>
      </c>
      <c r="W35" s="22" t="n">
        <v>-53.1</v>
      </c>
      <c r="X35" s="22" t="n">
        <v>92.8</v>
      </c>
      <c r="Y35" s="22" t="n">
        <v>-23</v>
      </c>
      <c r="Z35" s="68" t="s">
        <v>192</v>
      </c>
      <c r="AA35" s="68" t="s">
        <v>192</v>
      </c>
      <c r="AB35" s="68" t="s">
        <v>192</v>
      </c>
      <c r="AC35" s="68" t="s">
        <v>192</v>
      </c>
      <c r="AE35" s="67" t="s">
        <v>169</v>
      </c>
      <c r="AF35" s="22" t="n">
        <v>2.3</v>
      </c>
      <c r="AG35" s="22" t="n">
        <v>1.9</v>
      </c>
      <c r="AH35" s="22" t="n">
        <v>-0.6</v>
      </c>
      <c r="AI35" s="22" t="n">
        <v>3.4</v>
      </c>
      <c r="AJ35" s="68" t="s">
        <v>192</v>
      </c>
      <c r="AK35" s="22" t="n">
        <v>3.4</v>
      </c>
      <c r="AL35" s="22" t="n">
        <v>0.7</v>
      </c>
      <c r="AM35" s="68" t="s">
        <v>192</v>
      </c>
      <c r="AO35" s="67" t="s">
        <v>169</v>
      </c>
      <c r="AP35" s="22" t="n">
        <v>2.3</v>
      </c>
      <c r="AQ35" s="22" t="n">
        <v>-4.4</v>
      </c>
      <c r="AR35" s="22" t="n">
        <v>3.7</v>
      </c>
      <c r="AS35" s="22" t="n">
        <v>3.4</v>
      </c>
      <c r="AT35" s="68" t="s">
        <v>192</v>
      </c>
      <c r="AU35" s="22" t="n">
        <v>-1.4</v>
      </c>
      <c r="AV35" s="22" t="n">
        <v>0.5</v>
      </c>
      <c r="AW35" s="68" t="s">
        <v>192</v>
      </c>
      <c r="AY35" s="67" t="s">
        <v>169</v>
      </c>
      <c r="AZ35" s="22" t="n">
        <v>1</v>
      </c>
      <c r="BA35" s="22" t="n">
        <v>-24.6</v>
      </c>
      <c r="BB35" s="22" t="n">
        <v>-0.7</v>
      </c>
      <c r="BC35" s="68" t="s">
        <v>192</v>
      </c>
      <c r="BD35" s="68" t="s">
        <v>192</v>
      </c>
      <c r="BE35" s="68" t="s">
        <v>192</v>
      </c>
      <c r="BF35" s="68" t="s">
        <v>192</v>
      </c>
      <c r="BG35" s="68" t="s">
        <v>192</v>
      </c>
    </row>
    <row r="36" customFormat="false" ht="12" hidden="false" customHeight="false" outlineLevel="0" collapsed="false">
      <c r="A36" s="12" t="s">
        <v>170</v>
      </c>
      <c r="B36" s="22" t="n">
        <v>-4.8</v>
      </c>
      <c r="C36" s="22" t="n">
        <v>-36.8</v>
      </c>
      <c r="D36" s="22" t="n">
        <v>21</v>
      </c>
      <c r="E36" s="22" t="n">
        <v>7.9</v>
      </c>
      <c r="F36" s="22" t="n">
        <v>-5.6</v>
      </c>
      <c r="G36" s="22" t="n">
        <v>6.8</v>
      </c>
      <c r="H36" s="22" t="n">
        <v>7.8</v>
      </c>
      <c r="I36" s="68" t="s">
        <v>192</v>
      </c>
      <c r="K36" s="67" t="s">
        <v>170</v>
      </c>
      <c r="L36" s="22" t="n">
        <v>-4.5</v>
      </c>
      <c r="M36" s="22" t="n">
        <v>-40.5</v>
      </c>
      <c r="N36" s="22" t="n">
        <v>26.5</v>
      </c>
      <c r="O36" s="22" t="n">
        <v>3</v>
      </c>
      <c r="P36" s="22" t="n">
        <v>-1.3</v>
      </c>
      <c r="Q36" s="22" t="n">
        <v>6</v>
      </c>
      <c r="R36" s="22" t="n">
        <v>12.2</v>
      </c>
      <c r="S36" s="22" t="n">
        <v>15.8</v>
      </c>
      <c r="U36" s="67" t="s">
        <v>170</v>
      </c>
      <c r="V36" s="22" t="n">
        <v>-16.8</v>
      </c>
      <c r="W36" s="22" t="n">
        <v>-64.3</v>
      </c>
      <c r="X36" s="22" t="n">
        <v>91</v>
      </c>
      <c r="Y36" s="22" t="n">
        <v>2.6</v>
      </c>
      <c r="Z36" s="22" t="n">
        <v>-35.8</v>
      </c>
      <c r="AA36" s="22" t="n">
        <v>56</v>
      </c>
      <c r="AB36" s="22" t="n">
        <v>27.6</v>
      </c>
      <c r="AC36" s="22" t="n">
        <v>20.5</v>
      </c>
      <c r="AE36" s="67" t="s">
        <v>170</v>
      </c>
      <c r="AF36" s="22" t="n">
        <v>1.8</v>
      </c>
      <c r="AG36" s="22" t="n">
        <v>-5.5</v>
      </c>
      <c r="AH36" s="22" t="n">
        <v>9.2</v>
      </c>
      <c r="AI36" s="22" t="n">
        <v>2.9</v>
      </c>
      <c r="AJ36" s="22" t="n">
        <v>-2.7</v>
      </c>
      <c r="AK36" s="22" t="n">
        <v>5.4</v>
      </c>
      <c r="AL36" s="22" t="n">
        <v>0.8</v>
      </c>
      <c r="AM36" s="22" t="n">
        <v>3.2</v>
      </c>
      <c r="AO36" s="67" t="s">
        <v>170</v>
      </c>
      <c r="AP36" s="22" t="n">
        <v>0.9</v>
      </c>
      <c r="AQ36" s="22" t="n">
        <v>-19.7</v>
      </c>
      <c r="AR36" s="22" t="n">
        <v>14.1</v>
      </c>
      <c r="AS36" s="22" t="n">
        <v>-5</v>
      </c>
      <c r="AT36" s="22" t="n">
        <v>2.2</v>
      </c>
      <c r="AU36" s="22" t="n">
        <v>-1.2</v>
      </c>
      <c r="AV36" s="22" t="n">
        <v>11.4</v>
      </c>
      <c r="AW36" s="22" t="n">
        <v>-3.2</v>
      </c>
      <c r="AY36" s="67" t="s">
        <v>170</v>
      </c>
      <c r="AZ36" s="22" t="n">
        <v>-5.3</v>
      </c>
      <c r="BA36" s="22" t="n">
        <v>-41.1</v>
      </c>
      <c r="BB36" s="22" t="n">
        <v>13.4</v>
      </c>
      <c r="BC36" s="22" t="n">
        <v>9.4</v>
      </c>
      <c r="BD36" s="22" t="n">
        <v>0.3</v>
      </c>
      <c r="BE36" s="22" t="n">
        <v>2.3</v>
      </c>
      <c r="BF36" s="22" t="n">
        <v>8.4</v>
      </c>
      <c r="BG36" s="22" t="n">
        <v>15.3</v>
      </c>
    </row>
    <row r="37" customFormat="false" ht="12" hidden="false" customHeight="false" outlineLevel="0" collapsed="false">
      <c r="A37" s="12" t="s">
        <v>171</v>
      </c>
      <c r="B37" s="22" t="n">
        <v>5</v>
      </c>
      <c r="C37" s="22" t="n">
        <v>-20.3</v>
      </c>
      <c r="D37" s="22" t="n">
        <v>15.5</v>
      </c>
      <c r="E37" s="22" t="n">
        <v>6.7</v>
      </c>
      <c r="F37" s="22" t="n">
        <v>5.1</v>
      </c>
      <c r="G37" s="22" t="n">
        <v>6.2</v>
      </c>
      <c r="H37" s="22" t="n">
        <v>3.8</v>
      </c>
      <c r="I37" s="22" t="n">
        <v>4</v>
      </c>
      <c r="K37" s="67" t="s">
        <v>171</v>
      </c>
      <c r="L37" s="22" t="n">
        <v>11.1</v>
      </c>
      <c r="M37" s="22" t="n">
        <v>-23.2</v>
      </c>
      <c r="N37" s="22" t="n">
        <v>15.3</v>
      </c>
      <c r="O37" s="22" t="n">
        <v>8.1</v>
      </c>
      <c r="P37" s="22" t="n">
        <v>5.2</v>
      </c>
      <c r="Q37" s="22" t="n">
        <v>4.9</v>
      </c>
      <c r="R37" s="22" t="n">
        <v>5</v>
      </c>
      <c r="S37" s="22" t="n">
        <v>2.8</v>
      </c>
      <c r="U37" s="67" t="s">
        <v>171</v>
      </c>
      <c r="V37" s="22" t="n">
        <v>-15.7</v>
      </c>
      <c r="W37" s="22" t="n">
        <v>-58.3</v>
      </c>
      <c r="X37" s="22" t="n">
        <v>109.2</v>
      </c>
      <c r="Y37" s="22" t="n">
        <v>-15.1</v>
      </c>
      <c r="Z37" s="22" t="n">
        <v>29.6</v>
      </c>
      <c r="AA37" s="22" t="n">
        <v>9.5</v>
      </c>
      <c r="AB37" s="22" t="n">
        <v>23.1</v>
      </c>
      <c r="AC37" s="22" t="n">
        <v>-8.6</v>
      </c>
      <c r="AE37" s="67" t="s">
        <v>171</v>
      </c>
      <c r="AF37" s="22" t="n">
        <v>3.4</v>
      </c>
      <c r="AG37" s="22" t="n">
        <v>0.5</v>
      </c>
      <c r="AH37" s="22" t="n">
        <v>3.4</v>
      </c>
      <c r="AI37" s="22" t="n">
        <v>3.5</v>
      </c>
      <c r="AJ37" s="22" t="n">
        <v>4.4</v>
      </c>
      <c r="AK37" s="22" t="n">
        <v>6.8</v>
      </c>
      <c r="AL37" s="22" t="n">
        <v>3.3</v>
      </c>
      <c r="AM37" s="22" t="n">
        <v>4.6</v>
      </c>
      <c r="AO37" s="67" t="s">
        <v>171</v>
      </c>
      <c r="AP37" s="22" t="n">
        <v>7.9</v>
      </c>
      <c r="AQ37" s="22" t="n">
        <v>-16.5</v>
      </c>
      <c r="AR37" s="22" t="n">
        <v>12.5</v>
      </c>
      <c r="AS37" s="22" t="n">
        <v>6.5</v>
      </c>
      <c r="AT37" s="22" t="n">
        <v>1.3</v>
      </c>
      <c r="AU37" s="22" t="n">
        <v>7.8</v>
      </c>
      <c r="AV37" s="22" t="n">
        <v>-2.3</v>
      </c>
      <c r="AW37" s="22" t="n">
        <v>4.9</v>
      </c>
      <c r="AY37" s="67" t="s">
        <v>171</v>
      </c>
      <c r="AZ37" s="22" t="n">
        <v>0.9</v>
      </c>
      <c r="BA37" s="22" t="n">
        <v>-16</v>
      </c>
      <c r="BB37" s="22" t="n">
        <v>8.7</v>
      </c>
      <c r="BC37" s="22" t="n">
        <v>4.5</v>
      </c>
      <c r="BD37" s="22" t="n">
        <v>10.8</v>
      </c>
      <c r="BE37" s="22" t="n">
        <v>5</v>
      </c>
      <c r="BF37" s="22" t="n">
        <v>3</v>
      </c>
      <c r="BG37" s="22" t="n">
        <v>8.8</v>
      </c>
    </row>
    <row r="38" customFormat="false" ht="12" hidden="false" customHeight="false" outlineLevel="0" collapsed="false">
      <c r="A38" s="12" t="s">
        <v>172</v>
      </c>
      <c r="B38" s="22" t="n">
        <v>-5</v>
      </c>
      <c r="C38" s="22" t="n">
        <v>-18.6</v>
      </c>
      <c r="D38" s="22" t="n">
        <v>17.1</v>
      </c>
      <c r="E38" s="22" t="n">
        <v>0.3</v>
      </c>
      <c r="F38" s="22" t="n">
        <v>6.1</v>
      </c>
      <c r="G38" s="22" t="n">
        <v>2.4</v>
      </c>
      <c r="H38" s="22" t="n">
        <v>6.2</v>
      </c>
      <c r="I38" s="22" t="n">
        <v>4.4</v>
      </c>
      <c r="K38" s="67" t="s">
        <v>172</v>
      </c>
      <c r="L38" s="22" t="n">
        <v>-3.7</v>
      </c>
      <c r="M38" s="22" t="n">
        <v>-15.3</v>
      </c>
      <c r="N38" s="22" t="n">
        <v>14</v>
      </c>
      <c r="O38" s="22" t="n">
        <v>6.4</v>
      </c>
      <c r="P38" s="22" t="n">
        <v>4.4</v>
      </c>
      <c r="Q38" s="22" t="n">
        <v>3.1</v>
      </c>
      <c r="R38" s="22" t="n">
        <v>4.1</v>
      </c>
      <c r="S38" s="22" t="n">
        <v>4.7</v>
      </c>
      <c r="U38" s="67" t="s">
        <v>172</v>
      </c>
      <c r="V38" s="22" t="n">
        <v>-18.5</v>
      </c>
      <c r="W38" s="22" t="n">
        <v>-54.1</v>
      </c>
      <c r="X38" s="22" t="n">
        <v>123.3</v>
      </c>
      <c r="Y38" s="22" t="n">
        <v>-55.8</v>
      </c>
      <c r="Z38" s="22" t="n">
        <v>-11.3</v>
      </c>
      <c r="AA38" s="22" t="n">
        <v>72.7</v>
      </c>
      <c r="AB38" s="22" t="n">
        <v>73.5</v>
      </c>
      <c r="AC38" s="22" t="n">
        <v>-1.9</v>
      </c>
      <c r="AE38" s="67" t="s">
        <v>172</v>
      </c>
      <c r="AF38" s="22" t="n">
        <v>-1.3</v>
      </c>
      <c r="AG38" s="22" t="n">
        <v>-7.1</v>
      </c>
      <c r="AH38" s="22" t="n">
        <v>6.1</v>
      </c>
      <c r="AI38" s="22" t="n">
        <v>0.7</v>
      </c>
      <c r="AJ38" s="22" t="n">
        <v>2.6</v>
      </c>
      <c r="AK38" s="22" t="n">
        <v>1.8</v>
      </c>
      <c r="AL38" s="22" t="n">
        <v>3.4</v>
      </c>
      <c r="AM38" s="22" t="n">
        <v>1.2</v>
      </c>
      <c r="AO38" s="67" t="s">
        <v>172</v>
      </c>
      <c r="AP38" s="22" t="n">
        <v>-0.7</v>
      </c>
      <c r="AQ38" s="22" t="n">
        <v>-10.1</v>
      </c>
      <c r="AR38" s="22" t="n">
        <v>13.6</v>
      </c>
      <c r="AS38" s="22" t="n">
        <v>-1.3</v>
      </c>
      <c r="AT38" s="68" t="s">
        <v>192</v>
      </c>
      <c r="AU38" s="68" t="s">
        <v>192</v>
      </c>
      <c r="AV38" s="68" t="s">
        <v>192</v>
      </c>
      <c r="AW38" s="68" t="s">
        <v>192</v>
      </c>
      <c r="AY38" s="67" t="s">
        <v>172</v>
      </c>
      <c r="AZ38" s="22" t="n">
        <v>-13.2</v>
      </c>
      <c r="BA38" s="22" t="n">
        <v>-29.9</v>
      </c>
      <c r="BB38" s="22" t="n">
        <v>2.1</v>
      </c>
      <c r="BC38" s="22" t="n">
        <v>7.9</v>
      </c>
      <c r="BD38" s="22" t="n">
        <v>9.4</v>
      </c>
      <c r="BE38" s="22" t="n">
        <v>3.3</v>
      </c>
      <c r="BF38" s="22" t="n">
        <v>4</v>
      </c>
      <c r="BG38" s="22" t="n">
        <v>8.8</v>
      </c>
    </row>
    <row r="39" customFormat="false" ht="12" hidden="false" customHeight="false" outlineLevel="0" collapsed="false">
      <c r="A39" s="12" t="s">
        <v>173</v>
      </c>
      <c r="B39" s="22" t="n">
        <v>-1.3</v>
      </c>
      <c r="C39" s="22" t="n">
        <v>-22.3</v>
      </c>
      <c r="D39" s="22" t="n">
        <v>8.6</v>
      </c>
      <c r="E39" s="22" t="n">
        <v>5.8</v>
      </c>
      <c r="F39" s="22" t="n">
        <v>-4.3</v>
      </c>
      <c r="G39" s="22" t="n">
        <v>3.2</v>
      </c>
      <c r="H39" s="22" t="n">
        <v>6.1</v>
      </c>
      <c r="I39" s="22" t="n">
        <v>0.4</v>
      </c>
      <c r="K39" s="67" t="s">
        <v>173</v>
      </c>
      <c r="L39" s="22" t="n">
        <v>-1.9</v>
      </c>
      <c r="M39" s="22" t="n">
        <v>-15.9</v>
      </c>
      <c r="N39" s="22" t="n">
        <v>16.6</v>
      </c>
      <c r="O39" s="22" t="n">
        <v>2</v>
      </c>
      <c r="P39" s="22" t="n">
        <v>3.8</v>
      </c>
      <c r="Q39" s="22" t="n">
        <v>2</v>
      </c>
      <c r="R39" s="22" t="n">
        <v>1.1</v>
      </c>
      <c r="S39" s="22" t="n">
        <v>7.8</v>
      </c>
      <c r="U39" s="67" t="s">
        <v>173</v>
      </c>
      <c r="V39" s="22" t="n">
        <v>-12.5</v>
      </c>
      <c r="W39" s="22" t="n">
        <v>-28.8</v>
      </c>
      <c r="X39" s="22" t="n">
        <v>72.3</v>
      </c>
      <c r="Y39" s="22" t="n">
        <v>-39.1</v>
      </c>
      <c r="Z39" s="22" t="n">
        <v>-44.2</v>
      </c>
      <c r="AA39" s="22" t="n">
        <v>88.9</v>
      </c>
      <c r="AB39" s="22" t="n">
        <v>65</v>
      </c>
      <c r="AC39" s="22" t="n">
        <v>-36.7</v>
      </c>
      <c r="AE39" s="67" t="s">
        <v>173</v>
      </c>
      <c r="AF39" s="22" t="n">
        <v>-3.8</v>
      </c>
      <c r="AG39" s="22" t="n">
        <v>-5.2</v>
      </c>
      <c r="AH39" s="22" t="n">
        <v>0.3</v>
      </c>
      <c r="AI39" s="22" t="n">
        <v>-0.5</v>
      </c>
      <c r="AJ39" s="22" t="n">
        <v>6.3</v>
      </c>
      <c r="AK39" s="22" t="n">
        <v>2.9</v>
      </c>
      <c r="AL39" s="22" t="n">
        <v>1.8</v>
      </c>
      <c r="AM39" s="22" t="n">
        <v>-0.9</v>
      </c>
      <c r="AO39" s="67" t="s">
        <v>173</v>
      </c>
      <c r="AP39" s="22" t="n">
        <v>-1.4</v>
      </c>
      <c r="AQ39" s="22" t="n">
        <v>-4.3</v>
      </c>
      <c r="AR39" s="22" t="n">
        <v>2.7</v>
      </c>
      <c r="AS39" s="22" t="n">
        <v>1</v>
      </c>
      <c r="AT39" s="22" t="n">
        <v>1.3</v>
      </c>
      <c r="AU39" s="22" t="n">
        <v>2.3</v>
      </c>
      <c r="AV39" s="22" t="n">
        <v>1.8</v>
      </c>
      <c r="AW39" s="22" t="n">
        <v>2</v>
      </c>
      <c r="AY39" s="67" t="s">
        <v>173</v>
      </c>
      <c r="AZ39" s="22" t="n">
        <v>-11</v>
      </c>
      <c r="BA39" s="22" t="n">
        <v>-18.8</v>
      </c>
      <c r="BB39" s="22" t="n">
        <v>14</v>
      </c>
      <c r="BC39" s="22" t="n">
        <v>8.7</v>
      </c>
      <c r="BD39" s="22" t="n">
        <v>-15.1</v>
      </c>
      <c r="BE39" s="22" t="n">
        <v>7.6</v>
      </c>
      <c r="BF39" s="22" t="n">
        <v>15.2</v>
      </c>
      <c r="BG39" s="22" t="n">
        <v>-3.4</v>
      </c>
    </row>
    <row r="40" customFormat="false" ht="12" hidden="false" customHeight="false" outlineLevel="0" collapsed="false">
      <c r="A40" s="12" t="s">
        <v>174</v>
      </c>
      <c r="B40" s="22" t="n">
        <v>-1.3</v>
      </c>
      <c r="C40" s="22" t="n">
        <v>-14</v>
      </c>
      <c r="D40" s="22" t="n">
        <v>4</v>
      </c>
      <c r="E40" s="22" t="n">
        <v>1.2</v>
      </c>
      <c r="F40" s="68" t="s">
        <v>192</v>
      </c>
      <c r="G40" s="68" t="s">
        <v>192</v>
      </c>
      <c r="H40" s="68" t="s">
        <v>192</v>
      </c>
      <c r="I40" s="68" t="s">
        <v>192</v>
      </c>
      <c r="K40" s="67" t="s">
        <v>174</v>
      </c>
      <c r="L40" s="22" t="n">
        <v>-5.3</v>
      </c>
      <c r="M40" s="22" t="n">
        <v>-21.5</v>
      </c>
      <c r="N40" s="22" t="n">
        <v>4.1</v>
      </c>
      <c r="O40" s="22" t="n">
        <v>-0.1</v>
      </c>
      <c r="P40" s="22" t="n">
        <v>6.3</v>
      </c>
      <c r="Q40" s="22" t="n">
        <v>3</v>
      </c>
      <c r="R40" s="22" t="n">
        <v>5.1</v>
      </c>
      <c r="S40" s="22" t="n">
        <v>8.2</v>
      </c>
      <c r="U40" s="67" t="s">
        <v>174</v>
      </c>
      <c r="V40" s="22" t="n">
        <v>-10</v>
      </c>
      <c r="W40" s="22" t="n">
        <v>-50.3</v>
      </c>
      <c r="X40" s="22" t="n">
        <v>81.1</v>
      </c>
      <c r="Y40" s="22" t="n">
        <v>-19.9</v>
      </c>
      <c r="Z40" s="22" t="n">
        <v>-8.3</v>
      </c>
      <c r="AA40" s="22" t="n">
        <v>16.1</v>
      </c>
      <c r="AB40" s="22" t="n">
        <v>33.1</v>
      </c>
      <c r="AC40" s="22" t="n">
        <v>-0.1</v>
      </c>
      <c r="AE40" s="67" t="s">
        <v>174</v>
      </c>
      <c r="AF40" s="22" t="n">
        <v>0.9</v>
      </c>
      <c r="AG40" s="22" t="n">
        <v>-1.4</v>
      </c>
      <c r="AH40" s="22" t="n">
        <v>2.2</v>
      </c>
      <c r="AI40" s="22" t="n">
        <v>1.4</v>
      </c>
      <c r="AJ40" s="22" t="n">
        <v>1.2</v>
      </c>
      <c r="AK40" s="22" t="n">
        <v>3.2</v>
      </c>
      <c r="AL40" s="22" t="n">
        <v>1.6</v>
      </c>
      <c r="AM40" s="22" t="n">
        <v>2.9</v>
      </c>
      <c r="AO40" s="67" t="s">
        <v>174</v>
      </c>
      <c r="AP40" s="22" t="n">
        <v>2.3</v>
      </c>
      <c r="AQ40" s="22" t="n">
        <v>-11.4</v>
      </c>
      <c r="AR40" s="22" t="n">
        <v>6.4</v>
      </c>
      <c r="AS40" s="22" t="n">
        <v>2.7</v>
      </c>
      <c r="AT40" s="22" t="n">
        <v>1.3</v>
      </c>
      <c r="AU40" s="22" t="n">
        <v>4.2</v>
      </c>
      <c r="AV40" s="22" t="n">
        <v>2</v>
      </c>
      <c r="AW40" s="22" t="n">
        <v>4</v>
      </c>
      <c r="AY40" s="67" t="s">
        <v>174</v>
      </c>
      <c r="AZ40" s="22" t="n">
        <v>-2.2</v>
      </c>
      <c r="BA40" s="22" t="n">
        <v>-17.2</v>
      </c>
      <c r="BB40" s="22" t="n">
        <v>5.1</v>
      </c>
      <c r="BC40" s="22" t="n">
        <v>-2.6</v>
      </c>
      <c r="BD40" s="22" t="n">
        <v>0.9</v>
      </c>
      <c r="BE40" s="22" t="n">
        <v>15.3</v>
      </c>
      <c r="BF40" s="22" t="n">
        <v>1.7</v>
      </c>
      <c r="BG40" s="22" t="n">
        <v>3.4</v>
      </c>
    </row>
    <row r="41" customFormat="false" ht="12" hidden="false" customHeight="false" outlineLevel="0" collapsed="false">
      <c r="A41" s="12" t="s">
        <v>175</v>
      </c>
      <c r="B41" s="68" t="s">
        <v>192</v>
      </c>
      <c r="C41" s="68" t="s">
        <v>192</v>
      </c>
      <c r="D41" s="68" t="s">
        <v>192</v>
      </c>
      <c r="E41" s="68" t="s">
        <v>192</v>
      </c>
      <c r="F41" s="68" t="s">
        <v>192</v>
      </c>
      <c r="G41" s="68" t="s">
        <v>192</v>
      </c>
      <c r="H41" s="68" t="s">
        <v>192</v>
      </c>
      <c r="I41" s="68" t="s">
        <v>192</v>
      </c>
      <c r="K41" s="67" t="s">
        <v>175</v>
      </c>
      <c r="L41" s="68" t="s">
        <v>192</v>
      </c>
      <c r="M41" s="68" t="s">
        <v>192</v>
      </c>
      <c r="N41" s="68" t="s">
        <v>192</v>
      </c>
      <c r="O41" s="68" t="s">
        <v>192</v>
      </c>
      <c r="P41" s="68" t="s">
        <v>192</v>
      </c>
      <c r="Q41" s="68" t="s">
        <v>192</v>
      </c>
      <c r="R41" s="68" t="s">
        <v>192</v>
      </c>
      <c r="S41" s="68" t="s">
        <v>192</v>
      </c>
      <c r="U41" s="67" t="s">
        <v>175</v>
      </c>
      <c r="V41" s="22" t="n">
        <v>-1.7</v>
      </c>
      <c r="W41" s="22" t="n">
        <v>-36.6</v>
      </c>
      <c r="X41" s="22" t="n">
        <v>24.8</v>
      </c>
      <c r="Y41" s="22" t="n">
        <v>-20.1</v>
      </c>
      <c r="Z41" s="22" t="n">
        <v>8.9</v>
      </c>
      <c r="AA41" s="22" t="n">
        <v>20.4</v>
      </c>
      <c r="AB41" s="22" t="n">
        <v>18.7</v>
      </c>
      <c r="AC41" s="22" t="n">
        <v>0.7</v>
      </c>
      <c r="AE41" s="67" t="s">
        <v>175</v>
      </c>
      <c r="AF41" s="22" t="n">
        <v>0.7</v>
      </c>
      <c r="AG41" s="22" t="n">
        <v>-1.2</v>
      </c>
      <c r="AH41" s="22" t="n">
        <v>1</v>
      </c>
      <c r="AI41" s="22" t="n">
        <v>4.6</v>
      </c>
      <c r="AJ41" s="22" t="n">
        <v>1.6</v>
      </c>
      <c r="AK41" s="22" t="n">
        <v>4.6</v>
      </c>
      <c r="AL41" s="22" t="n">
        <v>4</v>
      </c>
      <c r="AM41" s="22" t="n">
        <v>2.2</v>
      </c>
      <c r="AO41" s="67" t="s">
        <v>175</v>
      </c>
      <c r="AP41" s="22" t="n">
        <v>1.8</v>
      </c>
      <c r="AQ41" s="22" t="n">
        <v>-8.5</v>
      </c>
      <c r="AR41" s="22" t="n">
        <v>6.3</v>
      </c>
      <c r="AS41" s="22" t="n">
        <v>1</v>
      </c>
      <c r="AT41" s="22" t="n">
        <v>1.2</v>
      </c>
      <c r="AU41" s="22" t="n">
        <v>10.6</v>
      </c>
      <c r="AV41" s="22" t="n">
        <v>0.6</v>
      </c>
      <c r="AW41" s="22" t="n">
        <v>3.7</v>
      </c>
      <c r="AY41" s="67" t="s">
        <v>175</v>
      </c>
      <c r="AZ41" s="22" t="n">
        <v>-5.8</v>
      </c>
      <c r="BA41" s="22" t="n">
        <v>-28.1</v>
      </c>
      <c r="BB41" s="22" t="n">
        <v>-2</v>
      </c>
      <c r="BC41" s="22" t="n">
        <v>4.7</v>
      </c>
      <c r="BD41" s="22" t="n">
        <v>3.9</v>
      </c>
      <c r="BE41" s="22" t="n">
        <v>18.1</v>
      </c>
      <c r="BF41" s="22" t="n">
        <v>2.4</v>
      </c>
      <c r="BG41" s="22" t="n">
        <v>12.1</v>
      </c>
    </row>
    <row r="42" customFormat="false" ht="12" hidden="false" customHeight="false" outlineLevel="0" collapsed="false">
      <c r="A42" s="12" t="s">
        <v>176</v>
      </c>
      <c r="B42" s="68" t="s">
        <v>192</v>
      </c>
      <c r="C42" s="68" t="s">
        <v>192</v>
      </c>
      <c r="D42" s="68" t="s">
        <v>192</v>
      </c>
      <c r="E42" s="68" t="s">
        <v>192</v>
      </c>
      <c r="F42" s="68" t="s">
        <v>192</v>
      </c>
      <c r="G42" s="68" t="s">
        <v>192</v>
      </c>
      <c r="H42" s="68" t="s">
        <v>192</v>
      </c>
      <c r="I42" s="68" t="s">
        <v>192</v>
      </c>
      <c r="K42" s="67" t="s">
        <v>176</v>
      </c>
      <c r="L42" s="68" t="s">
        <v>192</v>
      </c>
      <c r="M42" s="68" t="s">
        <v>192</v>
      </c>
      <c r="N42" s="68" t="s">
        <v>192</v>
      </c>
      <c r="O42" s="68" t="s">
        <v>192</v>
      </c>
      <c r="P42" s="68" t="s">
        <v>192</v>
      </c>
      <c r="Q42" s="68" t="s">
        <v>192</v>
      </c>
      <c r="R42" s="68" t="s">
        <v>192</v>
      </c>
      <c r="S42" s="68" t="s">
        <v>192</v>
      </c>
      <c r="U42" s="67" t="s">
        <v>176</v>
      </c>
      <c r="V42" s="22" t="n">
        <v>-19.2</v>
      </c>
      <c r="W42" s="22" t="n">
        <v>-74.7</v>
      </c>
      <c r="X42" s="22" t="n">
        <v>56.6</v>
      </c>
      <c r="Y42" s="22" t="n">
        <v>46.9</v>
      </c>
      <c r="Z42" s="22" t="n">
        <v>5</v>
      </c>
      <c r="AA42" s="22" t="n">
        <v>23.6</v>
      </c>
      <c r="AB42" s="22" t="n">
        <v>61.5</v>
      </c>
      <c r="AC42" s="22" t="n">
        <v>2.7</v>
      </c>
      <c r="AE42" s="67" t="s">
        <v>176</v>
      </c>
      <c r="AF42" s="68" t="s">
        <v>192</v>
      </c>
      <c r="AG42" s="68" t="s">
        <v>192</v>
      </c>
      <c r="AH42" s="68" t="s">
        <v>192</v>
      </c>
      <c r="AI42" s="68" t="s">
        <v>192</v>
      </c>
      <c r="AJ42" s="68" t="s">
        <v>192</v>
      </c>
      <c r="AK42" s="68" t="s">
        <v>192</v>
      </c>
      <c r="AL42" s="68" t="s">
        <v>192</v>
      </c>
      <c r="AM42" s="68" t="s">
        <v>192</v>
      </c>
      <c r="AO42" s="67" t="s">
        <v>176</v>
      </c>
      <c r="AP42" s="68" t="s">
        <v>192</v>
      </c>
      <c r="AQ42" s="68" t="s">
        <v>192</v>
      </c>
      <c r="AR42" s="68" t="s">
        <v>192</v>
      </c>
      <c r="AS42" s="68" t="s">
        <v>192</v>
      </c>
      <c r="AT42" s="68" t="s">
        <v>192</v>
      </c>
      <c r="AU42" s="68" t="s">
        <v>192</v>
      </c>
      <c r="AV42" s="68" t="s">
        <v>192</v>
      </c>
      <c r="AW42" s="68" t="s">
        <v>192</v>
      </c>
      <c r="AY42" s="67" t="s">
        <v>176</v>
      </c>
      <c r="AZ42" s="68" t="s">
        <v>192</v>
      </c>
      <c r="BA42" s="68" t="s">
        <v>192</v>
      </c>
      <c r="BB42" s="68" t="s">
        <v>192</v>
      </c>
      <c r="BC42" s="68" t="s">
        <v>192</v>
      </c>
      <c r="BD42" s="68" t="s">
        <v>192</v>
      </c>
      <c r="BE42" s="68" t="s">
        <v>192</v>
      </c>
      <c r="BF42" s="68" t="s">
        <v>192</v>
      </c>
      <c r="BG42" s="68" t="s">
        <v>192</v>
      </c>
    </row>
    <row r="43" customFormat="false" ht="12" hidden="false" customHeight="false" outlineLevel="0" collapsed="false">
      <c r="A43" s="12" t="s">
        <v>177</v>
      </c>
      <c r="B43" s="68" t="s">
        <v>192</v>
      </c>
      <c r="C43" s="68" t="s">
        <v>192</v>
      </c>
      <c r="D43" s="68" t="s">
        <v>192</v>
      </c>
      <c r="E43" s="68" t="s">
        <v>192</v>
      </c>
      <c r="F43" s="68" t="s">
        <v>192</v>
      </c>
      <c r="G43" s="68" t="s">
        <v>192</v>
      </c>
      <c r="H43" s="68" t="s">
        <v>192</v>
      </c>
      <c r="I43" s="68" t="s">
        <v>192</v>
      </c>
      <c r="K43" s="67" t="s">
        <v>177</v>
      </c>
      <c r="L43" s="22" t="n">
        <v>-3.8</v>
      </c>
      <c r="M43" s="22" t="n">
        <v>-27.4</v>
      </c>
      <c r="N43" s="22" t="n">
        <v>30.4</v>
      </c>
      <c r="O43" s="22" t="n">
        <v>-2.5</v>
      </c>
      <c r="P43" s="22" t="n">
        <v>1</v>
      </c>
      <c r="Q43" s="22" t="n">
        <v>0.4</v>
      </c>
      <c r="R43" s="22" t="n">
        <v>3.2</v>
      </c>
      <c r="S43" s="22" t="n">
        <v>3.6</v>
      </c>
      <c r="U43" s="67" t="s">
        <v>177</v>
      </c>
      <c r="V43" s="22" t="n">
        <v>-14.6</v>
      </c>
      <c r="W43" s="22" t="n">
        <v>-73.6</v>
      </c>
      <c r="X43" s="22" t="n">
        <v>188.5</v>
      </c>
      <c r="Y43" s="22" t="n">
        <v>-9.1</v>
      </c>
      <c r="Z43" s="22" t="n">
        <v>15.7</v>
      </c>
      <c r="AA43" s="22" t="n">
        <v>-26.6</v>
      </c>
      <c r="AB43" s="22" t="n">
        <v>51</v>
      </c>
      <c r="AC43" s="22" t="n">
        <v>1.5</v>
      </c>
      <c r="AE43" s="67" t="s">
        <v>177</v>
      </c>
      <c r="AF43" s="22" t="n">
        <v>-0.2</v>
      </c>
      <c r="AG43" s="22" t="n">
        <v>-18.5</v>
      </c>
      <c r="AH43" s="22" t="n">
        <v>21.9</v>
      </c>
      <c r="AI43" s="22" t="n">
        <v>-0.3</v>
      </c>
      <c r="AJ43" s="22" t="n">
        <v>-0.5</v>
      </c>
      <c r="AK43" s="22" t="n">
        <v>-0.7</v>
      </c>
      <c r="AL43" s="22" t="n">
        <v>-0.2</v>
      </c>
      <c r="AM43" s="22" t="n">
        <v>-0.6</v>
      </c>
      <c r="AO43" s="67" t="s">
        <v>177</v>
      </c>
      <c r="AP43" s="68" t="s">
        <v>192</v>
      </c>
      <c r="AQ43" s="68" t="s">
        <v>192</v>
      </c>
      <c r="AR43" s="68" t="s">
        <v>192</v>
      </c>
      <c r="AS43" s="68" t="s">
        <v>192</v>
      </c>
      <c r="AT43" s="68" t="s">
        <v>192</v>
      </c>
      <c r="AU43" s="68" t="s">
        <v>192</v>
      </c>
      <c r="AV43" s="68" t="s">
        <v>192</v>
      </c>
      <c r="AW43" s="68" t="s">
        <v>192</v>
      </c>
      <c r="AY43" s="67" t="s">
        <v>177</v>
      </c>
      <c r="AZ43" s="68" t="s">
        <v>192</v>
      </c>
      <c r="BA43" s="68" t="s">
        <v>192</v>
      </c>
      <c r="BB43" s="68" t="s">
        <v>192</v>
      </c>
      <c r="BC43" s="68" t="s">
        <v>192</v>
      </c>
      <c r="BD43" s="68" t="s">
        <v>192</v>
      </c>
      <c r="BE43" s="68" t="s">
        <v>192</v>
      </c>
      <c r="BF43" s="68" t="s">
        <v>192</v>
      </c>
      <c r="BG43" s="68" t="s">
        <v>192</v>
      </c>
    </row>
    <row r="44" customFormat="false" ht="12" hidden="false" customHeight="false" outlineLevel="0" collapsed="false">
      <c r="A44" s="12" t="s">
        <v>178</v>
      </c>
      <c r="B44" s="68" t="s">
        <v>192</v>
      </c>
      <c r="C44" s="68" t="s">
        <v>192</v>
      </c>
      <c r="D44" s="68" t="s">
        <v>192</v>
      </c>
      <c r="E44" s="68" t="s">
        <v>192</v>
      </c>
      <c r="F44" s="68" t="s">
        <v>192</v>
      </c>
      <c r="G44" s="68" t="s">
        <v>192</v>
      </c>
      <c r="H44" s="68" t="s">
        <v>192</v>
      </c>
      <c r="I44" s="68" t="s">
        <v>192</v>
      </c>
      <c r="K44" s="67" t="s">
        <v>178</v>
      </c>
      <c r="L44" s="22" t="n">
        <v>-5.2</v>
      </c>
      <c r="M44" s="22" t="n">
        <v>-44.1</v>
      </c>
      <c r="N44" s="22" t="n">
        <v>9.3</v>
      </c>
      <c r="O44" s="22" t="n">
        <v>13.9</v>
      </c>
      <c r="P44" s="22" t="n">
        <v>14.7</v>
      </c>
      <c r="Q44" s="22" t="n">
        <v>13.4</v>
      </c>
      <c r="R44" s="22" t="n">
        <v>12.9</v>
      </c>
      <c r="S44" s="68" t="s">
        <v>192</v>
      </c>
      <c r="U44" s="67" t="s">
        <v>178</v>
      </c>
      <c r="V44" s="22" t="n">
        <v>-2.7</v>
      </c>
      <c r="W44" s="22" t="n">
        <v>-53.8</v>
      </c>
      <c r="X44" s="22" t="n">
        <v>29.9</v>
      </c>
      <c r="Y44" s="22" t="n">
        <v>29.8</v>
      </c>
      <c r="Z44" s="22" t="n">
        <v>19.1</v>
      </c>
      <c r="AA44" s="22" t="n">
        <v>12</v>
      </c>
      <c r="AB44" s="22" t="n">
        <v>20.3</v>
      </c>
      <c r="AC44" s="68" t="s">
        <v>192</v>
      </c>
      <c r="AE44" s="67" t="s">
        <v>178</v>
      </c>
      <c r="AF44" s="22" t="n">
        <v>1.7</v>
      </c>
      <c r="AG44" s="22" t="n">
        <v>-6.1</v>
      </c>
      <c r="AH44" s="22" t="n">
        <v>7.1</v>
      </c>
      <c r="AI44" s="22" t="n">
        <v>1.5</v>
      </c>
      <c r="AJ44" s="22" t="n">
        <v>3.4</v>
      </c>
      <c r="AK44" s="22" t="n">
        <v>8.8</v>
      </c>
      <c r="AL44" s="22" t="n">
        <v>0.4</v>
      </c>
      <c r="AM44" s="68" t="s">
        <v>192</v>
      </c>
      <c r="AO44" s="67" t="s">
        <v>178</v>
      </c>
      <c r="AP44" s="68" t="s">
        <v>192</v>
      </c>
      <c r="AQ44" s="68" t="s">
        <v>192</v>
      </c>
      <c r="AR44" s="68" t="s">
        <v>192</v>
      </c>
      <c r="AS44" s="68" t="s">
        <v>192</v>
      </c>
      <c r="AT44" s="68" t="s">
        <v>192</v>
      </c>
      <c r="AU44" s="68" t="s">
        <v>192</v>
      </c>
      <c r="AV44" s="68" t="s">
        <v>192</v>
      </c>
      <c r="AW44" s="68" t="s">
        <v>192</v>
      </c>
      <c r="AY44" s="67" t="s">
        <v>178</v>
      </c>
      <c r="AZ44" s="68" t="s">
        <v>192</v>
      </c>
      <c r="BA44" s="68" t="s">
        <v>192</v>
      </c>
      <c r="BB44" s="68" t="s">
        <v>192</v>
      </c>
      <c r="BC44" s="68" t="s">
        <v>192</v>
      </c>
      <c r="BD44" s="68" t="s">
        <v>192</v>
      </c>
      <c r="BE44" s="68" t="s">
        <v>192</v>
      </c>
      <c r="BF44" s="68" t="s">
        <v>192</v>
      </c>
      <c r="BG44" s="68" t="s">
        <v>192</v>
      </c>
    </row>
    <row r="45" customFormat="false" ht="12" hidden="false" customHeight="false" outlineLevel="0" collapsed="false">
      <c r="A45" s="12" t="s">
        <v>179</v>
      </c>
      <c r="B45" s="68" t="s">
        <v>192</v>
      </c>
      <c r="C45" s="68" t="s">
        <v>192</v>
      </c>
      <c r="D45" s="68" t="s">
        <v>192</v>
      </c>
      <c r="E45" s="68" t="s">
        <v>192</v>
      </c>
      <c r="F45" s="68" t="s">
        <v>192</v>
      </c>
      <c r="G45" s="68" t="s">
        <v>192</v>
      </c>
      <c r="H45" s="68" t="s">
        <v>192</v>
      </c>
      <c r="I45" s="68" t="s">
        <v>192</v>
      </c>
      <c r="K45" s="67" t="s">
        <v>179</v>
      </c>
      <c r="L45" s="68" t="s">
        <v>192</v>
      </c>
      <c r="M45" s="68" t="s">
        <v>192</v>
      </c>
      <c r="N45" s="68" t="s">
        <v>192</v>
      </c>
      <c r="O45" s="68" t="s">
        <v>192</v>
      </c>
      <c r="P45" s="68" t="s">
        <v>192</v>
      </c>
      <c r="Q45" s="68" t="s">
        <v>192</v>
      </c>
      <c r="R45" s="68" t="s">
        <v>192</v>
      </c>
      <c r="S45" s="68" t="s">
        <v>192</v>
      </c>
      <c r="U45" s="67" t="s">
        <v>179</v>
      </c>
      <c r="V45" s="22" t="n">
        <v>-0.7</v>
      </c>
      <c r="W45" s="22" t="n">
        <v>-46.7</v>
      </c>
      <c r="X45" s="22" t="n">
        <v>30.9</v>
      </c>
      <c r="Y45" s="22" t="n">
        <v>-12.5</v>
      </c>
      <c r="Z45" s="22" t="n">
        <v>71.4</v>
      </c>
      <c r="AA45" s="22" t="n">
        <v>13</v>
      </c>
      <c r="AB45" s="22" t="n">
        <v>20.6</v>
      </c>
      <c r="AC45" s="22" t="n">
        <v>-11.7</v>
      </c>
      <c r="AE45" s="67" t="s">
        <v>179</v>
      </c>
      <c r="AF45" s="68" t="s">
        <v>192</v>
      </c>
      <c r="AG45" s="68" t="s">
        <v>192</v>
      </c>
      <c r="AH45" s="68" t="s">
        <v>192</v>
      </c>
      <c r="AI45" s="68" t="s">
        <v>192</v>
      </c>
      <c r="AJ45" s="68" t="s">
        <v>192</v>
      </c>
      <c r="AK45" s="68" t="s">
        <v>192</v>
      </c>
      <c r="AL45" s="68" t="s">
        <v>192</v>
      </c>
      <c r="AM45" s="68" t="s">
        <v>192</v>
      </c>
      <c r="AO45" s="67" t="s">
        <v>179</v>
      </c>
      <c r="AP45" s="68" t="s">
        <v>192</v>
      </c>
      <c r="AQ45" s="68" t="s">
        <v>192</v>
      </c>
      <c r="AR45" s="68" t="s">
        <v>192</v>
      </c>
      <c r="AS45" s="68" t="s">
        <v>192</v>
      </c>
      <c r="AT45" s="68" t="s">
        <v>192</v>
      </c>
      <c r="AU45" s="68" t="s">
        <v>192</v>
      </c>
      <c r="AV45" s="68" t="s">
        <v>192</v>
      </c>
      <c r="AW45" s="68" t="s">
        <v>192</v>
      </c>
      <c r="AY45" s="67" t="s">
        <v>179</v>
      </c>
      <c r="AZ45" s="68" t="s">
        <v>192</v>
      </c>
      <c r="BA45" s="68" t="s">
        <v>192</v>
      </c>
      <c r="BB45" s="68" t="s">
        <v>192</v>
      </c>
      <c r="BC45" s="68" t="s">
        <v>192</v>
      </c>
      <c r="BD45" s="68" t="s">
        <v>192</v>
      </c>
      <c r="BE45" s="68" t="s">
        <v>192</v>
      </c>
      <c r="BF45" s="68" t="s">
        <v>192</v>
      </c>
      <c r="BG45" s="68" t="s">
        <v>192</v>
      </c>
    </row>
    <row r="46" customFormat="false" ht="12" hidden="false" customHeight="false" outlineLevel="0" collapsed="false">
      <c r="A46" s="12" t="s">
        <v>180</v>
      </c>
      <c r="B46" s="22" t="n">
        <v>-0.5</v>
      </c>
      <c r="C46" s="22" t="n">
        <v>-26.4</v>
      </c>
      <c r="D46" s="22" t="n">
        <v>31.6</v>
      </c>
      <c r="E46" s="22" t="n">
        <v>13.3</v>
      </c>
      <c r="F46" s="22" t="n">
        <v>5.5</v>
      </c>
      <c r="G46" s="22" t="n">
        <v>14</v>
      </c>
      <c r="H46" s="22" t="n">
        <v>21</v>
      </c>
      <c r="I46" s="22" t="n">
        <v>20.5</v>
      </c>
      <c r="K46" s="67" t="s">
        <v>180</v>
      </c>
      <c r="L46" s="22" t="n">
        <v>1.7</v>
      </c>
      <c r="M46" s="22" t="n">
        <v>-24.2</v>
      </c>
      <c r="N46" s="22" t="n">
        <v>25.7</v>
      </c>
      <c r="O46" s="22" t="n">
        <v>18</v>
      </c>
      <c r="P46" s="22" t="n">
        <v>7.4</v>
      </c>
      <c r="Q46" s="22" t="n">
        <v>17.7</v>
      </c>
      <c r="R46" s="22" t="n">
        <v>16.2</v>
      </c>
      <c r="S46" s="22" t="n">
        <v>27.9</v>
      </c>
      <c r="U46" s="67" t="s">
        <v>180</v>
      </c>
      <c r="V46" s="22" t="n">
        <v>-8.8</v>
      </c>
      <c r="W46" s="22" t="n">
        <v>-59.2</v>
      </c>
      <c r="X46" s="22" t="n">
        <v>120.1</v>
      </c>
      <c r="Y46" s="22" t="n">
        <v>7.5</v>
      </c>
      <c r="Z46" s="22" t="n">
        <v>-6.3</v>
      </c>
      <c r="AA46" s="22" t="n">
        <v>15.6</v>
      </c>
      <c r="AB46" s="22" t="n">
        <v>66.9</v>
      </c>
      <c r="AC46" s="22" t="n">
        <v>14.6</v>
      </c>
      <c r="AE46" s="67" t="s">
        <v>180</v>
      </c>
      <c r="AF46" s="22" t="n">
        <v>4.3</v>
      </c>
      <c r="AG46" s="22" t="n">
        <v>4.6</v>
      </c>
      <c r="AH46" s="22" t="n">
        <v>10.4</v>
      </c>
      <c r="AI46" s="22" t="n">
        <v>4.4</v>
      </c>
      <c r="AJ46" s="22" t="n">
        <v>7.7</v>
      </c>
      <c r="AK46" s="22" t="n">
        <v>10</v>
      </c>
      <c r="AL46" s="22" t="n">
        <v>9.4</v>
      </c>
      <c r="AM46" s="22" t="n">
        <v>9.8</v>
      </c>
      <c r="AO46" s="67" t="s">
        <v>180</v>
      </c>
      <c r="AP46" s="22" t="n">
        <v>3.3</v>
      </c>
      <c r="AQ46" s="22" t="n">
        <v>-12.8</v>
      </c>
      <c r="AR46" s="22" t="n">
        <v>29.5</v>
      </c>
      <c r="AS46" s="22" t="n">
        <v>8.5</v>
      </c>
      <c r="AT46" s="22" t="n">
        <v>9.3</v>
      </c>
      <c r="AU46" s="22" t="n">
        <v>6.6</v>
      </c>
      <c r="AV46" s="22" t="n">
        <v>12</v>
      </c>
      <c r="AW46" s="22" t="n">
        <v>11.8</v>
      </c>
      <c r="AY46" s="67" t="s">
        <v>180</v>
      </c>
      <c r="AZ46" s="22" t="n">
        <v>-5.9</v>
      </c>
      <c r="BA46" s="22" t="n">
        <v>-44.7</v>
      </c>
      <c r="BB46" s="22" t="n">
        <v>36.4</v>
      </c>
      <c r="BC46" s="22" t="n">
        <v>21.2</v>
      </c>
      <c r="BD46" s="22" t="n">
        <v>3.3</v>
      </c>
      <c r="BE46" s="22" t="n">
        <v>11.4</v>
      </c>
      <c r="BF46" s="22" t="n">
        <v>23.4</v>
      </c>
      <c r="BG46" s="22" t="n">
        <v>20.4</v>
      </c>
    </row>
    <row r="47" customFormat="false" ht="12" hidden="false" customHeight="false" outlineLevel="0" collapsed="false">
      <c r="A47" s="12" t="s">
        <v>181</v>
      </c>
      <c r="B47" s="68" t="s">
        <v>192</v>
      </c>
      <c r="C47" s="68" t="s">
        <v>192</v>
      </c>
      <c r="D47" s="68" t="s">
        <v>192</v>
      </c>
      <c r="E47" s="68" t="s">
        <v>192</v>
      </c>
      <c r="F47" s="68" t="s">
        <v>192</v>
      </c>
      <c r="G47" s="68" t="s">
        <v>192</v>
      </c>
      <c r="H47" s="68" t="s">
        <v>192</v>
      </c>
      <c r="I47" s="68" t="s">
        <v>192</v>
      </c>
      <c r="K47" s="67" t="s">
        <v>181</v>
      </c>
      <c r="L47" s="68" t="s">
        <v>192</v>
      </c>
      <c r="M47" s="68" t="s">
        <v>192</v>
      </c>
      <c r="N47" s="68" t="s">
        <v>192</v>
      </c>
      <c r="O47" s="68" t="s">
        <v>192</v>
      </c>
      <c r="P47" s="68" t="s">
        <v>192</v>
      </c>
      <c r="Q47" s="68" t="s">
        <v>192</v>
      </c>
      <c r="R47" s="68" t="s">
        <v>192</v>
      </c>
      <c r="S47" s="68" t="s">
        <v>192</v>
      </c>
      <c r="U47" s="67" t="s">
        <v>181</v>
      </c>
      <c r="V47" s="22" t="n">
        <v>-8.3</v>
      </c>
      <c r="W47" s="22" t="n">
        <v>-64.8</v>
      </c>
      <c r="X47" s="22" t="n">
        <v>45.1</v>
      </c>
      <c r="Y47" s="22" t="n">
        <v>24</v>
      </c>
      <c r="Z47" s="22" t="n">
        <v>26.5</v>
      </c>
      <c r="AA47" s="22" t="n">
        <v>13.1</v>
      </c>
      <c r="AB47" s="22" t="n">
        <v>11.5</v>
      </c>
      <c r="AC47" s="22" t="n">
        <v>11.9</v>
      </c>
      <c r="AE47" s="67" t="s">
        <v>181</v>
      </c>
      <c r="AF47" s="68" t="s">
        <v>192</v>
      </c>
      <c r="AG47" s="68" t="s">
        <v>192</v>
      </c>
      <c r="AH47" s="68" t="s">
        <v>192</v>
      </c>
      <c r="AI47" s="68" t="s">
        <v>192</v>
      </c>
      <c r="AJ47" s="68" t="s">
        <v>192</v>
      </c>
      <c r="AK47" s="68" t="s">
        <v>192</v>
      </c>
      <c r="AL47" s="68" t="s">
        <v>192</v>
      </c>
      <c r="AM47" s="68" t="s">
        <v>192</v>
      </c>
      <c r="AO47" s="67" t="s">
        <v>181</v>
      </c>
      <c r="AP47" s="68" t="s">
        <v>192</v>
      </c>
      <c r="AQ47" s="68" t="s">
        <v>192</v>
      </c>
      <c r="AR47" s="68" t="s">
        <v>192</v>
      </c>
      <c r="AS47" s="68" t="s">
        <v>192</v>
      </c>
      <c r="AT47" s="68" t="s">
        <v>192</v>
      </c>
      <c r="AU47" s="68" t="s">
        <v>192</v>
      </c>
      <c r="AV47" s="68" t="s">
        <v>192</v>
      </c>
      <c r="AW47" s="68" t="s">
        <v>192</v>
      </c>
      <c r="AY47" s="67" t="s">
        <v>181</v>
      </c>
      <c r="AZ47" s="68" t="s">
        <v>192</v>
      </c>
      <c r="BA47" s="68" t="s">
        <v>192</v>
      </c>
      <c r="BB47" s="68" t="s">
        <v>192</v>
      </c>
      <c r="BC47" s="68" t="s">
        <v>192</v>
      </c>
      <c r="BD47" s="68" t="s">
        <v>192</v>
      </c>
      <c r="BE47" s="68" t="s">
        <v>192</v>
      </c>
      <c r="BF47" s="68" t="s">
        <v>192</v>
      </c>
      <c r="BG47" s="68" t="s">
        <v>1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3:02:28Z</dcterms:created>
  <dc:creator>Win10</dc:creator>
  <dc:description/>
  <dc:language>en-US</dc:language>
  <cp:lastModifiedBy>ROSS Wendy (ESTAT)</cp:lastModifiedBy>
  <dcterms:modified xsi:type="dcterms:W3CDTF">2022-03-18T1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