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able 1" sheetId="1" state="visible" r:id="rId2"/>
    <sheet name="Figure 1" sheetId="2" state="visible" r:id="rId3"/>
    <sheet name="Table 2a" sheetId="3" state="visible" r:id="rId4"/>
    <sheet name="Table 2b" sheetId="4" state="visible" r:id="rId5"/>
    <sheet name="Figure 2" sheetId="5" state="visible" r:id="rId6"/>
    <sheet name="Figure 3" sheetId="6" state="visible" r:id="rId7"/>
    <sheet name="Table 3" sheetId="7" state="visible" r:id="rId8"/>
    <sheet name="Table 4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Table 1'!$A$2:$D$24</definedName>
    <definedName function="false" hidden="false" name="Average_personnel_costs" vbProcedure="false">'[1]General stats'!$R$45:$R$124</definedName>
    <definedName function="false" hidden="false" name="COUNTRY" vbProcedure="false">'[1]figure 3'!#ref!</definedName>
    <definedName function="false" hidden="false" name="EU" vbProcedure="false">'[1]Figure 3'!$O$13:$O$39</definedName>
    <definedName function="false" hidden="false" name="eu_status" vbProcedure="false">[1]codes!$G$42:$G$45</definedName>
    <definedName function="false" hidden="false" name="FIRST" vbProcedure="false">'[1]Figure 3'!$R$13:$R$39</definedName>
    <definedName function="false" hidden="false" name="fourth" vbProcedure="false">'[1]Figure 3'!$W$13:$W$39</definedName>
    <definedName function="false" hidden="false" name="MORE_LESS" vbProcedure="false">[1]codes!$L$62:$L$70</definedName>
    <definedName function="false" hidden="false" name="NACE" vbProcedure="false">'[1]General stats'!$L$45:$L$124</definedName>
    <definedName function="false" hidden="false" name="Persons_employed" vbProcedure="false">'[1]General stats'!$M$45:$M$124</definedName>
    <definedName function="false" hidden="false" name="PRVO" vbProcedure="false">'[1]figure 3'!#ref!</definedName>
    <definedName function="false" hidden="false" name="Regions" vbProcedure="false">'[1]Figure 7'!$P$40:$P$362</definedName>
    <definedName function="false" hidden="false" name="second" vbProcedure="false">'[1]Figure 3'!$S$13:$S$39</definedName>
    <definedName function="false" hidden="false" name="table" vbProcedure="false">[1]codes!$I$42:$I$55</definedName>
    <definedName function="false" hidden="false" name="third" vbProcedure="false">'[1]Figure 3'!$V$13:$V$39</definedName>
    <definedName function="false" hidden="false" name="transport" vbProcedure="false">#REF!</definedName>
    <definedName function="false" hidden="false" name="Value_added___million_euro" vbProcedure="false">'[1]General stats'!$O$45:$O$124</definedName>
    <definedName function="false" hidden="false" name="year" vbProcedure="false">[1]codes!$H$42:$H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110">
  <si>
    <t xml:space="preserve">Table 1: Key indicators: Arts, entertainment and recreation (NACE Section R), EU, 2022</t>
  </si>
  <si>
    <t xml:space="preserve">Arts, entertainment and recreation (NACE Section R)</t>
  </si>
  <si>
    <t xml:space="preserve">Difference</t>
  </si>
  <si>
    <t xml:space="preserve">Enterprises - number</t>
  </si>
  <si>
    <t xml:space="preserve">Value</t>
  </si>
  <si>
    <t xml:space="preserve">Persons employed - number</t>
  </si>
  <si>
    <t xml:space="preserve">Main indicators</t>
  </si>
  <si>
    <t xml:space="preserve">Net turnover - million euro</t>
  </si>
  <si>
    <t xml:space="preserve">Number of enterprises (number)</t>
  </si>
  <si>
    <t xml:space="preserve">Purchases of goods and services (total) - million euro</t>
  </si>
  <si>
    <t xml:space="preserve">Number of persons employed (number) </t>
  </si>
  <si>
    <t xml:space="preserve">Employee benefits expense - million euro</t>
  </si>
  <si>
    <t xml:space="preserve">Net turnover (€ million)</t>
  </si>
  <si>
    <t xml:space="preserve">Value added - million euro</t>
  </si>
  <si>
    <t xml:space="preserve">Purchases of goods and services (€ million)</t>
  </si>
  <si>
    <t xml:space="preserve">Gross operating surplus - million euro</t>
  </si>
  <si>
    <t xml:space="preserve">Employee benefits expense (€ million)</t>
  </si>
  <si>
    <t xml:space="preserve">Apparent labour productivity - thousand euro</t>
  </si>
  <si>
    <t xml:space="preserve">Value added (€ million)</t>
  </si>
  <si>
    <t xml:space="preserve">Average employee benefits expense - thousand euro</t>
  </si>
  <si>
    <t xml:space="preserve">Gross operating surplus (€ million)</t>
  </si>
  <si>
    <t xml:space="preserve">Wage adjusted labour productivity - percentage</t>
  </si>
  <si>
    <t xml:space="preserve">Share in business economy total (%)</t>
  </si>
  <si>
    <t xml:space="preserve">Gross operative rate - percentage</t>
  </si>
  <si>
    <t xml:space="preserve">Number of enterprises</t>
  </si>
  <si>
    <t xml:space="preserve">Number of persons employed</t>
  </si>
  <si>
    <t xml:space="preserve">INDIC_SB/NACE_R2</t>
  </si>
  <si>
    <t xml:space="preserve">Business economy</t>
  </si>
  <si>
    <t xml:space="preserve">calcul.</t>
  </si>
  <si>
    <t xml:space="preserve">Value added</t>
  </si>
  <si>
    <t xml:space="preserve">Derived indicators</t>
  </si>
  <si>
    <t xml:space="preserve">Apparent labour productivity (thousand € per head)</t>
  </si>
  <si>
    <t xml:space="preserve">Employee benefits expense (thousand € per head)</t>
  </si>
  <si>
    <t xml:space="preserve">Wage-adjusted labour productivity (%)</t>
  </si>
  <si>
    <t xml:space="preserve">Gross operative rate (%)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sbs_ovw_act)</t>
    </r>
  </si>
  <si>
    <t xml:space="preserve">Figure 1: Sectoral analysis of Arts, entertainment and recreation (NACE Section R), EU, 2022</t>
  </si>
  <si>
    <t xml:space="preserve">(% share of sectoral total)</t>
  </si>
  <si>
    <t xml:space="preserve">Employment</t>
  </si>
  <si>
    <t xml:space="preserve">Arts, entertainment and recreation</t>
  </si>
  <si>
    <t xml:space="preserve">Creative, arts and entertainment activities</t>
  </si>
  <si>
    <t xml:space="preserve">-</t>
  </si>
  <si>
    <t xml:space="preserve">Amusement and recreation activities</t>
  </si>
  <si>
    <t xml:space="preserve">Gambling and betting activities</t>
  </si>
  <si>
    <t xml:space="preserve">Libraries, archives, museums and other cultural activities</t>
  </si>
  <si>
    <t xml:space="preserve">Sports activities</t>
  </si>
  <si>
    <t xml:space="preserve">Note:  Value added is confidential for the subsectors: Creative, arts and entertainment activities and Libraries, archives, museums and other cultural activities. Employment is confidential for: Sports activities</t>
  </si>
  <si>
    <t xml:space="preserve">Note:  Ranked on employment</t>
  </si>
  <si>
    <t xml:space="preserve">Table 2a: Sectoral analysis of key indicators, Arts, entertainment and recreation (NACE Section R), EU, 2022</t>
  </si>
  <si>
    <t xml:space="preserve">Number of 
persons employed</t>
  </si>
  <si>
    <t xml:space="preserve">Net turnover</t>
  </si>
  <si>
    <t xml:space="preserve">Value 
added</t>
  </si>
  <si>
    <t xml:space="preserve">Employee benefits expense</t>
  </si>
  <si>
    <t xml:space="preserve">(thousands)</t>
  </si>
  <si>
    <t xml:space="preserve">(€ million)</t>
  </si>
  <si>
    <t xml:space="preserve">:</t>
  </si>
  <si>
    <t xml:space="preserve">(:) not available</t>
  </si>
  <si>
    <t xml:space="preserve">Table 2b: Sectoral analysis of key indicators, Arts, entertainment and recreation (NACE Section R), EU, 2022</t>
  </si>
  <si>
    <t xml:space="preserve">Apparent labour productivity</t>
  </si>
  <si>
    <t xml:space="preserve">Average employee benefits expense</t>
  </si>
  <si>
    <t xml:space="preserve">Wage-adjusted labour productivity</t>
  </si>
  <si>
    <t xml:space="preserve">Gross 
operative rate</t>
  </si>
  <si>
    <t xml:space="preserve">(thousand € per head)</t>
  </si>
  <si>
    <t xml:space="preserve">(%)</t>
  </si>
  <si>
    <t xml:space="preserve">Figure 2: Relative importance of Arts, entertainment and recreation (NACE Section R), EU, 2022</t>
  </si>
  <si>
    <t xml:space="preserve">(% share of value added and employment in the business economy total)</t>
  </si>
  <si>
    <t xml:space="preserve">EU</t>
  </si>
  <si>
    <t xml:space="preserve">Luxembourg</t>
  </si>
  <si>
    <t xml:space="preserve">Poland</t>
  </si>
  <si>
    <t xml:space="preserve">Belgium</t>
  </si>
  <si>
    <t xml:space="preserve">Ireland</t>
  </si>
  <si>
    <t xml:space="preserve">Bulgaria</t>
  </si>
  <si>
    <t xml:space="preserve">Austria</t>
  </si>
  <si>
    <t xml:space="preserve">Lithuania</t>
  </si>
  <si>
    <t xml:space="preserve">Sweden</t>
  </si>
  <si>
    <t xml:space="preserve">Romania</t>
  </si>
  <si>
    <t xml:space="preserve">Germany</t>
  </si>
  <si>
    <t xml:space="preserve">Estonia</t>
  </si>
  <si>
    <t xml:space="preserve">France</t>
  </si>
  <si>
    <t xml:space="preserve">Slovenia</t>
  </si>
  <si>
    <t xml:space="preserve">Denmark</t>
  </si>
  <si>
    <t xml:space="preserve">Italy</t>
  </si>
  <si>
    <t xml:space="preserve">Netherlands</t>
  </si>
  <si>
    <t xml:space="preserve">Finland</t>
  </si>
  <si>
    <t xml:space="preserve">Czechia</t>
  </si>
  <si>
    <t xml:space="preserve">Portugal</t>
  </si>
  <si>
    <t xml:space="preserve">Cyprus</t>
  </si>
  <si>
    <t xml:space="preserve">Latvia</t>
  </si>
  <si>
    <t xml:space="preserve">Greece</t>
  </si>
  <si>
    <t xml:space="preserve">Croatia</t>
  </si>
  <si>
    <t xml:space="preserve">Spain</t>
  </si>
  <si>
    <t xml:space="preserve">Hungary</t>
  </si>
  <si>
    <t xml:space="preserve">Slovakia</t>
  </si>
  <si>
    <t xml:space="preserve">Malta</t>
  </si>
  <si>
    <t xml:space="preserve">Switzerland</t>
  </si>
  <si>
    <t xml:space="preserve">Norway</t>
  </si>
  <si>
    <t xml:space="preserve">Figure 3: Concentration of value added and employment, Arts, entertainment and recreation (NACE Section R), EU, 2022</t>
  </si>
  <si>
    <t xml:space="preserve">(cumulative share of the five principal Member States as a % of the EU total)</t>
  </si>
  <si>
    <t xml:space="preserve">Manufacturing
(NACE Section C)</t>
  </si>
  <si>
    <t xml:space="preserve">(% share)</t>
  </si>
  <si>
    <t xml:space="preserve">Table 3: Largest and most specialised Member States in Arts, entertainment and recreation (NACE Section R), EU, 2022</t>
  </si>
  <si>
    <t xml:space="preserve">Highest
value added </t>
  </si>
  <si>
    <t xml:space="preserve">(% share of 
EU value added)</t>
  </si>
  <si>
    <t xml:space="preserve">Most 
specialised</t>
  </si>
  <si>
    <t xml:space="preserve">(% share of the business economy value added)</t>
  </si>
  <si>
    <t xml:space="preserve">Table 4: Key indicators, Arts, entertainment and recreation (NACE Section R), EU, 2022</t>
  </si>
  <si>
    <t xml:space="preserve">Number of 
enterprises</t>
  </si>
  <si>
    <t xml:space="preserve">Turnover</t>
  </si>
  <si>
    <t xml:space="preserve">Gross investment in tangible non-current assets </t>
  </si>
  <si>
    <t xml:space="preserve">(€  million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.0_i"/>
    <numFmt numFmtId="167" formatCode="0%"/>
    <numFmt numFmtId="168" formatCode="#,##0"/>
    <numFmt numFmtId="169" formatCode="0.00%"/>
    <numFmt numFmtId="170" formatCode="#\ ###\ ###"/>
    <numFmt numFmtId="171" formatCode="General"/>
    <numFmt numFmtId="172" formatCode="#,##0.0"/>
    <numFmt numFmtId="173" formatCode="@"/>
    <numFmt numFmtId="174" formatCode="#\ ###.0,"/>
    <numFmt numFmtId="175" formatCode="##\ ##0.0,"/>
    <numFmt numFmtId="176" formatCode="#\ ###\ ###.0"/>
    <numFmt numFmtId="177" formatCode="0.0,"/>
    <numFmt numFmtId="178" formatCode="#\ ##0.0_i"/>
    <numFmt numFmtId="179" formatCode="#\ ##0.0,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yriad Pro"/>
      <family val="2"/>
      <charset val="1"/>
    </font>
    <font>
      <sz val="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FF0000"/>
      <name val="Arial"/>
      <family val="2"/>
      <charset val="1"/>
    </font>
    <font>
      <u val="single"/>
      <sz val="9"/>
      <color rgb="FF0000FF"/>
      <name val="Myriad Pro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E04040"/>
      <name val="Arial"/>
      <family val="2"/>
      <charset val="1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4.4"/>
      <color rgb="FF000000"/>
      <name val="Arial"/>
      <family val="2"/>
    </font>
    <font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A6A6A6"/>
      </patternFill>
    </fill>
    <fill>
      <patternFill patternType="solid">
        <fgColor rgb="FFC4BD97"/>
        <bgColor rgb="FFC0C0C0"/>
      </patternFill>
    </fill>
    <fill>
      <patternFill patternType="solid">
        <fgColor rgb="FF4669AF"/>
        <bgColor rgb="FF3366FF"/>
      </patternFill>
    </fill>
    <fill>
      <patternFill patternType="solid">
        <fgColor rgb="FFD7E8F9"/>
        <bgColor rgb="FFDCE6F1"/>
      </patternFill>
    </fill>
    <fill>
      <patternFill patternType="solid">
        <fgColor rgb="FFDCE6F1"/>
        <bgColor rgb="FFD7E8F9"/>
      </patternFill>
    </fill>
    <fill>
      <patternFill patternType="solid">
        <fgColor rgb="FFCDD6F4"/>
        <bgColor rgb="FFCDD6F3"/>
      </patternFill>
    </fill>
    <fill>
      <patternFill patternType="solid">
        <fgColor rgb="FF9CADE8"/>
        <bgColor rgb="FF9BACE8"/>
      </patternFill>
    </fill>
    <fill>
      <patternFill patternType="solid">
        <fgColor rgb="FFFFFFFF"/>
        <bgColor rgb="FFFFFFCC"/>
      </patternFill>
    </fill>
    <fill>
      <patternFill patternType="solid">
        <fgColor rgb="FFCDD6F3"/>
        <bgColor rgb="FFCDD6F4"/>
      </patternFill>
    </fill>
    <fill>
      <patternFill patternType="solid">
        <fgColor rgb="FF9BACE8"/>
        <bgColor rgb="FF9CADE8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>
        <color rgb="FFB0B0B0"/>
      </left>
      <right style="thin"/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/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C0C0C0"/>
      </bottom>
      <diagonal/>
    </border>
    <border diagonalUp="false" diagonalDown="false">
      <left style="hair">
        <color rgb="FFA6A6A6"/>
      </left>
      <right style="thin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thin"/>
      <top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8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7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7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7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8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8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8" borderId="18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5" fontId="7" fillId="8" borderId="19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6" fontId="7" fillId="8" borderId="6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6" fontId="7" fillId="8" borderId="18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7" fillId="0" borderId="20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5" fontId="7" fillId="0" borderId="21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6" fontId="7" fillId="0" borderId="8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6" fontId="7" fillId="0" borderId="20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7" fillId="0" borderId="17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5" fontId="7" fillId="0" borderId="16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6" fontId="7" fillId="0" borderId="7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6" fontId="7" fillId="0" borderId="17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8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7" fillId="8" borderId="19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7" fillId="8" borderId="6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0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7" fillId="0" borderId="21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7" fillId="0" borderId="8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7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7" fillId="0" borderId="16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7" fillId="0" borderId="7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11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11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11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2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7" fillId="0" borderId="2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2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11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6" fontId="7" fillId="11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6" fontId="7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7" fillId="0" borderId="2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4" fontId="7" fillId="0" borderId="2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6" fontId="7" fillId="0" borderId="2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7" fillId="0" borderId="4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7" fillId="0" borderId="4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6" fontId="7" fillId="0" borderId="4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6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7" fillId="0" borderId="4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7" fillId="0" borderId="4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6" fontId="7" fillId="0" borderId="4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7" fillId="0" borderId="3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7" fillId="0" borderId="3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6" fontId="7" fillId="0" borderId="3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7" fillId="0" borderId="4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7" fillId="0" borderId="4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6" fontId="7" fillId="0" borderId="4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6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umberCellStyle" xfId="23"/>
    <cellStyle name="Percent 2" xfId="24"/>
    <cellStyle name="Vérification" xfId="25"/>
    <cellStyle name="*unknown*" xfId="20" builtinId="8"/>
  </cellStyles>
  <dxfs count="39"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6A85DD"/>
      <rgbColor rgb="FF9BACE8"/>
      <rgbColor rgb="FF993366"/>
      <rgbColor rgb="FFFFFFCC"/>
      <rgbColor rgb="FFD7E8F9"/>
      <rgbColor rgb="FF660066"/>
      <rgbColor rgb="FFA6A6A6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CDD6F3"/>
      <rgbColor rgb="FFFFFF99"/>
      <rgbColor rgb="FF9CADE8"/>
      <rgbColor rgb="FFC4BD97"/>
      <rgbColor rgb="FFB0B0B0"/>
      <rgbColor rgb="FFE3C866"/>
      <rgbColor rgb="FF3366FF"/>
      <rgbColor rgb="FF33CCCC"/>
      <rgbColor rgb="FF92D050"/>
      <rgbColor rgb="FFFFCC00"/>
      <rgbColor rgb="FFFF9900"/>
      <rgbColor rgb="FFE04040"/>
      <rgbColor rgb="FF4669AF"/>
      <rgbColor rgb="FF96969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ectoral analysis of Arts, entertainment and recreation 
(NACE Section R), EU, 2022
(% share of sectoral total)</a:t>
            </a:r>
          </a:p>
        </c:rich>
      </c:tx>
      <c:layout>
        <c:manualLayout>
          <c:xMode val="edge"/>
          <c:yMode val="edge"/>
          <c:x val="0.00532504199278082"/>
          <c:y val="0.0151444764470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2504199278082"/>
          <c:y val="0.236551147449596"/>
          <c:w val="0.993281155069511"/>
          <c:h val="0.4111307256341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'!$C$5</c:f>
              <c:strCache>
                <c:ptCount val="1"/>
                <c:pt idx="0">
                  <c:v>Value added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7:$B$11</c:f>
              <c:strCache>
                <c:ptCount val="5"/>
                <c:pt idx="0">
                  <c:v>Creative, arts and entertainment activities</c:v>
                </c:pt>
                <c:pt idx="1">
                  <c:v>Amusement and recreation activities</c:v>
                </c:pt>
                <c:pt idx="2">
                  <c:v>Gambling and betting activities</c:v>
                </c:pt>
                <c:pt idx="3">
                  <c:v>Libraries, archives, museums and other cultural activities</c:v>
                </c:pt>
                <c:pt idx="4">
                  <c:v>Sports activities</c:v>
                </c:pt>
              </c:strCache>
            </c:strRef>
          </c:cat>
          <c:val>
            <c:numRef>
              <c:f>'Figure 1'!$C$7:$C$11</c:f>
              <c:numCache>
                <c:formatCode>General</c:formatCode>
                <c:ptCount val="5"/>
                <c:pt idx="1">
                  <c:v>11.8868934655461</c:v>
                </c:pt>
                <c:pt idx="2">
                  <c:v>36.5750568170648</c:v>
                </c:pt>
                <c:pt idx="4">
                  <c:v>26.516916192372</c:v>
                </c:pt>
              </c:numCache>
            </c:numRef>
          </c:val>
        </c:ser>
        <c:ser>
          <c:idx val="1"/>
          <c:order val="1"/>
          <c:tx>
            <c:strRef>
              <c:f>'Figure 1'!$D$5</c:f>
              <c:strCache>
                <c:ptCount val="1"/>
                <c:pt idx="0">
                  <c:v>Employment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7:$B$11</c:f>
              <c:strCache>
                <c:ptCount val="5"/>
                <c:pt idx="0">
                  <c:v>Creative, arts and entertainment activities</c:v>
                </c:pt>
                <c:pt idx="1">
                  <c:v>Amusement and recreation activities</c:v>
                </c:pt>
                <c:pt idx="2">
                  <c:v>Gambling and betting activities</c:v>
                </c:pt>
                <c:pt idx="3">
                  <c:v>Libraries, archives, museums and other cultural activities</c:v>
                </c:pt>
                <c:pt idx="4">
                  <c:v>Sports activities</c:v>
                </c:pt>
              </c:strCache>
            </c:strRef>
          </c:cat>
          <c:val>
            <c:numRef>
              <c:f>'Figure 1'!$D$7:$D$11</c:f>
              <c:numCache>
                <c:formatCode>General</c:formatCode>
                <c:ptCount val="5"/>
                <c:pt idx="0">
                  <c:v>27.4503843450465</c:v>
                </c:pt>
                <c:pt idx="1">
                  <c:v>17.9077482349676</c:v>
                </c:pt>
                <c:pt idx="2">
                  <c:v>16.5865145701917</c:v>
                </c:pt>
                <c:pt idx="3">
                  <c:v>3.75615019228445</c:v>
                </c:pt>
                <c:pt idx="4">
                  <c:v>0</c:v>
                </c:pt>
              </c:numCache>
            </c:numRef>
          </c:val>
        </c:ser>
        <c:gapWidth val="75"/>
        <c:overlap val="-27"/>
        <c:axId val="70273063"/>
        <c:axId val="96526571"/>
      </c:barChart>
      <c:catAx>
        <c:axId val="70273063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526571"/>
        <c:crossesAt val="0"/>
        <c:auto val="1"/>
        <c:lblAlgn val="ctr"/>
        <c:lblOffset val="100"/>
        <c:noMultiLvlLbl val="0"/>
      </c:catAx>
      <c:valAx>
        <c:axId val="96526571"/>
        <c:scaling>
          <c:orientation val="minMax"/>
          <c:max val="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273063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73408923884514"/>
          <c:y val="0.678562149691978"/>
          <c:w val="0.266957690288714"/>
          <c:h val="0.059385798826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elative importance of Arts, entertainment and recreation (NACE Section R), EU, 2022
(% share of value added and employment in the business economy total)</a:t>
            </a:r>
          </a:p>
        </c:rich>
      </c:tx>
      <c:layout>
        <c:manualLayout>
          <c:xMode val="edge"/>
          <c:yMode val="edge"/>
          <c:x val="0.00533349681216283"/>
          <c:y val="0.007672522777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349681216283"/>
          <c:y val="0.115523780461223"/>
          <c:w val="0.993317802844532"/>
          <c:h val="0.707659444613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2'!$C$6</c:f>
              <c:strCache>
                <c:ptCount val="1"/>
                <c:pt idx="0">
                  <c:v>Value added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7:$B$42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Luxembourg</c:v>
                </c:pt>
                <c:pt idx="3">
                  <c:v>Poland</c:v>
                </c:pt>
                <c:pt idx="4">
                  <c:v>Belgium</c:v>
                </c:pt>
                <c:pt idx="5">
                  <c:v>Ireland</c:v>
                </c:pt>
                <c:pt idx="6">
                  <c:v>Bulgaria</c:v>
                </c:pt>
                <c:pt idx="7">
                  <c:v>Austria</c:v>
                </c:pt>
                <c:pt idx="8">
                  <c:v>Lithuania</c:v>
                </c:pt>
                <c:pt idx="9">
                  <c:v>Sweden</c:v>
                </c:pt>
                <c:pt idx="10">
                  <c:v>Romania</c:v>
                </c:pt>
                <c:pt idx="11">
                  <c:v>Germany</c:v>
                </c:pt>
                <c:pt idx="12">
                  <c:v>Estonia</c:v>
                </c:pt>
                <c:pt idx="13">
                  <c:v>France</c:v>
                </c:pt>
                <c:pt idx="14">
                  <c:v>Slovenia</c:v>
                </c:pt>
                <c:pt idx="15">
                  <c:v>Denmark</c:v>
                </c:pt>
                <c:pt idx="16">
                  <c:v>Italy</c:v>
                </c:pt>
                <c:pt idx="17">
                  <c:v>Netherlands</c:v>
                </c:pt>
                <c:pt idx="18">
                  <c:v>Finland</c:v>
                </c:pt>
                <c:pt idx="19">
                  <c:v>Czechia</c:v>
                </c:pt>
                <c:pt idx="20">
                  <c:v>Portugal</c:v>
                </c:pt>
                <c:pt idx="21">
                  <c:v>Cyprus</c:v>
                </c:pt>
                <c:pt idx="22">
                  <c:v>Latvia</c:v>
                </c:pt>
                <c:pt idx="23">
                  <c:v>Greece</c:v>
                </c:pt>
                <c:pt idx="24">
                  <c:v>Croatia</c:v>
                </c:pt>
                <c:pt idx="25">
                  <c:v>Spain</c:v>
                </c:pt>
                <c:pt idx="26">
                  <c:v>Hungary</c:v>
                </c:pt>
                <c:pt idx="27">
                  <c:v>Slovakia</c:v>
                </c:pt>
                <c:pt idx="28">
                  <c:v>Malt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Figure 2'!$C$7:$C$42</c:f>
              <c:numCache>
                <c:formatCode>General</c:formatCode>
                <c:ptCount val="35"/>
                <c:pt idx="0">
                  <c:v>1.08697048819737</c:v>
                </c:pt>
                <c:pt idx="2">
                  <c:v>0.236405091538781</c:v>
                </c:pt>
                <c:pt idx="3">
                  <c:v>0.604258015719703</c:v>
                </c:pt>
                <c:pt idx="4">
                  <c:v>0.698568287172065</c:v>
                </c:pt>
                <c:pt idx="5">
                  <c:v>0.710489367919848</c:v>
                </c:pt>
                <c:pt idx="6">
                  <c:v>0.785974480219485</c:v>
                </c:pt>
                <c:pt idx="7">
                  <c:v>0.834287682582754</c:v>
                </c:pt>
                <c:pt idx="8">
                  <c:v>0.835491401573218</c:v>
                </c:pt>
                <c:pt idx="9">
                  <c:v>0.855163568720568</c:v>
                </c:pt>
                <c:pt idx="10">
                  <c:v>0.864316456677956</c:v>
                </c:pt>
                <c:pt idx="11">
                  <c:v>0.929087848528265</c:v>
                </c:pt>
                <c:pt idx="12">
                  <c:v>0.929246254777428</c:v>
                </c:pt>
                <c:pt idx="13">
                  <c:v>0.948726318992106</c:v>
                </c:pt>
                <c:pt idx="14">
                  <c:v>0.989564512773343</c:v>
                </c:pt>
                <c:pt idx="15">
                  <c:v>1.03729732583056</c:v>
                </c:pt>
                <c:pt idx="16">
                  <c:v>1.04030711006072</c:v>
                </c:pt>
                <c:pt idx="17">
                  <c:v>1.05377925119588</c:v>
                </c:pt>
                <c:pt idx="18">
                  <c:v>1.27158426192053</c:v>
                </c:pt>
                <c:pt idx="19">
                  <c:v>1.30462834435126</c:v>
                </c:pt>
                <c:pt idx="20">
                  <c:v>1.36641030799671</c:v>
                </c:pt>
                <c:pt idx="21">
                  <c:v>1.40666760444507</c:v>
                </c:pt>
                <c:pt idx="22">
                  <c:v>1.47788209291018</c:v>
                </c:pt>
                <c:pt idx="23">
                  <c:v>1.50515192063152</c:v>
                </c:pt>
                <c:pt idx="24">
                  <c:v>1.53067078105046</c:v>
                </c:pt>
                <c:pt idx="25">
                  <c:v>2.26111335139245</c:v>
                </c:pt>
                <c:pt idx="26">
                  <c:v>2.31312573230327</c:v>
                </c:pt>
                <c:pt idx="27">
                  <c:v>3.95135857163491</c:v>
                </c:pt>
                <c:pt idx="28">
                  <c:v>12.0000248623056</c:v>
                </c:pt>
                <c:pt idx="30">
                  <c:v>1.7</c:v>
                </c:pt>
                <c:pt idx="31">
                  <c:v>0.5</c:v>
                </c:pt>
              </c:numCache>
            </c:numRef>
          </c:val>
        </c:ser>
        <c:ser>
          <c:idx val="1"/>
          <c:order val="1"/>
          <c:tx>
            <c:strRef>
              <c:f>'Figure 2'!$D$6</c:f>
              <c:strCache>
                <c:ptCount val="1"/>
                <c:pt idx="0">
                  <c:v>Employment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7:$B$42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Luxembourg</c:v>
                </c:pt>
                <c:pt idx="3">
                  <c:v>Poland</c:v>
                </c:pt>
                <c:pt idx="4">
                  <c:v>Belgium</c:v>
                </c:pt>
                <c:pt idx="5">
                  <c:v>Ireland</c:v>
                </c:pt>
                <c:pt idx="6">
                  <c:v>Bulgaria</c:v>
                </c:pt>
                <c:pt idx="7">
                  <c:v>Austria</c:v>
                </c:pt>
                <c:pt idx="8">
                  <c:v>Lithuania</c:v>
                </c:pt>
                <c:pt idx="9">
                  <c:v>Sweden</c:v>
                </c:pt>
                <c:pt idx="10">
                  <c:v>Romania</c:v>
                </c:pt>
                <c:pt idx="11">
                  <c:v>Germany</c:v>
                </c:pt>
                <c:pt idx="12">
                  <c:v>Estonia</c:v>
                </c:pt>
                <c:pt idx="13">
                  <c:v>France</c:v>
                </c:pt>
                <c:pt idx="14">
                  <c:v>Slovenia</c:v>
                </c:pt>
                <c:pt idx="15">
                  <c:v>Denmark</c:v>
                </c:pt>
                <c:pt idx="16">
                  <c:v>Italy</c:v>
                </c:pt>
                <c:pt idx="17">
                  <c:v>Netherlands</c:v>
                </c:pt>
                <c:pt idx="18">
                  <c:v>Finland</c:v>
                </c:pt>
                <c:pt idx="19">
                  <c:v>Czechia</c:v>
                </c:pt>
                <c:pt idx="20">
                  <c:v>Portugal</c:v>
                </c:pt>
                <c:pt idx="21">
                  <c:v>Cyprus</c:v>
                </c:pt>
                <c:pt idx="22">
                  <c:v>Latvia</c:v>
                </c:pt>
                <c:pt idx="23">
                  <c:v>Greece</c:v>
                </c:pt>
                <c:pt idx="24">
                  <c:v>Croatia</c:v>
                </c:pt>
                <c:pt idx="25">
                  <c:v>Spain</c:v>
                </c:pt>
                <c:pt idx="26">
                  <c:v>Hungary</c:v>
                </c:pt>
                <c:pt idx="27">
                  <c:v>Slovakia</c:v>
                </c:pt>
                <c:pt idx="28">
                  <c:v>Malt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Figure 2'!$D$7:$D$42</c:f>
              <c:numCache>
                <c:formatCode>General</c:formatCode>
                <c:ptCount val="35"/>
                <c:pt idx="0">
                  <c:v>1.39235211980276</c:v>
                </c:pt>
                <c:pt idx="2">
                  <c:v>0.460692562634125</c:v>
                </c:pt>
                <c:pt idx="3">
                  <c:v>0.551422809146342</c:v>
                </c:pt>
                <c:pt idx="4">
                  <c:v>1.40412826532625</c:v>
                </c:pt>
                <c:pt idx="5">
                  <c:v>1.87075972324847</c:v>
                </c:pt>
                <c:pt idx="6">
                  <c:v>1.18763035882414</c:v>
                </c:pt>
                <c:pt idx="7">
                  <c:v>1.61155392187443</c:v>
                </c:pt>
                <c:pt idx="8">
                  <c:v>1.40180945516259</c:v>
                </c:pt>
                <c:pt idx="9">
                  <c:v>2.53811058091837</c:v>
                </c:pt>
                <c:pt idx="10">
                  <c:v>1.36589657673487</c:v>
                </c:pt>
                <c:pt idx="11">
                  <c:v>1.17921642004811</c:v>
                </c:pt>
                <c:pt idx="12">
                  <c:v>1.54571537415367</c:v>
                </c:pt>
                <c:pt idx="13">
                  <c:v>1.1095886731921</c:v>
                </c:pt>
                <c:pt idx="14">
                  <c:v>1.58749883102592</c:v>
                </c:pt>
                <c:pt idx="15">
                  <c:v>2.22434163059163</c:v>
                </c:pt>
                <c:pt idx="16">
                  <c:v>1.07859264302415</c:v>
                </c:pt>
                <c:pt idx="17">
                  <c:v>2.02543513757288</c:v>
                </c:pt>
                <c:pt idx="18">
                  <c:v>1.5027231085244</c:v>
                </c:pt>
                <c:pt idx="19">
                  <c:v>0.875365385624549</c:v>
                </c:pt>
                <c:pt idx="20">
                  <c:v>1.68481554801033</c:v>
                </c:pt>
                <c:pt idx="21">
                  <c:v>1.83633483959503</c:v>
                </c:pt>
                <c:pt idx="22">
                  <c:v>1.72655606266911</c:v>
                </c:pt>
                <c:pt idx="23">
                  <c:v>1.92717016807832</c:v>
                </c:pt>
                <c:pt idx="24">
                  <c:v>1.27704729978769</c:v>
                </c:pt>
                <c:pt idx="25">
                  <c:v>2.32140639834276</c:v>
                </c:pt>
                <c:pt idx="26">
                  <c:v>1.45919552375848</c:v>
                </c:pt>
                <c:pt idx="27">
                  <c:v>1.06960610719281</c:v>
                </c:pt>
                <c:pt idx="28">
                  <c:v>5.39388830347735</c:v>
                </c:pt>
                <c:pt idx="30">
                  <c:v>1.8</c:v>
                </c:pt>
                <c:pt idx="31">
                  <c:v>1.8</c:v>
                </c:pt>
              </c:numCache>
            </c:numRef>
          </c:val>
        </c:ser>
        <c:gapWidth val="75"/>
        <c:overlap val="-27"/>
        <c:axId val="56669617"/>
        <c:axId val="5146461"/>
      </c:barChart>
      <c:catAx>
        <c:axId val="56669617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46461"/>
        <c:crosses val="autoZero"/>
        <c:auto val="1"/>
        <c:lblAlgn val="ctr"/>
        <c:lblOffset val="100"/>
        <c:noMultiLvlLbl val="0"/>
      </c:catAx>
      <c:valAx>
        <c:axId val="514646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.0_i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669617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619144356955381"/>
          <c:y val="0.838264166624614"/>
          <c:w val="0.229217720560257"/>
          <c:h val="0.0291727665710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4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440" spc="-1" strike="noStrike">
                <a:solidFill>
                  <a:srgbClr val="000000"/>
                </a:solidFill>
                <a:latin typeface="Arial"/>
                <a:ea typeface="Arial"/>
              </a:rPr>
              <a:t>Concentration of value added and employment, Arts, entertainment and recreation (NACE Section R), EU, 2022</a:t>
            </a:r>
          </a:p>
        </c:rich>
      </c:tx>
      <c:layout>
        <c:manualLayout>
          <c:xMode val="edge"/>
          <c:yMode val="edge"/>
          <c:x val="0.0053560070967094"/>
          <c:y val="0.00869231752524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2375389147391"/>
          <c:y val="0.163811836891218"/>
          <c:w val="0.93703344156931"/>
          <c:h val="0.59938642464527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A5CB042-2347-468E-BC6E-C436B9524646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E6340E4-2A4E-4815-8512-4CBEC79136BF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0AC2AB95-FA7D-4638-93A1-CEF8C6AC6C69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EDBBD89-D25B-4442-BBB5-F8DFAECCA523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Figure 3'!$C$4,'[4]Figure 3'!$E$4,'[4]Figure 3'!$F$4,'[4]Figure 3'!$H$4,'[4]Figure 3'!$J$4</c:f>
              <c:strCache>
                <c:ptCount val="5"/>
                <c:pt idx="0">
                  <c:v>Arts, entertainment and recreation (NACE Section R)</c:v>
                </c:pt>
                <c:pt idx="1">
                  <c:v>Business economy</c:v>
                </c:pt>
                <c:pt idx="2">
                  <c:v/>
                </c:pt>
                <c:pt idx="3">
                  <c:v>Arts, entertainment and recreation (NACE Section R)</c:v>
                </c:pt>
                <c:pt idx="4">
                  <c:v>Business economy</c:v>
                </c:pt>
              </c:strCache>
            </c:strRef>
          </c:cat>
          <c:val>
            <c:numRef>
              <c:f>'[4]Figure 3'!$C$7,'[4]Figure 3'!$E$7,'[4]Figure 3'!$F$7,'[4]Figure 3'!$H$7,'[4]Figure 3'!$J$7</c:f>
              <c:numCache>
                <c:formatCode>General</c:formatCode>
                <c:ptCount val="5"/>
                <c:pt idx="0">
                  <c:v>24.4293856807738</c:v>
                </c:pt>
                <c:pt idx="1">
                  <c:v>28.5807432761669</c:v>
                </c:pt>
                <c:pt idx="3">
                  <c:v>20.439142756092</c:v>
                </c:pt>
                <c:pt idx="4">
                  <c:v>24.1333848982826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('[4]Figure 3'!$B$7,'[4]Figure 3'!$D$7,'[4]Figure 3'!$F$7,'[4]Figure 3'!$G$7,'[4]Figure 3'!$I$7)</c15:f>
                <c15:dlblRangeCache>
                  <c:ptCount val="4"/>
                  <c:pt idx="0">
                    <c:v>Germany</c:v>
                  </c:pt>
                  <c:pt idx="1">
                    <c:v>Germany</c:v>
                  </c:pt>
                  <c:pt idx="3">
                    <c:v>Germany</c:v>
                  </c:pt>
                  <c:pt idx="4">
                    <c:v>Germany</c:v>
                  </c:pt>
                </c15:dlblRangeCache>
              </c15:datalabelsRange>
            </c:ext>
          </c:extLst>
        </c:ser>
        <c:ser>
          <c:idx val="1"/>
          <c:order val="1"/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D302EC7-57F9-4A9F-BD93-2D7DAA0BFF39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26A01D4-312A-4C6C-87F0-DDD18C1941DB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38FDE33-9DE1-41CA-B182-4F19B6DF4310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B45E40C-F284-47DC-BFF4-95613D645DA7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4]Figure 3'!$C$4,'[4]Figure 3'!$E$4,'[4]Figure 3'!$F$4,'[4]Figure 3'!$H$4,'[4]Figure 3'!$J$4</c:f>
              <c:strCache>
                <c:ptCount val="5"/>
                <c:pt idx="0">
                  <c:v>Arts, entertainment and recreation (NACE Section R)</c:v>
                </c:pt>
                <c:pt idx="1">
                  <c:v>Business economy</c:v>
                </c:pt>
                <c:pt idx="2">
                  <c:v/>
                </c:pt>
                <c:pt idx="3">
                  <c:v>Arts, entertainment and recreation (NACE Section R)</c:v>
                </c:pt>
                <c:pt idx="4">
                  <c:v>Business economy</c:v>
                </c:pt>
              </c:strCache>
            </c:strRef>
          </c:cat>
          <c:val>
            <c:numRef>
              <c:f>'[4]Figure 3'!$C$8,'[4]Figure 3'!$E$8,'[4]Figure 3'!$F$8,'[4]Figure 3'!$H$8,'[4]Figure 3'!$J$8</c:f>
              <c:numCache>
                <c:formatCode>General</c:formatCode>
                <c:ptCount val="5"/>
                <c:pt idx="0">
                  <c:v>16.0227185965419</c:v>
                </c:pt>
                <c:pt idx="1">
                  <c:v>14.4937887659089</c:v>
                </c:pt>
                <c:pt idx="3">
                  <c:v>16.170562348064</c:v>
                </c:pt>
                <c:pt idx="4">
                  <c:v>12.7654354531434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('[4]Figure 3'!$B$8,'[4]Figure 3'!$D$8,'[4]Figure 3'!$F$8,'[4]Figure 3'!$G$8,'[4]Figure 3'!$I$8)</c15:f>
                <c15:dlblRangeCache>
                  <c:ptCount val="4"/>
                  <c:pt idx="0">
                    <c:v>Spain</c:v>
                  </c:pt>
                  <c:pt idx="1">
                    <c:v>France</c:v>
                  </c:pt>
                  <c:pt idx="3">
                    <c:v>Spain</c:v>
                  </c:pt>
                  <c:pt idx="4">
                    <c:v>France</c:v>
                  </c:pt>
                </c15:dlblRangeCache>
              </c15:datalabelsRange>
            </c:ext>
          </c:extLst>
        </c:ser>
        <c:ser>
          <c:idx val="2"/>
          <c:order val="2"/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C9670A7-11C8-47E2-856B-656618CD5EC3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0EDA91E-1B12-4BF3-A819-EB75235A69FF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B048D5B-9939-4E74-9401-E69FA2EB47D1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A5037C8-6F9A-408B-81BC-081F19E4DBD0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4]Figure 3'!$C$4,'[4]Figure 3'!$E$4,'[4]Figure 3'!$F$4,'[4]Figure 3'!$H$4,'[4]Figure 3'!$J$4</c:f>
              <c:strCache>
                <c:ptCount val="5"/>
                <c:pt idx="0">
                  <c:v>Arts, entertainment and recreation (NACE Section R)</c:v>
                </c:pt>
                <c:pt idx="1">
                  <c:v>Business economy</c:v>
                </c:pt>
                <c:pt idx="2">
                  <c:v/>
                </c:pt>
                <c:pt idx="3">
                  <c:v>Arts, entertainment and recreation (NACE Section R)</c:v>
                </c:pt>
                <c:pt idx="4">
                  <c:v>Business economy</c:v>
                </c:pt>
              </c:strCache>
            </c:strRef>
          </c:cat>
          <c:val>
            <c:numRef>
              <c:f>'[4]Figure 3'!$C$9,'[4]Figure 3'!$E$9,'[4]Figure 3'!$F$9,'[4]Figure 3'!$H$9,'[4]Figure 3'!$J$9</c:f>
              <c:numCache>
                <c:formatCode>General</c:formatCode>
                <c:ptCount val="5"/>
                <c:pt idx="0">
                  <c:v>12.6504252078949</c:v>
                </c:pt>
                <c:pt idx="1">
                  <c:v>10.8509502836696</c:v>
                </c:pt>
                <c:pt idx="3">
                  <c:v>10.1729888479498</c:v>
                </c:pt>
                <c:pt idx="4">
                  <c:v>11.3467201068108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('[4]Figure 3'!$B$9,'[4]Figure 3'!$D$9,'[4]Figure 3'!$F$9,'[4]Figure 3'!$G$9,'[4]Figure 3'!$I$9)</c15:f>
                <c15:dlblRangeCache>
                  <c:ptCount val="4"/>
                  <c:pt idx="0">
                    <c:v>France</c:v>
                  </c:pt>
                  <c:pt idx="1">
                    <c:v>Italy</c:v>
                  </c:pt>
                  <c:pt idx="3">
                    <c:v>France</c:v>
                  </c:pt>
                  <c:pt idx="4">
                    <c:v>Italy</c:v>
                  </c:pt>
                </c15:dlblRangeCache>
              </c15:datalabelsRange>
            </c:ext>
          </c:extLst>
        </c:ser>
        <c:ser>
          <c:idx val="3"/>
          <c:order val="3"/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F5FF526-4D5D-453C-B9DB-E0B509D4C2CC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A33A836-38BA-4FDB-8990-72622A2D67C1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98DABA1-BA17-4E84-A6A8-86E06C0BB0A5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AA38C56-7D4C-4ACE-B3B8-119776B78FB8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4]Figure 3'!$C$4,'[4]Figure 3'!$E$4,'[4]Figure 3'!$F$4,'[4]Figure 3'!$H$4,'[4]Figure 3'!$J$4</c:f>
              <c:strCache>
                <c:ptCount val="5"/>
                <c:pt idx="0">
                  <c:v>Arts, entertainment and recreation (NACE Section R)</c:v>
                </c:pt>
                <c:pt idx="1">
                  <c:v>Business economy</c:v>
                </c:pt>
                <c:pt idx="2">
                  <c:v/>
                </c:pt>
                <c:pt idx="3">
                  <c:v>Arts, entertainment and recreation (NACE Section R)</c:v>
                </c:pt>
                <c:pt idx="4">
                  <c:v>Business economy</c:v>
                </c:pt>
              </c:strCache>
            </c:strRef>
          </c:cat>
          <c:val>
            <c:numRef>
              <c:f>'[4]Figure 3'!$C$10,'[4]Figure 3'!$E$10,'[4]Figure 3'!$F$10,'[4]Figure 3'!$H$10,'[4]Figure 3'!$J$10</c:f>
              <c:numCache>
                <c:formatCode>General</c:formatCode>
                <c:ptCount val="5"/>
                <c:pt idx="0">
                  <c:v>10.3851216326374</c:v>
                </c:pt>
                <c:pt idx="1">
                  <c:v>7.70249852551926</c:v>
                </c:pt>
                <c:pt idx="3">
                  <c:v>8.78979437428089</c:v>
                </c:pt>
                <c:pt idx="4">
                  <c:v>9.69891216798701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('[4]Figure 3'!$B$10,'[4]Figure 3'!$D$10,'[4]Figure 3'!$F$10,'[4]Figure 3'!$G$10,'[4]Figure 3'!$I$10)</c15:f>
                <c15:dlblRangeCache>
                  <c:ptCount val="4"/>
                  <c:pt idx="0">
                    <c:v>Italy</c:v>
                  </c:pt>
                  <c:pt idx="1">
                    <c:v>Spain</c:v>
                  </c:pt>
                  <c:pt idx="3">
                    <c:v>Italy</c:v>
                  </c:pt>
                  <c:pt idx="4">
                    <c:v>Spain</c:v>
                  </c:pt>
                </c15:dlblRangeCache>
              </c15:datalabelsRange>
            </c:ext>
          </c:extLst>
        </c:ser>
        <c:ser>
          <c:idx val="4"/>
          <c:order val="4"/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222A321-D7FA-43EB-9E7A-CF6116282ABE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5148105-84EA-4484-9257-8AAA4C244106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6796D28-7892-4868-97B3-62F7EF4D20D3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3EF97B0-9F9E-47DF-BBC8-84EB73D072E8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Figure 3'!$C$4,'[4]Figure 3'!$E$4,'[4]Figure 3'!$F$4,'[4]Figure 3'!$H$4,'[4]Figure 3'!$J$4</c:f>
              <c:strCache>
                <c:ptCount val="5"/>
                <c:pt idx="0">
                  <c:v>Arts, entertainment and recreation (NACE Section R)</c:v>
                </c:pt>
                <c:pt idx="1">
                  <c:v>Business economy</c:v>
                </c:pt>
                <c:pt idx="2">
                  <c:v/>
                </c:pt>
                <c:pt idx="3">
                  <c:v>Arts, entertainment and recreation (NACE Section R)</c:v>
                </c:pt>
                <c:pt idx="4">
                  <c:v>Business economy</c:v>
                </c:pt>
              </c:strCache>
            </c:strRef>
          </c:cat>
          <c:val>
            <c:numRef>
              <c:f>'[4]Figure 3'!$C$11,'[4]Figure 3'!$E$11,'[4]Figure 3'!$F$11,'[4]Figure 3'!$H$11,'[4]Figure 3'!$J$11</c:f>
              <c:numCache>
                <c:formatCode>General</c:formatCode>
                <c:ptCount val="5"/>
                <c:pt idx="0">
                  <c:v>6.61934463898819</c:v>
                </c:pt>
                <c:pt idx="1">
                  <c:v>6.82783634771929</c:v>
                </c:pt>
                <c:pt idx="3">
                  <c:v>7.76417286349371</c:v>
                </c:pt>
                <c:pt idx="4">
                  <c:v>7.17554502899307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('[4]Figure 3'!$B$11,'[4]Figure 3'!$D$11,'[4]Figure 3'!$F$11,'[4]Figure 3'!$G$11,'[4]Figure 3'!$I$11)</c15:f>
                <c15:dlblRangeCache>
                  <c:ptCount val="4"/>
                  <c:pt idx="0">
                    <c:v>Netherlands</c:v>
                  </c:pt>
                  <c:pt idx="1">
                    <c:v>Netherlands</c:v>
                  </c:pt>
                  <c:pt idx="3">
                    <c:v>Netherlands</c:v>
                  </c:pt>
                  <c:pt idx="4">
                    <c:v>Poland</c:v>
                  </c:pt>
                </c15:dlblRangeCache>
              </c15:datalabelsRange>
            </c:ext>
          </c:extLst>
        </c:ser>
        <c:gapWidth val="75"/>
        <c:overlap val="100"/>
        <c:axId val="31596061"/>
        <c:axId val="16716457"/>
      </c:barChart>
      <c:catAx>
        <c:axId val="315960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716457"/>
        <c:crosses val="autoZero"/>
        <c:auto val="1"/>
        <c:lblAlgn val="ctr"/>
        <c:lblOffset val="100"/>
        <c:noMultiLvlLbl val="0"/>
      </c:catAx>
      <c:valAx>
        <c:axId val="1671645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59606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880</xdr:colOff>
      <xdr:row>18</xdr:row>
      <xdr:rowOff>90360</xdr:rowOff>
    </xdr:from>
    <xdr:to>
      <xdr:col>7</xdr:col>
      <xdr:colOff>566280</xdr:colOff>
      <xdr:row>44</xdr:row>
      <xdr:rowOff>2160</xdr:rowOff>
    </xdr:to>
    <xdr:graphicFrame>
      <xdr:nvGraphicFramePr>
        <xdr:cNvPr id="0" name="Chart 2"/>
        <xdr:cNvGraphicFramePr/>
      </xdr:nvGraphicFramePr>
      <xdr:xfrm>
        <a:off x="1239120" y="2976480"/>
        <a:ext cx="10072800" cy="387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96432221499582</cdr:y>
    </cdr:from>
    <cdr:to>
      <cdr:x>0.793645688145527</cdr:x>
      <cdr:y>0.996655207655858</cdr:y>
    </cdr:to>
    <cdr:sp>
      <cdr:nvSpPr>
        <cdr:cNvPr id="1" name="FootonotesShape"/>
        <cdr:cNvSpPr/>
      </cdr:nvSpPr>
      <cdr:spPr>
        <a:xfrm>
          <a:off x="0" y="3085920"/>
          <a:ext cx="799452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 Value added is confidential for the subsectors: Creative, arts and entertainment activities and Libraries, archives, museums and other cultural activities. Employment is confidential for: Sports activitie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 Ranked on employment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sbs_ovw_ac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9538258104</cdr:x>
      <cdr:y>0.897890922605222</cdr:y>
    </cdr:from>
    <cdr:to>
      <cdr:x>0.991172581394518</cdr:x>
      <cdr:y>1.00631794109449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454600" y="34790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8120</xdr:colOff>
      <xdr:row>4</xdr:row>
      <xdr:rowOff>38160</xdr:rowOff>
    </xdr:from>
    <xdr:to>
      <xdr:col>26</xdr:col>
      <xdr:colOff>491400</xdr:colOff>
      <xdr:row>56</xdr:row>
      <xdr:rowOff>95040</xdr:rowOff>
    </xdr:to>
    <xdr:graphicFrame>
      <xdr:nvGraphicFramePr>
        <xdr:cNvPr id="3" name="Chart 4"/>
        <xdr:cNvGraphicFramePr/>
      </xdr:nvGraphicFramePr>
      <xdr:xfrm>
        <a:off x="6826320" y="676440"/>
        <a:ext cx="11744280" cy="82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2499673045904</cdr:y>
    </cdr:from>
    <cdr:to>
      <cdr:x>0.680695193722413</cdr:x>
      <cdr:y>0.997209991717163</cdr:y>
    </cdr:to>
    <cdr:sp>
      <cdr:nvSpPr>
        <cdr:cNvPr id="4" name="FootonotesShape"/>
        <cdr:cNvSpPr/>
      </cdr:nvSpPr>
      <cdr:spPr>
        <a:xfrm>
          <a:off x="0" y="778320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Ranked on value added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sbs_ovw_ac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0745463463</cdr:x>
      <cdr:y>0.950128601944287</cdr:y>
    </cdr:from>
    <cdr:to>
      <cdr:x>0.969562285434036</cdr:x>
      <cdr:y>1.00100265922664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9857520" y="78462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2520</xdr:rowOff>
    </xdr:from>
    <xdr:to>
      <xdr:col>10</xdr:col>
      <xdr:colOff>245880</xdr:colOff>
      <xdr:row>53</xdr:row>
      <xdr:rowOff>148320</xdr:rowOff>
    </xdr:to>
    <xdr:graphicFrame>
      <xdr:nvGraphicFramePr>
        <xdr:cNvPr id="6" name="Chart 1"/>
        <xdr:cNvGraphicFramePr/>
      </xdr:nvGraphicFramePr>
      <xdr:xfrm>
        <a:off x="646920" y="3222000"/>
        <a:ext cx="10753920" cy="563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0329729186891</cdr:x>
      <cdr:y>0.868656525629554</cdr:y>
    </cdr:from>
    <cdr:to>
      <cdr:x>0.411876945736953</cdr:x>
      <cdr:y>0.937300268439218</cdr:y>
    </cdr:to>
    <cdr:sp>
      <cdr:nvSpPr>
        <cdr:cNvPr id="7" name="Text Box 1"/>
        <cdr:cNvSpPr/>
      </cdr:nvSpPr>
      <cdr:spPr>
        <a:xfrm>
          <a:off x="591840" y="4892760"/>
          <a:ext cx="3837600" cy="386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1" lang="fr-BE" sz="1400" spc="-1" strike="noStrike">
              <a:solidFill>
                <a:srgbClr val="000000"/>
              </a:solidFill>
              <a:latin typeface="Arial"/>
            </a:rPr>
            <a:t>Value added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10283533625682</cdr:x>
      <cdr:y>0.860922919596063</cdr:y>
    </cdr:from>
    <cdr:to>
      <cdr:x>0.967629632109263</cdr:x>
      <cdr:y>0.929566662405727</cdr:y>
    </cdr:to>
    <cdr:sp>
      <cdr:nvSpPr>
        <cdr:cNvPr id="8" name="Text Box 2"/>
        <cdr:cNvSpPr/>
      </cdr:nvSpPr>
      <cdr:spPr>
        <a:xfrm>
          <a:off x="6563160" y="4849200"/>
          <a:ext cx="3843000" cy="386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1" lang="fr-BE" sz="1400" spc="-1" strike="noStrike">
              <a:solidFill>
                <a:srgbClr val="000000"/>
              </a:solidFill>
              <a:latin typeface="Arial"/>
            </a:rPr>
            <a:t>Employment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</cdr:x>
      <cdr:y>0.953790106097405</cdr:y>
    </cdr:from>
    <cdr:to>
      <cdr:x>0.743380309978911</cdr:x>
      <cdr:y>0.998466061613192</cdr:y>
    </cdr:to>
    <cdr:sp>
      <cdr:nvSpPr>
        <cdr:cNvPr id="9" name="FootonotesShape"/>
        <cdr:cNvSpPr/>
      </cdr:nvSpPr>
      <cdr:spPr>
        <a:xfrm>
          <a:off x="0" y="53722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sbs_ovw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9787098718</cdr:x>
      <cdr:y>0.927904895820018</cdr:y>
    </cdr:from>
    <cdr:to>
      <cdr:x>0.981555250560707</cdr:x>
      <cdr:y>1.00249264987856</cdr:y>
    </cdr:to>
    <cdr:pic>
      <cdr:nvPicPr>
        <cdr:cNvPr id="10" name="LogoShape" descr=""/>
        <cdr:cNvPicPr/>
      </cdr:nvPicPr>
      <cdr:blipFill>
        <a:blip r:embed=""/>
        <a:stretch/>
      </cdr:blipFill>
      <cdr:spPr>
        <a:xfrm>
          <a:off x="9026280" y="522648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000636025842734242</cdr:x>
      <cdr:y>0.0924837019046402</cdr:y>
    </cdr:from>
    <cdr:to>
      <cdr:x>0.551936531315904</cdr:x>
      <cdr:y>0.133772210149559</cdr:y>
    </cdr:to>
    <cdr:sp>
      <cdr:nvSpPr>
        <cdr:cNvPr id="11" name="TextBox 2"/>
        <cdr:cNvSpPr/>
      </cdr:nvSpPr>
      <cdr:spPr>
        <a:xfrm>
          <a:off x="6840" y="520920"/>
          <a:ext cx="5928840" cy="23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(cumulative share of the five principal Member States as a % of the EU total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ructural%20Business%20Statistics_SBS/06%20Dissemination/3%20Statistics%20Explained/2024/C_Manufacturing_21/SE_Sector%20C_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tructural%20Business%20Statistics_SBS/06%20Dissemination/3%20Statistics%20Explained/2025/R_Arts_06.05.2025/SE_Sector%20R_2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tructural%20Business%20Statistics_SBS/06%20Dissemination/3%20Statistics%20Explained/2024/P_Education/SE_Sector%20P_2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E_Sector%20R_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 stats"/>
      <sheetName val="Source data"/>
      <sheetName val="Table 1"/>
      <sheetName val="Figure 1"/>
      <sheetName val="Table 2a"/>
      <sheetName val="Table 2b"/>
      <sheetName val="Figure 2"/>
      <sheetName val="Figure 3"/>
      <sheetName val="Table 3"/>
      <sheetName val="Table 4a"/>
      <sheetName val="Table 4b"/>
      <sheetName val="Table 5"/>
      <sheetName val="Figure 4"/>
      <sheetName val="Figure 5"/>
      <sheetName val="Table 6a"/>
      <sheetName val="Table 6b"/>
      <sheetName val="Figure 7"/>
      <sheetName val="REGIONAL"/>
      <sheetName val="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neral stats"/>
      <sheetName val="Source data"/>
      <sheetName val="Table 1"/>
      <sheetName val="Figure 1"/>
      <sheetName val="Table 2a"/>
      <sheetName val="Table 2b"/>
      <sheetName val="Figure 2"/>
      <sheetName val="Figure 3"/>
      <sheetName val="Table 3"/>
      <sheetName val="Table 4a"/>
      <sheetName val="Table 4b"/>
      <sheetName val="Table 5"/>
      <sheetName val="Figure 4"/>
      <sheetName val="Figure 5"/>
      <sheetName val="Table 6a"/>
      <sheetName val="Table 6b"/>
      <sheetName val="codes"/>
      <sheetName val="Sheet1"/>
    </sheetNames>
    <sheetDataSet>
      <sheetData sheetId="0"/>
      <sheetData sheetId="1">
        <row r="5">
          <cell r="D5" t="str">
            <v>Arts, entertainment and recreation (NACE Section R)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41">
          <cell r="K41" t="str">
            <v>Source: Eurostat (online data code: </v>
          </cell>
        </row>
        <row r="50">
          <cell r="K50" t="str">
            <v>sbs_ovw_act</v>
          </cell>
        </row>
      </sheetData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eral stats"/>
      <sheetName val="Source data"/>
      <sheetName val="Table 1"/>
      <sheetName val="Figure 1"/>
      <sheetName val="Table 2a"/>
      <sheetName val="Table 2b"/>
      <sheetName val="Figure 2"/>
      <sheetName val="Figure 3"/>
      <sheetName val="Table 3"/>
      <sheetName val="Table 4a"/>
      <sheetName val="Table 4b"/>
      <sheetName val="Table 5"/>
      <sheetName val="Figure 4"/>
      <sheetName val="Figure 5"/>
      <sheetName val="Table 6a"/>
      <sheetName val="Table 6b"/>
      <sheetName val="Sheet1"/>
      <sheetName val="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41">
          <cell r="K41" t="str">
            <v>Source: Eurostat (online data code: </v>
          </cell>
        </row>
        <row r="50">
          <cell r="K50" t="str">
            <v>sbs_ovw_ac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eneral stats"/>
      <sheetName val="Source data"/>
      <sheetName val="Table 1"/>
      <sheetName val="Figure 1"/>
      <sheetName val="Table 2a"/>
      <sheetName val="Table 2b"/>
      <sheetName val="Figure 2"/>
      <sheetName val="Figure 3"/>
      <sheetName val="Table 3"/>
      <sheetName val="Table 4"/>
      <sheetName val="Table 4b"/>
      <sheetName val="Table 5"/>
      <sheetName val="Figure 4"/>
      <sheetName val="Figure 5"/>
      <sheetName val="Table 6a"/>
      <sheetName val="Table 6b"/>
      <sheetName val="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A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53125" defaultRowHeight="12" zeroHeight="false" outlineLevelRow="0" outlineLevelCol="0"/>
  <cols>
    <col collapsed="false" customWidth="true" hidden="false" outlineLevel="0" max="1" min="1" style="1" width="7.54"/>
    <col collapsed="false" customWidth="true" hidden="false" outlineLevel="0" max="2" min="2" style="1" width="57.18"/>
    <col collapsed="false" customWidth="true" hidden="false" outlineLevel="0" max="3" min="3" style="1" width="28.27"/>
    <col collapsed="false" customWidth="true" hidden="false" outlineLevel="0" max="4" min="4" style="1" width="22.18"/>
    <col collapsed="false" customWidth="true" hidden="false" outlineLevel="0" max="5" min="5" style="2" width="5.18"/>
    <col collapsed="false" customWidth="true" hidden="false" outlineLevel="0" max="6" min="6" style="1" width="5.18"/>
    <col collapsed="false" customWidth="true" hidden="false" outlineLevel="0" max="7" min="7" style="1" width="51.73"/>
    <col collapsed="false" customWidth="true" hidden="false" outlineLevel="0" max="8" min="8" style="1" width="24"/>
    <col collapsed="false" customWidth="true" hidden="false" outlineLevel="0" max="9" min="9" style="1" width="22"/>
    <col collapsed="false" customWidth="false" hidden="false" outlineLevel="0" max="10" min="10" style="1" width="8.45"/>
    <col collapsed="false" customWidth="true" hidden="false" outlineLevel="0" max="11" min="11" style="1" width="31"/>
    <col collapsed="false" customWidth="true" hidden="false" outlineLevel="0" max="12" min="12" style="1" width="10.82"/>
    <col collapsed="false" customWidth="true" hidden="false" outlineLevel="0" max="13" min="13" style="1" width="10.54"/>
    <col collapsed="false" customWidth="false" hidden="false" outlineLevel="0" max="16384" min="14" style="1" width="8.45"/>
  </cols>
  <sheetData>
    <row r="2" customFormat="false" ht="12.75" hidden="false" customHeight="false" outlineLevel="0" collapsed="false">
      <c r="A2" s="3"/>
      <c r="B2" s="4" t="s">
        <v>0</v>
      </c>
      <c r="C2" s="4"/>
      <c r="D2" s="3"/>
      <c r="G2" s="5" t="s">
        <v>1</v>
      </c>
      <c r="H2" s="6" t="n">
        <v>2022</v>
      </c>
      <c r="I2" s="6" t="n">
        <v>2021</v>
      </c>
      <c r="J2" s="7" t="s">
        <v>2</v>
      </c>
    </row>
    <row r="3" s="3" customFormat="true" ht="12.75" hidden="false" customHeight="false" outlineLevel="0" collapsed="false">
      <c r="A3" s="8"/>
      <c r="B3" s="9"/>
      <c r="C3" s="9"/>
      <c r="D3" s="8"/>
      <c r="E3" s="10"/>
      <c r="G3" s="11" t="s">
        <v>3</v>
      </c>
      <c r="H3" s="12" t="n">
        <v>954159</v>
      </c>
      <c r="I3" s="12" t="n">
        <v>891492</v>
      </c>
      <c r="J3" s="13" t="n">
        <v>0.070294517505485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s="3" customFormat="true" ht="12.75" hidden="false" customHeight="false" outlineLevel="0" collapsed="false">
      <c r="A4" s="8"/>
      <c r="B4" s="14"/>
      <c r="C4" s="15" t="s">
        <v>4</v>
      </c>
      <c r="D4" s="8"/>
      <c r="E4" s="10"/>
      <c r="G4" s="11" t="s">
        <v>5</v>
      </c>
      <c r="H4" s="12" t="n">
        <v>2233670</v>
      </c>
      <c r="I4" s="12" t="n">
        <v>2035292</v>
      </c>
      <c r="J4" s="13" t="n">
        <v>0.097469060950468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s="3" customFormat="true" ht="12.75" hidden="false" customHeight="false" outlineLevel="0" collapsed="false">
      <c r="A5" s="1"/>
      <c r="B5" s="16" t="s">
        <v>6</v>
      </c>
      <c r="C5" s="17"/>
      <c r="D5" s="1"/>
      <c r="E5" s="10"/>
      <c r="G5" s="11" t="s">
        <v>7</v>
      </c>
      <c r="H5" s="12" t="n">
        <v>280658.36</v>
      </c>
      <c r="I5" s="12" t="n">
        <v>207779.93</v>
      </c>
      <c r="J5" s="13" t="n">
        <v>0.350748168988218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s="3" customFormat="true" ht="12.75" hidden="false" customHeight="false" outlineLevel="0" collapsed="false">
      <c r="A6" s="1"/>
      <c r="B6" s="18" t="s">
        <v>8</v>
      </c>
      <c r="C6" s="19" t="n">
        <v>954159</v>
      </c>
      <c r="D6" s="1"/>
      <c r="E6" s="10"/>
      <c r="G6" s="11" t="s">
        <v>9</v>
      </c>
      <c r="H6" s="12" t="n">
        <v>176986.62</v>
      </c>
      <c r="I6" s="12" t="n">
        <v>132477.83</v>
      </c>
      <c r="J6" s="13" t="n">
        <v>0.335971611249973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s="3" customFormat="true" ht="12.75" hidden="false" customHeight="false" outlineLevel="0" collapsed="false">
      <c r="A7" s="1"/>
      <c r="B7" s="20" t="s">
        <v>10</v>
      </c>
      <c r="C7" s="19" t="n">
        <v>2233670</v>
      </c>
      <c r="D7" s="1"/>
      <c r="E7" s="10"/>
      <c r="G7" s="11" t="s">
        <v>11</v>
      </c>
      <c r="H7" s="12" t="n">
        <v>50900.6</v>
      </c>
      <c r="I7" s="12" t="n">
        <v>42134.5</v>
      </c>
      <c r="J7" s="13" t="n">
        <v>0.208050409996559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s="3" customFormat="true" ht="12.75" hidden="false" customHeight="false" outlineLevel="0" collapsed="false">
      <c r="A8" s="1"/>
      <c r="B8" s="20" t="s">
        <v>12</v>
      </c>
      <c r="C8" s="19" t="n">
        <v>280658.36</v>
      </c>
      <c r="D8" s="1"/>
      <c r="E8" s="10"/>
      <c r="G8" s="11" t="s">
        <v>13</v>
      </c>
      <c r="H8" s="12" t="n">
        <v>109364.15</v>
      </c>
      <c r="I8" s="12" t="n">
        <v>86291.24</v>
      </c>
      <c r="J8" s="13" t="n">
        <v>0.267384151624197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s="3" customFormat="true" ht="12.75" hidden="false" customHeight="false" outlineLevel="0" collapsed="false">
      <c r="A9" s="1"/>
      <c r="B9" s="20" t="s">
        <v>14</v>
      </c>
      <c r="C9" s="21" t="n">
        <v>176986.62</v>
      </c>
      <c r="D9" s="1"/>
      <c r="E9" s="10"/>
      <c r="G9" s="11" t="s">
        <v>15</v>
      </c>
      <c r="H9" s="12" t="n">
        <v>58466.6</v>
      </c>
      <c r="I9" s="12" t="n">
        <v>44158.81</v>
      </c>
      <c r="J9" s="13" t="n">
        <v>0.324007598936656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s="8" customFormat="true" ht="12.75" hidden="false" customHeight="false" outlineLevel="0" collapsed="false">
      <c r="A10" s="1"/>
      <c r="B10" s="20" t="s">
        <v>16</v>
      </c>
      <c r="C10" s="21" t="n">
        <v>50900.6</v>
      </c>
      <c r="D10" s="1"/>
      <c r="E10" s="22"/>
      <c r="F10" s="3"/>
      <c r="G10" s="11" t="s">
        <v>17</v>
      </c>
      <c r="H10" s="12" t="n">
        <v>48.96</v>
      </c>
      <c r="I10" s="12" t="n">
        <v>42.4</v>
      </c>
      <c r="J10" s="13" t="n">
        <v>0.154716981132075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s="8" customFormat="true" ht="12.75" hidden="false" customHeight="true" outlineLevel="0" collapsed="false">
      <c r="A11" s="1"/>
      <c r="B11" s="20" t="s">
        <v>18</v>
      </c>
      <c r="C11" s="21" t="n">
        <v>109364.15</v>
      </c>
      <c r="D11" s="1"/>
      <c r="E11" s="22"/>
      <c r="F11" s="3"/>
      <c r="G11" s="11" t="s">
        <v>19</v>
      </c>
      <c r="H11" s="12" t="n">
        <v>32.81</v>
      </c>
      <c r="I11" s="12" t="n">
        <v>29.45</v>
      </c>
      <c r="J11" s="13" t="n">
        <v>0.114091680814941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B12" s="23" t="s">
        <v>20</v>
      </c>
      <c r="C12" s="24" t="n">
        <v>58466.6</v>
      </c>
      <c r="F12" s="3"/>
      <c r="G12" s="11" t="s">
        <v>21</v>
      </c>
      <c r="H12" s="12" t="n">
        <v>149.21</v>
      </c>
      <c r="I12" s="12" t="n">
        <v>143.95</v>
      </c>
      <c r="J12" s="13" t="n">
        <v>0.0365404654393888</v>
      </c>
    </row>
    <row r="13" customFormat="false" ht="12.75" hidden="false" customHeight="true" outlineLevel="0" collapsed="false">
      <c r="B13" s="16" t="s">
        <v>22</v>
      </c>
      <c r="C13" s="25"/>
      <c r="F13" s="3"/>
      <c r="G13" s="11" t="s">
        <v>23</v>
      </c>
      <c r="H13" s="12" t="n">
        <v>20.83</v>
      </c>
      <c r="I13" s="12" t="n">
        <v>21.25</v>
      </c>
      <c r="J13" s="13" t="n">
        <v>-0.019764705882353</v>
      </c>
    </row>
    <row r="14" customFormat="false" ht="12.75" hidden="false" customHeight="true" outlineLevel="0" collapsed="false">
      <c r="B14" s="18" t="s">
        <v>24</v>
      </c>
      <c r="C14" s="26" t="n">
        <v>2.95846046288904</v>
      </c>
      <c r="F14" s="3"/>
      <c r="G14" s="27"/>
      <c r="H14" s="27"/>
      <c r="I14" s="27"/>
    </row>
    <row r="15" customFormat="false" ht="12.75" hidden="false" customHeight="true" outlineLevel="0" collapsed="false">
      <c r="B15" s="20" t="s">
        <v>25</v>
      </c>
      <c r="C15" s="26" t="n">
        <v>1.39235211980276</v>
      </c>
      <c r="F15" s="3"/>
      <c r="G15" s="5" t="s">
        <v>26</v>
      </c>
      <c r="H15" s="5" t="s">
        <v>27</v>
      </c>
      <c r="I15" s="5" t="s">
        <v>1</v>
      </c>
      <c r="J15" s="1" t="s">
        <v>28</v>
      </c>
    </row>
    <row r="16" customFormat="false" ht="12.75" hidden="false" customHeight="true" outlineLevel="0" collapsed="false">
      <c r="B16" s="23" t="s">
        <v>29</v>
      </c>
      <c r="C16" s="26" t="n">
        <v>1.08697048819737</v>
      </c>
      <c r="F16" s="3"/>
      <c r="G16" s="11" t="s">
        <v>3</v>
      </c>
      <c r="H16" s="12" t="n">
        <v>32251876</v>
      </c>
      <c r="I16" s="12" t="n">
        <v>954159</v>
      </c>
      <c r="J16" s="1" t="n">
        <f aca="false">I16/H16*100</f>
        <v>2.95846046288904</v>
      </c>
    </row>
    <row r="17" customFormat="false" ht="12.75" hidden="false" customHeight="true" outlineLevel="0" collapsed="false">
      <c r="B17" s="16" t="s">
        <v>30</v>
      </c>
      <c r="C17" s="28"/>
      <c r="F17" s="3"/>
      <c r="G17" s="11" t="s">
        <v>5</v>
      </c>
      <c r="H17" s="12" t="n">
        <v>160424218</v>
      </c>
      <c r="I17" s="12" t="n">
        <v>2233670</v>
      </c>
      <c r="J17" s="1" t="n">
        <f aca="false">I17/H17*100</f>
        <v>1.39235211980276</v>
      </c>
    </row>
    <row r="18" customFormat="false" ht="12.75" hidden="false" customHeight="true" outlineLevel="0" collapsed="false">
      <c r="B18" s="18" t="s">
        <v>31</v>
      </c>
      <c r="C18" s="26" t="n">
        <v>48.96</v>
      </c>
      <c r="F18" s="3"/>
      <c r="G18" s="11" t="s">
        <v>13</v>
      </c>
      <c r="H18" s="12" t="n">
        <v>10061372.52</v>
      </c>
      <c r="I18" s="12" t="n">
        <v>109364.15</v>
      </c>
      <c r="J18" s="1" t="n">
        <f aca="false">I18/H18*100</f>
        <v>1.08697048819737</v>
      </c>
    </row>
    <row r="19" customFormat="false" ht="12.75" hidden="false" customHeight="true" outlineLevel="0" collapsed="false">
      <c r="B19" s="20" t="s">
        <v>32</v>
      </c>
      <c r="C19" s="29" t="n">
        <v>32.81</v>
      </c>
      <c r="F19" s="3"/>
    </row>
    <row r="20" customFormat="false" ht="12.75" hidden="false" customHeight="true" outlineLevel="0" collapsed="false">
      <c r="B20" s="20" t="s">
        <v>33</v>
      </c>
      <c r="C20" s="29" t="n">
        <v>149.21</v>
      </c>
      <c r="F20" s="3"/>
    </row>
    <row r="21" customFormat="false" ht="12.75" hidden="false" customHeight="true" outlineLevel="0" collapsed="false">
      <c r="B21" s="30" t="s">
        <v>34</v>
      </c>
      <c r="C21" s="31" t="n">
        <v>20.83</v>
      </c>
      <c r="F21" s="3"/>
    </row>
    <row r="22" customFormat="false" ht="12.75" hidden="false" customHeight="true" outlineLevel="0" collapsed="false">
      <c r="B22" s="27"/>
      <c r="C22" s="27"/>
      <c r="F22" s="3"/>
    </row>
    <row r="23" customFormat="false" ht="15" hidden="false" customHeight="true" outlineLevel="0" collapsed="false">
      <c r="B23" s="32" t="s">
        <v>35</v>
      </c>
      <c r="C23" s="27"/>
    </row>
    <row r="24" customFormat="false" ht="12" hidden="false" customHeight="false" outlineLevel="0" collapsed="false">
      <c r="D24" s="33"/>
    </row>
    <row r="25" customFormat="false" ht="12.75" hidden="false" customHeight="false" outlineLevel="0" collapsed="false">
      <c r="B25" s="34"/>
    </row>
    <row r="35" customFormat="false" ht="12" hidden="false" customHeight="false" outlineLevel="0" collapsed="false">
      <c r="B35" s="35"/>
    </row>
    <row r="43" customFormat="false" ht="12" hidden="false" customHeight="false" outlineLevel="0" collapsed="false">
      <c r="B43" s="36"/>
    </row>
    <row r="49" customFormat="false" ht="12" hidden="false" customHeight="false" outlineLevel="0" collapsed="false">
      <c r="F49" s="37"/>
    </row>
  </sheetData>
  <conditionalFormatting sqref="C6:C21">
    <cfRule type="expression" priority="2" aboveAverage="0" equalAverage="0" bottom="0" percent="0" rank="0" text="" dxfId="0">
      <formula>FIND(2008,getformula(C6),1)</formula>
    </cfRule>
    <cfRule type="expression" priority="3" aboveAverage="0" equalAverage="0" bottom="0" percent="0" rank="0" text="" dxfId="1">
      <formula>FIND(2009,getformula(C6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false" hidden="false" outlineLevel="0" max="1" min="1" style="38" width="8.73"/>
    <col collapsed="false" customWidth="true" hidden="false" outlineLevel="0" max="2" min="2" style="39" width="82.45"/>
    <col collapsed="false" customWidth="true" hidden="false" outlineLevel="0" max="3" min="3" style="38" width="15.54"/>
    <col collapsed="false" customWidth="true" hidden="false" outlineLevel="0" max="4" min="4" style="38" width="19.54"/>
    <col collapsed="false" customWidth="false" hidden="false" outlineLevel="0" max="16384" min="5" style="38" width="8.73"/>
  </cols>
  <sheetData>
    <row r="2" customFormat="false" ht="12.75" hidden="false" customHeight="false" outlineLevel="0" collapsed="false">
      <c r="B2" s="4" t="s">
        <v>36</v>
      </c>
      <c r="C2" s="4"/>
      <c r="D2" s="4"/>
    </row>
    <row r="3" customFormat="false" ht="12" hidden="false" customHeight="false" outlineLevel="0" collapsed="false">
      <c r="B3" s="9" t="s">
        <v>37</v>
      </c>
      <c r="C3" s="9"/>
      <c r="D3" s="9"/>
    </row>
    <row r="4" customFormat="false" ht="12.75" hidden="false" customHeight="false" outlineLevel="0" collapsed="false">
      <c r="B4" s="40"/>
      <c r="C4" s="27"/>
      <c r="D4" s="27"/>
    </row>
    <row r="5" customFormat="false" ht="12.75" hidden="false" customHeight="false" outlineLevel="0" collapsed="false">
      <c r="B5" s="41"/>
      <c r="C5" s="41" t="s">
        <v>29</v>
      </c>
      <c r="D5" s="41" t="s">
        <v>38</v>
      </c>
    </row>
    <row r="6" customFormat="false" ht="12.75" hidden="false" customHeight="false" outlineLevel="0" collapsed="false">
      <c r="B6" s="42" t="s">
        <v>39</v>
      </c>
      <c r="C6" s="43" t="n">
        <v>100</v>
      </c>
      <c r="D6" s="43" t="n">
        <v>100</v>
      </c>
    </row>
    <row r="7" customFormat="false" ht="12" hidden="false" customHeight="false" outlineLevel="0" collapsed="false">
      <c r="B7" s="44" t="s">
        <v>40</v>
      </c>
      <c r="C7" s="44" t="s">
        <v>41</v>
      </c>
      <c r="D7" s="44" t="n">
        <v>27.4503843450465</v>
      </c>
    </row>
    <row r="8" customFormat="false" ht="12" hidden="false" customHeight="false" outlineLevel="0" collapsed="false">
      <c r="B8" s="44" t="s">
        <v>42</v>
      </c>
      <c r="C8" s="44" t="n">
        <v>11.8868934655461</v>
      </c>
      <c r="D8" s="44" t="n">
        <v>17.9077482349676</v>
      </c>
    </row>
    <row r="9" customFormat="false" ht="12" hidden="false" customHeight="false" outlineLevel="0" collapsed="false">
      <c r="B9" s="44" t="s">
        <v>43</v>
      </c>
      <c r="C9" s="44" t="n">
        <v>36.5750568170648</v>
      </c>
      <c r="D9" s="44" t="n">
        <v>16.5865145701917</v>
      </c>
    </row>
    <row r="10" customFormat="false" ht="12" hidden="false" customHeight="false" outlineLevel="0" collapsed="false">
      <c r="B10" s="44" t="s">
        <v>44</v>
      </c>
      <c r="C10" s="44" t="s">
        <v>41</v>
      </c>
      <c r="D10" s="44" t="n">
        <v>3.75615019228445</v>
      </c>
    </row>
    <row r="11" customFormat="false" ht="12" hidden="false" customHeight="false" outlineLevel="0" collapsed="false">
      <c r="B11" s="44" t="s">
        <v>45</v>
      </c>
      <c r="C11" s="44" t="n">
        <v>26.516916192372</v>
      </c>
      <c r="D11" s="44" t="n">
        <v>0</v>
      </c>
    </row>
    <row r="12" customFormat="false" ht="12" hidden="false" customHeight="false" outlineLevel="0" collapsed="false">
      <c r="B12" s="44"/>
      <c r="C12" s="45"/>
      <c r="D12" s="45"/>
    </row>
    <row r="13" customFormat="false" ht="15.75" hidden="false" customHeight="true" outlineLevel="0" collapsed="false">
      <c r="B13" s="46" t="s">
        <v>46</v>
      </c>
      <c r="C13" s="44"/>
      <c r="D13" s="44"/>
    </row>
    <row r="14" customFormat="false" ht="15.75" hidden="false" customHeight="true" outlineLevel="0" collapsed="false">
      <c r="B14" s="46" t="s">
        <v>47</v>
      </c>
      <c r="C14" s="44"/>
      <c r="D14" s="44"/>
    </row>
    <row r="15" customFormat="false" ht="12.75" hidden="false" customHeight="false" outlineLevel="0" collapsed="false">
      <c r="B15" s="47" t="str">
        <f aca="false">[2]codes!$K$41&amp;[2]codes!K50&amp;")"</f>
        <v>Source: Eurostat (online data code: sbs_ovw_act)</v>
      </c>
      <c r="C15" s="44"/>
      <c r="D15" s="44"/>
    </row>
  </sheetData>
  <conditionalFormatting sqref="B6:D6">
    <cfRule type="expression" priority="2" aboveAverage="0" equalAverage="0" bottom="0" percent="0" rank="0" text="" dxfId="2">
      <formula>FIND(2008,getformula(B6),1)</formula>
    </cfRule>
    <cfRule type="expression" priority="3" aboveAverage="0" equalAverage="0" bottom="0" percent="0" rank="0" text="" dxfId="3">
      <formula>FIND(2009,getformula(B6),1)</formula>
    </cfRule>
  </conditionalFormatting>
  <conditionalFormatting sqref="C12:D12">
    <cfRule type="expression" priority="4" aboveAverage="0" equalAverage="0" bottom="0" percent="0" rank="0" text="" dxfId="4">
      <formula>FIND(2008,getformula(C12),1)</formula>
    </cfRule>
    <cfRule type="expression" priority="5" aboveAverage="0" equalAverage="0" bottom="0" percent="0" rank="0" text="" dxfId="5">
      <formula>FIND(2009,getformula(C12),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false" hidden="false" outlineLevel="0" max="1" min="1" style="38" width="8.73"/>
    <col collapsed="false" customWidth="true" hidden="false" outlineLevel="0" max="2" min="2" style="39" width="65.45"/>
    <col collapsed="false" customWidth="true" hidden="false" outlineLevel="0" max="3" min="3" style="38" width="17.45"/>
    <col collapsed="false" customWidth="true" hidden="false" outlineLevel="0" max="4" min="4" style="38" width="16"/>
    <col collapsed="false" customWidth="true" hidden="false" outlineLevel="0" max="5" min="5" style="38" width="19.82"/>
    <col collapsed="false" customWidth="true" hidden="false" outlineLevel="0" max="6" min="6" style="38" width="21.18"/>
    <col collapsed="false" customWidth="true" hidden="false" outlineLevel="0" max="7" min="7" style="38" width="21"/>
    <col collapsed="false" customWidth="false" hidden="false" outlineLevel="0" max="16384" min="8" style="38" width="8.73"/>
  </cols>
  <sheetData>
    <row r="2" customFormat="false" ht="12.75" hidden="false" customHeight="false" outlineLevel="0" collapsed="false">
      <c r="B2" s="4" t="s">
        <v>48</v>
      </c>
      <c r="C2" s="4"/>
      <c r="D2" s="4"/>
      <c r="E2" s="4"/>
      <c r="F2" s="4"/>
      <c r="G2" s="4"/>
    </row>
    <row r="3" customFormat="false" ht="12" hidden="false" customHeight="false" outlineLevel="0" collapsed="false">
      <c r="B3" s="9"/>
      <c r="C3" s="9"/>
      <c r="D3" s="9"/>
      <c r="E3" s="9"/>
      <c r="F3" s="9"/>
      <c r="G3" s="9"/>
    </row>
    <row r="4" customFormat="false" ht="39" hidden="false" customHeight="false" outlineLevel="0" collapsed="false">
      <c r="B4" s="48"/>
      <c r="C4" s="49" t="s">
        <v>24</v>
      </c>
      <c r="D4" s="50" t="s">
        <v>49</v>
      </c>
      <c r="E4" s="51" t="s">
        <v>50</v>
      </c>
      <c r="F4" s="49" t="s">
        <v>51</v>
      </c>
      <c r="G4" s="49" t="s">
        <v>52</v>
      </c>
    </row>
    <row r="5" customFormat="false" ht="12.75" hidden="false" customHeight="false" outlineLevel="0" collapsed="false">
      <c r="B5" s="48"/>
      <c r="C5" s="52" t="s">
        <v>53</v>
      </c>
      <c r="D5" s="52"/>
      <c r="E5" s="53" t="s">
        <v>54</v>
      </c>
      <c r="F5" s="53"/>
      <c r="G5" s="53"/>
    </row>
    <row r="6" customFormat="false" ht="12.75" hidden="false" customHeight="false" outlineLevel="0" collapsed="false">
      <c r="B6" s="54" t="s">
        <v>39</v>
      </c>
      <c r="C6" s="55" t="n">
        <v>954159</v>
      </c>
      <c r="D6" s="56" t="n">
        <v>2233670</v>
      </c>
      <c r="E6" s="57" t="n">
        <v>280658.36</v>
      </c>
      <c r="F6" s="58" t="n">
        <v>109364.15</v>
      </c>
      <c r="G6" s="58" t="n">
        <v>50900.6</v>
      </c>
    </row>
    <row r="7" customFormat="false" ht="12" hidden="false" customHeight="false" outlineLevel="0" collapsed="false">
      <c r="B7" s="59" t="s">
        <v>40</v>
      </c>
      <c r="C7" s="60" t="n">
        <v>554649</v>
      </c>
      <c r="D7" s="61" t="n">
        <v>613151</v>
      </c>
      <c r="E7" s="62" t="n">
        <v>50000</v>
      </c>
      <c r="F7" s="63" t="s">
        <v>55</v>
      </c>
      <c r="G7" s="63" t="n">
        <v>8000</v>
      </c>
    </row>
    <row r="8" customFormat="false" ht="12" hidden="false" customHeight="false" outlineLevel="0" collapsed="false">
      <c r="B8" s="59" t="s">
        <v>44</v>
      </c>
      <c r="C8" s="60" t="n">
        <v>13749</v>
      </c>
      <c r="D8" s="61" t="n">
        <v>83900</v>
      </c>
      <c r="E8" s="62" t="s">
        <v>55</v>
      </c>
      <c r="F8" s="63" t="s">
        <v>55</v>
      </c>
      <c r="G8" s="63" t="n">
        <v>2225.86</v>
      </c>
    </row>
    <row r="9" customFormat="false" ht="12" hidden="false" customHeight="false" outlineLevel="0" collapsed="false">
      <c r="B9" s="59" t="s">
        <v>43</v>
      </c>
      <c r="C9" s="60" t="n">
        <v>37251</v>
      </c>
      <c r="D9" s="61" t="n">
        <v>370488</v>
      </c>
      <c r="E9" s="62" t="n">
        <v>130000</v>
      </c>
      <c r="F9" s="63" t="n">
        <v>40000</v>
      </c>
      <c r="G9" s="63" t="s">
        <v>55</v>
      </c>
    </row>
    <row r="10" customFormat="false" ht="12" hidden="false" customHeight="false" outlineLevel="0" collapsed="false">
      <c r="B10" s="59" t="s">
        <v>45</v>
      </c>
      <c r="C10" s="60" t="n">
        <v>190000</v>
      </c>
      <c r="D10" s="61" t="s">
        <v>55</v>
      </c>
      <c r="E10" s="62" t="n">
        <v>60000</v>
      </c>
      <c r="F10" s="63" t="n">
        <v>29000</v>
      </c>
      <c r="G10" s="63" t="n">
        <v>23000</v>
      </c>
    </row>
    <row r="11" customFormat="false" ht="12" hidden="false" customHeight="false" outlineLevel="0" collapsed="false">
      <c r="B11" s="64" t="s">
        <v>42</v>
      </c>
      <c r="C11" s="65" t="n">
        <v>160000</v>
      </c>
      <c r="D11" s="66" t="n">
        <v>400000</v>
      </c>
      <c r="E11" s="67" t="n">
        <v>30900</v>
      </c>
      <c r="F11" s="68" t="n">
        <v>13000</v>
      </c>
      <c r="G11" s="68" t="n">
        <v>6900</v>
      </c>
    </row>
    <row r="12" customFormat="false" ht="12" hidden="false" customHeight="false" outlineLevel="0" collapsed="false">
      <c r="B12" s="69"/>
      <c r="C12" s="27"/>
      <c r="D12" s="27"/>
      <c r="E12" s="27"/>
      <c r="F12" s="27"/>
      <c r="G12" s="27"/>
    </row>
    <row r="13" customFormat="false" ht="12" hidden="false" customHeight="false" outlineLevel="0" collapsed="false">
      <c r="B13" s="9" t="s">
        <v>56</v>
      </c>
      <c r="C13" s="27"/>
      <c r="D13" s="27"/>
      <c r="E13" s="27"/>
      <c r="F13" s="27"/>
      <c r="G13" s="27"/>
    </row>
    <row r="14" customFormat="false" ht="12.75" hidden="false" customHeight="false" outlineLevel="0" collapsed="false">
      <c r="B14" s="32" t="str">
        <f aca="false">[3]codes!$K$41&amp;[3]codes!K50&amp;")"</f>
        <v>Source: Eurostat (online data code: sbs_ovw_act)</v>
      </c>
      <c r="C14" s="27"/>
      <c r="D14" s="27"/>
      <c r="E14" s="27"/>
      <c r="F14" s="27"/>
      <c r="G14" s="27"/>
    </row>
    <row r="15" customFormat="false" ht="12" hidden="false" customHeight="false" outlineLevel="0" collapsed="false">
      <c r="B15" s="69"/>
      <c r="C15" s="27"/>
      <c r="D15" s="27"/>
      <c r="E15" s="27"/>
      <c r="F15" s="27"/>
      <c r="G15" s="27"/>
    </row>
    <row r="16" customFormat="false" ht="12" hidden="false" customHeight="false" outlineLevel="0" collapsed="false">
      <c r="B16" s="69"/>
      <c r="C16" s="27"/>
      <c r="D16" s="27"/>
      <c r="E16" s="27"/>
      <c r="F16" s="27"/>
      <c r="G16" s="27"/>
    </row>
    <row r="17" customFormat="false" ht="12" hidden="false" customHeight="false" outlineLevel="0" collapsed="false">
      <c r="B17" s="69"/>
      <c r="C17" s="27"/>
      <c r="D17" s="27"/>
      <c r="E17" s="27"/>
      <c r="F17" s="27"/>
      <c r="G17" s="27"/>
    </row>
    <row r="18" customFormat="false" ht="12" hidden="false" customHeight="false" outlineLevel="0" collapsed="false">
      <c r="B18" s="69"/>
      <c r="C18" s="27"/>
      <c r="D18" s="27"/>
      <c r="E18" s="27"/>
      <c r="F18" s="27"/>
      <c r="G18" s="27"/>
    </row>
    <row r="19" customFormat="false" ht="12" hidden="false" customHeight="false" outlineLevel="0" collapsed="false">
      <c r="B19" s="69"/>
      <c r="C19" s="27"/>
      <c r="D19" s="27"/>
      <c r="E19" s="27"/>
      <c r="F19" s="27"/>
      <c r="G19" s="27"/>
    </row>
    <row r="20" customFormat="false" ht="12" hidden="false" customHeight="false" outlineLevel="0" collapsed="false">
      <c r="B20" s="69"/>
      <c r="C20" s="27"/>
      <c r="D20" s="27"/>
      <c r="E20" s="27"/>
      <c r="F20" s="27"/>
      <c r="G20" s="27"/>
    </row>
    <row r="21" customFormat="false" ht="12" hidden="false" customHeight="false" outlineLevel="0" collapsed="false">
      <c r="B21" s="69"/>
      <c r="C21" s="27"/>
      <c r="D21" s="27"/>
      <c r="E21" s="27"/>
      <c r="F21" s="27"/>
      <c r="G21" s="27"/>
    </row>
    <row r="22" customFormat="false" ht="12" hidden="false" customHeight="false" outlineLevel="0" collapsed="false">
      <c r="B22" s="69"/>
      <c r="C22" s="27"/>
      <c r="D22" s="27"/>
      <c r="E22" s="27"/>
      <c r="F22" s="27"/>
      <c r="G22" s="27"/>
    </row>
    <row r="23" customFormat="false" ht="12" hidden="false" customHeight="false" outlineLevel="0" collapsed="false">
      <c r="B23" s="69"/>
      <c r="C23" s="27"/>
      <c r="D23" s="27"/>
      <c r="E23" s="27"/>
      <c r="F23" s="27"/>
      <c r="G23" s="27"/>
    </row>
    <row r="24" customFormat="false" ht="12" hidden="false" customHeight="false" outlineLevel="0" collapsed="false">
      <c r="B24" s="69"/>
      <c r="C24" s="27"/>
      <c r="D24" s="27"/>
      <c r="E24" s="27"/>
      <c r="F24" s="27"/>
      <c r="G24" s="27"/>
    </row>
    <row r="25" customFormat="false" ht="12" hidden="false" customHeight="false" outlineLevel="0" collapsed="false">
      <c r="B25" s="69"/>
      <c r="C25" s="27"/>
      <c r="D25" s="27"/>
      <c r="E25" s="27"/>
      <c r="F25" s="27"/>
      <c r="G25" s="27"/>
    </row>
    <row r="26" customFormat="false" ht="12" hidden="false" customHeight="false" outlineLevel="0" collapsed="false">
      <c r="B26" s="69"/>
      <c r="C26" s="27"/>
      <c r="D26" s="27"/>
      <c r="E26" s="27"/>
      <c r="F26" s="27"/>
      <c r="G26" s="27"/>
    </row>
    <row r="27" customFormat="false" ht="12" hidden="false" customHeight="false" outlineLevel="0" collapsed="false">
      <c r="B27" s="69"/>
      <c r="C27" s="27"/>
      <c r="D27" s="27"/>
      <c r="E27" s="27"/>
      <c r="F27" s="27"/>
      <c r="G27" s="27"/>
    </row>
    <row r="28" customFormat="false" ht="12" hidden="false" customHeight="false" outlineLevel="0" collapsed="false">
      <c r="B28" s="69"/>
      <c r="C28" s="27"/>
      <c r="D28" s="27"/>
      <c r="E28" s="27"/>
      <c r="F28" s="27"/>
      <c r="G28" s="27"/>
    </row>
    <row r="29" customFormat="false" ht="12" hidden="false" customHeight="false" outlineLevel="0" collapsed="false">
      <c r="B29" s="69"/>
      <c r="C29" s="27"/>
      <c r="D29" s="27"/>
      <c r="E29" s="27"/>
      <c r="F29" s="27"/>
      <c r="G29" s="27"/>
    </row>
    <row r="30" customFormat="false" ht="12" hidden="false" customHeight="false" outlineLevel="0" collapsed="false">
      <c r="B30" s="69"/>
      <c r="C30" s="27"/>
      <c r="D30" s="27"/>
      <c r="E30" s="27"/>
      <c r="F30" s="27"/>
      <c r="G30" s="27"/>
    </row>
    <row r="31" customFormat="false" ht="12" hidden="false" customHeight="false" outlineLevel="0" collapsed="false">
      <c r="B31" s="69"/>
      <c r="C31" s="27"/>
      <c r="D31" s="27"/>
      <c r="E31" s="27"/>
      <c r="F31" s="27"/>
      <c r="G31" s="27"/>
    </row>
    <row r="32" customFormat="false" ht="12" hidden="false" customHeight="false" outlineLevel="0" collapsed="false">
      <c r="B32" s="69"/>
      <c r="C32" s="27"/>
      <c r="D32" s="27"/>
      <c r="E32" s="27"/>
      <c r="F32" s="27"/>
      <c r="G32" s="27"/>
    </row>
    <row r="33" customFormat="false" ht="12" hidden="false" customHeight="false" outlineLevel="0" collapsed="false">
      <c r="B33" s="69"/>
      <c r="C33" s="27"/>
      <c r="D33" s="27"/>
      <c r="E33" s="27"/>
      <c r="F33" s="27"/>
      <c r="G33" s="27"/>
    </row>
    <row r="34" customFormat="false" ht="12" hidden="false" customHeight="false" outlineLevel="0" collapsed="false">
      <c r="B34" s="69"/>
      <c r="C34" s="27"/>
      <c r="D34" s="27"/>
      <c r="E34" s="27"/>
      <c r="F34" s="27"/>
      <c r="G34" s="27"/>
    </row>
    <row r="35" customFormat="false" ht="12" hidden="false" customHeight="false" outlineLevel="0" collapsed="false">
      <c r="B35" s="69"/>
      <c r="C35" s="27"/>
      <c r="D35" s="27"/>
      <c r="E35" s="27"/>
      <c r="F35" s="27"/>
      <c r="G35" s="27"/>
    </row>
    <row r="36" customFormat="false" ht="12" hidden="false" customHeight="false" outlineLevel="0" collapsed="false">
      <c r="B36" s="69"/>
      <c r="C36" s="27"/>
      <c r="D36" s="27"/>
      <c r="E36" s="27"/>
      <c r="F36" s="27"/>
      <c r="G36" s="27"/>
    </row>
  </sheetData>
  <mergeCells count="3">
    <mergeCell ref="B4:B5"/>
    <mergeCell ref="C5:D5"/>
    <mergeCell ref="E5:G5"/>
  </mergeCells>
  <conditionalFormatting sqref="B8:B11">
    <cfRule type="expression" priority="2" aboveAverage="0" equalAverage="0" bottom="0" percent="0" rank="0" text="" dxfId="6">
      <formula>FIND(2008,getformula(B8),1)</formula>
    </cfRule>
    <cfRule type="expression" priority="3" aboveAverage="0" equalAverage="0" bottom="0" percent="0" rank="0" text="" dxfId="7">
      <formula>FIND(2009,getformula(B8),1)</formula>
    </cfRule>
  </conditionalFormatting>
  <conditionalFormatting sqref="B6:G7">
    <cfRule type="expression" priority="4" aboveAverage="0" equalAverage="0" bottom="0" percent="0" rank="0" text="" dxfId="8">
      <formula>FIND(2008,getformula(B6),1)</formula>
    </cfRule>
    <cfRule type="expression" priority="5" aboveAverage="0" equalAverage="0" bottom="0" percent="0" rank="0" text="" dxfId="9">
      <formula>FIND(2009,getformula(B6),1)</formula>
    </cfRule>
  </conditionalFormatting>
  <conditionalFormatting sqref="C8:G8">
    <cfRule type="expression" priority="6" aboveAverage="0" equalAverage="0" bottom="0" percent="0" rank="0" text="" dxfId="10">
      <formula>FIND(2008,getformula(C8),1)</formula>
    </cfRule>
    <cfRule type="expression" priority="7" aboveAverage="0" equalAverage="0" bottom="0" percent="0" rank="0" text="" dxfId="11">
      <formula>FIND(2009,getformula(C8),1)</formula>
    </cfRule>
  </conditionalFormatting>
  <conditionalFormatting sqref="C9:G9">
    <cfRule type="expression" priority="8" aboveAverage="0" equalAverage="0" bottom="0" percent="0" rank="0" text="" dxfId="12">
      <formula>FIND(2008,getformula(C9),1)</formula>
    </cfRule>
    <cfRule type="expression" priority="9" aboveAverage="0" equalAverage="0" bottom="0" percent="0" rank="0" text="" dxfId="13">
      <formula>FIND(2009,getformula(C9),1)</formula>
    </cfRule>
  </conditionalFormatting>
  <conditionalFormatting sqref="C10:G11">
    <cfRule type="expression" priority="10" aboveAverage="0" equalAverage="0" bottom="0" percent="0" rank="0" text="" dxfId="14">
      <formula>FIND(2008,getformula(C10),1)</formula>
    </cfRule>
    <cfRule type="expression" priority="11" aboveAverage="0" equalAverage="0" bottom="0" percent="0" rank="0" text="" dxfId="15">
      <formula>FIND(2009,getformula(C10),1)</formula>
    </cfRule>
  </conditionalFormatting>
  <conditionalFormatting sqref="G7">
    <cfRule type="expression" priority="12" aboveAverage="0" equalAverage="0" bottom="0" percent="0" rank="0" text="" dxfId="16">
      <formula>FIND(2008,getformula(G7),1)</formula>
    </cfRule>
  </conditionalFormatting>
  <conditionalFormatting sqref="G8:G11">
    <cfRule type="expression" priority="13" aboveAverage="0" equalAverage="0" bottom="0" percent="0" rank="0" text="" dxfId="17">
      <formula>FIND(2008,getformula(G8),1)</formula>
    </cfRule>
    <cfRule type="expression" priority="14" aboveAverage="0" equalAverage="0" bottom="0" percent="0" rank="0" text="" dxfId="18">
      <formula>FIND(2009,getformula(G8),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false" hidden="false" outlineLevel="0" max="1" min="1" style="38" width="8.73"/>
    <col collapsed="false" customWidth="true" hidden="false" outlineLevel="0" max="2" min="2" style="39" width="65.45"/>
    <col collapsed="false" customWidth="true" hidden="false" outlineLevel="0" max="3" min="3" style="38" width="17.45"/>
    <col collapsed="false" customWidth="true" hidden="false" outlineLevel="0" max="4" min="4" style="38" width="19.54"/>
    <col collapsed="false" customWidth="true" hidden="false" outlineLevel="0" max="5" min="5" style="38" width="19.82"/>
    <col collapsed="false" customWidth="true" hidden="false" outlineLevel="0" max="6" min="6" style="38" width="21.18"/>
    <col collapsed="false" customWidth="false" hidden="false" outlineLevel="0" max="16384" min="7" style="38" width="8.73"/>
  </cols>
  <sheetData>
    <row r="2" customFormat="false" ht="12.75" hidden="false" customHeight="false" outlineLevel="0" collapsed="false">
      <c r="B2" s="4" t="s">
        <v>57</v>
      </c>
      <c r="C2" s="4"/>
      <c r="D2" s="4"/>
      <c r="E2" s="4"/>
      <c r="F2" s="4"/>
    </row>
    <row r="3" customFormat="false" ht="12" hidden="false" customHeight="false" outlineLevel="0" collapsed="false">
      <c r="B3" s="9"/>
      <c r="C3" s="9"/>
      <c r="D3" s="9"/>
      <c r="E3" s="9"/>
      <c r="F3" s="9"/>
    </row>
    <row r="4" customFormat="false" ht="25.5" hidden="false" customHeight="false" outlineLevel="0" collapsed="false">
      <c r="B4" s="48"/>
      <c r="C4" s="70" t="s">
        <v>58</v>
      </c>
      <c r="D4" s="71" t="s">
        <v>59</v>
      </c>
      <c r="E4" s="70" t="s">
        <v>60</v>
      </c>
      <c r="F4" s="71" t="s">
        <v>61</v>
      </c>
    </row>
    <row r="5" customFormat="false" ht="12.75" hidden="false" customHeight="false" outlineLevel="0" collapsed="false">
      <c r="B5" s="48"/>
      <c r="C5" s="72" t="s">
        <v>62</v>
      </c>
      <c r="D5" s="72"/>
      <c r="E5" s="72" t="s">
        <v>63</v>
      </c>
      <c r="F5" s="72"/>
    </row>
    <row r="6" customFormat="false" ht="12.75" hidden="false" customHeight="false" outlineLevel="0" collapsed="false">
      <c r="B6" s="54" t="s">
        <v>39</v>
      </c>
      <c r="C6" s="73" t="n">
        <v>48.96</v>
      </c>
      <c r="D6" s="74" t="n">
        <v>32.81</v>
      </c>
      <c r="E6" s="75" t="n">
        <v>149.21</v>
      </c>
      <c r="F6" s="73" t="n">
        <v>20.83</v>
      </c>
    </row>
    <row r="7" customFormat="false" ht="12" hidden="false" customHeight="false" outlineLevel="0" collapsed="false">
      <c r="B7" s="76" t="s">
        <v>40</v>
      </c>
      <c r="C7" s="77" t="s">
        <v>55</v>
      </c>
      <c r="D7" s="78" t="n">
        <v>36.25</v>
      </c>
      <c r="E7" s="79" t="s">
        <v>55</v>
      </c>
      <c r="F7" s="77" t="n">
        <v>30</v>
      </c>
    </row>
    <row r="8" customFormat="false" ht="12" hidden="false" customHeight="false" outlineLevel="0" collapsed="false">
      <c r="B8" s="76" t="s">
        <v>44</v>
      </c>
      <c r="C8" s="77" t="s">
        <v>55</v>
      </c>
      <c r="D8" s="78" t="n">
        <v>29.76</v>
      </c>
      <c r="E8" s="79" t="s">
        <v>55</v>
      </c>
      <c r="F8" s="77" t="s">
        <v>55</v>
      </c>
    </row>
    <row r="9" customFormat="false" ht="12" hidden="false" customHeight="false" outlineLevel="0" collapsed="false">
      <c r="B9" s="76" t="s">
        <v>43</v>
      </c>
      <c r="C9" s="77" t="n">
        <v>107.97</v>
      </c>
      <c r="D9" s="78" t="s">
        <v>55</v>
      </c>
      <c r="E9" s="79" t="s">
        <v>55</v>
      </c>
      <c r="F9" s="77" t="n">
        <v>22.31</v>
      </c>
    </row>
    <row r="10" customFormat="false" ht="12" hidden="false" customHeight="false" outlineLevel="0" collapsed="false">
      <c r="B10" s="76" t="s">
        <v>45</v>
      </c>
      <c r="C10" s="77" t="s">
        <v>55</v>
      </c>
      <c r="D10" s="78" t="n">
        <v>38.33</v>
      </c>
      <c r="E10" s="79" t="s">
        <v>55</v>
      </c>
      <c r="F10" s="77" t="n">
        <v>10</v>
      </c>
    </row>
    <row r="11" customFormat="false" ht="12" hidden="false" customHeight="false" outlineLevel="0" collapsed="false">
      <c r="B11" s="80" t="s">
        <v>42</v>
      </c>
      <c r="C11" s="81" t="n">
        <v>32.5</v>
      </c>
      <c r="D11" s="82" t="n">
        <v>23</v>
      </c>
      <c r="E11" s="83" t="n">
        <v>141.3</v>
      </c>
      <c r="F11" s="81" t="n">
        <v>20.39</v>
      </c>
    </row>
    <row r="12" customFormat="false" ht="12" hidden="false" customHeight="false" outlineLevel="0" collapsed="false">
      <c r="B12" s="27"/>
      <c r="C12" s="27"/>
      <c r="D12" s="27"/>
      <c r="E12" s="27"/>
      <c r="F12" s="27"/>
    </row>
    <row r="13" customFormat="false" ht="12" hidden="false" customHeight="false" outlineLevel="0" collapsed="false">
      <c r="B13" s="9" t="s">
        <v>56</v>
      </c>
      <c r="C13" s="27"/>
      <c r="D13" s="27"/>
      <c r="E13" s="27"/>
      <c r="F13" s="27"/>
    </row>
    <row r="14" customFormat="false" ht="12.75" hidden="false" customHeight="false" outlineLevel="0" collapsed="false">
      <c r="B14" s="32" t="str">
        <f aca="false">[3]codes!$K$41&amp;[3]codes!K50&amp;")"</f>
        <v>Source: Eurostat (online data code: sbs_ovw_act)</v>
      </c>
      <c r="C14" s="27"/>
      <c r="D14" s="27"/>
      <c r="E14" s="27"/>
      <c r="F14" s="27"/>
    </row>
    <row r="15" customFormat="false" ht="12" hidden="false" customHeight="false" outlineLevel="0" collapsed="false">
      <c r="B15" s="69"/>
      <c r="C15" s="27"/>
      <c r="D15" s="27"/>
      <c r="E15" s="27"/>
      <c r="F15" s="27"/>
    </row>
    <row r="16" customFormat="false" ht="12" hidden="false" customHeight="false" outlineLevel="0" collapsed="false">
      <c r="B16" s="69"/>
      <c r="C16" s="27"/>
      <c r="D16" s="27"/>
      <c r="E16" s="27"/>
      <c r="F16" s="27"/>
    </row>
    <row r="17" customFormat="false" ht="12" hidden="false" customHeight="false" outlineLevel="0" collapsed="false">
      <c r="B17" s="69"/>
      <c r="C17" s="27"/>
      <c r="D17" s="27"/>
      <c r="E17" s="27"/>
      <c r="F17" s="27"/>
    </row>
    <row r="18" customFormat="false" ht="12" hidden="false" customHeight="false" outlineLevel="0" collapsed="false">
      <c r="B18" s="69"/>
      <c r="C18" s="27"/>
      <c r="D18" s="27"/>
      <c r="E18" s="27"/>
      <c r="F18" s="27"/>
    </row>
    <row r="19" customFormat="false" ht="12" hidden="false" customHeight="false" outlineLevel="0" collapsed="false">
      <c r="B19" s="69"/>
      <c r="C19" s="27"/>
      <c r="D19" s="27"/>
      <c r="E19" s="27"/>
      <c r="F19" s="27"/>
    </row>
    <row r="20" customFormat="false" ht="12" hidden="false" customHeight="false" outlineLevel="0" collapsed="false">
      <c r="B20" s="69"/>
      <c r="C20" s="27"/>
      <c r="D20" s="27"/>
      <c r="E20" s="27"/>
      <c r="F20" s="27"/>
    </row>
    <row r="21" customFormat="false" ht="12" hidden="false" customHeight="false" outlineLevel="0" collapsed="false">
      <c r="B21" s="69"/>
      <c r="C21" s="27"/>
      <c r="D21" s="27"/>
      <c r="E21" s="27"/>
      <c r="F21" s="27"/>
    </row>
    <row r="22" customFormat="false" ht="12" hidden="false" customHeight="false" outlineLevel="0" collapsed="false">
      <c r="B22" s="69"/>
      <c r="C22" s="27"/>
      <c r="D22" s="27"/>
      <c r="E22" s="27"/>
      <c r="F22" s="27"/>
    </row>
    <row r="23" customFormat="false" ht="12" hidden="false" customHeight="false" outlineLevel="0" collapsed="false">
      <c r="B23" s="69"/>
      <c r="C23" s="27"/>
      <c r="D23" s="27"/>
      <c r="E23" s="27"/>
      <c r="F23" s="27"/>
    </row>
    <row r="24" customFormat="false" ht="12" hidden="false" customHeight="false" outlineLevel="0" collapsed="false">
      <c r="B24" s="69"/>
      <c r="C24" s="27"/>
      <c r="D24" s="27"/>
      <c r="E24" s="27"/>
      <c r="F24" s="27"/>
    </row>
    <row r="25" customFormat="false" ht="12" hidden="false" customHeight="false" outlineLevel="0" collapsed="false">
      <c r="B25" s="69"/>
      <c r="C25" s="27"/>
      <c r="D25" s="27"/>
      <c r="E25" s="27"/>
      <c r="F25" s="27"/>
    </row>
    <row r="26" customFormat="false" ht="12" hidden="false" customHeight="false" outlineLevel="0" collapsed="false">
      <c r="B26" s="69"/>
      <c r="C26" s="27"/>
      <c r="D26" s="27"/>
      <c r="E26" s="27"/>
      <c r="F26" s="27"/>
    </row>
  </sheetData>
  <mergeCells count="3">
    <mergeCell ref="B4:B5"/>
    <mergeCell ref="C5:D5"/>
    <mergeCell ref="E5:F5"/>
  </mergeCells>
  <conditionalFormatting sqref="B6:F11">
    <cfRule type="expression" priority="2" aboveAverage="0" equalAverage="0" bottom="0" percent="0" rank="0" text="" dxfId="19">
      <formula>FIND(2008,getformula(B6),1)</formula>
    </cfRule>
    <cfRule type="expression" priority="3" aboveAverage="0" equalAverage="0" bottom="0" percent="0" rank="0" text="" dxfId="20">
      <formula>FIND(2009,getformula(B6),1)</formula>
    </cfRule>
  </conditionalFormatting>
  <conditionalFormatting sqref="B8:F8">
    <cfRule type="expression" priority="4" aboveAverage="0" equalAverage="0" bottom="0" percent="0" rank="0" text="" dxfId="21">
      <formula>FIND(2008,getformula(B8),1)</formula>
    </cfRule>
    <cfRule type="expression" priority="5" aboveAverage="0" equalAverage="0" bottom="0" percent="0" rank="0" text="" dxfId="22">
      <formula>FIND(2009,getformula(B8),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2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false" hidden="false" outlineLevel="0" max="1" min="1" style="38" width="8.73"/>
    <col collapsed="false" customWidth="true" hidden="false" outlineLevel="0" max="2" min="2" style="38" width="19.18"/>
    <col collapsed="false" customWidth="true" hidden="false" outlineLevel="0" max="3" min="3" style="38" width="14.18"/>
    <col collapsed="false" customWidth="true" hidden="false" outlineLevel="0" max="5" min="4" style="38" width="15.54"/>
    <col collapsed="false" customWidth="false" hidden="false" outlineLevel="0" max="16384" min="6" style="38" width="8.73"/>
  </cols>
  <sheetData>
    <row r="2" customFormat="false" ht="12.75" hidden="false" customHeight="false" outlineLevel="0" collapsed="false">
      <c r="B2" s="4" t="s">
        <v>64</v>
      </c>
      <c r="C2" s="4"/>
      <c r="D2" s="4"/>
    </row>
    <row r="3" customFormat="false" ht="12.75" hidden="false" customHeight="false" outlineLevel="0" collapsed="false">
      <c r="B3" s="9" t="s">
        <v>65</v>
      </c>
      <c r="C3" s="9"/>
      <c r="D3" s="9"/>
      <c r="G3" s="84"/>
    </row>
    <row r="4" customFormat="false" ht="12.75" hidden="false" customHeight="false" outlineLevel="0" collapsed="false">
      <c r="B4" s="85"/>
      <c r="C4" s="27"/>
      <c r="D4" s="27"/>
    </row>
    <row r="5" customFormat="false" ht="12.75" hidden="false" customHeight="false" outlineLevel="0" collapsed="false">
      <c r="B5" s="85"/>
      <c r="C5" s="27"/>
      <c r="D5" s="27"/>
    </row>
    <row r="6" customFormat="false" ht="12.75" hidden="false" customHeight="false" outlineLevel="0" collapsed="false">
      <c r="B6" s="86"/>
      <c r="C6" s="87" t="s">
        <v>29</v>
      </c>
      <c r="D6" s="87" t="s">
        <v>38</v>
      </c>
    </row>
    <row r="7" customFormat="false" ht="12.75" hidden="false" customHeight="false" outlineLevel="0" collapsed="false">
      <c r="B7" s="88" t="s">
        <v>66</v>
      </c>
      <c r="C7" s="89" t="n">
        <v>1.08697048819737</v>
      </c>
      <c r="D7" s="89" t="n">
        <v>1.39235211980276</v>
      </c>
    </row>
    <row r="8" customFormat="false" ht="12.75" hidden="false" customHeight="false" outlineLevel="0" collapsed="false">
      <c r="B8" s="90"/>
      <c r="C8" s="26"/>
      <c r="D8" s="26"/>
    </row>
    <row r="9" customFormat="false" ht="12.75" hidden="false" customHeight="false" outlineLevel="0" collapsed="false">
      <c r="B9" s="91" t="s">
        <v>67</v>
      </c>
      <c r="C9" s="29" t="n">
        <v>0.236405091538781</v>
      </c>
      <c r="D9" s="29" t="n">
        <v>0.460692562634125</v>
      </c>
    </row>
    <row r="10" customFormat="false" ht="12.75" hidden="false" customHeight="false" outlineLevel="0" collapsed="false">
      <c r="B10" s="91" t="s">
        <v>68</v>
      </c>
      <c r="C10" s="29" t="n">
        <v>0.604258015719703</v>
      </c>
      <c r="D10" s="29" t="n">
        <v>0.551422809146342</v>
      </c>
    </row>
    <row r="11" customFormat="false" ht="12.75" hidden="false" customHeight="false" outlineLevel="0" collapsed="false">
      <c r="B11" s="92" t="s">
        <v>69</v>
      </c>
      <c r="C11" s="29" t="n">
        <v>0.698568287172065</v>
      </c>
      <c r="D11" s="29" t="n">
        <v>1.40412826532625</v>
      </c>
    </row>
    <row r="12" customFormat="false" ht="12.75" hidden="false" customHeight="false" outlineLevel="0" collapsed="false">
      <c r="B12" s="92" t="s">
        <v>70</v>
      </c>
      <c r="C12" s="29" t="n">
        <v>0.710489367919848</v>
      </c>
      <c r="D12" s="29" t="n">
        <v>1.87075972324847</v>
      </c>
    </row>
    <row r="13" customFormat="false" ht="12.75" hidden="false" customHeight="false" outlineLevel="0" collapsed="false">
      <c r="B13" s="91" t="s">
        <v>71</v>
      </c>
      <c r="C13" s="29" t="n">
        <v>0.785974480219485</v>
      </c>
      <c r="D13" s="29" t="n">
        <v>1.18763035882414</v>
      </c>
    </row>
    <row r="14" customFormat="false" ht="12.75" hidden="false" customHeight="false" outlineLevel="0" collapsed="false">
      <c r="B14" s="91" t="s">
        <v>72</v>
      </c>
      <c r="C14" s="29" t="n">
        <v>0.834287682582754</v>
      </c>
      <c r="D14" s="29" t="n">
        <v>1.61155392187443</v>
      </c>
    </row>
    <row r="15" customFormat="false" ht="12.75" hidden="false" customHeight="false" outlineLevel="0" collapsed="false">
      <c r="B15" s="91" t="s">
        <v>73</v>
      </c>
      <c r="C15" s="29" t="n">
        <v>0.835491401573218</v>
      </c>
      <c r="D15" s="29" t="n">
        <v>1.40180945516259</v>
      </c>
    </row>
    <row r="16" customFormat="false" ht="12.75" hidden="false" customHeight="false" outlineLevel="0" collapsed="false">
      <c r="B16" s="91" t="s">
        <v>74</v>
      </c>
      <c r="C16" s="29" t="n">
        <v>0.855163568720568</v>
      </c>
      <c r="D16" s="29" t="n">
        <v>2.53811058091837</v>
      </c>
    </row>
    <row r="17" customFormat="false" ht="12.75" hidden="false" customHeight="false" outlineLevel="0" collapsed="false">
      <c r="B17" s="91" t="s">
        <v>75</v>
      </c>
      <c r="C17" s="29" t="n">
        <v>0.864316456677956</v>
      </c>
      <c r="D17" s="29" t="n">
        <v>1.36589657673487</v>
      </c>
    </row>
    <row r="18" customFormat="false" ht="12.75" hidden="false" customHeight="false" outlineLevel="0" collapsed="false">
      <c r="B18" s="91" t="s">
        <v>76</v>
      </c>
      <c r="C18" s="29" t="n">
        <v>0.929087848528265</v>
      </c>
      <c r="D18" s="29" t="n">
        <v>1.17921642004811</v>
      </c>
    </row>
    <row r="19" customFormat="false" ht="12.75" hidden="false" customHeight="false" outlineLevel="0" collapsed="false">
      <c r="B19" s="91" t="s">
        <v>77</v>
      </c>
      <c r="C19" s="29" t="n">
        <v>0.929246254777428</v>
      </c>
      <c r="D19" s="29" t="n">
        <v>1.54571537415367</v>
      </c>
    </row>
    <row r="20" customFormat="false" ht="12.75" hidden="false" customHeight="false" outlineLevel="0" collapsed="false">
      <c r="B20" s="91" t="s">
        <v>78</v>
      </c>
      <c r="C20" s="29" t="n">
        <v>0.948726318992106</v>
      </c>
      <c r="D20" s="29" t="n">
        <v>1.1095886731921</v>
      </c>
    </row>
    <row r="21" customFormat="false" ht="12.75" hidden="false" customHeight="false" outlineLevel="0" collapsed="false">
      <c r="B21" s="91" t="s">
        <v>79</v>
      </c>
      <c r="C21" s="29" t="n">
        <v>0.989564512773343</v>
      </c>
      <c r="D21" s="29" t="n">
        <v>1.58749883102592</v>
      </c>
    </row>
    <row r="22" customFormat="false" ht="12.75" hidden="false" customHeight="false" outlineLevel="0" collapsed="false">
      <c r="B22" s="91" t="s">
        <v>80</v>
      </c>
      <c r="C22" s="29" t="n">
        <v>1.03729732583056</v>
      </c>
      <c r="D22" s="29" t="n">
        <v>2.22434163059163</v>
      </c>
    </row>
    <row r="23" customFormat="false" ht="12.75" hidden="false" customHeight="false" outlineLevel="0" collapsed="false">
      <c r="B23" s="91" t="s">
        <v>81</v>
      </c>
      <c r="C23" s="29" t="n">
        <v>1.04030711006072</v>
      </c>
      <c r="D23" s="29" t="n">
        <v>1.07859264302415</v>
      </c>
    </row>
    <row r="24" customFormat="false" ht="12.75" hidden="false" customHeight="false" outlineLevel="0" collapsed="false">
      <c r="B24" s="91" t="s">
        <v>82</v>
      </c>
      <c r="C24" s="29" t="n">
        <v>1.05377925119588</v>
      </c>
      <c r="D24" s="29" t="n">
        <v>2.02543513757288</v>
      </c>
    </row>
    <row r="25" customFormat="false" ht="12.75" hidden="false" customHeight="false" outlineLevel="0" collapsed="false">
      <c r="B25" s="91" t="s">
        <v>83</v>
      </c>
      <c r="C25" s="29" t="n">
        <v>1.27158426192053</v>
      </c>
      <c r="D25" s="29" t="n">
        <v>1.5027231085244</v>
      </c>
    </row>
    <row r="26" customFormat="false" ht="12.75" hidden="false" customHeight="false" outlineLevel="0" collapsed="false">
      <c r="B26" s="91" t="s">
        <v>84</v>
      </c>
      <c r="C26" s="29" t="n">
        <v>1.30462834435126</v>
      </c>
      <c r="D26" s="29" t="n">
        <v>0.875365385624549</v>
      </c>
    </row>
    <row r="27" customFormat="false" ht="12.75" hidden="false" customHeight="false" outlineLevel="0" collapsed="false">
      <c r="B27" s="91" t="s">
        <v>85</v>
      </c>
      <c r="C27" s="29" t="n">
        <v>1.36641030799671</v>
      </c>
      <c r="D27" s="29" t="n">
        <v>1.68481554801033</v>
      </c>
    </row>
    <row r="28" customFormat="false" ht="12.75" hidden="false" customHeight="false" outlineLevel="0" collapsed="false">
      <c r="B28" s="91" t="s">
        <v>86</v>
      </c>
      <c r="C28" s="29" t="n">
        <v>1.40666760444507</v>
      </c>
      <c r="D28" s="29" t="n">
        <v>1.83633483959503</v>
      </c>
    </row>
    <row r="29" customFormat="false" ht="12.75" hidden="false" customHeight="false" outlineLevel="0" collapsed="false">
      <c r="B29" s="91" t="s">
        <v>87</v>
      </c>
      <c r="C29" s="29" t="n">
        <v>1.47788209291018</v>
      </c>
      <c r="D29" s="29" t="n">
        <v>1.72655606266911</v>
      </c>
    </row>
    <row r="30" customFormat="false" ht="12.75" hidden="false" customHeight="false" outlineLevel="0" collapsed="false">
      <c r="B30" s="91" t="s">
        <v>88</v>
      </c>
      <c r="C30" s="29" t="n">
        <v>1.50515192063152</v>
      </c>
      <c r="D30" s="29" t="n">
        <v>1.92717016807832</v>
      </c>
    </row>
    <row r="31" customFormat="false" ht="12.75" hidden="false" customHeight="false" outlineLevel="0" collapsed="false">
      <c r="B31" s="91" t="s">
        <v>89</v>
      </c>
      <c r="C31" s="29" t="n">
        <v>1.53067078105046</v>
      </c>
      <c r="D31" s="29" t="n">
        <v>1.27704729978769</v>
      </c>
    </row>
    <row r="32" customFormat="false" ht="12.75" hidden="false" customHeight="false" outlineLevel="0" collapsed="false">
      <c r="B32" s="91" t="s">
        <v>90</v>
      </c>
      <c r="C32" s="29" t="n">
        <v>2.26111335139245</v>
      </c>
      <c r="D32" s="29" t="n">
        <v>2.32140639834276</v>
      </c>
    </row>
    <row r="33" customFormat="false" ht="12.75" hidden="false" customHeight="false" outlineLevel="0" collapsed="false">
      <c r="B33" s="91" t="s">
        <v>91</v>
      </c>
      <c r="C33" s="29" t="n">
        <v>2.31312573230327</v>
      </c>
      <c r="D33" s="29" t="n">
        <v>1.45919552375848</v>
      </c>
    </row>
    <row r="34" customFormat="false" ht="12.75" hidden="false" customHeight="false" outlineLevel="0" collapsed="false">
      <c r="B34" s="91" t="s">
        <v>92</v>
      </c>
      <c r="C34" s="29" t="n">
        <v>3.95135857163491</v>
      </c>
      <c r="D34" s="29" t="n">
        <v>1.06960610719281</v>
      </c>
    </row>
    <row r="35" customFormat="false" ht="12.75" hidden="false" customHeight="false" outlineLevel="0" collapsed="false">
      <c r="B35" s="91" t="s">
        <v>93</v>
      </c>
      <c r="C35" s="29" t="n">
        <v>12.0000248623056</v>
      </c>
      <c r="D35" s="29" t="n">
        <v>5.39388830347735</v>
      </c>
    </row>
    <row r="36" customFormat="false" ht="12.75" hidden="false" customHeight="false" outlineLevel="0" collapsed="false">
      <c r="B36" s="91"/>
      <c r="C36" s="29"/>
      <c r="D36" s="29"/>
    </row>
    <row r="37" customFormat="false" ht="12.75" hidden="true" customHeight="false" outlineLevel="0" collapsed="false">
      <c r="B37" s="93" t="s">
        <v>94</v>
      </c>
      <c r="C37" s="94" t="n">
        <v>1.71119010877908</v>
      </c>
      <c r="D37" s="94" t="n">
        <v>1.75449036412728</v>
      </c>
    </row>
    <row r="38" customFormat="false" ht="12.75" hidden="false" customHeight="false" outlineLevel="0" collapsed="false">
      <c r="B38" s="93" t="s">
        <v>94</v>
      </c>
      <c r="C38" s="94" t="n">
        <v>1.7</v>
      </c>
      <c r="D38" s="94" t="n">
        <v>1.8</v>
      </c>
    </row>
    <row r="39" customFormat="false" ht="12.75" hidden="false" customHeight="false" outlineLevel="0" collapsed="false">
      <c r="B39" s="93" t="s">
        <v>95</v>
      </c>
      <c r="C39" s="94" t="n">
        <v>0.5</v>
      </c>
      <c r="D39" s="94" t="n">
        <v>1.8</v>
      </c>
    </row>
    <row r="40" customFormat="false" ht="12.75" hidden="false" customHeight="false" outlineLevel="0" collapsed="false">
      <c r="B40" s="95"/>
      <c r="C40" s="96"/>
      <c r="D40" s="96"/>
    </row>
    <row r="41" customFormat="false" ht="15.75" hidden="false" customHeight="true" outlineLevel="0" collapsed="false">
      <c r="B41" s="9"/>
      <c r="C41" s="27"/>
      <c r="D41" s="27"/>
    </row>
    <row r="42" customFormat="false" ht="15.75" hidden="false" customHeight="true" outlineLevel="0" collapsed="false">
      <c r="B42" s="34"/>
      <c r="C42" s="27"/>
      <c r="D42" s="27"/>
    </row>
  </sheetData>
  <conditionalFormatting sqref="B7">
    <cfRule type="expression" priority="2" aboveAverage="0" equalAverage="0" bottom="0" percent="0" rank="0" text="" dxfId="23">
      <formula>FIND(2008,getformula(B7),1)</formula>
    </cfRule>
    <cfRule type="expression" priority="3" aboveAverage="0" equalAverage="0" bottom="0" percent="0" rank="0" text="" dxfId="24">
      <formula>FIND(2009,getformula(B7),1)</formula>
    </cfRule>
  </conditionalFormatting>
  <conditionalFormatting sqref="C7:D10">
    <cfRule type="expression" priority="4" aboveAverage="0" equalAverage="0" bottom="0" percent="0" rank="0" text="" dxfId="25">
      <formula>FIND(2008,getformula(C7),1)</formula>
    </cfRule>
    <cfRule type="expression" priority="5" aboveAverage="0" equalAverage="0" bottom="0" percent="0" rank="0" text="" dxfId="26">
      <formula>FIND(2009,getformula(C7),1)</formula>
    </cfRule>
  </conditionalFormatting>
  <conditionalFormatting sqref="C13:D37">
    <cfRule type="expression" priority="6" aboveAverage="0" equalAverage="0" bottom="0" percent="0" rank="0" text="" dxfId="27">
      <formula>FIND(2008,getformula(C13),1)</formula>
    </cfRule>
    <cfRule type="expression" priority="7" aboveAverage="0" equalAverage="0" bottom="0" percent="0" rank="0" text="" dxfId="28">
      <formula>FIND(2009,getformula(C13),1)</formula>
    </cfRule>
  </conditionalFormatting>
  <conditionalFormatting sqref="C38:D40">
    <cfRule type="expression" priority="8" aboveAverage="0" equalAverage="0" bottom="0" percent="0" rank="0" text="" dxfId="29">
      <formula>FIND(2008,getformula(C38),1)</formula>
    </cfRule>
    <cfRule type="expression" priority="9" aboveAverage="0" equalAverage="0" bottom="0" percent="0" rank="0" text="" dxfId="30">
      <formula>FIND(2009,getformula(C38),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38" width="9.18"/>
    <col collapsed="false" customWidth="true" hidden="false" outlineLevel="0" max="2" min="2" style="38" width="19.54"/>
    <col collapsed="false" customWidth="true" hidden="false" outlineLevel="0" max="3" min="3" style="38" width="15.73"/>
    <col collapsed="false" customWidth="true" hidden="false" outlineLevel="0" max="4" min="4" style="38" width="15.82"/>
    <col collapsed="false" customWidth="true" hidden="false" outlineLevel="0" max="5" min="5" style="38" width="17.45"/>
    <col collapsed="false" customWidth="false" hidden="false" outlineLevel="0" max="6" min="6" style="38" width="9.18"/>
    <col collapsed="false" customWidth="true" hidden="false" outlineLevel="0" max="7" min="7" style="38" width="17.18"/>
    <col collapsed="false" customWidth="true" hidden="false" outlineLevel="0" max="8" min="8" style="38" width="16.54"/>
    <col collapsed="false" customWidth="true" hidden="false" outlineLevel="0" max="9" min="9" style="38" width="16.82"/>
    <col collapsed="false" customWidth="true" hidden="false" outlineLevel="0" max="10" min="10" style="38" width="20.82"/>
    <col collapsed="false" customWidth="false" hidden="false" outlineLevel="0" max="16384" min="11" style="38" width="9.18"/>
  </cols>
  <sheetData>
    <row r="2" customFormat="false" ht="12.75" hidden="false" customHeight="false" outlineLevel="0" collapsed="false">
      <c r="B2" s="4" t="s">
        <v>96</v>
      </c>
      <c r="C2" s="9"/>
      <c r="D2" s="27"/>
      <c r="E2" s="9"/>
      <c r="F2" s="9"/>
      <c r="G2" s="9"/>
      <c r="H2" s="9"/>
      <c r="I2" s="9"/>
      <c r="J2" s="9"/>
    </row>
    <row r="3" customFormat="false" ht="12" hidden="false" customHeight="false" outlineLevel="0" collapsed="false">
      <c r="B3" s="9" t="s">
        <v>97</v>
      </c>
      <c r="C3" s="9"/>
      <c r="D3" s="9"/>
      <c r="E3" s="9"/>
      <c r="F3" s="27"/>
      <c r="G3" s="9"/>
      <c r="H3" s="9"/>
      <c r="I3" s="9"/>
      <c r="J3" s="9"/>
    </row>
    <row r="4" customFormat="false" ht="24.75" hidden="false" customHeight="false" outlineLevel="0" collapsed="false">
      <c r="B4" s="97"/>
      <c r="C4" s="98" t="s">
        <v>98</v>
      </c>
      <c r="D4" s="99"/>
      <c r="E4" s="100" t="s">
        <v>27</v>
      </c>
      <c r="F4" s="101"/>
      <c r="G4" s="101"/>
      <c r="H4" s="98" t="s">
        <v>98</v>
      </c>
      <c r="I4" s="101"/>
      <c r="J4" s="98" t="s">
        <v>27</v>
      </c>
    </row>
    <row r="5" customFormat="false" ht="46.5" hidden="false" customHeight="true" outlineLevel="0" collapsed="false">
      <c r="B5" s="102" t="str">
        <f aca="false">'[2]Source data'!D5</f>
        <v>Arts, entertainment and recreation (NACE Section R)</v>
      </c>
      <c r="C5" s="102"/>
      <c r="D5" s="103" t="s">
        <v>27</v>
      </c>
      <c r="E5" s="103"/>
      <c r="F5" s="104"/>
      <c r="G5" s="102" t="s">
        <v>1</v>
      </c>
      <c r="H5" s="102"/>
      <c r="I5" s="103" t="s">
        <v>27</v>
      </c>
      <c r="J5" s="103"/>
    </row>
    <row r="6" customFormat="false" ht="12.75" hidden="false" customHeight="false" outlineLevel="0" collapsed="false">
      <c r="B6" s="105" t="s">
        <v>29</v>
      </c>
      <c r="C6" s="106" t="s">
        <v>99</v>
      </c>
      <c r="D6" s="106" t="s">
        <v>29</v>
      </c>
      <c r="E6" s="105" t="s">
        <v>99</v>
      </c>
      <c r="F6" s="107"/>
      <c r="G6" s="105" t="s">
        <v>38</v>
      </c>
      <c r="H6" s="106" t="s">
        <v>99</v>
      </c>
      <c r="I6" s="106" t="s">
        <v>38</v>
      </c>
      <c r="J6" s="106" t="s">
        <v>99</v>
      </c>
    </row>
    <row r="7" customFormat="false" ht="12" hidden="false" customHeight="false" outlineLevel="0" collapsed="false">
      <c r="B7" s="108" t="s">
        <v>76</v>
      </c>
      <c r="C7" s="109" t="n">
        <v>24.4293856807738</v>
      </c>
      <c r="D7" s="110" t="s">
        <v>76</v>
      </c>
      <c r="E7" s="109" t="n">
        <v>28.5807432761669</v>
      </c>
      <c r="F7" s="27"/>
      <c r="G7" s="108" t="s">
        <v>76</v>
      </c>
      <c r="H7" s="111" t="n">
        <v>20.439142756092</v>
      </c>
      <c r="I7" s="110" t="s">
        <v>76</v>
      </c>
      <c r="J7" s="112" t="n">
        <v>24.1333848982826</v>
      </c>
    </row>
    <row r="8" customFormat="false" ht="12" hidden="false" customHeight="false" outlineLevel="0" collapsed="false">
      <c r="B8" s="113" t="s">
        <v>90</v>
      </c>
      <c r="C8" s="114" t="n">
        <v>16.0227185965419</v>
      </c>
      <c r="D8" s="115" t="s">
        <v>78</v>
      </c>
      <c r="E8" s="114" t="n">
        <v>14.4937887659089</v>
      </c>
      <c r="F8" s="27"/>
      <c r="G8" s="113" t="s">
        <v>90</v>
      </c>
      <c r="H8" s="116" t="n">
        <v>16.170562348064</v>
      </c>
      <c r="I8" s="115" t="s">
        <v>78</v>
      </c>
      <c r="J8" s="114" t="n">
        <v>12.7654354531434</v>
      </c>
    </row>
    <row r="9" customFormat="false" ht="12" hidden="false" customHeight="false" outlineLevel="0" collapsed="false">
      <c r="B9" s="113" t="s">
        <v>78</v>
      </c>
      <c r="C9" s="114" t="n">
        <v>12.6504252078949</v>
      </c>
      <c r="D9" s="115" t="s">
        <v>81</v>
      </c>
      <c r="E9" s="114" t="n">
        <v>10.8509502836696</v>
      </c>
      <c r="F9" s="27"/>
      <c r="G9" s="113" t="s">
        <v>78</v>
      </c>
      <c r="H9" s="116" t="n">
        <v>10.1729888479498</v>
      </c>
      <c r="I9" s="115" t="s">
        <v>81</v>
      </c>
      <c r="J9" s="114" t="n">
        <v>11.3467201068108</v>
      </c>
    </row>
    <row r="10" customFormat="false" ht="12" hidden="false" customHeight="false" outlineLevel="0" collapsed="false">
      <c r="B10" s="113" t="s">
        <v>81</v>
      </c>
      <c r="C10" s="114" t="n">
        <v>10.3851216326374</v>
      </c>
      <c r="D10" s="115" t="s">
        <v>90</v>
      </c>
      <c r="E10" s="114" t="n">
        <v>7.70249852551926</v>
      </c>
      <c r="F10" s="27"/>
      <c r="G10" s="113" t="s">
        <v>81</v>
      </c>
      <c r="H10" s="116" t="n">
        <v>8.78979437428089</v>
      </c>
      <c r="I10" s="115" t="s">
        <v>90</v>
      </c>
      <c r="J10" s="114" t="n">
        <v>9.69891216798701</v>
      </c>
    </row>
    <row r="11" customFormat="false" ht="12" hidden="false" customHeight="false" outlineLevel="0" collapsed="false">
      <c r="B11" s="117" t="s">
        <v>82</v>
      </c>
      <c r="C11" s="118" t="n">
        <v>6.61934463898819</v>
      </c>
      <c r="D11" s="119" t="s">
        <v>82</v>
      </c>
      <c r="E11" s="118" t="n">
        <v>6.82783634771929</v>
      </c>
      <c r="F11" s="27"/>
      <c r="G11" s="117" t="s">
        <v>82</v>
      </c>
      <c r="H11" s="120" t="n">
        <v>7.76417286349371</v>
      </c>
      <c r="I11" s="119" t="s">
        <v>68</v>
      </c>
      <c r="J11" s="118" t="n">
        <v>7.17554502899307</v>
      </c>
    </row>
    <row r="12" customFormat="false" ht="12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2.75" hidden="false" customHeight="false" outlineLevel="0" collapsed="false">
      <c r="B13" s="34" t="s">
        <v>35</v>
      </c>
      <c r="C13" s="27"/>
      <c r="D13" s="27"/>
      <c r="E13" s="27"/>
      <c r="F13" s="27"/>
      <c r="G13" s="27"/>
      <c r="H13" s="27"/>
      <c r="I13" s="27"/>
      <c r="J13" s="27"/>
    </row>
  </sheetData>
  <mergeCells count="4">
    <mergeCell ref="B5:C5"/>
    <mergeCell ref="D5:E5"/>
    <mergeCell ref="G5:H5"/>
    <mergeCell ref="I5:J5"/>
  </mergeCells>
  <conditionalFormatting sqref="B6:E6">
    <cfRule type="expression" priority="2" aboveAverage="0" equalAverage="0" bottom="0" percent="0" rank="0" text="" dxfId="31">
      <formula>FIND(2008,getformula(B6),1)</formula>
    </cfRule>
    <cfRule type="expression" priority="3" aboveAverage="0" equalAverage="0" bottom="0" percent="0" rank="0" text="" dxfId="32">
      <formula>FIND(2009,getformula(B6),1)</formula>
    </cfRule>
  </conditionalFormatting>
  <conditionalFormatting sqref="G6:J6">
    <cfRule type="expression" priority="4" aboveAverage="0" equalAverage="0" bottom="0" percent="0" rank="0" text="" dxfId="33">
      <formula>FIND(2008,getformula(G6),1)</formula>
    </cfRule>
    <cfRule type="expression" priority="5" aboveAverage="0" equalAverage="0" bottom="0" percent="0" rank="0" text="" dxfId="34">
      <formula>FIND(2009,getformula(G6),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false" hidden="false" outlineLevel="0" max="1" min="1" style="38" width="8.73"/>
    <col collapsed="false" customWidth="true" hidden="false" outlineLevel="0" max="2" min="2" style="38" width="66.54"/>
    <col collapsed="false" customWidth="true" hidden="false" outlineLevel="0" max="3" min="3" style="38" width="17.82"/>
    <col collapsed="false" customWidth="true" hidden="false" outlineLevel="0" max="4" min="4" style="38" width="16.82"/>
    <col collapsed="false" customWidth="true" hidden="false" outlineLevel="0" max="5" min="5" style="38" width="17.45"/>
    <col collapsed="false" customWidth="true" hidden="false" outlineLevel="0" max="6" min="6" style="38" width="18.82"/>
    <col collapsed="false" customWidth="false" hidden="false" outlineLevel="0" max="16384" min="7" style="38" width="8.73"/>
  </cols>
  <sheetData>
    <row r="2" customFormat="false" ht="12.75" hidden="false" customHeight="false" outlineLevel="0" collapsed="false">
      <c r="B2" s="4" t="s">
        <v>100</v>
      </c>
      <c r="C2" s="4"/>
      <c r="D2" s="4"/>
      <c r="E2" s="4"/>
      <c r="F2" s="4"/>
    </row>
    <row r="3" customFormat="false" ht="12.75" hidden="false" customHeight="false" outlineLevel="0" collapsed="false">
      <c r="B3" s="4"/>
      <c r="C3" s="4"/>
      <c r="D3" s="4"/>
      <c r="E3" s="4"/>
      <c r="F3" s="4"/>
    </row>
    <row r="4" customFormat="false" ht="39" hidden="false" customHeight="false" outlineLevel="0" collapsed="false">
      <c r="B4" s="121"/>
      <c r="C4" s="122" t="s">
        <v>101</v>
      </c>
      <c r="D4" s="123" t="s">
        <v>102</v>
      </c>
      <c r="E4" s="51" t="s">
        <v>103</v>
      </c>
      <c r="F4" s="124" t="s">
        <v>104</v>
      </c>
    </row>
    <row r="5" customFormat="false" ht="12.75" hidden="false" customHeight="false" outlineLevel="0" collapsed="false">
      <c r="B5" s="54" t="s">
        <v>39</v>
      </c>
      <c r="C5" s="125" t="s">
        <v>76</v>
      </c>
      <c r="D5" s="74" t="n">
        <v>24.4293856807738</v>
      </c>
      <c r="E5" s="125" t="s">
        <v>93</v>
      </c>
      <c r="F5" s="125" t="n">
        <v>28.0208635703919</v>
      </c>
    </row>
    <row r="6" customFormat="false" ht="12" hidden="false" customHeight="false" outlineLevel="0" collapsed="false">
      <c r="B6" s="76" t="s">
        <v>40</v>
      </c>
      <c r="C6" s="126" t="s">
        <v>76</v>
      </c>
      <c r="D6" s="78" t="n">
        <v>5.18009786570828</v>
      </c>
      <c r="E6" s="126" t="s">
        <v>82</v>
      </c>
      <c r="F6" s="127" t="n">
        <v>0.872128110523109</v>
      </c>
    </row>
    <row r="7" customFormat="false" ht="12" hidden="false" customHeight="false" outlineLevel="0" collapsed="false">
      <c r="B7" s="76" t="s">
        <v>44</v>
      </c>
      <c r="C7" s="126" t="s">
        <v>90</v>
      </c>
      <c r="D7" s="78" t="n">
        <v>0.517381609969995</v>
      </c>
      <c r="E7" s="126" t="s">
        <v>85</v>
      </c>
      <c r="F7" s="127" t="n">
        <v>0.144478550978794</v>
      </c>
    </row>
    <row r="8" customFormat="false" ht="12" hidden="false" customHeight="false" outlineLevel="0" collapsed="false">
      <c r="B8" s="76" t="s">
        <v>43</v>
      </c>
      <c r="C8" s="126" t="s">
        <v>76</v>
      </c>
      <c r="D8" s="78" t="n">
        <v>9.60257086074367</v>
      </c>
      <c r="E8" s="126" t="s">
        <v>93</v>
      </c>
      <c r="F8" s="127" t="n">
        <v>26.6875907111756</v>
      </c>
    </row>
    <row r="9" customFormat="false" ht="12" hidden="false" customHeight="false" outlineLevel="0" collapsed="false">
      <c r="B9" s="76" t="s">
        <v>45</v>
      </c>
      <c r="C9" s="126" t="s">
        <v>76</v>
      </c>
      <c r="D9" s="78" t="n">
        <v>6.78345691892636</v>
      </c>
      <c r="E9" s="126" t="s">
        <v>90</v>
      </c>
      <c r="F9" s="127" t="n">
        <v>1.35987483142919</v>
      </c>
    </row>
    <row r="10" customFormat="false" ht="14.25" hidden="false" customHeight="true" outlineLevel="0" collapsed="false">
      <c r="B10" s="80" t="s">
        <v>42</v>
      </c>
      <c r="C10" s="128" t="s">
        <v>78</v>
      </c>
      <c r="D10" s="82" t="n">
        <v>2.77433692850902</v>
      </c>
      <c r="E10" s="128" t="s">
        <v>93</v>
      </c>
      <c r="F10" s="129" t="n">
        <v>0.562590711175617</v>
      </c>
      <c r="G10" s="130"/>
    </row>
    <row r="11" customFormat="false" ht="12.75" hidden="false" customHeight="false" outlineLevel="0" collapsed="false">
      <c r="B11" s="34"/>
      <c r="C11" s="131"/>
      <c r="D11" s="131"/>
      <c r="E11" s="131"/>
      <c r="F11" s="131"/>
    </row>
    <row r="12" customFormat="false" ht="12" hidden="false" customHeight="false" outlineLevel="0" collapsed="false">
      <c r="B12" s="27"/>
      <c r="C12" s="27"/>
      <c r="D12" s="27"/>
      <c r="E12" s="132"/>
      <c r="F12" s="27"/>
    </row>
    <row r="13" customFormat="false" ht="12.75" hidden="false" customHeight="false" outlineLevel="0" collapsed="false">
      <c r="B13" s="32" t="str">
        <f aca="false">[3]codes!$K$41&amp;[3]codes!K32&amp;")"</f>
        <v>Source: Eurostat (online data code: )</v>
      </c>
      <c r="C13" s="27"/>
      <c r="D13" s="27"/>
      <c r="E13" s="27"/>
      <c r="F13" s="27"/>
    </row>
    <row r="14" customFormat="false" ht="12" hidden="false" customHeight="false" outlineLevel="0" collapsed="false">
      <c r="B14" s="27"/>
      <c r="C14" s="27"/>
      <c r="D14" s="27"/>
      <c r="E14" s="132"/>
      <c r="F14" s="27"/>
    </row>
    <row r="15" customFormat="false" ht="12" hidden="false" customHeight="false" outlineLevel="0" collapsed="false">
      <c r="B15" s="27"/>
      <c r="C15" s="27"/>
      <c r="D15" s="27"/>
      <c r="E15" s="132"/>
      <c r="F15" s="27"/>
    </row>
    <row r="16" customFormat="false" ht="12" hidden="false" customHeight="false" outlineLevel="0" collapsed="false">
      <c r="B16" s="27"/>
      <c r="C16" s="27"/>
      <c r="D16" s="27"/>
      <c r="E16" s="132"/>
      <c r="F16" s="27"/>
    </row>
    <row r="17" customFormat="false" ht="12" hidden="false" customHeight="false" outlineLevel="0" collapsed="false">
      <c r="B17" s="27"/>
      <c r="C17" s="27"/>
      <c r="D17" s="27"/>
      <c r="E17" s="132"/>
      <c r="F17" s="27"/>
    </row>
    <row r="18" customFormat="false" ht="12" hidden="false" customHeight="false" outlineLevel="0" collapsed="false">
      <c r="B18" s="27"/>
      <c r="C18" s="27"/>
      <c r="D18" s="27"/>
      <c r="E18" s="132"/>
      <c r="F18" s="27"/>
    </row>
    <row r="19" customFormat="false" ht="12" hidden="false" customHeight="false" outlineLevel="0" collapsed="false">
      <c r="B19" s="27"/>
      <c r="C19" s="27"/>
      <c r="D19" s="27"/>
      <c r="E19" s="132"/>
      <c r="F19" s="27"/>
    </row>
    <row r="20" customFormat="false" ht="12" hidden="false" customHeight="false" outlineLevel="0" collapsed="false">
      <c r="B20" s="27"/>
      <c r="C20" s="27"/>
      <c r="D20" s="27"/>
      <c r="E20" s="132"/>
      <c r="F20" s="27"/>
    </row>
    <row r="21" customFormat="false" ht="12" hidden="false" customHeight="false" outlineLevel="0" collapsed="false">
      <c r="B21" s="27"/>
      <c r="C21" s="27"/>
      <c r="D21" s="27"/>
      <c r="E21" s="132"/>
      <c r="F21" s="27"/>
    </row>
    <row r="22" customFormat="false" ht="12" hidden="false" customHeight="false" outlineLevel="0" collapsed="false">
      <c r="B22" s="27"/>
      <c r="C22" s="27"/>
      <c r="D22" s="27"/>
      <c r="E22" s="132"/>
      <c r="F22" s="27"/>
    </row>
    <row r="23" customFormat="false" ht="12" hidden="false" customHeight="false" outlineLevel="0" collapsed="false">
      <c r="B23" s="27"/>
      <c r="C23" s="27"/>
      <c r="D23" s="27"/>
      <c r="E23" s="132"/>
      <c r="F23" s="27"/>
    </row>
    <row r="24" customFormat="false" ht="12" hidden="false" customHeight="false" outlineLevel="0" collapsed="false">
      <c r="B24" s="27"/>
      <c r="C24" s="27"/>
      <c r="D24" s="27"/>
      <c r="E24" s="132"/>
      <c r="F24" s="27"/>
    </row>
    <row r="25" customFormat="false" ht="12" hidden="false" customHeight="false" outlineLevel="0" collapsed="false">
      <c r="B25" s="27"/>
      <c r="C25" s="27"/>
      <c r="D25" s="27"/>
      <c r="E25" s="132"/>
      <c r="F25" s="27"/>
    </row>
    <row r="26" customFormat="false" ht="12" hidden="false" customHeight="false" outlineLevel="0" collapsed="false">
      <c r="B26" s="27"/>
      <c r="C26" s="27"/>
      <c r="D26" s="27"/>
      <c r="E26" s="132"/>
      <c r="F26" s="27"/>
    </row>
    <row r="27" customFormat="false" ht="12" hidden="false" customHeight="false" outlineLevel="0" collapsed="false">
      <c r="B27" s="27"/>
      <c r="C27" s="27"/>
      <c r="D27" s="27"/>
      <c r="E27" s="132"/>
      <c r="F27" s="27"/>
    </row>
    <row r="28" customFormat="false" ht="12" hidden="false" customHeight="false" outlineLevel="0" collapsed="false">
      <c r="B28" s="27"/>
      <c r="C28" s="27"/>
      <c r="D28" s="27"/>
      <c r="E28" s="132"/>
      <c r="F28" s="27"/>
    </row>
    <row r="29" customFormat="false" ht="12" hidden="false" customHeight="false" outlineLevel="0" collapsed="false">
      <c r="B29" s="27"/>
      <c r="C29" s="27"/>
      <c r="D29" s="27"/>
      <c r="E29" s="132"/>
      <c r="F29" s="27"/>
    </row>
    <row r="30" customFormat="false" ht="12" hidden="false" customHeight="false" outlineLevel="0" collapsed="false">
      <c r="B30" s="27"/>
      <c r="C30" s="27"/>
      <c r="D30" s="27"/>
      <c r="E30" s="132"/>
      <c r="F30" s="27"/>
    </row>
    <row r="31" customFormat="false" ht="12" hidden="false" customHeight="false" outlineLevel="0" collapsed="false">
      <c r="B31" s="27"/>
      <c r="C31" s="27"/>
      <c r="D31" s="27"/>
      <c r="E31" s="132"/>
      <c r="F31" s="27"/>
    </row>
    <row r="32" customFormat="false" ht="12" hidden="false" customHeight="false" outlineLevel="0" collapsed="false">
      <c r="B32" s="27"/>
      <c r="C32" s="27"/>
      <c r="D32" s="27"/>
      <c r="E32" s="132"/>
      <c r="F32" s="27"/>
    </row>
    <row r="33" customFormat="false" ht="12" hidden="false" customHeight="false" outlineLevel="0" collapsed="false">
      <c r="B33" s="27"/>
      <c r="C33" s="27"/>
      <c r="D33" s="27"/>
      <c r="E33" s="27"/>
      <c r="F33" s="27"/>
    </row>
    <row r="34" customFormat="false" ht="12" hidden="false" customHeight="false" outlineLevel="0" collapsed="false">
      <c r="B34" s="27"/>
      <c r="C34" s="27"/>
      <c r="D34" s="27"/>
      <c r="E34" s="27"/>
      <c r="F34" s="27"/>
    </row>
    <row r="35" customFormat="false" ht="12" hidden="false" customHeight="false" outlineLevel="0" collapsed="false">
      <c r="B35" s="27"/>
      <c r="C35" s="27"/>
      <c r="D35" s="27"/>
      <c r="E35" s="27"/>
      <c r="F3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2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false" hidden="false" outlineLevel="0" max="1" min="1" style="38" width="8.73"/>
    <col collapsed="false" customWidth="true" hidden="false" outlineLevel="0" max="2" min="2" style="38" width="17"/>
    <col collapsed="false" customWidth="true" hidden="false" outlineLevel="0" max="3" min="3" style="38" width="20.54"/>
    <col collapsed="false" customWidth="true" hidden="false" outlineLevel="0" max="4" min="4" style="38" width="18.73"/>
    <col collapsed="false" customWidth="true" hidden="false" outlineLevel="0" max="5" min="5" style="38" width="18.82"/>
    <col collapsed="false" customWidth="true" hidden="false" outlineLevel="0" max="6" min="6" style="38" width="17.54"/>
    <col collapsed="false" customWidth="true" hidden="false" outlineLevel="0" max="7" min="7" style="38" width="19.18"/>
    <col collapsed="false" customWidth="true" hidden="false" outlineLevel="0" max="8" min="8" style="38" width="21.73"/>
    <col collapsed="false" customWidth="true" hidden="false" outlineLevel="0" max="9" min="9" style="38" width="24.45"/>
    <col collapsed="false" customWidth="false" hidden="false" outlineLevel="0" max="16384" min="10" style="38" width="8.73"/>
  </cols>
  <sheetData>
    <row r="2" customFormat="false" ht="12.75" hidden="false" customHeight="false" outlineLevel="0" collapsed="false">
      <c r="B2" s="4" t="s">
        <v>105</v>
      </c>
      <c r="C2" s="4"/>
      <c r="D2" s="4"/>
      <c r="E2" s="4"/>
      <c r="F2" s="4"/>
      <c r="G2" s="4"/>
      <c r="H2" s="133"/>
    </row>
    <row r="3" customFormat="false" ht="12" hidden="false" customHeight="false" outlineLevel="0" collapsed="false">
      <c r="B3" s="9"/>
      <c r="C3" s="9"/>
      <c r="D3" s="9"/>
      <c r="E3" s="9"/>
      <c r="F3" s="9"/>
      <c r="G3" s="9"/>
      <c r="H3" s="134"/>
    </row>
    <row r="4" customFormat="false" ht="39" hidden="false" customHeight="false" outlineLevel="0" collapsed="false">
      <c r="B4" s="135"/>
      <c r="C4" s="136" t="s">
        <v>106</v>
      </c>
      <c r="D4" s="136" t="s">
        <v>49</v>
      </c>
      <c r="E4" s="136" t="s">
        <v>107</v>
      </c>
      <c r="F4" s="136" t="s">
        <v>51</v>
      </c>
      <c r="G4" s="137" t="s">
        <v>108</v>
      </c>
      <c r="H4" s="136" t="s">
        <v>52</v>
      </c>
      <c r="I4" s="71" t="s">
        <v>59</v>
      </c>
    </row>
    <row r="5" customFormat="false" ht="14.25" hidden="false" customHeight="true" outlineLevel="0" collapsed="false">
      <c r="B5" s="138"/>
      <c r="C5" s="139" t="s">
        <v>53</v>
      </c>
      <c r="D5" s="139"/>
      <c r="E5" s="140" t="s">
        <v>109</v>
      </c>
      <c r="F5" s="140"/>
      <c r="G5" s="140" t="s">
        <v>109</v>
      </c>
      <c r="H5" s="140"/>
      <c r="I5" s="141" t="s">
        <v>62</v>
      </c>
    </row>
    <row r="6" customFormat="false" ht="12.75" hidden="false" customHeight="false" outlineLevel="0" collapsed="false">
      <c r="B6" s="142" t="s">
        <v>66</v>
      </c>
      <c r="C6" s="143" t="n">
        <v>954159</v>
      </c>
      <c r="D6" s="143" t="n">
        <v>2233670</v>
      </c>
      <c r="E6" s="144" t="n">
        <v>280658.36</v>
      </c>
      <c r="F6" s="144" t="n">
        <v>109364.15</v>
      </c>
      <c r="G6" s="144" t="n">
        <v>15069.24</v>
      </c>
      <c r="H6" s="145" t="n">
        <v>50900.6</v>
      </c>
      <c r="I6" s="146" t="n">
        <v>32.81</v>
      </c>
    </row>
    <row r="7" customFormat="false" ht="12.75" hidden="false" customHeight="false" outlineLevel="0" collapsed="false">
      <c r="B7" s="147" t="s">
        <v>69</v>
      </c>
      <c r="C7" s="148" t="n">
        <v>26215</v>
      </c>
      <c r="D7" s="149" t="n">
        <v>54533</v>
      </c>
      <c r="E7" s="150" t="n">
        <v>10349.77</v>
      </c>
      <c r="F7" s="150" t="n">
        <v>2707.7</v>
      </c>
      <c r="G7" s="150" t="n">
        <v>876.82</v>
      </c>
      <c r="H7" s="151" t="n">
        <v>1736.48</v>
      </c>
      <c r="I7" s="151" t="n">
        <v>56.7</v>
      </c>
    </row>
    <row r="8" customFormat="false" ht="12.75" hidden="false" customHeight="false" outlineLevel="0" collapsed="false">
      <c r="B8" s="152" t="s">
        <v>71</v>
      </c>
      <c r="C8" s="153" t="n">
        <v>5156</v>
      </c>
      <c r="D8" s="154" t="n">
        <v>25720</v>
      </c>
      <c r="E8" s="155" t="n">
        <v>2078.81</v>
      </c>
      <c r="F8" s="155" t="n">
        <v>390.73</v>
      </c>
      <c r="G8" s="155" t="n">
        <v>121.51</v>
      </c>
      <c r="H8" s="156" t="n">
        <v>246.81</v>
      </c>
      <c r="I8" s="156" t="n">
        <v>11.34</v>
      </c>
    </row>
    <row r="9" customFormat="false" ht="12.75" hidden="false" customHeight="false" outlineLevel="0" collapsed="false">
      <c r="B9" s="152" t="s">
        <v>84</v>
      </c>
      <c r="C9" s="153" t="n">
        <v>28388</v>
      </c>
      <c r="D9" s="154" t="n">
        <v>37032</v>
      </c>
      <c r="E9" s="155" t="n">
        <v>4283.7</v>
      </c>
      <c r="F9" s="155" t="n">
        <v>1989.32</v>
      </c>
      <c r="G9" s="155" t="n">
        <v>155.65</v>
      </c>
      <c r="H9" s="156" t="n">
        <v>450.43</v>
      </c>
      <c r="I9" s="156" t="n">
        <v>25.22</v>
      </c>
    </row>
    <row r="10" customFormat="false" ht="12.75" hidden="false" customHeight="false" outlineLevel="0" collapsed="false">
      <c r="B10" s="152" t="s">
        <v>80</v>
      </c>
      <c r="C10" s="153" t="n">
        <v>6873</v>
      </c>
      <c r="D10" s="154" t="n">
        <v>49327</v>
      </c>
      <c r="E10" s="155" t="n">
        <v>6806.6</v>
      </c>
      <c r="F10" s="155" t="n">
        <v>2352.2</v>
      </c>
      <c r="G10" s="155" t="n">
        <v>194.56</v>
      </c>
      <c r="H10" s="156" t="n">
        <v>1282.3</v>
      </c>
      <c r="I10" s="156" t="n">
        <v>28.43</v>
      </c>
    </row>
    <row r="11" customFormat="false" ht="12.75" hidden="false" customHeight="false" outlineLevel="0" collapsed="false">
      <c r="B11" s="152" t="s">
        <v>76</v>
      </c>
      <c r="C11" s="153" t="n">
        <v>83234</v>
      </c>
      <c r="D11" s="154" t="n">
        <v>456543</v>
      </c>
      <c r="E11" s="155" t="n">
        <v>46702.91</v>
      </c>
      <c r="F11" s="155" t="n">
        <v>26716.99</v>
      </c>
      <c r="G11" s="155" t="n">
        <v>2735.45</v>
      </c>
      <c r="H11" s="156" t="n">
        <v>10642.44</v>
      </c>
      <c r="I11" s="156" t="n">
        <v>28.77</v>
      </c>
    </row>
    <row r="12" customFormat="false" ht="12.75" hidden="false" customHeight="false" outlineLevel="0" collapsed="false">
      <c r="B12" s="152" t="s">
        <v>77</v>
      </c>
      <c r="C12" s="153" t="n">
        <v>5419</v>
      </c>
      <c r="D12" s="154" t="n">
        <v>8399</v>
      </c>
      <c r="E12" s="155" t="n">
        <v>627.43</v>
      </c>
      <c r="F12" s="155" t="n">
        <v>195.31</v>
      </c>
      <c r="G12" s="155" t="n">
        <v>30.56</v>
      </c>
      <c r="H12" s="156" t="n">
        <v>89.29</v>
      </c>
      <c r="I12" s="156" t="n">
        <v>17.04</v>
      </c>
    </row>
    <row r="13" customFormat="false" ht="12.75" hidden="false" customHeight="false" outlineLevel="0" collapsed="false">
      <c r="B13" s="152" t="s">
        <v>70</v>
      </c>
      <c r="C13" s="153" t="n">
        <v>13710</v>
      </c>
      <c r="D13" s="154" t="n">
        <v>42889</v>
      </c>
      <c r="E13" s="155" t="n">
        <v>8496</v>
      </c>
      <c r="F13" s="155" t="n">
        <v>3013.77</v>
      </c>
      <c r="G13" s="155" t="n">
        <v>360.41</v>
      </c>
      <c r="H13" s="156" t="n">
        <v>1003.47</v>
      </c>
      <c r="I13" s="156" t="n">
        <v>30.9</v>
      </c>
    </row>
    <row r="14" customFormat="false" ht="12.75" hidden="false" customHeight="false" outlineLevel="0" collapsed="false">
      <c r="B14" s="152" t="s">
        <v>88</v>
      </c>
      <c r="C14" s="153" t="n">
        <v>18635</v>
      </c>
      <c r="D14" s="154" t="n">
        <v>65679</v>
      </c>
      <c r="E14" s="155" t="n">
        <v>8922.11</v>
      </c>
      <c r="F14" s="155" t="n">
        <v>1367.6</v>
      </c>
      <c r="G14" s="155" t="n">
        <v>81.7</v>
      </c>
      <c r="H14" s="156" t="n">
        <v>563.5</v>
      </c>
      <c r="I14" s="156" t="n">
        <v>11.68</v>
      </c>
    </row>
    <row r="15" customFormat="false" ht="12.75" hidden="false" customHeight="false" outlineLevel="0" collapsed="false">
      <c r="B15" s="152" t="s">
        <v>90</v>
      </c>
      <c r="C15" s="153" t="n">
        <v>114340</v>
      </c>
      <c r="D15" s="154" t="n">
        <v>361197</v>
      </c>
      <c r="E15" s="155" t="n">
        <v>49871.05</v>
      </c>
      <c r="F15" s="155" t="n">
        <v>17523.11</v>
      </c>
      <c r="G15" s="155" t="n">
        <v>1915.57</v>
      </c>
      <c r="H15" s="156" t="n">
        <v>8941.86</v>
      </c>
      <c r="I15" s="156" t="n">
        <v>32.02</v>
      </c>
    </row>
    <row r="16" customFormat="false" ht="12.75" hidden="false" customHeight="false" outlineLevel="0" collapsed="false">
      <c r="B16" s="152" t="s">
        <v>78</v>
      </c>
      <c r="C16" s="153" t="n">
        <v>168082</v>
      </c>
      <c r="D16" s="154" t="n">
        <v>227231</v>
      </c>
      <c r="E16" s="155" t="n">
        <v>32658.69</v>
      </c>
      <c r="F16" s="155" t="n">
        <v>13835.03</v>
      </c>
      <c r="G16" s="155" t="n">
        <v>3187.65</v>
      </c>
      <c r="H16" s="156" t="n">
        <v>9175.9</v>
      </c>
      <c r="I16" s="156" t="n">
        <v>54.08</v>
      </c>
    </row>
    <row r="17" customFormat="false" ht="12.75" hidden="false" customHeight="false" outlineLevel="0" collapsed="false">
      <c r="B17" s="152" t="s">
        <v>89</v>
      </c>
      <c r="C17" s="153" t="n">
        <v>3801</v>
      </c>
      <c r="D17" s="154" t="n">
        <v>16042</v>
      </c>
      <c r="E17" s="155" t="n">
        <v>1248.41</v>
      </c>
      <c r="F17" s="155" t="n">
        <v>551</v>
      </c>
      <c r="G17" s="155" t="n">
        <v>88.72</v>
      </c>
      <c r="H17" s="156" t="n">
        <v>214.24</v>
      </c>
      <c r="I17" s="156" t="n">
        <v>15.77</v>
      </c>
    </row>
    <row r="18" customFormat="false" ht="12.75" hidden="false" customHeight="false" outlineLevel="0" collapsed="false">
      <c r="B18" s="152" t="s">
        <v>81</v>
      </c>
      <c r="C18" s="153" t="n">
        <v>81189</v>
      </c>
      <c r="D18" s="154" t="n">
        <v>196335</v>
      </c>
      <c r="E18" s="155" t="n">
        <v>33359.72</v>
      </c>
      <c r="F18" s="155" t="n">
        <v>11357.6</v>
      </c>
      <c r="G18" s="155" t="n">
        <v>1393.64</v>
      </c>
      <c r="H18" s="156" t="n">
        <v>5350.15</v>
      </c>
      <c r="I18" s="156" t="n">
        <v>44.86</v>
      </c>
    </row>
    <row r="19" customFormat="false" ht="12.75" hidden="false" customHeight="false" outlineLevel="0" collapsed="false">
      <c r="B19" s="152" t="s">
        <v>86</v>
      </c>
      <c r="C19" s="153" t="n">
        <v>2380</v>
      </c>
      <c r="D19" s="154" t="n">
        <v>6945</v>
      </c>
      <c r="E19" s="155" t="n">
        <v>578.76</v>
      </c>
      <c r="F19" s="155" t="n">
        <v>251</v>
      </c>
      <c r="G19" s="155" t="n">
        <v>139.73</v>
      </c>
      <c r="H19" s="156" t="n">
        <v>145.79</v>
      </c>
      <c r="I19" s="156" t="n">
        <v>25.39</v>
      </c>
    </row>
    <row r="20" customFormat="false" ht="12.75" hidden="false" customHeight="false" outlineLevel="0" collapsed="false">
      <c r="B20" s="152" t="s">
        <v>87</v>
      </c>
      <c r="C20" s="153" t="n">
        <v>6227</v>
      </c>
      <c r="D20" s="154" t="n">
        <v>11818</v>
      </c>
      <c r="E20" s="155" t="n">
        <v>570.55</v>
      </c>
      <c r="F20" s="155" t="n">
        <v>295.14</v>
      </c>
      <c r="G20" s="155" t="n">
        <v>69.66</v>
      </c>
      <c r="H20" s="156" t="n">
        <v>123.74</v>
      </c>
      <c r="I20" s="156" t="n">
        <v>15.55</v>
      </c>
    </row>
    <row r="21" customFormat="false" ht="12.75" hidden="false" customHeight="false" outlineLevel="0" collapsed="false">
      <c r="B21" s="152" t="s">
        <v>73</v>
      </c>
      <c r="C21" s="153" t="n">
        <v>13223</v>
      </c>
      <c r="D21" s="154" t="n">
        <v>17445</v>
      </c>
      <c r="E21" s="155" t="n">
        <v>824.45</v>
      </c>
      <c r="F21" s="155" t="n">
        <v>325.43</v>
      </c>
      <c r="G21" s="155" t="n">
        <v>53.27</v>
      </c>
      <c r="H21" s="156" t="n">
        <v>105.5</v>
      </c>
      <c r="I21" s="156" t="n">
        <v>12.83</v>
      </c>
    </row>
    <row r="22" customFormat="false" ht="12.75" hidden="false" customHeight="false" outlineLevel="0" collapsed="false">
      <c r="B22" s="152" t="s">
        <v>67</v>
      </c>
      <c r="C22" s="153" t="n">
        <v>968</v>
      </c>
      <c r="D22" s="154" t="n">
        <v>1814</v>
      </c>
      <c r="E22" s="155" t="n">
        <v>440.64</v>
      </c>
      <c r="F22" s="155" t="n">
        <v>124.37</v>
      </c>
      <c r="G22" s="155" t="n">
        <v>14.3</v>
      </c>
      <c r="H22" s="156" t="n">
        <v>57.28</v>
      </c>
      <c r="I22" s="156" t="n">
        <v>47.7</v>
      </c>
    </row>
    <row r="23" customFormat="false" ht="12.75" hidden="false" customHeight="false" outlineLevel="0" collapsed="false">
      <c r="B23" s="152" t="s">
        <v>91</v>
      </c>
      <c r="C23" s="153" t="n">
        <v>31970</v>
      </c>
      <c r="D23" s="154" t="n">
        <v>49091</v>
      </c>
      <c r="E23" s="155" t="n">
        <v>3663.35</v>
      </c>
      <c r="F23" s="155" t="n">
        <v>2233.99</v>
      </c>
      <c r="G23" s="155" t="n">
        <v>141.62</v>
      </c>
      <c r="H23" s="156" t="n">
        <v>410.91</v>
      </c>
      <c r="I23" s="156" t="n">
        <v>20.95</v>
      </c>
    </row>
    <row r="24" customFormat="false" ht="12.75" hidden="false" customHeight="false" outlineLevel="0" collapsed="false">
      <c r="B24" s="152" t="s">
        <v>93</v>
      </c>
      <c r="C24" s="153" t="n">
        <v>1958</v>
      </c>
      <c r="D24" s="154" t="n">
        <v>12797</v>
      </c>
      <c r="E24" s="155" t="n">
        <v>9021</v>
      </c>
      <c r="F24" s="155" t="n">
        <v>1544.51</v>
      </c>
      <c r="G24" s="155" t="n">
        <v>30.95</v>
      </c>
      <c r="H24" s="156" t="n">
        <v>511.9</v>
      </c>
      <c r="I24" s="156" t="n">
        <v>45.68</v>
      </c>
    </row>
    <row r="25" customFormat="false" ht="12.75" hidden="false" customHeight="false" outlineLevel="0" collapsed="false">
      <c r="B25" s="152" t="s">
        <v>82</v>
      </c>
      <c r="C25" s="153" t="n">
        <v>123543</v>
      </c>
      <c r="D25" s="154" t="n">
        <v>173426</v>
      </c>
      <c r="E25" s="155" t="n">
        <v>15491.61</v>
      </c>
      <c r="F25" s="155" t="n">
        <v>7239.19</v>
      </c>
      <c r="G25" s="155" t="n">
        <v>1238.41</v>
      </c>
      <c r="H25" s="156" t="n">
        <v>3249.25</v>
      </c>
      <c r="I25" s="156" t="n">
        <v>32.15</v>
      </c>
    </row>
    <row r="26" customFormat="false" ht="12.75" hidden="false" customHeight="false" outlineLevel="0" collapsed="false">
      <c r="B26" s="152" t="s">
        <v>72</v>
      </c>
      <c r="C26" s="153" t="n">
        <v>27700</v>
      </c>
      <c r="D26" s="154" t="n">
        <v>60450</v>
      </c>
      <c r="E26" s="155" t="n">
        <v>5579.35</v>
      </c>
      <c r="F26" s="155" t="n">
        <v>2391.07</v>
      </c>
      <c r="G26" s="155" t="n">
        <v>354.76</v>
      </c>
      <c r="H26" s="156" t="n">
        <v>1347.73</v>
      </c>
      <c r="I26" s="156" t="n">
        <v>41.88</v>
      </c>
    </row>
    <row r="27" customFormat="false" ht="12.75" hidden="false" customHeight="false" outlineLevel="0" collapsed="false">
      <c r="B27" s="152" t="s">
        <v>68</v>
      </c>
      <c r="C27" s="153" t="n">
        <v>29304</v>
      </c>
      <c r="D27" s="154" t="n">
        <v>63476</v>
      </c>
      <c r="E27" s="155" t="n">
        <v>16037.52</v>
      </c>
      <c r="F27" s="155" t="n">
        <v>2305.68</v>
      </c>
      <c r="G27" s="155" t="n">
        <v>290.47</v>
      </c>
      <c r="H27" s="156" t="n">
        <v>724.61</v>
      </c>
      <c r="I27" s="156" t="n">
        <v>20.14</v>
      </c>
    </row>
    <row r="28" customFormat="false" ht="12.75" hidden="false" customHeight="false" outlineLevel="0" collapsed="false">
      <c r="B28" s="152" t="s">
        <v>85</v>
      </c>
      <c r="C28" s="153" t="n">
        <v>44294</v>
      </c>
      <c r="D28" s="154" t="n">
        <v>73499</v>
      </c>
      <c r="E28" s="155" t="n">
        <v>3854.46</v>
      </c>
      <c r="F28" s="155" t="n">
        <v>1939.72</v>
      </c>
      <c r="G28" s="155" t="n">
        <v>309.56</v>
      </c>
      <c r="H28" s="156" t="n">
        <v>1057.26</v>
      </c>
      <c r="I28" s="156" t="n">
        <v>29.55</v>
      </c>
    </row>
    <row r="29" customFormat="false" ht="12.75" hidden="false" customHeight="false" outlineLevel="0" collapsed="false">
      <c r="B29" s="152" t="s">
        <v>75</v>
      </c>
      <c r="C29" s="153" t="n">
        <v>26571</v>
      </c>
      <c r="D29" s="154" t="n">
        <v>64179</v>
      </c>
      <c r="E29" s="155" t="n">
        <v>3693.86</v>
      </c>
      <c r="F29" s="155" t="n">
        <v>1153.41</v>
      </c>
      <c r="G29" s="155" t="n">
        <v>236.32</v>
      </c>
      <c r="H29" s="156" t="n">
        <v>510</v>
      </c>
      <c r="I29" s="156" t="n">
        <v>11.18</v>
      </c>
    </row>
    <row r="30" customFormat="false" ht="12.75" hidden="false" customHeight="false" outlineLevel="0" collapsed="false">
      <c r="B30" s="152" t="s">
        <v>79</v>
      </c>
      <c r="C30" s="153" t="n">
        <v>9049</v>
      </c>
      <c r="D30" s="154" t="n">
        <v>12392</v>
      </c>
      <c r="E30" s="155" t="n">
        <v>866.42</v>
      </c>
      <c r="F30" s="155" t="n">
        <v>361.48</v>
      </c>
      <c r="G30" s="155" t="n">
        <v>42.65</v>
      </c>
      <c r="H30" s="156" t="n">
        <v>134.6</v>
      </c>
      <c r="I30" s="156" t="n">
        <v>30.22</v>
      </c>
    </row>
    <row r="31" customFormat="false" ht="12.75" hidden="false" customHeight="false" outlineLevel="0" collapsed="false">
      <c r="B31" s="152" t="s">
        <v>92</v>
      </c>
      <c r="C31" s="153" t="n">
        <v>8825</v>
      </c>
      <c r="D31" s="154" t="n">
        <v>19439</v>
      </c>
      <c r="E31" s="155" t="n">
        <v>3518.74</v>
      </c>
      <c r="F31" s="155" t="n">
        <v>2295.23</v>
      </c>
      <c r="G31" s="155" t="n">
        <v>91.73</v>
      </c>
      <c r="H31" s="156" t="n">
        <v>224.19</v>
      </c>
      <c r="I31" s="156" t="n">
        <v>18.67</v>
      </c>
    </row>
    <row r="32" customFormat="false" ht="12.75" hidden="false" customHeight="false" outlineLevel="0" collapsed="false">
      <c r="B32" s="152" t="s">
        <v>83</v>
      </c>
      <c r="C32" s="153" t="n">
        <v>18934</v>
      </c>
      <c r="D32" s="154" t="n">
        <v>26527</v>
      </c>
      <c r="E32" s="155" t="n">
        <v>3602.9</v>
      </c>
      <c r="F32" s="155" t="n">
        <v>1704.37</v>
      </c>
      <c r="G32" s="155" t="n">
        <v>210.37</v>
      </c>
      <c r="H32" s="156" t="n">
        <v>709.6</v>
      </c>
      <c r="I32" s="156" t="n">
        <v>35.94</v>
      </c>
    </row>
    <row r="33" customFormat="false" ht="12.75" hidden="false" customHeight="false" outlineLevel="0" collapsed="false">
      <c r="B33" s="157" t="s">
        <v>74</v>
      </c>
      <c r="C33" s="158" t="n">
        <v>54171</v>
      </c>
      <c r="D33" s="159" t="n">
        <v>99445</v>
      </c>
      <c r="E33" s="160" t="n">
        <v>7509.59</v>
      </c>
      <c r="F33" s="160" t="n">
        <v>3199.19</v>
      </c>
      <c r="G33" s="160" t="n">
        <v>705.82</v>
      </c>
      <c r="H33" s="161" t="n">
        <v>1891.39</v>
      </c>
      <c r="I33" s="161" t="n">
        <v>32.94</v>
      </c>
    </row>
    <row r="34" customFormat="false" ht="12.75" hidden="false" customHeight="false" outlineLevel="0" collapsed="false">
      <c r="B34" s="162" t="s">
        <v>95</v>
      </c>
      <c r="C34" s="163" t="n">
        <v>36767</v>
      </c>
      <c r="D34" s="164" t="n">
        <v>35332</v>
      </c>
      <c r="E34" s="165" t="n">
        <v>8563.4</v>
      </c>
      <c r="F34" s="165" t="n">
        <v>2295.66</v>
      </c>
      <c r="G34" s="165" t="n">
        <v>221.43</v>
      </c>
      <c r="H34" s="166" t="n">
        <v>929.63</v>
      </c>
      <c r="I34" s="166" t="n">
        <v>41.07</v>
      </c>
    </row>
    <row r="35" customFormat="false" ht="12.75" hidden="false" customHeight="false" outlineLevel="0" collapsed="false">
      <c r="B35" s="167" t="s">
        <v>94</v>
      </c>
      <c r="C35" s="168" t="n">
        <v>4108</v>
      </c>
      <c r="D35" s="169" t="n">
        <v>62505</v>
      </c>
      <c r="E35" s="170" t="n">
        <v>20299.66</v>
      </c>
      <c r="F35" s="170" t="n">
        <v>7807.06</v>
      </c>
      <c r="G35" s="170" t="n">
        <v>589.62</v>
      </c>
      <c r="H35" s="171" t="s">
        <v>55</v>
      </c>
      <c r="I35" s="171" t="s">
        <v>55</v>
      </c>
    </row>
    <row r="36" customFormat="false" ht="12" hidden="false" customHeight="false" outlineLevel="0" collapsed="false">
      <c r="B36" s="27"/>
      <c r="C36" s="27"/>
      <c r="D36" s="27"/>
      <c r="E36" s="27"/>
      <c r="F36" s="27"/>
      <c r="G36" s="27"/>
      <c r="H36" s="134"/>
    </row>
    <row r="37" customFormat="false" ht="12" hidden="false" customHeight="false" outlineLevel="0" collapsed="false">
      <c r="B37" s="9" t="s">
        <v>56</v>
      </c>
      <c r="C37" s="27"/>
      <c r="D37" s="27"/>
      <c r="E37" s="27"/>
      <c r="F37" s="27"/>
      <c r="G37" s="27"/>
      <c r="H37" s="134"/>
    </row>
    <row r="38" customFormat="false" ht="12.75" hidden="false" customHeight="false" outlineLevel="0" collapsed="false">
      <c r="B38" s="34" t="s">
        <v>35</v>
      </c>
      <c r="C38" s="27"/>
      <c r="D38" s="27"/>
      <c r="E38" s="27"/>
      <c r="F38" s="27"/>
      <c r="G38" s="27"/>
      <c r="H38" s="134"/>
    </row>
    <row r="39" customFormat="false" ht="12" hidden="false" customHeight="false" outlineLevel="0" collapsed="false">
      <c r="B39" s="27"/>
      <c r="C39" s="27"/>
      <c r="D39" s="27"/>
      <c r="E39" s="27"/>
      <c r="F39" s="27"/>
      <c r="G39" s="27"/>
      <c r="H39" s="134"/>
    </row>
  </sheetData>
  <mergeCells count="3">
    <mergeCell ref="C5:D5"/>
    <mergeCell ref="E5:F5"/>
    <mergeCell ref="G5:H5"/>
  </mergeCells>
  <conditionalFormatting sqref="C6:H35">
    <cfRule type="expression" priority="2" aboveAverage="0" equalAverage="0" bottom="0" percent="0" rank="0" text="" dxfId="35">
      <formula>FIND(2008,getformula(C6),1)</formula>
    </cfRule>
    <cfRule type="expression" priority="3" aboveAverage="0" equalAverage="0" bottom="0" percent="0" rank="0" text="" dxfId="36">
      <formula>FIND(2009,getformula(C6),1)</formula>
    </cfRule>
  </conditionalFormatting>
  <conditionalFormatting sqref="I6:I35">
    <cfRule type="expression" priority="4" aboveAverage="0" equalAverage="0" bottom="0" percent="0" rank="0" text="" dxfId="37">
      <formula>FIND(2008,getformula(I6),1)</formula>
    </cfRule>
    <cfRule type="expression" priority="5" aboveAverage="0" equalAverage="0" bottom="0" percent="0" rank="0" text="" dxfId="38">
      <formula>FIND(2009,getformula(I6),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DANILA Andreia (ESTAT)</dc:creator>
  <dc:description/>
  <dc:language>en-US</dc:language>
  <cp:lastModifiedBy>KUMPUTIE Saila (ESTAT)</cp:lastModifiedBy>
  <dcterms:modified xsi:type="dcterms:W3CDTF">2025-04-30T12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d8af3aa3-42c5-44ed-b35c-4a3b0c6ab91a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1-12T10:44:46Z</vt:lpwstr>
  </property>
  <property fmtid="{D5CDD505-2E9C-101B-9397-08002B2CF9AE}" pid="8" name="MSIP_Label_6bd9ddd1-4d20-43f6-abfa-fc3c07406f94_SiteId">
    <vt:lpwstr>b24c8b06-522c-46fe-9080-70926f8dddb1</vt:lpwstr>
  </property>
</Properties>
</file>