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1 Weekly deaths" sheetId="1" state="visible" r:id="rId2"/>
    <sheet name="Fig 2. Data" sheetId="2" state="visible" r:id="rId3"/>
    <sheet name="Fig. 2 EXM" sheetId="3" state="visible" r:id="rId4"/>
    <sheet name="Fig. 3 Wave 1" sheetId="4" state="visible" r:id="rId5"/>
    <sheet name="Fig. 4 Wave 2" sheetId="5" state="visible" r:id="rId6"/>
    <sheet name="Fig. 5 Wave 3" sheetId="6" state="visible" r:id="rId7"/>
    <sheet name="table EXM" sheetId="7" state="visible" r:id="rId8"/>
    <sheet name="table additional death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2" uniqueCount="191">
  <si>
    <t xml:space="preserve">Figure 1: Weekly deaths in EU and EFTA countries, 2020-2023 compared to baseline 2016-2019</t>
  </si>
  <si>
    <t xml:space="preserve">Coverage: 27 EU Member States and 4 EFTA countries</t>
  </si>
  <si>
    <t xml:space="preserve">Data for 2020-2023 are provisional</t>
  </si>
  <si>
    <t xml:space="preserve">Source: Eurostat (online data code: demo_r_mwk_ts)</t>
  </si>
  <si>
    <t xml:space="preserve">Year</t>
  </si>
  <si>
    <t xml:space="preserve">Week</t>
  </si>
  <si>
    <t xml:space="preserve">Baseline 2016-2019</t>
  </si>
  <si>
    <t xml:space="preserve">2020-2023</t>
  </si>
  <si>
    <t xml:space="preserve">W01</t>
  </si>
  <si>
    <t xml:space="preserve">    </t>
  </si>
  <si>
    <t xml:space="preserve">W04</t>
  </si>
  <si>
    <t xml:space="preserve">W07</t>
  </si>
  <si>
    <t xml:space="preserve">W10</t>
  </si>
  <si>
    <t xml:space="preserve">W13</t>
  </si>
  <si>
    <t xml:space="preserve">W16</t>
  </si>
  <si>
    <t xml:space="preserve">W19</t>
  </si>
  <si>
    <t xml:space="preserve">W22</t>
  </si>
  <si>
    <t xml:space="preserve">W25</t>
  </si>
  <si>
    <t xml:space="preserve">W28</t>
  </si>
  <si>
    <t xml:space="preserve">W31</t>
  </si>
  <si>
    <t xml:space="preserve">W34</t>
  </si>
  <si>
    <t xml:space="preserve">W37</t>
  </si>
  <si>
    <t xml:space="preserve">W40</t>
  </si>
  <si>
    <t xml:space="preserve">W43</t>
  </si>
  <si>
    <t xml:space="preserve">W46</t>
  </si>
  <si>
    <t xml:space="preserve">W49</t>
  </si>
  <si>
    <t xml:space="preserve">     </t>
  </si>
  <si>
    <t xml:space="preserve">W52</t>
  </si>
  <si>
    <t xml:space="preserve">Figure 2: Monthly excess mortality in the EU</t>
  </si>
  <si>
    <t xml:space="preserve">Note: Data for 2020-2023 are provisional</t>
  </si>
  <si>
    <t xml:space="preserve">Source: Eurostat (online data code: demo_mexrt)</t>
  </si>
  <si>
    <t xml:space="preserve">YEAR</t>
  </si>
  <si>
    <t xml:space="preserve">MONTH</t>
  </si>
  <si>
    <t xml:space="preserve">level</t>
  </si>
  <si>
    <t xml:space="preserve">202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</t>
  </si>
  <si>
    <t xml:space="preserve">2022</t>
  </si>
  <si>
    <t xml:space="preserve">Note: Some data for 2020-2023 are provisional. The dashed line marks the COVID-19 officially declared pandemic period. The red circles mark the three main peaks of the COVID-19 pandemic. </t>
  </si>
  <si>
    <t xml:space="preserve">Figure 3: Excess mortality rates during the first wave: March-April 2020</t>
  </si>
  <si>
    <t xml:space="preserve">EU</t>
  </si>
  <si>
    <t xml:space="preserve">Spain</t>
  </si>
  <si>
    <t xml:space="preserve">Italy</t>
  </si>
  <si>
    <t xml:space="preserve">Malta</t>
  </si>
  <si>
    <t xml:space="preserve">France</t>
  </si>
  <si>
    <t xml:space="preserve">Netherlands</t>
  </si>
  <si>
    <t xml:space="preserve">Belgium</t>
  </si>
  <si>
    <t xml:space="preserve">Cyprus</t>
  </si>
  <si>
    <t xml:space="preserve">Greece</t>
  </si>
  <si>
    <t xml:space="preserve">Luxembourg</t>
  </si>
  <si>
    <t xml:space="preserve">Portugal</t>
  </si>
  <si>
    <t xml:space="preserve">Austria</t>
  </si>
  <si>
    <t xml:space="preserve">Ireland</t>
  </si>
  <si>
    <t xml:space="preserve">Croatia</t>
  </si>
  <si>
    <t xml:space="preserve">Slovakia</t>
  </si>
  <si>
    <t xml:space="preserve">Sweden</t>
  </si>
  <si>
    <t xml:space="preserve">Finland</t>
  </si>
  <si>
    <t xml:space="preserve">Poland</t>
  </si>
  <si>
    <t xml:space="preserve">Czechia</t>
  </si>
  <si>
    <t xml:space="preserve">Estonia</t>
  </si>
  <si>
    <t xml:space="preserve">Slovenia</t>
  </si>
  <si>
    <t xml:space="preserve">Lithuania</t>
  </si>
  <si>
    <t xml:space="preserve">Hungary</t>
  </si>
  <si>
    <t xml:space="preserve">Germany</t>
  </si>
  <si>
    <t xml:space="preserve">Romania</t>
  </si>
  <si>
    <t xml:space="preserve">Denmark</t>
  </si>
  <si>
    <t xml:space="preserve">Bulgaria</t>
  </si>
  <si>
    <t xml:space="preserve">Latvia</t>
  </si>
  <si>
    <t xml:space="preserve">Switzerland</t>
  </si>
  <si>
    <t xml:space="preserve">Iceland</t>
  </si>
  <si>
    <t xml:space="preserve">Norway</t>
  </si>
  <si>
    <t xml:space="preserve">Liechtenstein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demo_mexrt)</t>
    </r>
  </si>
  <si>
    <t xml:space="preserve">Figure 4: Excess mortality rates during the second wave: October-December 2020</t>
  </si>
  <si>
    <t xml:space="preserve">Country</t>
  </si>
  <si>
    <t xml:space="preserve">Oct-2020</t>
  </si>
  <si>
    <t xml:space="preserve">Nov-2020</t>
  </si>
  <si>
    <t xml:space="preserve">Dec-2020</t>
  </si>
  <si>
    <t xml:space="preserve">Figure 5: Excess mortality rates during the third wave: October-December 2021</t>
  </si>
  <si>
    <t xml:space="preserve">Table 1: Excess mortality indicator</t>
  </si>
  <si>
    <t xml:space="preserve">Excess mortality indicator</t>
  </si>
  <si>
    <t xml:space="preserve">Percentage of monthly additional deaths in 2020-2023 compared to average monthly deaths in 2016-2019</t>
  </si>
  <si>
    <t xml:space="preserve">Jan-2020</t>
  </si>
  <si>
    <t xml:space="preserve">Feb-2020</t>
  </si>
  <si>
    <t xml:space="preserve">Mar-2020</t>
  </si>
  <si>
    <t xml:space="preserve">Apr-2020</t>
  </si>
  <si>
    <t xml:space="preserve">May-2020</t>
  </si>
  <si>
    <t xml:space="preserve">Jun-2020</t>
  </si>
  <si>
    <t xml:space="preserve">Jul-2020</t>
  </si>
  <si>
    <t xml:space="preserve">Aug-2020</t>
  </si>
  <si>
    <t xml:space="preserve">Sep-2020</t>
  </si>
  <si>
    <t xml:space="preserve">Jan-2021</t>
  </si>
  <si>
    <t xml:space="preserve">Feb-2021</t>
  </si>
  <si>
    <t xml:space="preserve">Mar-2021</t>
  </si>
  <si>
    <t xml:space="preserve">Apr-2021</t>
  </si>
  <si>
    <t xml:space="preserve">May-2021</t>
  </si>
  <si>
    <t xml:space="preserve">Jun-2021</t>
  </si>
  <si>
    <t xml:space="preserve">Jul-2021</t>
  </si>
  <si>
    <t xml:space="preserve">Aug-2021</t>
  </si>
  <si>
    <t xml:space="preserve">Sep-2021</t>
  </si>
  <si>
    <t xml:space="preserve">Oct-2021</t>
  </si>
  <si>
    <t xml:space="preserve">Nov-2021</t>
  </si>
  <si>
    <t xml:space="preserve">Dec-2021</t>
  </si>
  <si>
    <t xml:space="preserve">Jan-2022</t>
  </si>
  <si>
    <t xml:space="preserve">Feb-2022</t>
  </si>
  <si>
    <t xml:space="preserve">Mar-2022</t>
  </si>
  <si>
    <t xml:space="preserve">Apr-2022</t>
  </si>
  <si>
    <t xml:space="preserve">May-2022</t>
  </si>
  <si>
    <t xml:space="preserve">Jun-2022</t>
  </si>
  <si>
    <t xml:space="preserve">Jul-2022</t>
  </si>
  <si>
    <t xml:space="preserve">Aug-2022</t>
  </si>
  <si>
    <t xml:space="preserve">Sep-2022</t>
  </si>
  <si>
    <t xml:space="preserve">Oct-2022</t>
  </si>
  <si>
    <t xml:space="preserve">Nov-2022</t>
  </si>
  <si>
    <t xml:space="preserve">Dec-2022</t>
  </si>
  <si>
    <t xml:space="preserve">Jan-2023</t>
  </si>
  <si>
    <t xml:space="preserve">Feb-2023</t>
  </si>
  <si>
    <t xml:space="preserve">Mar-2023</t>
  </si>
  <si>
    <t xml:space="preserve">Apr-2023</t>
  </si>
  <si>
    <t xml:space="preserve">May-2023</t>
  </si>
  <si>
    <t xml:space="preserve">Jun-2023</t>
  </si>
  <si>
    <t xml:space="preserve">Jul-2023</t>
  </si>
  <si>
    <t xml:space="preserve">Aug-2023</t>
  </si>
  <si>
    <t xml:space="preserve">Sep-2023</t>
  </si>
  <si>
    <t xml:space="preserve">Oct-2023</t>
  </si>
  <si>
    <t xml:space="preserve">Nov-2023</t>
  </si>
  <si>
    <t xml:space="preserve">Dec-2023</t>
  </si>
  <si>
    <t xml:space="preserve">Note: Some data for 2020-2023 are provisional</t>
  </si>
  <si>
    <t xml:space="preserve">DIFFERENCE IN ABSOULTE DEATHS 2020, 2021, 2022, 2023 COMPARED TO BASELINE (Additional deaths)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IME</t>
  </si>
  <si>
    <t xml:space="preserve">W02</t>
  </si>
  <si>
    <t xml:space="preserve">W03</t>
  </si>
  <si>
    <t xml:space="preserve">W05</t>
  </si>
  <si>
    <t xml:space="preserve">W06</t>
  </si>
  <si>
    <t xml:space="preserve">W08</t>
  </si>
  <si>
    <t xml:space="preserve">W09</t>
  </si>
  <si>
    <t xml:space="preserve">W11</t>
  </si>
  <si>
    <t xml:space="preserve">W12</t>
  </si>
  <si>
    <t xml:space="preserve">W14</t>
  </si>
  <si>
    <t xml:space="preserve">W15</t>
  </si>
  <si>
    <t xml:space="preserve">W17</t>
  </si>
  <si>
    <t xml:space="preserve">W18</t>
  </si>
  <si>
    <t xml:space="preserve">W20</t>
  </si>
  <si>
    <t xml:space="preserve">W21</t>
  </si>
  <si>
    <t xml:space="preserve">W23</t>
  </si>
  <si>
    <t xml:space="preserve">W24</t>
  </si>
  <si>
    <t xml:space="preserve">W26</t>
  </si>
  <si>
    <t xml:space="preserve">W27</t>
  </si>
  <si>
    <t xml:space="preserve">W29</t>
  </si>
  <si>
    <t xml:space="preserve">W30</t>
  </si>
  <si>
    <t xml:space="preserve">W32</t>
  </si>
  <si>
    <t xml:space="preserve">W33</t>
  </si>
  <si>
    <t xml:space="preserve">W35</t>
  </si>
  <si>
    <t xml:space="preserve">W36</t>
  </si>
  <si>
    <t xml:space="preserve">W38</t>
  </si>
  <si>
    <t xml:space="preserve">W39</t>
  </si>
  <si>
    <t xml:space="preserve">W41</t>
  </si>
  <si>
    <t xml:space="preserve">W42</t>
  </si>
  <si>
    <t xml:space="preserve">W44</t>
  </si>
  <si>
    <t xml:space="preserve">W45</t>
  </si>
  <si>
    <t xml:space="preserve">W47</t>
  </si>
  <si>
    <t xml:space="preserve">W48</t>
  </si>
  <si>
    <t xml:space="preserve">W50</t>
  </si>
  <si>
    <t xml:space="preserve">W51</t>
  </si>
  <si>
    <t xml:space="preserve">W53</t>
  </si>
  <si>
    <t xml:space="preserve">Germany (until 1990 former territory of the FRG)</t>
  </si>
  <si>
    <t xml:space="preserve">JANUARY</t>
  </si>
  <si>
    <t xml:space="preserve">JU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0"/>
    <numFmt numFmtId="167" formatCode="0.0"/>
    <numFmt numFmtId="168" formatCode="#,##0"/>
    <numFmt numFmtId="169" formatCode="mmm\-yy"/>
    <numFmt numFmtId="170" formatCode="@"/>
    <numFmt numFmtId="171" formatCode="0.00000"/>
    <numFmt numFmtId="172" formatCode="0.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11"/>
      <name val="Arial"/>
      <family val="2"/>
    </font>
    <font>
      <i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E0404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u val="singl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B0B0B0"/>
      </patternFill>
    </fill>
    <fill>
      <patternFill patternType="solid">
        <fgColor rgb="FF388AE2"/>
        <bgColor rgb="FF0066CC"/>
      </patternFill>
    </fill>
    <fill>
      <patternFill patternType="solid">
        <fgColor rgb="FFB09120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dotted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dotted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dotted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 style="thin"/>
      <top/>
      <bottom style="hair">
        <color rgb="FFBFBFB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>
        <color rgb="FFB0B0B0"/>
      </bottom>
      <diagonal/>
    </border>
    <border diagonalUp="false" diagonalDown="false">
      <left/>
      <right/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>
        <color rgb="FFB0B0B0"/>
      </top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thin">
        <color rgb="FFB0B0B0"/>
      </bottom>
      <diagonal/>
    </border>
    <border diagonalUp="false" diagonalDown="false">
      <left/>
      <right/>
      <top style="thin">
        <color rgb="FFB0B0B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>
        <color rgb="FFB0B0B0"/>
      </bottom>
      <diagonal/>
    </border>
    <border diagonalUp="false" diagonalDown="false">
      <left/>
      <right style="medium"/>
      <top style="thin">
        <color rgb="FFB0B0B0"/>
      </top>
      <bottom style="thin">
        <color rgb="FFB0B0B0"/>
      </bottom>
      <diagonal/>
    </border>
    <border diagonalUp="false" diagonalDown="false">
      <left/>
      <right style="medium"/>
      <top style="thin">
        <color rgb="FFB0B0B0"/>
      </top>
      <bottom/>
      <diagonal/>
    </border>
    <border diagonalUp="false" diagonalDown="false">
      <left/>
      <right style="medium"/>
      <top style="thin">
        <color rgb="FFB0B0B0"/>
      </top>
      <bottom style="medium"/>
      <diagonal/>
    </border>
    <border diagonalUp="false" diagonalDown="false">
      <left style="medium"/>
      <right style="medium"/>
      <top style="thin">
        <color rgb="FFB0B0B0"/>
      </top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>
        <color rgb="FFB0B0B0"/>
      </bottom>
      <diagonal/>
    </border>
    <border diagonalUp="false" diagonalDown="false">
      <left/>
      <right style="medium"/>
      <top style="thin">
        <color rgb="FFB0B0B0"/>
      </top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0B0B0"/>
      <rgbColor rgb="FFFFCC99"/>
      <rgbColor rgb="FF388AE2"/>
      <rgbColor rgb="FF33CCCC"/>
      <rgbColor rgb="FF99CC00"/>
      <rgbColor rgb="FFFFCC00"/>
      <rgbColor rgb="FFFF9900"/>
      <rgbColor rgb="FFE0404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Weekly deaths in the EU
(thousands, 2020-2023 compared with baseline 2016-2019</a:t>
            </a:r>
          </a:p>
        </c:rich>
      </c:tx>
      <c:layout>
        <c:manualLayout>
          <c:xMode val="edge"/>
          <c:yMode val="edge"/>
          <c:x val="0.0483400931350458"/>
          <c:y val="0.0080145719489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15382304341295"/>
          <c:y val="0.110701275045537"/>
          <c:w val="0.899263932702419"/>
          <c:h val="0.671630236794171"/>
        </c:manualLayout>
      </c:layout>
      <c:lineChart>
        <c:grouping val="standard"/>
        <c:varyColors val="0"/>
        <c:ser>
          <c:idx val="0"/>
          <c:order val="0"/>
          <c:tx>
            <c:strRef>
              <c:f>'Fig. 1 Weekly deaths'!$C$9</c:f>
              <c:strCache>
                <c:ptCount val="1"/>
                <c:pt idx="0">
                  <c:v>Baseline 2016-2019</c:v>
                </c:pt>
              </c:strCache>
            </c:strRef>
          </c:tx>
          <c:spPr>
            <a:solidFill>
              <a:srgbClr val="2644a7"/>
            </a:solidFill>
            <a:ln cap="rnd" w="0">
              <a:solidFill>
                <a:srgbClr val="2644a7"/>
              </a:solidFill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1 Weekly deaths'!$A$10:$B$218</c:f>
              <c:multiLvlStrCache>
                <c:ptCount val="209"/>
                <c:lvl>
                  <c:pt idx="0">
                    <c:v>W01</c:v>
                  </c:pt>
                  <c:pt idx="1">
                    <c:v>    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3">
                    <c:v>W01</c:v>
                  </c:pt>
                  <c:pt idx="56">
                    <c:v>W04</c:v>
                  </c:pt>
                  <c:pt idx="59">
                    <c:v>W07</c:v>
                  </c:pt>
                  <c:pt idx="62">
                    <c:v>W10</c:v>
                  </c:pt>
                  <c:pt idx="65">
                    <c:v>W13</c:v>
                  </c:pt>
                  <c:pt idx="68">
                    <c:v>W16</c:v>
                  </c:pt>
                  <c:pt idx="71">
                    <c:v>W19</c:v>
                  </c:pt>
                  <c:pt idx="74">
                    <c:v>W22</c:v>
                  </c:pt>
                  <c:pt idx="77">
                    <c:v>W25</c:v>
                  </c:pt>
                  <c:pt idx="80">
                    <c:v>W28</c:v>
                  </c:pt>
                  <c:pt idx="83">
                    <c:v>W31</c:v>
                  </c:pt>
                  <c:pt idx="86">
                    <c:v>W34</c:v>
                  </c:pt>
                  <c:pt idx="89">
                    <c:v>W37</c:v>
                  </c:pt>
                  <c:pt idx="92">
                    <c:v>W40</c:v>
                  </c:pt>
                  <c:pt idx="95">
                    <c:v>W43</c:v>
                  </c:pt>
                  <c:pt idx="98">
                    <c:v>W46</c:v>
                  </c:pt>
                  <c:pt idx="101">
                    <c:v>W49</c:v>
                  </c:pt>
                  <c:pt idx="105">
                    <c:v>W01</c:v>
                  </c:pt>
                  <c:pt idx="108">
                    <c:v>W04</c:v>
                  </c:pt>
                  <c:pt idx="111">
                    <c:v>W07</c:v>
                  </c:pt>
                  <c:pt idx="114">
                    <c:v>W10</c:v>
                  </c:pt>
                  <c:pt idx="117">
                    <c:v>W13</c:v>
                  </c:pt>
                  <c:pt idx="120">
                    <c:v>W16</c:v>
                  </c:pt>
                  <c:pt idx="123">
                    <c:v>W19</c:v>
                  </c:pt>
                  <c:pt idx="126">
                    <c:v>W22</c:v>
                  </c:pt>
                  <c:pt idx="129">
                    <c:v>W25</c:v>
                  </c:pt>
                  <c:pt idx="132">
                    <c:v>W28</c:v>
                  </c:pt>
                  <c:pt idx="135">
                    <c:v>W31</c:v>
                  </c:pt>
                  <c:pt idx="138">
                    <c:v>W34</c:v>
                  </c:pt>
                  <c:pt idx="141">
                    <c:v>W37</c:v>
                  </c:pt>
                  <c:pt idx="144">
                    <c:v>W40</c:v>
                  </c:pt>
                  <c:pt idx="147">
                    <c:v>W43</c:v>
                  </c:pt>
                  <c:pt idx="150">
                    <c:v>W46</c:v>
                  </c:pt>
                  <c:pt idx="153">
                    <c:v>W49</c:v>
                  </c:pt>
                  <c:pt idx="157">
                    <c:v>W01</c:v>
                  </c:pt>
                  <c:pt idx="160">
                    <c:v>W04</c:v>
                  </c:pt>
                  <c:pt idx="163">
                    <c:v>W07</c:v>
                  </c:pt>
                  <c:pt idx="166">
                    <c:v>W10</c:v>
                  </c:pt>
                  <c:pt idx="169">
                    <c:v>W13</c:v>
                  </c:pt>
                  <c:pt idx="172">
                    <c:v>W16</c:v>
                  </c:pt>
                  <c:pt idx="175">
                    <c:v>W19</c:v>
                  </c:pt>
                  <c:pt idx="178">
                    <c:v>W22</c:v>
                  </c:pt>
                  <c:pt idx="181">
                    <c:v>W25</c:v>
                  </c:pt>
                  <c:pt idx="182">
                    <c:v>     </c:v>
                  </c:pt>
                  <c:pt idx="184">
                    <c:v>W28</c:v>
                  </c:pt>
                  <c:pt idx="187">
                    <c:v>W31</c:v>
                  </c:pt>
                  <c:pt idx="190">
                    <c:v>W34</c:v>
                  </c:pt>
                  <c:pt idx="193">
                    <c:v>W37</c:v>
                  </c:pt>
                  <c:pt idx="196">
                    <c:v>W40</c:v>
                  </c:pt>
                  <c:pt idx="199">
                    <c:v>W43</c:v>
                  </c:pt>
                  <c:pt idx="202">
                    <c:v>W46</c:v>
                  </c:pt>
                  <c:pt idx="205">
                    <c:v>W49</c:v>
                  </c:pt>
                  <c:pt idx="208">
                    <c:v>W52</c:v>
                  </c:pt>
                </c:lvl>
                <c:lvl>
                  <c:pt idx="0">
                    <c:v>2020</c:v>
                  </c:pt>
                  <c:pt idx="53">
                    <c:v>2021</c:v>
                  </c:pt>
                  <c:pt idx="105">
                    <c:v>2022</c:v>
                  </c:pt>
                  <c:pt idx="157">
                    <c:v>2023</c:v>
                  </c:pt>
                </c:lvl>
              </c:multiLvlStrCache>
            </c:multiLvlStrRef>
          </c:cat>
          <c:val>
            <c:numRef>
              <c:f>'Fig. 1 Weekly deaths'!$C$10:$C$218</c:f>
              <c:numCache>
                <c:formatCode>General</c:formatCode>
                <c:ptCount val="209"/>
                <c:pt idx="0">
                  <c:v>106737.034627502</c:v>
                </c:pt>
                <c:pt idx="1">
                  <c:v>107803.578970961</c:v>
                </c:pt>
                <c:pt idx="2">
                  <c:v>107199.858908462</c:v>
                </c:pt>
                <c:pt idx="3">
                  <c:v>106382.486401733</c:v>
                </c:pt>
                <c:pt idx="4">
                  <c:v>106455.888730719</c:v>
                </c:pt>
                <c:pt idx="5">
                  <c:v>104512.166336611</c:v>
                </c:pt>
                <c:pt idx="6">
                  <c:v>103494.366359478</c:v>
                </c:pt>
                <c:pt idx="7">
                  <c:v>102905.845665174</c:v>
                </c:pt>
                <c:pt idx="8">
                  <c:v>103635.569048076</c:v>
                </c:pt>
                <c:pt idx="9">
                  <c:v>101821.540304096</c:v>
                </c:pt>
                <c:pt idx="10">
                  <c:v>98555.6031712496</c:v>
                </c:pt>
                <c:pt idx="11">
                  <c:v>95524.2007863235</c:v>
                </c:pt>
                <c:pt idx="12">
                  <c:v>94214.3246432984</c:v>
                </c:pt>
                <c:pt idx="13">
                  <c:v>92525.777085568</c:v>
                </c:pt>
                <c:pt idx="14">
                  <c:v>90370.8343631538</c:v>
                </c:pt>
                <c:pt idx="15">
                  <c:v>88416.6550134731</c:v>
                </c:pt>
                <c:pt idx="16">
                  <c:v>88016.1279560982</c:v>
                </c:pt>
                <c:pt idx="17">
                  <c:v>86766.7448694744</c:v>
                </c:pt>
                <c:pt idx="18">
                  <c:v>86281.8395481165</c:v>
                </c:pt>
                <c:pt idx="19">
                  <c:v>84898.3413996225</c:v>
                </c:pt>
                <c:pt idx="20">
                  <c:v>85031.6718706211</c:v>
                </c:pt>
                <c:pt idx="21">
                  <c:v>84539.2759795728</c:v>
                </c:pt>
                <c:pt idx="22">
                  <c:v>83154.1430766979</c:v>
                </c:pt>
                <c:pt idx="23">
                  <c:v>82877.569652608</c:v>
                </c:pt>
                <c:pt idx="24">
                  <c:v>85080.1682554635</c:v>
                </c:pt>
                <c:pt idx="25">
                  <c:v>84196.4174970627</c:v>
                </c:pt>
                <c:pt idx="26">
                  <c:v>83938.8489480278</c:v>
                </c:pt>
                <c:pt idx="27">
                  <c:v>82659.8983890554</c:v>
                </c:pt>
                <c:pt idx="28">
                  <c:v>83736.5265600795</c:v>
                </c:pt>
                <c:pt idx="29">
                  <c:v>85671.3469212141</c:v>
                </c:pt>
                <c:pt idx="30">
                  <c:v>85940.5049139584</c:v>
                </c:pt>
                <c:pt idx="31">
                  <c:v>84407.6202936745</c:v>
                </c:pt>
                <c:pt idx="32">
                  <c:v>82057.7024549162</c:v>
                </c:pt>
                <c:pt idx="33">
                  <c:v>82696.6961249352</c:v>
                </c:pt>
                <c:pt idx="34">
                  <c:v>82478</c:v>
                </c:pt>
                <c:pt idx="35">
                  <c:v>80887.4039990035</c:v>
                </c:pt>
                <c:pt idx="36">
                  <c:v>81832.1941006794</c:v>
                </c:pt>
                <c:pt idx="37">
                  <c:v>82649.7535843942</c:v>
                </c:pt>
                <c:pt idx="38">
                  <c:v>84471.1299575201</c:v>
                </c:pt>
                <c:pt idx="39">
                  <c:v>86156.5071242632</c:v>
                </c:pt>
                <c:pt idx="40">
                  <c:v>88135.6683912628</c:v>
                </c:pt>
                <c:pt idx="41">
                  <c:v>87775.6539403699</c:v>
                </c:pt>
                <c:pt idx="42">
                  <c:v>87861.2971213895</c:v>
                </c:pt>
                <c:pt idx="43">
                  <c:v>87984.9303723638</c:v>
                </c:pt>
                <c:pt idx="44">
                  <c:v>89352.2385774596</c:v>
                </c:pt>
                <c:pt idx="45">
                  <c:v>90656.3137963626</c:v>
                </c:pt>
                <c:pt idx="46">
                  <c:v>91399.3408950945</c:v>
                </c:pt>
                <c:pt idx="47">
                  <c:v>92255.1238637004</c:v>
                </c:pt>
                <c:pt idx="48">
                  <c:v>94215.4443805526</c:v>
                </c:pt>
                <c:pt idx="49">
                  <c:v>95946.6705153137</c:v>
                </c:pt>
                <c:pt idx="50">
                  <c:v>98752.5500378518</c:v>
                </c:pt>
                <c:pt idx="51">
                  <c:v>101331.356528853</c:v>
                </c:pt>
                <c:pt idx="52">
                  <c:v>98984.8565288528</c:v>
                </c:pt>
                <c:pt idx="53">
                  <c:v>106737.034627502</c:v>
                </c:pt>
                <c:pt idx="54">
                  <c:v>107803.578970961</c:v>
                </c:pt>
                <c:pt idx="55">
                  <c:v>107199.858908462</c:v>
                </c:pt>
                <c:pt idx="56">
                  <c:v>106382.486401733</c:v>
                </c:pt>
                <c:pt idx="57">
                  <c:v>106455.888730719</c:v>
                </c:pt>
                <c:pt idx="58">
                  <c:v>104512.166336611</c:v>
                </c:pt>
                <c:pt idx="59">
                  <c:v>103494.366359478</c:v>
                </c:pt>
                <c:pt idx="60">
                  <c:v>102905.845665174</c:v>
                </c:pt>
                <c:pt idx="61">
                  <c:v>103635.569048076</c:v>
                </c:pt>
                <c:pt idx="62">
                  <c:v>101821.540304096</c:v>
                </c:pt>
                <c:pt idx="63">
                  <c:v>98555.6031712496</c:v>
                </c:pt>
                <c:pt idx="64">
                  <c:v>95524.2007863235</c:v>
                </c:pt>
                <c:pt idx="65">
                  <c:v>94214.3246432984</c:v>
                </c:pt>
                <c:pt idx="66">
                  <c:v>92525.777085568</c:v>
                </c:pt>
                <c:pt idx="67">
                  <c:v>90370.8343631538</c:v>
                </c:pt>
                <c:pt idx="68">
                  <c:v>88416.6550134731</c:v>
                </c:pt>
                <c:pt idx="69">
                  <c:v>88016.1279560982</c:v>
                </c:pt>
                <c:pt idx="70">
                  <c:v>86766.7448694744</c:v>
                </c:pt>
                <c:pt idx="71">
                  <c:v>86281.8395481165</c:v>
                </c:pt>
                <c:pt idx="72">
                  <c:v>84898.3413996225</c:v>
                </c:pt>
                <c:pt idx="73">
                  <c:v>85031.6718706211</c:v>
                </c:pt>
                <c:pt idx="74">
                  <c:v>84539.2759795728</c:v>
                </c:pt>
                <c:pt idx="75">
                  <c:v>83154.1430766979</c:v>
                </c:pt>
                <c:pt idx="76">
                  <c:v>82877.569652608</c:v>
                </c:pt>
                <c:pt idx="77">
                  <c:v>85080.1682554635</c:v>
                </c:pt>
                <c:pt idx="78">
                  <c:v>84196.4174970627</c:v>
                </c:pt>
                <c:pt idx="79">
                  <c:v>83938.8489480278</c:v>
                </c:pt>
                <c:pt idx="80">
                  <c:v>82659.8983890554</c:v>
                </c:pt>
                <c:pt idx="81">
                  <c:v>83736.5265600795</c:v>
                </c:pt>
                <c:pt idx="82">
                  <c:v>85671.3469212141</c:v>
                </c:pt>
                <c:pt idx="83">
                  <c:v>85940.5049139584</c:v>
                </c:pt>
                <c:pt idx="84">
                  <c:v>84407.6202936745</c:v>
                </c:pt>
                <c:pt idx="85">
                  <c:v>82057.7024549162</c:v>
                </c:pt>
                <c:pt idx="86">
                  <c:v>82696.6961249352</c:v>
                </c:pt>
                <c:pt idx="87">
                  <c:v>82478</c:v>
                </c:pt>
                <c:pt idx="88">
                  <c:v>80887.4039990035</c:v>
                </c:pt>
                <c:pt idx="89">
                  <c:v>81832.1941006794</c:v>
                </c:pt>
                <c:pt idx="90">
                  <c:v>82649.7535843942</c:v>
                </c:pt>
                <c:pt idx="91">
                  <c:v>84471.1299575201</c:v>
                </c:pt>
                <c:pt idx="92">
                  <c:v>86156.5071242632</c:v>
                </c:pt>
                <c:pt idx="93">
                  <c:v>88135.6683912628</c:v>
                </c:pt>
                <c:pt idx="94">
                  <c:v>87775.6539403699</c:v>
                </c:pt>
                <c:pt idx="95">
                  <c:v>87861.2971213895</c:v>
                </c:pt>
                <c:pt idx="96">
                  <c:v>87984.9303723638</c:v>
                </c:pt>
                <c:pt idx="97">
                  <c:v>89352.2385774596</c:v>
                </c:pt>
                <c:pt idx="98">
                  <c:v>90656.3137963626</c:v>
                </c:pt>
                <c:pt idx="99">
                  <c:v>91399.3408950945</c:v>
                </c:pt>
                <c:pt idx="100">
                  <c:v>92255.1238637004</c:v>
                </c:pt>
                <c:pt idx="101">
                  <c:v>94215.4443805526</c:v>
                </c:pt>
                <c:pt idx="102">
                  <c:v>95946.6705153137</c:v>
                </c:pt>
                <c:pt idx="103">
                  <c:v>98752.5500378518</c:v>
                </c:pt>
                <c:pt idx="104">
                  <c:v>101331.356528853</c:v>
                </c:pt>
                <c:pt idx="105">
                  <c:v>106737.034627502</c:v>
                </c:pt>
                <c:pt idx="106">
                  <c:v>107803.578970961</c:v>
                </c:pt>
                <c:pt idx="107">
                  <c:v>107199.858908462</c:v>
                </c:pt>
                <c:pt idx="108">
                  <c:v>106382.486401733</c:v>
                </c:pt>
                <c:pt idx="109">
                  <c:v>106455.888730719</c:v>
                </c:pt>
                <c:pt idx="110">
                  <c:v>104512.166336611</c:v>
                </c:pt>
                <c:pt idx="111">
                  <c:v>103494.366359478</c:v>
                </c:pt>
                <c:pt idx="112">
                  <c:v>102905.845665174</c:v>
                </c:pt>
                <c:pt idx="113">
                  <c:v>103635.569048076</c:v>
                </c:pt>
                <c:pt idx="114">
                  <c:v>101821.540304096</c:v>
                </c:pt>
                <c:pt idx="115">
                  <c:v>98555.6031712496</c:v>
                </c:pt>
                <c:pt idx="116">
                  <c:v>95524.2007863235</c:v>
                </c:pt>
                <c:pt idx="117">
                  <c:v>94214.3246432984</c:v>
                </c:pt>
                <c:pt idx="118">
                  <c:v>92525.777085568</c:v>
                </c:pt>
                <c:pt idx="119">
                  <c:v>90370.8343631538</c:v>
                </c:pt>
                <c:pt idx="120">
                  <c:v>88416.6550134731</c:v>
                </c:pt>
                <c:pt idx="121">
                  <c:v>88016.1279560982</c:v>
                </c:pt>
                <c:pt idx="122">
                  <c:v>86766.7448694744</c:v>
                </c:pt>
                <c:pt idx="123">
                  <c:v>86281.8395481165</c:v>
                </c:pt>
                <c:pt idx="124">
                  <c:v>84898.3413996225</c:v>
                </c:pt>
                <c:pt idx="125">
                  <c:v>85031.6718706211</c:v>
                </c:pt>
                <c:pt idx="126">
                  <c:v>84539.2759795728</c:v>
                </c:pt>
                <c:pt idx="127">
                  <c:v>83154.1430766979</c:v>
                </c:pt>
                <c:pt idx="128">
                  <c:v>82877.569652608</c:v>
                </c:pt>
                <c:pt idx="129">
                  <c:v>85080.1682554635</c:v>
                </c:pt>
                <c:pt idx="130">
                  <c:v>84196.4174970627</c:v>
                </c:pt>
                <c:pt idx="131">
                  <c:v>83938.8489480278</c:v>
                </c:pt>
                <c:pt idx="132">
                  <c:v>82659.8983890554</c:v>
                </c:pt>
                <c:pt idx="133">
                  <c:v>83736.5265600795</c:v>
                </c:pt>
                <c:pt idx="134">
                  <c:v>85671.3469212141</c:v>
                </c:pt>
                <c:pt idx="135">
                  <c:v>85940.5049139584</c:v>
                </c:pt>
                <c:pt idx="136">
                  <c:v>84407.6202936745</c:v>
                </c:pt>
                <c:pt idx="137">
                  <c:v>82057.7024549162</c:v>
                </c:pt>
                <c:pt idx="138">
                  <c:v>82696.6961249352</c:v>
                </c:pt>
                <c:pt idx="139">
                  <c:v>82478</c:v>
                </c:pt>
                <c:pt idx="140">
                  <c:v>80887.4039990035</c:v>
                </c:pt>
                <c:pt idx="141">
                  <c:v>81832.1941006794</c:v>
                </c:pt>
                <c:pt idx="142">
                  <c:v>82649.7535843942</c:v>
                </c:pt>
                <c:pt idx="143">
                  <c:v>84471.1299575201</c:v>
                </c:pt>
                <c:pt idx="144">
                  <c:v>86156.5071242632</c:v>
                </c:pt>
                <c:pt idx="145">
                  <c:v>88135.6683912628</c:v>
                </c:pt>
                <c:pt idx="146">
                  <c:v>87775.6539403699</c:v>
                </c:pt>
                <c:pt idx="147">
                  <c:v>87861.2971213895</c:v>
                </c:pt>
                <c:pt idx="148">
                  <c:v>87984.9303723638</c:v>
                </c:pt>
                <c:pt idx="149">
                  <c:v>89352.2385774596</c:v>
                </c:pt>
                <c:pt idx="150">
                  <c:v>90656.3137963626</c:v>
                </c:pt>
                <c:pt idx="151">
                  <c:v>91399.3408950945</c:v>
                </c:pt>
                <c:pt idx="152">
                  <c:v>92255.1238637004</c:v>
                </c:pt>
                <c:pt idx="153">
                  <c:v>94215.4443805526</c:v>
                </c:pt>
                <c:pt idx="154">
                  <c:v>95946.6705153137</c:v>
                </c:pt>
                <c:pt idx="155">
                  <c:v>98752.5500378518</c:v>
                </c:pt>
                <c:pt idx="156">
                  <c:v>101331.356528853</c:v>
                </c:pt>
                <c:pt idx="157">
                  <c:v>106737.034627502</c:v>
                </c:pt>
                <c:pt idx="158">
                  <c:v>107803.578970961</c:v>
                </c:pt>
                <c:pt idx="159">
                  <c:v>107199.858908462</c:v>
                </c:pt>
                <c:pt idx="160">
                  <c:v>106382.486401733</c:v>
                </c:pt>
                <c:pt idx="161">
                  <c:v>106455.888730719</c:v>
                </c:pt>
                <c:pt idx="162">
                  <c:v>104512.166336611</c:v>
                </c:pt>
                <c:pt idx="163">
                  <c:v>103494.366359478</c:v>
                </c:pt>
                <c:pt idx="164">
                  <c:v>102905.845665174</c:v>
                </c:pt>
                <c:pt idx="165">
                  <c:v>103635.569048076</c:v>
                </c:pt>
                <c:pt idx="166">
                  <c:v>101821.540304096</c:v>
                </c:pt>
                <c:pt idx="167">
                  <c:v>98555.6031712496</c:v>
                </c:pt>
                <c:pt idx="168">
                  <c:v>95524.2007863235</c:v>
                </c:pt>
                <c:pt idx="169">
                  <c:v>94214.3246432984</c:v>
                </c:pt>
                <c:pt idx="170">
                  <c:v>92525.777085568</c:v>
                </c:pt>
                <c:pt idx="171">
                  <c:v>90370.8343631538</c:v>
                </c:pt>
                <c:pt idx="172">
                  <c:v>88416.6550134731</c:v>
                </c:pt>
                <c:pt idx="173">
                  <c:v>88016.1279560982</c:v>
                </c:pt>
                <c:pt idx="174">
                  <c:v>86766.7448694744</c:v>
                </c:pt>
                <c:pt idx="175">
                  <c:v>86281.8395481165</c:v>
                </c:pt>
                <c:pt idx="176">
                  <c:v>84898.3413996225</c:v>
                </c:pt>
                <c:pt idx="177">
                  <c:v>85031.6718706211</c:v>
                </c:pt>
                <c:pt idx="178">
                  <c:v>84539.2759795728</c:v>
                </c:pt>
                <c:pt idx="179">
                  <c:v>83154.1430766979</c:v>
                </c:pt>
                <c:pt idx="180">
                  <c:v>82877.569652608</c:v>
                </c:pt>
                <c:pt idx="181">
                  <c:v>85080.1682554635</c:v>
                </c:pt>
                <c:pt idx="182">
                  <c:v>84196.4174970627</c:v>
                </c:pt>
                <c:pt idx="183">
                  <c:v>83938.8489480278</c:v>
                </c:pt>
                <c:pt idx="184">
                  <c:v>82659.8983890554</c:v>
                </c:pt>
                <c:pt idx="185">
                  <c:v>83736.5265600795</c:v>
                </c:pt>
                <c:pt idx="186">
                  <c:v>85671.3469212141</c:v>
                </c:pt>
                <c:pt idx="187">
                  <c:v>85940.5049139584</c:v>
                </c:pt>
                <c:pt idx="188">
                  <c:v>84407.6202936745</c:v>
                </c:pt>
                <c:pt idx="189">
                  <c:v>82057.7024549162</c:v>
                </c:pt>
                <c:pt idx="190">
                  <c:v>82696.6961249352</c:v>
                </c:pt>
                <c:pt idx="191">
                  <c:v>82478</c:v>
                </c:pt>
                <c:pt idx="192">
                  <c:v>80887.4039990035</c:v>
                </c:pt>
                <c:pt idx="193">
                  <c:v>81832.1941006794</c:v>
                </c:pt>
                <c:pt idx="194">
                  <c:v>82649.7535843942</c:v>
                </c:pt>
                <c:pt idx="195">
                  <c:v>84471.1299575201</c:v>
                </c:pt>
                <c:pt idx="196">
                  <c:v>86156.5071242632</c:v>
                </c:pt>
                <c:pt idx="197">
                  <c:v>88135.6683912628</c:v>
                </c:pt>
                <c:pt idx="198">
                  <c:v>87775.6539403699</c:v>
                </c:pt>
                <c:pt idx="199">
                  <c:v>87861.2971213895</c:v>
                </c:pt>
                <c:pt idx="200">
                  <c:v>87984.9303723638</c:v>
                </c:pt>
                <c:pt idx="201">
                  <c:v>89352.2385774596</c:v>
                </c:pt>
                <c:pt idx="202">
                  <c:v>90656.3137963626</c:v>
                </c:pt>
                <c:pt idx="203">
                  <c:v>91399.3408950945</c:v>
                </c:pt>
                <c:pt idx="204">
                  <c:v>92255.1238637004</c:v>
                </c:pt>
                <c:pt idx="205">
                  <c:v>94215.4443805526</c:v>
                </c:pt>
                <c:pt idx="206">
                  <c:v>95946.6705153137</c:v>
                </c:pt>
                <c:pt idx="207">
                  <c:v>98752.5500378518</c:v>
                </c:pt>
                <c:pt idx="208">
                  <c:v>101331.356528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1 Weekly deaths'!$D$9</c:f>
              <c:strCache>
                <c:ptCount val="1"/>
                <c:pt idx="0">
                  <c:v>2020-2023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. 1 Weekly deaths'!$A$10:$B$218</c:f>
              <c:multiLvlStrCache>
                <c:ptCount val="209"/>
                <c:lvl>
                  <c:pt idx="0">
                    <c:v>W01</c:v>
                  </c:pt>
                  <c:pt idx="1">
                    <c:v>    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3">
                    <c:v>W01</c:v>
                  </c:pt>
                  <c:pt idx="56">
                    <c:v>W04</c:v>
                  </c:pt>
                  <c:pt idx="59">
                    <c:v>W07</c:v>
                  </c:pt>
                  <c:pt idx="62">
                    <c:v>W10</c:v>
                  </c:pt>
                  <c:pt idx="65">
                    <c:v>W13</c:v>
                  </c:pt>
                  <c:pt idx="68">
                    <c:v>W16</c:v>
                  </c:pt>
                  <c:pt idx="71">
                    <c:v>W19</c:v>
                  </c:pt>
                  <c:pt idx="74">
                    <c:v>W22</c:v>
                  </c:pt>
                  <c:pt idx="77">
                    <c:v>W25</c:v>
                  </c:pt>
                  <c:pt idx="80">
                    <c:v>W28</c:v>
                  </c:pt>
                  <c:pt idx="83">
                    <c:v>W31</c:v>
                  </c:pt>
                  <c:pt idx="86">
                    <c:v>W34</c:v>
                  </c:pt>
                  <c:pt idx="89">
                    <c:v>W37</c:v>
                  </c:pt>
                  <c:pt idx="92">
                    <c:v>W40</c:v>
                  </c:pt>
                  <c:pt idx="95">
                    <c:v>W43</c:v>
                  </c:pt>
                  <c:pt idx="98">
                    <c:v>W46</c:v>
                  </c:pt>
                  <c:pt idx="101">
                    <c:v>W49</c:v>
                  </c:pt>
                  <c:pt idx="105">
                    <c:v>W01</c:v>
                  </c:pt>
                  <c:pt idx="108">
                    <c:v>W04</c:v>
                  </c:pt>
                  <c:pt idx="111">
                    <c:v>W07</c:v>
                  </c:pt>
                  <c:pt idx="114">
                    <c:v>W10</c:v>
                  </c:pt>
                  <c:pt idx="117">
                    <c:v>W13</c:v>
                  </c:pt>
                  <c:pt idx="120">
                    <c:v>W16</c:v>
                  </c:pt>
                  <c:pt idx="123">
                    <c:v>W19</c:v>
                  </c:pt>
                  <c:pt idx="126">
                    <c:v>W22</c:v>
                  </c:pt>
                  <c:pt idx="129">
                    <c:v>W25</c:v>
                  </c:pt>
                  <c:pt idx="132">
                    <c:v>W28</c:v>
                  </c:pt>
                  <c:pt idx="135">
                    <c:v>W31</c:v>
                  </c:pt>
                  <c:pt idx="138">
                    <c:v>W34</c:v>
                  </c:pt>
                  <c:pt idx="141">
                    <c:v>W37</c:v>
                  </c:pt>
                  <c:pt idx="144">
                    <c:v>W40</c:v>
                  </c:pt>
                  <c:pt idx="147">
                    <c:v>W43</c:v>
                  </c:pt>
                  <c:pt idx="150">
                    <c:v>W46</c:v>
                  </c:pt>
                  <c:pt idx="153">
                    <c:v>W49</c:v>
                  </c:pt>
                  <c:pt idx="157">
                    <c:v>W01</c:v>
                  </c:pt>
                  <c:pt idx="160">
                    <c:v>W04</c:v>
                  </c:pt>
                  <c:pt idx="163">
                    <c:v>W07</c:v>
                  </c:pt>
                  <c:pt idx="166">
                    <c:v>W10</c:v>
                  </c:pt>
                  <c:pt idx="169">
                    <c:v>W13</c:v>
                  </c:pt>
                  <c:pt idx="172">
                    <c:v>W16</c:v>
                  </c:pt>
                  <c:pt idx="175">
                    <c:v>W19</c:v>
                  </c:pt>
                  <c:pt idx="178">
                    <c:v>W22</c:v>
                  </c:pt>
                  <c:pt idx="181">
                    <c:v>W25</c:v>
                  </c:pt>
                  <c:pt idx="182">
                    <c:v>     </c:v>
                  </c:pt>
                  <c:pt idx="184">
                    <c:v>W28</c:v>
                  </c:pt>
                  <c:pt idx="187">
                    <c:v>W31</c:v>
                  </c:pt>
                  <c:pt idx="190">
                    <c:v>W34</c:v>
                  </c:pt>
                  <c:pt idx="193">
                    <c:v>W37</c:v>
                  </c:pt>
                  <c:pt idx="196">
                    <c:v>W40</c:v>
                  </c:pt>
                  <c:pt idx="199">
                    <c:v>W43</c:v>
                  </c:pt>
                  <c:pt idx="202">
                    <c:v>W46</c:v>
                  </c:pt>
                  <c:pt idx="205">
                    <c:v>W49</c:v>
                  </c:pt>
                  <c:pt idx="208">
                    <c:v>W52</c:v>
                  </c:pt>
                </c:lvl>
                <c:lvl>
                  <c:pt idx="0">
                    <c:v>2020</c:v>
                  </c:pt>
                  <c:pt idx="53">
                    <c:v>2021</c:v>
                  </c:pt>
                  <c:pt idx="105">
                    <c:v>2022</c:v>
                  </c:pt>
                  <c:pt idx="157">
                    <c:v>2023</c:v>
                  </c:pt>
                </c:lvl>
              </c:multiLvlStrCache>
            </c:multiLvlStrRef>
          </c:cat>
          <c:val>
            <c:numRef>
              <c:f>'Fig. 1 Weekly deaths'!$D$10:$D$218</c:f>
              <c:numCache>
                <c:formatCode>General</c:formatCode>
                <c:ptCount val="209"/>
                <c:pt idx="0">
                  <c:v>96355</c:v>
                </c:pt>
                <c:pt idx="1">
                  <c:v>99509</c:v>
                </c:pt>
                <c:pt idx="2">
                  <c:v>98248</c:v>
                </c:pt>
                <c:pt idx="3">
                  <c:v>97704</c:v>
                </c:pt>
                <c:pt idx="4">
                  <c:v>100485</c:v>
                </c:pt>
                <c:pt idx="5">
                  <c:v>96958</c:v>
                </c:pt>
                <c:pt idx="6">
                  <c:v>97702</c:v>
                </c:pt>
                <c:pt idx="7">
                  <c:v>94284</c:v>
                </c:pt>
                <c:pt idx="8">
                  <c:v>95931</c:v>
                </c:pt>
                <c:pt idx="9">
                  <c:v>96681</c:v>
                </c:pt>
                <c:pt idx="10">
                  <c:v>101997</c:v>
                </c:pt>
                <c:pt idx="11">
                  <c:v>111594</c:v>
                </c:pt>
                <c:pt idx="12">
                  <c:v>123521</c:v>
                </c:pt>
                <c:pt idx="13">
                  <c:v>127509</c:v>
                </c:pt>
                <c:pt idx="14">
                  <c:v>120773</c:v>
                </c:pt>
                <c:pt idx="15">
                  <c:v>109068</c:v>
                </c:pt>
                <c:pt idx="16">
                  <c:v>98446</c:v>
                </c:pt>
                <c:pt idx="17">
                  <c:v>91455</c:v>
                </c:pt>
                <c:pt idx="18">
                  <c:v>88762</c:v>
                </c:pt>
                <c:pt idx="19">
                  <c:v>86019</c:v>
                </c:pt>
                <c:pt idx="20">
                  <c:v>84914</c:v>
                </c:pt>
                <c:pt idx="21">
                  <c:v>82698</c:v>
                </c:pt>
                <c:pt idx="22">
                  <c:v>83715</c:v>
                </c:pt>
                <c:pt idx="23">
                  <c:v>82414</c:v>
                </c:pt>
                <c:pt idx="24">
                  <c:v>81733</c:v>
                </c:pt>
                <c:pt idx="25">
                  <c:v>85412</c:v>
                </c:pt>
                <c:pt idx="26">
                  <c:v>85061</c:v>
                </c:pt>
                <c:pt idx="27">
                  <c:v>82481</c:v>
                </c:pt>
                <c:pt idx="28">
                  <c:v>82331</c:v>
                </c:pt>
                <c:pt idx="29">
                  <c:v>84345</c:v>
                </c:pt>
                <c:pt idx="30">
                  <c:v>89282</c:v>
                </c:pt>
                <c:pt idx="31">
                  <c:v>87693</c:v>
                </c:pt>
                <c:pt idx="32">
                  <c:v>92299</c:v>
                </c:pt>
                <c:pt idx="33">
                  <c:v>86573</c:v>
                </c:pt>
                <c:pt idx="34">
                  <c:v>84527</c:v>
                </c:pt>
                <c:pt idx="35">
                  <c:v>84017</c:v>
                </c:pt>
                <c:pt idx="36">
                  <c:v>86361</c:v>
                </c:pt>
                <c:pt idx="37">
                  <c:v>88480</c:v>
                </c:pt>
                <c:pt idx="38">
                  <c:v>86632</c:v>
                </c:pt>
                <c:pt idx="39">
                  <c:v>90186</c:v>
                </c:pt>
                <c:pt idx="40">
                  <c:v>92110</c:v>
                </c:pt>
                <c:pt idx="41">
                  <c:v>96181</c:v>
                </c:pt>
                <c:pt idx="42">
                  <c:v>106028</c:v>
                </c:pt>
                <c:pt idx="43">
                  <c:v>113892</c:v>
                </c:pt>
                <c:pt idx="44">
                  <c:v>121661</c:v>
                </c:pt>
                <c:pt idx="45">
                  <c:v>124623</c:v>
                </c:pt>
                <c:pt idx="46">
                  <c:v>124393</c:v>
                </c:pt>
                <c:pt idx="47">
                  <c:v>124412</c:v>
                </c:pt>
                <c:pt idx="48">
                  <c:v>125082</c:v>
                </c:pt>
                <c:pt idx="49">
                  <c:v>124249</c:v>
                </c:pt>
                <c:pt idx="50">
                  <c:v>122504</c:v>
                </c:pt>
                <c:pt idx="51">
                  <c:v>120729</c:v>
                </c:pt>
                <c:pt idx="52">
                  <c:v>121776</c:v>
                </c:pt>
                <c:pt idx="53">
                  <c:v>122464</c:v>
                </c:pt>
                <c:pt idx="54">
                  <c:v>122888</c:v>
                </c:pt>
                <c:pt idx="55">
                  <c:v>125135</c:v>
                </c:pt>
                <c:pt idx="56">
                  <c:v>119603</c:v>
                </c:pt>
                <c:pt idx="57">
                  <c:v>113884</c:v>
                </c:pt>
                <c:pt idx="58">
                  <c:v>108960</c:v>
                </c:pt>
                <c:pt idx="59">
                  <c:v>107982</c:v>
                </c:pt>
                <c:pt idx="60">
                  <c:v>103847</c:v>
                </c:pt>
                <c:pt idx="61">
                  <c:v>103023</c:v>
                </c:pt>
                <c:pt idx="62">
                  <c:v>105409</c:v>
                </c:pt>
                <c:pt idx="63">
                  <c:v>106657</c:v>
                </c:pt>
                <c:pt idx="64">
                  <c:v>108428</c:v>
                </c:pt>
                <c:pt idx="65">
                  <c:v>110941</c:v>
                </c:pt>
                <c:pt idx="66">
                  <c:v>108739</c:v>
                </c:pt>
                <c:pt idx="67">
                  <c:v>106299</c:v>
                </c:pt>
                <c:pt idx="68">
                  <c:v>104620</c:v>
                </c:pt>
                <c:pt idx="69">
                  <c:v>101260</c:v>
                </c:pt>
                <c:pt idx="70">
                  <c:v>98085</c:v>
                </c:pt>
                <c:pt idx="71">
                  <c:v>93525</c:v>
                </c:pt>
                <c:pt idx="72">
                  <c:v>89504</c:v>
                </c:pt>
                <c:pt idx="73">
                  <c:v>87069</c:v>
                </c:pt>
                <c:pt idx="74">
                  <c:v>87622</c:v>
                </c:pt>
                <c:pt idx="75">
                  <c:v>86653</c:v>
                </c:pt>
                <c:pt idx="76">
                  <c:v>88311</c:v>
                </c:pt>
                <c:pt idx="77">
                  <c:v>88225</c:v>
                </c:pt>
                <c:pt idx="78">
                  <c:v>85944</c:v>
                </c:pt>
                <c:pt idx="79">
                  <c:v>85422</c:v>
                </c:pt>
                <c:pt idx="80">
                  <c:v>86759</c:v>
                </c:pt>
                <c:pt idx="81">
                  <c:v>86821</c:v>
                </c:pt>
                <c:pt idx="82">
                  <c:v>88717</c:v>
                </c:pt>
                <c:pt idx="83">
                  <c:v>88570</c:v>
                </c:pt>
                <c:pt idx="84">
                  <c:v>91128</c:v>
                </c:pt>
                <c:pt idx="85">
                  <c:v>89123</c:v>
                </c:pt>
                <c:pt idx="86">
                  <c:v>87049</c:v>
                </c:pt>
                <c:pt idx="87">
                  <c:v>87825</c:v>
                </c:pt>
                <c:pt idx="88">
                  <c:v>92090</c:v>
                </c:pt>
                <c:pt idx="89">
                  <c:v>90492</c:v>
                </c:pt>
                <c:pt idx="90">
                  <c:v>90278</c:v>
                </c:pt>
                <c:pt idx="91">
                  <c:v>92536</c:v>
                </c:pt>
                <c:pt idx="92">
                  <c:v>95252</c:v>
                </c:pt>
                <c:pt idx="93">
                  <c:v>100542</c:v>
                </c:pt>
                <c:pt idx="94">
                  <c:v>104402</c:v>
                </c:pt>
                <c:pt idx="95">
                  <c:v>107332</c:v>
                </c:pt>
                <c:pt idx="96">
                  <c:v>107622</c:v>
                </c:pt>
                <c:pt idx="97">
                  <c:v>109809</c:v>
                </c:pt>
                <c:pt idx="98">
                  <c:v>112414</c:v>
                </c:pt>
                <c:pt idx="99">
                  <c:v>114680</c:v>
                </c:pt>
                <c:pt idx="100">
                  <c:v>118539</c:v>
                </c:pt>
                <c:pt idx="101">
                  <c:v>118520</c:v>
                </c:pt>
                <c:pt idx="102">
                  <c:v>116671</c:v>
                </c:pt>
                <c:pt idx="103">
                  <c:v>116673</c:v>
                </c:pt>
                <c:pt idx="104">
                  <c:v>115513</c:v>
                </c:pt>
                <c:pt idx="105">
                  <c:v>112774</c:v>
                </c:pt>
                <c:pt idx="106">
                  <c:v>111311</c:v>
                </c:pt>
                <c:pt idx="107">
                  <c:v>111338</c:v>
                </c:pt>
                <c:pt idx="108">
                  <c:v>114387</c:v>
                </c:pt>
                <c:pt idx="109">
                  <c:v>116603</c:v>
                </c:pt>
                <c:pt idx="110">
                  <c:v>113310</c:v>
                </c:pt>
                <c:pt idx="111">
                  <c:v>111167</c:v>
                </c:pt>
                <c:pt idx="112">
                  <c:v>104760</c:v>
                </c:pt>
                <c:pt idx="113">
                  <c:v>103211</c:v>
                </c:pt>
                <c:pt idx="114">
                  <c:v>102910</c:v>
                </c:pt>
                <c:pt idx="115">
                  <c:v>102184</c:v>
                </c:pt>
                <c:pt idx="116">
                  <c:v>101815</c:v>
                </c:pt>
                <c:pt idx="117">
                  <c:v>102055</c:v>
                </c:pt>
                <c:pt idx="118">
                  <c:v>101282</c:v>
                </c:pt>
                <c:pt idx="119">
                  <c:v>99063</c:v>
                </c:pt>
                <c:pt idx="120">
                  <c:v>96088</c:v>
                </c:pt>
                <c:pt idx="121">
                  <c:v>94438</c:v>
                </c:pt>
                <c:pt idx="122">
                  <c:v>92664</c:v>
                </c:pt>
                <c:pt idx="123">
                  <c:v>92325</c:v>
                </c:pt>
                <c:pt idx="124">
                  <c:v>90066</c:v>
                </c:pt>
                <c:pt idx="125">
                  <c:v>85700</c:v>
                </c:pt>
                <c:pt idx="126">
                  <c:v>87612</c:v>
                </c:pt>
                <c:pt idx="127">
                  <c:v>86629</c:v>
                </c:pt>
                <c:pt idx="128">
                  <c:v>89051</c:v>
                </c:pt>
                <c:pt idx="129">
                  <c:v>89833</c:v>
                </c:pt>
                <c:pt idx="130">
                  <c:v>91432</c:v>
                </c:pt>
                <c:pt idx="131">
                  <c:v>90842</c:v>
                </c:pt>
                <c:pt idx="132">
                  <c:v>94023</c:v>
                </c:pt>
                <c:pt idx="133">
                  <c:v>101902</c:v>
                </c:pt>
                <c:pt idx="134">
                  <c:v>99300</c:v>
                </c:pt>
                <c:pt idx="135">
                  <c:v>96749</c:v>
                </c:pt>
                <c:pt idx="136">
                  <c:v>94341</c:v>
                </c:pt>
                <c:pt idx="137">
                  <c:v>93326</c:v>
                </c:pt>
                <c:pt idx="138">
                  <c:v>89557</c:v>
                </c:pt>
                <c:pt idx="139">
                  <c:v>86116</c:v>
                </c:pt>
                <c:pt idx="140">
                  <c:v>87395</c:v>
                </c:pt>
                <c:pt idx="141">
                  <c:v>86961</c:v>
                </c:pt>
                <c:pt idx="142">
                  <c:v>88837</c:v>
                </c:pt>
                <c:pt idx="143">
                  <c:v>93853</c:v>
                </c:pt>
                <c:pt idx="144">
                  <c:v>94856</c:v>
                </c:pt>
                <c:pt idx="145">
                  <c:v>95723</c:v>
                </c:pt>
                <c:pt idx="146">
                  <c:v>96215</c:v>
                </c:pt>
                <c:pt idx="147">
                  <c:v>94976</c:v>
                </c:pt>
                <c:pt idx="148">
                  <c:v>91367</c:v>
                </c:pt>
                <c:pt idx="149">
                  <c:v>93418</c:v>
                </c:pt>
                <c:pt idx="150">
                  <c:v>96750</c:v>
                </c:pt>
                <c:pt idx="151">
                  <c:v>98608</c:v>
                </c:pt>
                <c:pt idx="152">
                  <c:v>101744</c:v>
                </c:pt>
                <c:pt idx="153">
                  <c:v>108549</c:v>
                </c:pt>
                <c:pt idx="154">
                  <c:v>114112</c:v>
                </c:pt>
                <c:pt idx="155">
                  <c:v>120933</c:v>
                </c:pt>
                <c:pt idx="156">
                  <c:v>119859</c:v>
                </c:pt>
                <c:pt idx="157">
                  <c:v>117475</c:v>
                </c:pt>
                <c:pt idx="158">
                  <c:v>110370</c:v>
                </c:pt>
                <c:pt idx="159">
                  <c:v>105269</c:v>
                </c:pt>
                <c:pt idx="160">
                  <c:v>102024</c:v>
                </c:pt>
                <c:pt idx="161">
                  <c:v>102847</c:v>
                </c:pt>
                <c:pt idx="162">
                  <c:v>101710</c:v>
                </c:pt>
                <c:pt idx="163">
                  <c:v>102218</c:v>
                </c:pt>
                <c:pt idx="164">
                  <c:v>100258</c:v>
                </c:pt>
                <c:pt idx="165">
                  <c:v>98817</c:v>
                </c:pt>
                <c:pt idx="166">
                  <c:v>100850</c:v>
                </c:pt>
                <c:pt idx="167">
                  <c:v>97643</c:v>
                </c:pt>
                <c:pt idx="168">
                  <c:v>95348</c:v>
                </c:pt>
                <c:pt idx="169">
                  <c:v>93261</c:v>
                </c:pt>
                <c:pt idx="170">
                  <c:v>91419</c:v>
                </c:pt>
                <c:pt idx="171">
                  <c:v>92249</c:v>
                </c:pt>
                <c:pt idx="172">
                  <c:v>92397</c:v>
                </c:pt>
                <c:pt idx="173">
                  <c:v>89897</c:v>
                </c:pt>
                <c:pt idx="174">
                  <c:v>88210</c:v>
                </c:pt>
                <c:pt idx="175">
                  <c:v>86466</c:v>
                </c:pt>
                <c:pt idx="176">
                  <c:v>85731</c:v>
                </c:pt>
                <c:pt idx="177">
                  <c:v>86942</c:v>
                </c:pt>
                <c:pt idx="178">
                  <c:v>84407</c:v>
                </c:pt>
                <c:pt idx="179">
                  <c:v>85917</c:v>
                </c:pt>
                <c:pt idx="180">
                  <c:v>83883</c:v>
                </c:pt>
                <c:pt idx="181">
                  <c:v>85973</c:v>
                </c:pt>
                <c:pt idx="182">
                  <c:v>81024</c:v>
                </c:pt>
                <c:pt idx="183">
                  <c:v>81986</c:v>
                </c:pt>
                <c:pt idx="184">
                  <c:v>85313</c:v>
                </c:pt>
                <c:pt idx="185">
                  <c:v>85946</c:v>
                </c:pt>
                <c:pt idx="186">
                  <c:v>84947</c:v>
                </c:pt>
                <c:pt idx="187">
                  <c:v>81564</c:v>
                </c:pt>
                <c:pt idx="188">
                  <c:v>82486</c:v>
                </c:pt>
                <c:pt idx="189">
                  <c:v>87172</c:v>
                </c:pt>
                <c:pt idx="190">
                  <c:v>89688</c:v>
                </c:pt>
                <c:pt idx="191">
                  <c:v>82347</c:v>
                </c:pt>
                <c:pt idx="192">
                  <c:v>84765</c:v>
                </c:pt>
                <c:pt idx="193">
                  <c:v>84158</c:v>
                </c:pt>
                <c:pt idx="194">
                  <c:v>83264</c:v>
                </c:pt>
                <c:pt idx="195">
                  <c:v>84290</c:v>
                </c:pt>
                <c:pt idx="196">
                  <c:v>86217</c:v>
                </c:pt>
                <c:pt idx="197">
                  <c:v>88516</c:v>
                </c:pt>
                <c:pt idx="198">
                  <c:v>90357</c:v>
                </c:pt>
                <c:pt idx="199">
                  <c:v>93202</c:v>
                </c:pt>
                <c:pt idx="200">
                  <c:v>92701</c:v>
                </c:pt>
                <c:pt idx="201">
                  <c:v>93765</c:v>
                </c:pt>
                <c:pt idx="202">
                  <c:v>95231</c:v>
                </c:pt>
                <c:pt idx="203">
                  <c:v>97047</c:v>
                </c:pt>
                <c:pt idx="204">
                  <c:v>101200</c:v>
                </c:pt>
                <c:pt idx="205">
                  <c:v>103388</c:v>
                </c:pt>
                <c:pt idx="206">
                  <c:v>105113</c:v>
                </c:pt>
                <c:pt idx="207">
                  <c:v>108512</c:v>
                </c:pt>
                <c:pt idx="208">
                  <c:v>108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4063"/>
        <c:axId val="58002699"/>
      </c:lineChart>
      <c:catAx>
        <c:axId val="600340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a6a6a6"/>
            </a:solidFill>
            <a:round/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002699"/>
        <c:crosses val="autoZero"/>
        <c:auto val="1"/>
        <c:lblAlgn val="ctr"/>
        <c:lblOffset val="100"/>
        <c:noMultiLvlLbl val="0"/>
      </c:catAx>
      <c:valAx>
        <c:axId val="58002699"/>
        <c:scaling>
          <c:orientation val="minMax"/>
          <c:max val="140000"/>
          <c:min val="4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34063"/>
        <c:crosses val="autoZero"/>
        <c:crossBetween val="between"/>
        <c:majorUnit val="20000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7129510242062"/>
          <c:y val="0.873052778041299"/>
          <c:w val="0.379163068326137"/>
          <c:h val="0.038941223256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onthly excess mortality rate in the EU 2020 - 2023                                                                               (% difference versus average monthly deaths in 2016-2019)</a:t>
            </a:r>
          </a:p>
        </c:rich>
      </c:tx>
      <c:layout>
        <c:manualLayout>
          <c:xMode val="edge"/>
          <c:yMode val="edge"/>
          <c:x val="0.00536729720320297"/>
          <c:y val="0.00853413654618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5494951839387"/>
          <c:y val="0.14429941990183"/>
          <c:w val="0.940437507253104"/>
          <c:h val="0.539100847835788"/>
        </c:manualLayout>
      </c:layout>
      <c:lineChart>
        <c:grouping val="standard"/>
        <c:varyColors val="0"/>
        <c:ser>
          <c:idx val="0"/>
          <c:order val="0"/>
          <c:tx>
            <c:strRef>
              <c:f>'Fig 2. Data'!$C$6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2. Data'!$A$7:$B$54</c:f>
              <c:multiLvlStrCache>
                <c:ptCount val="4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</c:lvl>
              </c:multiLvlStrCache>
            </c:multiLvlStrRef>
          </c:cat>
          <c:val>
            <c:numRef>
              <c:f>'Fig 2. Data'!$C$7:$C$54</c:f>
              <c:numCache>
                <c:formatCode>General</c:formatCode>
                <c:ptCount val="48"/>
                <c:pt idx="0">
                  <c:v>-5.73141403726442</c:v>
                </c:pt>
                <c:pt idx="1">
                  <c:v>-2.53836537790852</c:v>
                </c:pt>
                <c:pt idx="2">
                  <c:v>13.6478679233373</c:v>
                </c:pt>
                <c:pt idx="3">
                  <c:v>25.2253115693366</c:v>
                </c:pt>
                <c:pt idx="4">
                  <c:v>3.08115362144807</c:v>
                </c:pt>
                <c:pt idx="5">
                  <c:v>1.79898348885264</c:v>
                </c:pt>
                <c:pt idx="6">
                  <c:v>2.79477395966568</c:v>
                </c:pt>
                <c:pt idx="7">
                  <c:v>7.63447003229961</c:v>
                </c:pt>
                <c:pt idx="8">
                  <c:v>8.02875762927252</c:v>
                </c:pt>
                <c:pt idx="9">
                  <c:v>17.2983023569449</c:v>
                </c:pt>
                <c:pt idx="10">
                  <c:v>39.9690651153328</c:v>
                </c:pt>
                <c:pt idx="11">
                  <c:v>29.6817818746137</c:v>
                </c:pt>
                <c:pt idx="12">
                  <c:v>17.2272365182162</c:v>
                </c:pt>
                <c:pt idx="13">
                  <c:v>5.96101809269337</c:v>
                </c:pt>
                <c:pt idx="14">
                  <c:v>10.6580339159027</c:v>
                </c:pt>
                <c:pt idx="15">
                  <c:v>20.9134314500826</c:v>
                </c:pt>
                <c:pt idx="16">
                  <c:v>10.6597808386144</c:v>
                </c:pt>
                <c:pt idx="17">
                  <c:v>6.81607081768751</c:v>
                </c:pt>
                <c:pt idx="18">
                  <c:v>5.67976239428381</c:v>
                </c:pt>
                <c:pt idx="19">
                  <c:v>9.05556944855823</c:v>
                </c:pt>
                <c:pt idx="20">
                  <c:v>12.7838638381003</c:v>
                </c:pt>
                <c:pt idx="21">
                  <c:v>18.2978332861121</c:v>
                </c:pt>
                <c:pt idx="22">
                  <c:v>26.5583168302049</c:v>
                </c:pt>
                <c:pt idx="23">
                  <c:v>23.6913711197502</c:v>
                </c:pt>
                <c:pt idx="24">
                  <c:v>8.09248241986863</c:v>
                </c:pt>
                <c:pt idx="25">
                  <c:v>8.26961604290197</c:v>
                </c:pt>
                <c:pt idx="26">
                  <c:v>6.68527898928656</c:v>
                </c:pt>
                <c:pt idx="27">
                  <c:v>11.899581591006</c:v>
                </c:pt>
                <c:pt idx="28">
                  <c:v>7.91804580827091</c:v>
                </c:pt>
                <c:pt idx="29">
                  <c:v>8.36731267854787</c:v>
                </c:pt>
                <c:pt idx="30">
                  <c:v>17.0466905190337</c:v>
                </c:pt>
                <c:pt idx="31">
                  <c:v>13.8819588787582</c:v>
                </c:pt>
                <c:pt idx="32">
                  <c:v>10.2339950267719</c:v>
                </c:pt>
                <c:pt idx="33">
                  <c:v>11.5887014911808</c:v>
                </c:pt>
                <c:pt idx="34">
                  <c:v>8.71262487443944</c:v>
                </c:pt>
                <c:pt idx="35">
                  <c:v>20.0512680542941</c:v>
                </c:pt>
                <c:pt idx="36">
                  <c:v>4.24957742230731</c:v>
                </c:pt>
                <c:pt idx="37">
                  <c:v>-0.960233745980154</c:v>
                </c:pt>
                <c:pt idx="38">
                  <c:v>1.37409590194059</c:v>
                </c:pt>
                <c:pt idx="39">
                  <c:v>4.3531307956523</c:v>
                </c:pt>
                <c:pt idx="40">
                  <c:v>3.71680534589429</c:v>
                </c:pt>
                <c:pt idx="41">
                  <c:v>3.14721347843569</c:v>
                </c:pt>
                <c:pt idx="42">
                  <c:v>2.71615975423249</c:v>
                </c:pt>
                <c:pt idx="43">
                  <c:v>4.35951071936807</c:v>
                </c:pt>
                <c:pt idx="44">
                  <c:v>4.54403115399431</c:v>
                </c:pt>
                <c:pt idx="45">
                  <c:v>5.08284414717925</c:v>
                </c:pt>
                <c:pt idx="46">
                  <c:v>8.60006918103396</c:v>
                </c:pt>
                <c:pt idx="47">
                  <c:v>11.802068303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2591"/>
        <c:axId val="69479701"/>
      </c:lineChart>
      <c:catAx>
        <c:axId val="47562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42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79701"/>
        <c:crosses val="autoZero"/>
        <c:auto val="1"/>
        <c:lblAlgn val="ctr"/>
        <c:lblOffset val="100"/>
        <c:noMultiLvlLbl val="0"/>
      </c:catAx>
      <c:valAx>
        <c:axId val="694797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625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Monthly excess mortality rate in the EU 2020 - 2023                                                                               (% difference versus average monthly deaths in 2016-2019)
</a:t>
            </a:r>
          </a:p>
        </c:rich>
      </c:tx>
      <c:layout>
        <c:manualLayout>
          <c:xMode val="edge"/>
          <c:yMode val="edge"/>
          <c:x val="0.0376793512164691"/>
          <c:y val="0.000286680809586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1559575795384"/>
          <c:y val="0.0827934178086119"/>
          <c:w val="0.932875857766688"/>
          <c:h val="0.735393612751563"/>
        </c:manualLayout>
      </c:layout>
      <c:lineChart>
        <c:grouping val="standard"/>
        <c:varyColors val="0"/>
        <c:ser>
          <c:idx val="0"/>
          <c:order val="0"/>
          <c:tx>
            <c:strRef>
              <c:f>'Fig 2. Data'!$C$6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2. Data'!$A$7:$B$54</c:f>
              <c:multiLvlStrCache>
                <c:ptCount val="4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</c:lvl>
              </c:multiLvlStrCache>
            </c:multiLvlStrRef>
          </c:cat>
          <c:val>
            <c:numRef>
              <c:f>'Fig 2. Data'!$C$7:$C$54</c:f>
              <c:numCache>
                <c:formatCode>General</c:formatCode>
                <c:ptCount val="48"/>
                <c:pt idx="0">
                  <c:v>-5.73141403726442</c:v>
                </c:pt>
                <c:pt idx="1">
                  <c:v>-2.53836537790852</c:v>
                </c:pt>
                <c:pt idx="2">
                  <c:v>13.6478679233373</c:v>
                </c:pt>
                <c:pt idx="3">
                  <c:v>25.2253115693366</c:v>
                </c:pt>
                <c:pt idx="4">
                  <c:v>3.08115362144807</c:v>
                </c:pt>
                <c:pt idx="5">
                  <c:v>1.79898348885264</c:v>
                </c:pt>
                <c:pt idx="6">
                  <c:v>2.79477395966568</c:v>
                </c:pt>
                <c:pt idx="7">
                  <c:v>7.63447003229961</c:v>
                </c:pt>
                <c:pt idx="8">
                  <c:v>8.02875762927252</c:v>
                </c:pt>
                <c:pt idx="9">
                  <c:v>17.2983023569449</c:v>
                </c:pt>
                <c:pt idx="10">
                  <c:v>39.9690651153328</c:v>
                </c:pt>
                <c:pt idx="11">
                  <c:v>29.6817818746137</c:v>
                </c:pt>
                <c:pt idx="12">
                  <c:v>17.2272365182162</c:v>
                </c:pt>
                <c:pt idx="13">
                  <c:v>5.96101809269337</c:v>
                </c:pt>
                <c:pt idx="14">
                  <c:v>10.6580339159027</c:v>
                </c:pt>
                <c:pt idx="15">
                  <c:v>20.9134314500826</c:v>
                </c:pt>
                <c:pt idx="16">
                  <c:v>10.6597808386144</c:v>
                </c:pt>
                <c:pt idx="17">
                  <c:v>6.81607081768751</c:v>
                </c:pt>
                <c:pt idx="18">
                  <c:v>5.67976239428381</c:v>
                </c:pt>
                <c:pt idx="19">
                  <c:v>9.05556944855823</c:v>
                </c:pt>
                <c:pt idx="20">
                  <c:v>12.7838638381003</c:v>
                </c:pt>
                <c:pt idx="21">
                  <c:v>18.2978332861121</c:v>
                </c:pt>
                <c:pt idx="22">
                  <c:v>26.5583168302049</c:v>
                </c:pt>
                <c:pt idx="23">
                  <c:v>23.6913711197502</c:v>
                </c:pt>
                <c:pt idx="24">
                  <c:v>8.09248241986863</c:v>
                </c:pt>
                <c:pt idx="25">
                  <c:v>8.26961604290197</c:v>
                </c:pt>
                <c:pt idx="26">
                  <c:v>6.68527898928656</c:v>
                </c:pt>
                <c:pt idx="27">
                  <c:v>11.899581591006</c:v>
                </c:pt>
                <c:pt idx="28">
                  <c:v>7.91804580827091</c:v>
                </c:pt>
                <c:pt idx="29">
                  <c:v>8.36731267854787</c:v>
                </c:pt>
                <c:pt idx="30">
                  <c:v>17.0466905190337</c:v>
                </c:pt>
                <c:pt idx="31">
                  <c:v>13.8819588787582</c:v>
                </c:pt>
                <c:pt idx="32">
                  <c:v>10.2339950267719</c:v>
                </c:pt>
                <c:pt idx="33">
                  <c:v>11.5887014911808</c:v>
                </c:pt>
                <c:pt idx="34">
                  <c:v>8.71262487443944</c:v>
                </c:pt>
                <c:pt idx="35">
                  <c:v>20.0512680542941</c:v>
                </c:pt>
                <c:pt idx="36">
                  <c:v>4.24957742230731</c:v>
                </c:pt>
                <c:pt idx="37">
                  <c:v>-0.960233745980154</c:v>
                </c:pt>
                <c:pt idx="38">
                  <c:v>1.37409590194059</c:v>
                </c:pt>
                <c:pt idx="39">
                  <c:v>4.3531307956523</c:v>
                </c:pt>
                <c:pt idx="40">
                  <c:v>3.71680534589429</c:v>
                </c:pt>
                <c:pt idx="41">
                  <c:v>3.14721347843569</c:v>
                </c:pt>
                <c:pt idx="42">
                  <c:v>2.71615975423249</c:v>
                </c:pt>
                <c:pt idx="43">
                  <c:v>4.35951071936807</c:v>
                </c:pt>
                <c:pt idx="44">
                  <c:v>4.54403115399431</c:v>
                </c:pt>
                <c:pt idx="45">
                  <c:v>5.08284414717925</c:v>
                </c:pt>
                <c:pt idx="46">
                  <c:v>8.60006918103396</c:v>
                </c:pt>
                <c:pt idx="47">
                  <c:v>11.802068303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59495"/>
        <c:axId val="89795258"/>
      </c:lineChart>
      <c:catAx>
        <c:axId val="913594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95258"/>
        <c:crosses val="autoZero"/>
        <c:auto val="1"/>
        <c:lblAlgn val="ctr"/>
        <c:lblOffset val="100"/>
        <c:noMultiLvlLbl val="0"/>
      </c:catAx>
      <c:valAx>
        <c:axId val="897952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35949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cess mortality rates during the first wave: March-April 2020</a:t>
            </a:r>
          </a:p>
        </c:rich>
      </c:tx>
      <c:layout>
        <c:manualLayout>
          <c:xMode val="edge"/>
          <c:yMode val="edge"/>
          <c:x val="0.00537298053214588"/>
          <c:y val="0.00903284082844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6933720973"/>
          <c:y val="0.0916833344086715"/>
          <c:w val="0.970632613255805"/>
          <c:h val="0.722691786566875"/>
        </c:manualLayout>
      </c:layout>
      <c:lineChart>
        <c:grouping val="standard"/>
        <c:varyColors val="0"/>
        <c:ser>
          <c:idx val="0"/>
          <c:order val="0"/>
          <c:tx>
            <c:strRef>
              <c:f>'Fig. 3 Wave 1'!$B$2</c:f>
              <c:strCache>
                <c:ptCount val="1"/>
                <c:pt idx="0">
                  <c:v>Mar-20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 Wave 1'!$A$3:$A$36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Italy</c:v>
                </c:pt>
                <c:pt idx="4">
                  <c:v>Malta</c:v>
                </c:pt>
                <c:pt idx="5">
                  <c:v>France</c:v>
                </c:pt>
                <c:pt idx="6">
                  <c:v>Netherlands</c:v>
                </c:pt>
                <c:pt idx="7">
                  <c:v>Belgium</c:v>
                </c:pt>
                <c:pt idx="8">
                  <c:v>Cyprus</c:v>
                </c:pt>
                <c:pt idx="9">
                  <c:v>Greece</c:v>
                </c:pt>
                <c:pt idx="10">
                  <c:v>Luxembourg</c:v>
                </c:pt>
                <c:pt idx="11">
                  <c:v>Portugal</c:v>
                </c:pt>
                <c:pt idx="12">
                  <c:v>Austria</c:v>
                </c:pt>
                <c:pt idx="13">
                  <c:v>Ireland</c:v>
                </c:pt>
                <c:pt idx="14">
                  <c:v>Croatia</c:v>
                </c:pt>
                <c:pt idx="15">
                  <c:v>Slovakia</c:v>
                </c:pt>
                <c:pt idx="16">
                  <c:v>Sweden</c:v>
                </c:pt>
                <c:pt idx="17">
                  <c:v>Finland</c:v>
                </c:pt>
                <c:pt idx="18">
                  <c:v>Poland</c:v>
                </c:pt>
                <c:pt idx="19">
                  <c:v>Czechia</c:v>
                </c:pt>
                <c:pt idx="20">
                  <c:v>Estonia</c:v>
                </c:pt>
                <c:pt idx="21">
                  <c:v>Slovenia</c:v>
                </c:pt>
                <c:pt idx="22">
                  <c:v>Lithuania</c:v>
                </c:pt>
                <c:pt idx="23">
                  <c:v>Hungary</c:v>
                </c:pt>
                <c:pt idx="24">
                  <c:v>Germany</c:v>
                </c:pt>
                <c:pt idx="25">
                  <c:v>Romania</c:v>
                </c:pt>
                <c:pt idx="26">
                  <c:v>Denmark</c:v>
                </c:pt>
                <c:pt idx="27">
                  <c:v>Bulgaria</c:v>
                </c:pt>
                <c:pt idx="28">
                  <c:v>Latvia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>Liechtenstein</c:v>
                </c:pt>
              </c:strCache>
            </c:strRef>
          </c:cat>
          <c:val>
            <c:numRef>
              <c:f>'Fig. 3 Wave 1'!$B$3:$B$36</c:f>
              <c:numCache>
                <c:formatCode>General</c:formatCode>
                <c:ptCount val="34"/>
                <c:pt idx="0">
                  <c:v>13.6478679233373</c:v>
                </c:pt>
                <c:pt idx="2">
                  <c:v>54.2510862619263</c:v>
                </c:pt>
                <c:pt idx="3">
                  <c:v>49.5886681754274</c:v>
                </c:pt>
                <c:pt idx="4">
                  <c:v>17.338595868163</c:v>
                </c:pt>
                <c:pt idx="5">
                  <c:v>15.5484016096677</c:v>
                </c:pt>
                <c:pt idx="6">
                  <c:v>14.9292526149122</c:v>
                </c:pt>
                <c:pt idx="7">
                  <c:v>11.8160966904206</c:v>
                </c:pt>
                <c:pt idx="8">
                  <c:v>9.11022392567941</c:v>
                </c:pt>
                <c:pt idx="9">
                  <c:v>7.20816171947844</c:v>
                </c:pt>
                <c:pt idx="10">
                  <c:v>5.96477418127863</c:v>
                </c:pt>
                <c:pt idx="11">
                  <c:v>5.60853121488212</c:v>
                </c:pt>
                <c:pt idx="12">
                  <c:v>4.92172003059239</c:v>
                </c:pt>
                <c:pt idx="13">
                  <c:v>3.57143462182177</c:v>
                </c:pt>
                <c:pt idx="14">
                  <c:v>2.15671484757082</c:v>
                </c:pt>
                <c:pt idx="15">
                  <c:v>2.12860628548947</c:v>
                </c:pt>
                <c:pt idx="16">
                  <c:v>1.76408557364247</c:v>
                </c:pt>
                <c:pt idx="17">
                  <c:v>0.556033989400422</c:v>
                </c:pt>
                <c:pt idx="18">
                  <c:v>-0.529390359128302</c:v>
                </c:pt>
                <c:pt idx="19">
                  <c:v>-0.90330328535944</c:v>
                </c:pt>
                <c:pt idx="20">
                  <c:v>-0.945520756906251</c:v>
                </c:pt>
                <c:pt idx="21">
                  <c:v>-1.15782169303059</c:v>
                </c:pt>
                <c:pt idx="22">
                  <c:v>-1.20084381047752</c:v>
                </c:pt>
                <c:pt idx="23">
                  <c:v>-1.52540872237258</c:v>
                </c:pt>
                <c:pt idx="24">
                  <c:v>-2.59350254863916</c:v>
                </c:pt>
                <c:pt idx="25">
                  <c:v>-3.52545659360231</c:v>
                </c:pt>
                <c:pt idx="26">
                  <c:v>-3.92612044356866</c:v>
                </c:pt>
                <c:pt idx="27">
                  <c:v>-6.99628478920961</c:v>
                </c:pt>
                <c:pt idx="28">
                  <c:v>-12.6330889358255</c:v>
                </c:pt>
                <c:pt idx="30">
                  <c:v>11.6427036565716</c:v>
                </c:pt>
                <c:pt idx="31">
                  <c:v>-0.64815297193562</c:v>
                </c:pt>
                <c:pt idx="32">
                  <c:v>-0.510457551284619</c:v>
                </c:pt>
                <c:pt idx="33">
                  <c:v>-10.1489275746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3 Wave 1'!$C$2</c:f>
              <c:strCache>
                <c:ptCount val="1"/>
                <c:pt idx="0">
                  <c:v>Apr-20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 Wave 1'!$A$3:$A$36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Spain</c:v>
                </c:pt>
                <c:pt idx="3">
                  <c:v>Italy</c:v>
                </c:pt>
                <c:pt idx="4">
                  <c:v>Malta</c:v>
                </c:pt>
                <c:pt idx="5">
                  <c:v>France</c:v>
                </c:pt>
                <c:pt idx="6">
                  <c:v>Netherlands</c:v>
                </c:pt>
                <c:pt idx="7">
                  <c:v>Belgium</c:v>
                </c:pt>
                <c:pt idx="8">
                  <c:v>Cyprus</c:v>
                </c:pt>
                <c:pt idx="9">
                  <c:v>Greece</c:v>
                </c:pt>
                <c:pt idx="10">
                  <c:v>Luxembourg</c:v>
                </c:pt>
                <c:pt idx="11">
                  <c:v>Portugal</c:v>
                </c:pt>
                <c:pt idx="12">
                  <c:v>Austria</c:v>
                </c:pt>
                <c:pt idx="13">
                  <c:v>Ireland</c:v>
                </c:pt>
                <c:pt idx="14">
                  <c:v>Croatia</c:v>
                </c:pt>
                <c:pt idx="15">
                  <c:v>Slovakia</c:v>
                </c:pt>
                <c:pt idx="16">
                  <c:v>Sweden</c:v>
                </c:pt>
                <c:pt idx="17">
                  <c:v>Finland</c:v>
                </c:pt>
                <c:pt idx="18">
                  <c:v>Poland</c:v>
                </c:pt>
                <c:pt idx="19">
                  <c:v>Czechia</c:v>
                </c:pt>
                <c:pt idx="20">
                  <c:v>Estonia</c:v>
                </c:pt>
                <c:pt idx="21">
                  <c:v>Slovenia</c:v>
                </c:pt>
                <c:pt idx="22">
                  <c:v>Lithuania</c:v>
                </c:pt>
                <c:pt idx="23">
                  <c:v>Hungary</c:v>
                </c:pt>
                <c:pt idx="24">
                  <c:v>Germany</c:v>
                </c:pt>
                <c:pt idx="25">
                  <c:v>Romania</c:v>
                </c:pt>
                <c:pt idx="26">
                  <c:v>Denmark</c:v>
                </c:pt>
                <c:pt idx="27">
                  <c:v>Bulgaria</c:v>
                </c:pt>
                <c:pt idx="28">
                  <c:v>Latvia</c:v>
                </c:pt>
                <c:pt idx="29">
                  <c:v/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  <c:pt idx="33">
                  <c:v>Liechtenstein</c:v>
                </c:pt>
              </c:strCache>
            </c:strRef>
          </c:cat>
          <c:val>
            <c:numRef>
              <c:f>'Fig. 3 Wave 1'!$C$3:$C$36</c:f>
              <c:numCache>
                <c:formatCode>General</c:formatCode>
                <c:ptCount val="34"/>
                <c:pt idx="0">
                  <c:v>25.2253115693366</c:v>
                </c:pt>
                <c:pt idx="2">
                  <c:v>80.7539207467837</c:v>
                </c:pt>
                <c:pt idx="3">
                  <c:v>41.7131992172986</c:v>
                </c:pt>
                <c:pt idx="4">
                  <c:v>13.8006235309293</c:v>
                </c:pt>
                <c:pt idx="5">
                  <c:v>36.4203035658259</c:v>
                </c:pt>
                <c:pt idx="6">
                  <c:v>53.7686330846248</c:v>
                </c:pt>
                <c:pt idx="7">
                  <c:v>73.0864914133416</c:v>
                </c:pt>
                <c:pt idx="8">
                  <c:v>3.46931509883799</c:v>
                </c:pt>
                <c:pt idx="9">
                  <c:v>0.883270236297853</c:v>
                </c:pt>
                <c:pt idx="10">
                  <c:v>18.5123193932087</c:v>
                </c:pt>
                <c:pt idx="11">
                  <c:v>15.7830037465701</c:v>
                </c:pt>
                <c:pt idx="12">
                  <c:v>10.5469237036204</c:v>
                </c:pt>
                <c:pt idx="13">
                  <c:v>37.9846457646603</c:v>
                </c:pt>
                <c:pt idx="14">
                  <c:v>-3.58608238047596</c:v>
                </c:pt>
                <c:pt idx="15">
                  <c:v>-1.22360204791208</c:v>
                </c:pt>
                <c:pt idx="16">
                  <c:v>38.6904011389313</c:v>
                </c:pt>
                <c:pt idx="17">
                  <c:v>8.14019058789967</c:v>
                </c:pt>
                <c:pt idx="18">
                  <c:v>3.54081849627935</c:v>
                </c:pt>
                <c:pt idx="19">
                  <c:v>2.90958704245308</c:v>
                </c:pt>
                <c:pt idx="20">
                  <c:v>4.99597166439643</c:v>
                </c:pt>
                <c:pt idx="21">
                  <c:v>5.52443464074486</c:v>
                </c:pt>
                <c:pt idx="22">
                  <c:v>2.35020428154896</c:v>
                </c:pt>
                <c:pt idx="23">
                  <c:v>1.09112187830935</c:v>
                </c:pt>
                <c:pt idx="24">
                  <c:v>9.03649303835183</c:v>
                </c:pt>
                <c:pt idx="25">
                  <c:v>2.51979527057625</c:v>
                </c:pt>
                <c:pt idx="26">
                  <c:v>6.37032009332926</c:v>
                </c:pt>
                <c:pt idx="27">
                  <c:v>-4.21683366914707</c:v>
                </c:pt>
                <c:pt idx="28">
                  <c:v>-2.57109990956043</c:v>
                </c:pt>
                <c:pt idx="30">
                  <c:v>27.220030721447</c:v>
                </c:pt>
                <c:pt idx="31">
                  <c:v>5.02006174277671</c:v>
                </c:pt>
                <c:pt idx="32">
                  <c:v>2.90363102143644</c:v>
                </c:pt>
                <c:pt idx="33">
                  <c:v>-0.169568795158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0020"/>
        <c:axId val="65822744"/>
      </c:lineChart>
      <c:catAx>
        <c:axId val="254500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22744"/>
        <c:crosses val="autoZero"/>
        <c:auto val="1"/>
        <c:lblAlgn val="ctr"/>
        <c:lblOffset val="100"/>
        <c:noMultiLvlLbl val="0"/>
      </c:catAx>
      <c:valAx>
        <c:axId val="65822744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450020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0243674540682"/>
          <c:y val="0.839190647781853"/>
          <c:w val="0.161333543307087"/>
          <c:h val="0.043416249684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cess mortality rates during the second wave: October-December 2020</a:t>
            </a:r>
          </a:p>
        </c:rich>
      </c:tx>
      <c:layout>
        <c:manualLayout>
          <c:xMode val="edge"/>
          <c:yMode val="edge"/>
          <c:x val="0.00532590293453725"/>
          <c:y val="0.00891833354567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3752821670429"/>
          <c:y val="0.106956300165626"/>
          <c:w val="0.927941591422122"/>
          <c:h val="0.539304369983437"/>
        </c:manualLayout>
      </c:layout>
      <c:lineChart>
        <c:grouping val="standard"/>
        <c:varyColors val="0"/>
        <c:ser>
          <c:idx val="0"/>
          <c:order val="0"/>
          <c:tx>
            <c:strRef>
              <c:f>'Fig. 4 Wave 2'!$B$2</c:f>
              <c:strCache>
                <c:ptCount val="1"/>
                <c:pt idx="0">
                  <c:v>Oct-2020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 Wave 2'!$A$3:$A$36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Bulgaria</c:v>
                </c:pt>
                <c:pt idx="4">
                  <c:v>Slovenia</c:v>
                </c:pt>
                <c:pt idx="5">
                  <c:v>Czechia</c:v>
                </c:pt>
                <c:pt idx="6">
                  <c:v>Romania</c:v>
                </c:pt>
                <c:pt idx="7">
                  <c:v>Hungary</c:v>
                </c:pt>
                <c:pt idx="8">
                  <c:v>Belgium</c:v>
                </c:pt>
                <c:pt idx="9">
                  <c:v>Italy</c:v>
                </c:pt>
                <c:pt idx="10">
                  <c:v>Austria</c:v>
                </c:pt>
                <c:pt idx="11">
                  <c:v>Luxembourg</c:v>
                </c:pt>
                <c:pt idx="12">
                  <c:v>Croatia</c:v>
                </c:pt>
                <c:pt idx="13">
                  <c:v>Malta</c:v>
                </c:pt>
                <c:pt idx="14">
                  <c:v>Slovakia</c:v>
                </c:pt>
                <c:pt idx="15">
                  <c:v>Lithuania</c:v>
                </c:pt>
                <c:pt idx="16">
                  <c:v>France</c:v>
                </c:pt>
                <c:pt idx="17">
                  <c:v>Greece</c:v>
                </c:pt>
                <c:pt idx="18">
                  <c:v>Portugal</c:v>
                </c:pt>
                <c:pt idx="19">
                  <c:v>Spain</c:v>
                </c:pt>
                <c:pt idx="20">
                  <c:v>Netherlands</c:v>
                </c:pt>
                <c:pt idx="21">
                  <c:v>Cyprus</c:v>
                </c:pt>
                <c:pt idx="22">
                  <c:v>Germany</c:v>
                </c:pt>
                <c:pt idx="23">
                  <c:v>Sweden</c:v>
                </c:pt>
                <c:pt idx="24">
                  <c:v>Latvia</c:v>
                </c:pt>
                <c:pt idx="25">
                  <c:v>Finland</c:v>
                </c:pt>
                <c:pt idx="26">
                  <c:v>Estonia</c:v>
                </c:pt>
                <c:pt idx="27">
                  <c:v>Denmark</c:v>
                </c:pt>
                <c:pt idx="28">
                  <c:v>Ireland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. 4 Wave 2'!$B$3:$B$36</c:f>
              <c:numCache>
                <c:formatCode>General</c:formatCode>
                <c:ptCount val="34"/>
                <c:pt idx="0">
                  <c:v>17.2983023569449</c:v>
                </c:pt>
                <c:pt idx="2">
                  <c:v>45.1658883005031</c:v>
                </c:pt>
                <c:pt idx="3">
                  <c:v>12.6270061919608</c:v>
                </c:pt>
                <c:pt idx="4">
                  <c:v>26.1409143758311</c:v>
                </c:pt>
                <c:pt idx="5">
                  <c:v>52.7963912459035</c:v>
                </c:pt>
                <c:pt idx="6">
                  <c:v>25.2484582183288</c:v>
                </c:pt>
                <c:pt idx="7">
                  <c:v>16.0794795075197</c:v>
                </c:pt>
                <c:pt idx="8">
                  <c:v>22.4590974912156</c:v>
                </c:pt>
                <c:pt idx="9">
                  <c:v>15.7718800475078</c:v>
                </c:pt>
                <c:pt idx="10">
                  <c:v>11.6340127804716</c:v>
                </c:pt>
                <c:pt idx="11">
                  <c:v>5.85189799784682</c:v>
                </c:pt>
                <c:pt idx="12">
                  <c:v>12.1988223919026</c:v>
                </c:pt>
                <c:pt idx="13">
                  <c:v>21.3866677438582</c:v>
                </c:pt>
                <c:pt idx="14">
                  <c:v>20.7288124355134</c:v>
                </c:pt>
                <c:pt idx="15">
                  <c:v>10.1321433789036</c:v>
                </c:pt>
                <c:pt idx="16">
                  <c:v>16.3090682209125</c:v>
                </c:pt>
                <c:pt idx="17">
                  <c:v>3.81759921439311</c:v>
                </c:pt>
                <c:pt idx="18">
                  <c:v>14.7457487605769</c:v>
                </c:pt>
                <c:pt idx="19">
                  <c:v>22.117052445847</c:v>
                </c:pt>
                <c:pt idx="20">
                  <c:v>18.4174328820541</c:v>
                </c:pt>
                <c:pt idx="21">
                  <c:v>8.97812386702257</c:v>
                </c:pt>
                <c:pt idx="22">
                  <c:v>5.44581472952053</c:v>
                </c:pt>
                <c:pt idx="23">
                  <c:v>-3.05903127732336</c:v>
                </c:pt>
                <c:pt idx="24">
                  <c:v>3.72041794607262</c:v>
                </c:pt>
                <c:pt idx="25">
                  <c:v>2.30126862101731</c:v>
                </c:pt>
                <c:pt idx="26">
                  <c:v>0.703764952423343</c:v>
                </c:pt>
                <c:pt idx="27">
                  <c:v>1.75404313606699</c:v>
                </c:pt>
                <c:pt idx="28">
                  <c:v>5.47078867647891</c:v>
                </c:pt>
                <c:pt idx="30">
                  <c:v>17.2413323964889</c:v>
                </c:pt>
                <c:pt idx="31">
                  <c:v>13.7347757795662</c:v>
                </c:pt>
                <c:pt idx="32">
                  <c:v>11.3007017137775</c:v>
                </c:pt>
                <c:pt idx="33">
                  <c:v>1.87793409500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4 Wave 2'!$C$2</c:f>
              <c:strCache>
                <c:ptCount val="1"/>
                <c:pt idx="0">
                  <c:v>Nov-2020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 Wave 2'!$A$3:$A$36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Bulgaria</c:v>
                </c:pt>
                <c:pt idx="4">
                  <c:v>Slovenia</c:v>
                </c:pt>
                <c:pt idx="5">
                  <c:v>Czechia</c:v>
                </c:pt>
                <c:pt idx="6">
                  <c:v>Romania</c:v>
                </c:pt>
                <c:pt idx="7">
                  <c:v>Hungary</c:v>
                </c:pt>
                <c:pt idx="8">
                  <c:v>Belgium</c:v>
                </c:pt>
                <c:pt idx="9">
                  <c:v>Italy</c:v>
                </c:pt>
                <c:pt idx="10">
                  <c:v>Austria</c:v>
                </c:pt>
                <c:pt idx="11">
                  <c:v>Luxembourg</c:v>
                </c:pt>
                <c:pt idx="12">
                  <c:v>Croatia</c:v>
                </c:pt>
                <c:pt idx="13">
                  <c:v>Malta</c:v>
                </c:pt>
                <c:pt idx="14">
                  <c:v>Slovakia</c:v>
                </c:pt>
                <c:pt idx="15">
                  <c:v>Lithuania</c:v>
                </c:pt>
                <c:pt idx="16">
                  <c:v>France</c:v>
                </c:pt>
                <c:pt idx="17">
                  <c:v>Greece</c:v>
                </c:pt>
                <c:pt idx="18">
                  <c:v>Portugal</c:v>
                </c:pt>
                <c:pt idx="19">
                  <c:v>Spain</c:v>
                </c:pt>
                <c:pt idx="20">
                  <c:v>Netherlands</c:v>
                </c:pt>
                <c:pt idx="21">
                  <c:v>Cyprus</c:v>
                </c:pt>
                <c:pt idx="22">
                  <c:v>Germany</c:v>
                </c:pt>
                <c:pt idx="23">
                  <c:v>Sweden</c:v>
                </c:pt>
                <c:pt idx="24">
                  <c:v>Latvia</c:v>
                </c:pt>
                <c:pt idx="25">
                  <c:v>Finland</c:v>
                </c:pt>
                <c:pt idx="26">
                  <c:v>Estonia</c:v>
                </c:pt>
                <c:pt idx="27">
                  <c:v>Denmark</c:v>
                </c:pt>
                <c:pt idx="28">
                  <c:v>Ireland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. 4 Wave 2'!$C$3:$C$36</c:f>
              <c:numCache>
                <c:formatCode>General</c:formatCode>
                <c:ptCount val="34"/>
                <c:pt idx="0">
                  <c:v>39.9690651153328</c:v>
                </c:pt>
                <c:pt idx="2">
                  <c:v>96.9668153433572</c:v>
                </c:pt>
                <c:pt idx="3">
                  <c:v>93.9706294609406</c:v>
                </c:pt>
                <c:pt idx="4">
                  <c:v>91.2810623824327</c:v>
                </c:pt>
                <c:pt idx="5">
                  <c:v>75.8359095892319</c:v>
                </c:pt>
                <c:pt idx="6">
                  <c:v>62.195947932309</c:v>
                </c:pt>
                <c:pt idx="7">
                  <c:v>59.2360344113543</c:v>
                </c:pt>
                <c:pt idx="8">
                  <c:v>58.8099498480486</c:v>
                </c:pt>
                <c:pt idx="9">
                  <c:v>51.5637078473713</c:v>
                </c:pt>
                <c:pt idx="10">
                  <c:v>47.3099640603123</c:v>
                </c:pt>
                <c:pt idx="11">
                  <c:v>45.1862211046714</c:v>
                </c:pt>
                <c:pt idx="12">
                  <c:v>44.7204786383359</c:v>
                </c:pt>
                <c:pt idx="13">
                  <c:v>40.2262611493626</c:v>
                </c:pt>
                <c:pt idx="14">
                  <c:v>39.3447227903825</c:v>
                </c:pt>
                <c:pt idx="15">
                  <c:v>36.3387884984853</c:v>
                </c:pt>
                <c:pt idx="16">
                  <c:v>31.3445286115081</c:v>
                </c:pt>
                <c:pt idx="17">
                  <c:v>27.604508459268</c:v>
                </c:pt>
                <c:pt idx="18">
                  <c:v>26.4543395076214</c:v>
                </c:pt>
                <c:pt idx="19">
                  <c:v>24.3544870451132</c:v>
                </c:pt>
                <c:pt idx="20">
                  <c:v>20.513175473024</c:v>
                </c:pt>
                <c:pt idx="21">
                  <c:v>13.8267528351965</c:v>
                </c:pt>
                <c:pt idx="22">
                  <c:v>12.9887752652104</c:v>
                </c:pt>
                <c:pt idx="23">
                  <c:v>11.2014250310494</c:v>
                </c:pt>
                <c:pt idx="24">
                  <c:v>10.850465033347</c:v>
                </c:pt>
                <c:pt idx="25">
                  <c:v>6.08901397215744</c:v>
                </c:pt>
                <c:pt idx="26">
                  <c:v>5.76863203295305</c:v>
                </c:pt>
                <c:pt idx="27">
                  <c:v>5.51976395499907</c:v>
                </c:pt>
                <c:pt idx="28">
                  <c:v>-2.48490820271161</c:v>
                </c:pt>
                <c:pt idx="30">
                  <c:v>74.4077812567664</c:v>
                </c:pt>
                <c:pt idx="31">
                  <c:v>62.6538641150044</c:v>
                </c:pt>
                <c:pt idx="32">
                  <c:v>5.33426932115102</c:v>
                </c:pt>
                <c:pt idx="33">
                  <c:v>0.753689137719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4 Wave 2'!$D$2</c:f>
              <c:strCache>
                <c:ptCount val="1"/>
                <c:pt idx="0">
                  <c:v>Dec-2020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4 Wave 2'!$A$3:$A$36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Bulgaria</c:v>
                </c:pt>
                <c:pt idx="4">
                  <c:v>Slovenia</c:v>
                </c:pt>
                <c:pt idx="5">
                  <c:v>Czechia</c:v>
                </c:pt>
                <c:pt idx="6">
                  <c:v>Romania</c:v>
                </c:pt>
                <c:pt idx="7">
                  <c:v>Hungary</c:v>
                </c:pt>
                <c:pt idx="8">
                  <c:v>Belgium</c:v>
                </c:pt>
                <c:pt idx="9">
                  <c:v>Italy</c:v>
                </c:pt>
                <c:pt idx="10">
                  <c:v>Austria</c:v>
                </c:pt>
                <c:pt idx="11">
                  <c:v>Luxembourg</c:v>
                </c:pt>
                <c:pt idx="12">
                  <c:v>Croatia</c:v>
                </c:pt>
                <c:pt idx="13">
                  <c:v>Malta</c:v>
                </c:pt>
                <c:pt idx="14">
                  <c:v>Slovakia</c:v>
                </c:pt>
                <c:pt idx="15">
                  <c:v>Lithuania</c:v>
                </c:pt>
                <c:pt idx="16">
                  <c:v>France</c:v>
                </c:pt>
                <c:pt idx="17">
                  <c:v>Greece</c:v>
                </c:pt>
                <c:pt idx="18">
                  <c:v>Portugal</c:v>
                </c:pt>
                <c:pt idx="19">
                  <c:v>Spain</c:v>
                </c:pt>
                <c:pt idx="20">
                  <c:v>Netherlands</c:v>
                </c:pt>
                <c:pt idx="21">
                  <c:v>Cyprus</c:v>
                </c:pt>
                <c:pt idx="22">
                  <c:v>Germany</c:v>
                </c:pt>
                <c:pt idx="23">
                  <c:v>Sweden</c:v>
                </c:pt>
                <c:pt idx="24">
                  <c:v>Latvia</c:v>
                </c:pt>
                <c:pt idx="25">
                  <c:v>Finland</c:v>
                </c:pt>
                <c:pt idx="26">
                  <c:v>Estonia</c:v>
                </c:pt>
                <c:pt idx="27">
                  <c:v>Denmark</c:v>
                </c:pt>
                <c:pt idx="28">
                  <c:v>Ireland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. 4 Wave 2'!$D$3:$D$36</c:f>
              <c:numCache>
                <c:formatCode>General</c:formatCode>
                <c:ptCount val="34"/>
                <c:pt idx="0">
                  <c:v>29.6817818746137</c:v>
                </c:pt>
                <c:pt idx="2">
                  <c:v>49.853786270322</c:v>
                </c:pt>
                <c:pt idx="3">
                  <c:v>74.2563795885675</c:v>
                </c:pt>
                <c:pt idx="4">
                  <c:v>78.9829586720856</c:v>
                </c:pt>
                <c:pt idx="5">
                  <c:v>44.8695308273501</c:v>
                </c:pt>
                <c:pt idx="6">
                  <c:v>44.7773206759828</c:v>
                </c:pt>
                <c:pt idx="7">
                  <c:v>46.2970455625346</c:v>
                </c:pt>
                <c:pt idx="8">
                  <c:v>18.8772994864443</c:v>
                </c:pt>
                <c:pt idx="9">
                  <c:v>27.4175815336736</c:v>
                </c:pt>
                <c:pt idx="10">
                  <c:v>37.9960664775121</c:v>
                </c:pt>
                <c:pt idx="11">
                  <c:v>32.8888260236302</c:v>
                </c:pt>
                <c:pt idx="12">
                  <c:v>60.636271215361</c:v>
                </c:pt>
                <c:pt idx="13">
                  <c:v>42.2346681463104</c:v>
                </c:pt>
                <c:pt idx="14">
                  <c:v>57.9253338797121</c:v>
                </c:pt>
                <c:pt idx="15">
                  <c:v>70.0842106521583</c:v>
                </c:pt>
                <c:pt idx="16">
                  <c:v>15.7826797695123</c:v>
                </c:pt>
                <c:pt idx="17">
                  <c:v>19.5477055521501</c:v>
                </c:pt>
                <c:pt idx="18">
                  <c:v>21.1287220406181</c:v>
                </c:pt>
                <c:pt idx="19">
                  <c:v>7.57159065677976</c:v>
                </c:pt>
                <c:pt idx="20">
                  <c:v>23.0344325652312</c:v>
                </c:pt>
                <c:pt idx="21">
                  <c:v>24.8837699166909</c:v>
                </c:pt>
                <c:pt idx="22">
                  <c:v>30.9804063789564</c:v>
                </c:pt>
                <c:pt idx="23">
                  <c:v>24.9081028061946</c:v>
                </c:pt>
                <c:pt idx="24">
                  <c:v>29.8212382988854</c:v>
                </c:pt>
                <c:pt idx="25">
                  <c:v>4.05282468774184</c:v>
                </c:pt>
                <c:pt idx="26">
                  <c:v>13.6434955768027</c:v>
                </c:pt>
                <c:pt idx="27">
                  <c:v>10.5930065472768</c:v>
                </c:pt>
                <c:pt idx="28">
                  <c:v>-7.45048718136686</c:v>
                </c:pt>
                <c:pt idx="30">
                  <c:v>117.791403204862</c:v>
                </c:pt>
                <c:pt idx="31">
                  <c:v>47.8851166000154</c:v>
                </c:pt>
                <c:pt idx="32">
                  <c:v>5.49340037215115</c:v>
                </c:pt>
                <c:pt idx="33">
                  <c:v>-2.1403978431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727"/>
        <c:axId val="72222786"/>
      </c:lineChart>
      <c:catAx>
        <c:axId val="81147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22786"/>
        <c:crosses val="autoZero"/>
        <c:auto val="1"/>
        <c:lblAlgn val="ctr"/>
        <c:lblOffset val="100"/>
        <c:noMultiLvlLbl val="0"/>
      </c:catAx>
      <c:valAx>
        <c:axId val="72222786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14727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6979317585302"/>
          <c:y val="0.841274239827356"/>
          <c:w val="0.29609984022423"/>
          <c:h val="0.0428537093148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cess mortality rates during the third wave: October-December 2021</a:t>
            </a:r>
          </a:p>
        </c:rich>
      </c:tx>
      <c:layout>
        <c:manualLayout>
          <c:xMode val="edge"/>
          <c:yMode val="edge"/>
          <c:x val="0.00534563561804335"/>
          <c:y val="0.0089388328438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8980667838313"/>
          <c:y val="0.109436853530839"/>
          <c:w val="0.925417398945518"/>
          <c:h val="0.535883028987358"/>
        </c:manualLayout>
      </c:layout>
      <c:lineChart>
        <c:grouping val="standard"/>
        <c:varyColors val="0"/>
        <c:ser>
          <c:idx val="0"/>
          <c:order val="0"/>
          <c:tx>
            <c:strRef>
              <c:f>'Fig. 5 Wave 3'!$B$2</c:f>
              <c:strCache>
                <c:ptCount val="1"/>
                <c:pt idx="0">
                  <c:v>Oct-21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 Wave 3'!$A$3:$A$37</c:f>
              <c:strCache>
                <c:ptCount val="35"/>
                <c:pt idx="0">
                  <c:v/>
                </c:pt>
                <c:pt idx="1">
                  <c:v>EU</c:v>
                </c:pt>
                <c:pt idx="2">
                  <c:v/>
                </c:pt>
                <c:pt idx="3">
                  <c:v>Bulgaria</c:v>
                </c:pt>
                <c:pt idx="4">
                  <c:v>Slovakia</c:v>
                </c:pt>
                <c:pt idx="5">
                  <c:v>Romania</c:v>
                </c:pt>
                <c:pt idx="6">
                  <c:v>Croatia</c:v>
                </c:pt>
                <c:pt idx="7">
                  <c:v>Latvia</c:v>
                </c:pt>
                <c:pt idx="8">
                  <c:v>Hungary</c:v>
                </c:pt>
                <c:pt idx="9">
                  <c:v>Poland</c:v>
                </c:pt>
                <c:pt idx="10">
                  <c:v>Slovenia</c:v>
                </c:pt>
                <c:pt idx="11">
                  <c:v>Czechia</c:v>
                </c:pt>
                <c:pt idx="12">
                  <c:v>Estonia</c:v>
                </c:pt>
                <c:pt idx="13">
                  <c:v>Lithuania</c:v>
                </c:pt>
                <c:pt idx="14">
                  <c:v>Netherlands</c:v>
                </c:pt>
                <c:pt idx="15">
                  <c:v>Austria</c:v>
                </c:pt>
                <c:pt idx="16">
                  <c:v>Greece</c:v>
                </c:pt>
                <c:pt idx="17">
                  <c:v>Cyprus</c:v>
                </c:pt>
                <c:pt idx="18">
                  <c:v>Germany</c:v>
                </c:pt>
                <c:pt idx="19">
                  <c:v>Luxembourg</c:v>
                </c:pt>
                <c:pt idx="20">
                  <c:v>Belgium</c:v>
                </c:pt>
                <c:pt idx="21">
                  <c:v>Ireland</c:v>
                </c:pt>
                <c:pt idx="22">
                  <c:v>Finland</c:v>
                </c:pt>
                <c:pt idx="23">
                  <c:v>Malta</c:v>
                </c:pt>
                <c:pt idx="24">
                  <c:v>Portugal</c:v>
                </c:pt>
                <c:pt idx="25">
                  <c:v>Denmark</c:v>
                </c:pt>
                <c:pt idx="26">
                  <c:v>Spain</c:v>
                </c:pt>
                <c:pt idx="27">
                  <c:v>France</c:v>
                </c:pt>
                <c:pt idx="28">
                  <c:v>Italy</c:v>
                </c:pt>
                <c:pt idx="29">
                  <c:v>Sweden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</c:strCache>
            </c:strRef>
          </c:cat>
          <c:val>
            <c:numRef>
              <c:f>'Fig. 5 Wave 3'!$B$3:$B$37</c:f>
              <c:numCache>
                <c:formatCode>General</c:formatCode>
                <c:ptCount val="35"/>
                <c:pt idx="1">
                  <c:v>18.2978332861121</c:v>
                </c:pt>
                <c:pt idx="3">
                  <c:v>73.9597845148514</c:v>
                </c:pt>
                <c:pt idx="4">
                  <c:v>27.0434016850711</c:v>
                </c:pt>
                <c:pt idx="5">
                  <c:v>110.835285349144</c:v>
                </c:pt>
                <c:pt idx="6">
                  <c:v>22.5874871652019</c:v>
                </c:pt>
                <c:pt idx="7">
                  <c:v>52.4274305206656</c:v>
                </c:pt>
                <c:pt idx="8">
                  <c:v>10.3025757909851</c:v>
                </c:pt>
                <c:pt idx="9">
                  <c:v>14.5794077002399</c:v>
                </c:pt>
                <c:pt idx="10">
                  <c:v>18.551018555282</c:v>
                </c:pt>
                <c:pt idx="11">
                  <c:v>8.7828662876515</c:v>
                </c:pt>
                <c:pt idx="12">
                  <c:v>25.6814202864556</c:v>
                </c:pt>
                <c:pt idx="13">
                  <c:v>43.5548878006875</c:v>
                </c:pt>
                <c:pt idx="14">
                  <c:v>14.7420862610406</c:v>
                </c:pt>
                <c:pt idx="15">
                  <c:v>12.204537648357</c:v>
                </c:pt>
                <c:pt idx="16">
                  <c:v>17.9721708970987</c:v>
                </c:pt>
                <c:pt idx="17">
                  <c:v>20.652078421619</c:v>
                </c:pt>
                <c:pt idx="18">
                  <c:v>12.3643329119522</c:v>
                </c:pt>
                <c:pt idx="19">
                  <c:v>9.39490227211863</c:v>
                </c:pt>
                <c:pt idx="20">
                  <c:v>11.2076133564298</c:v>
                </c:pt>
                <c:pt idx="21">
                  <c:v>14.1908600928654</c:v>
                </c:pt>
                <c:pt idx="22">
                  <c:v>12.9218290033058</c:v>
                </c:pt>
                <c:pt idx="23">
                  <c:v>12.1600029702413</c:v>
                </c:pt>
                <c:pt idx="24">
                  <c:v>7.91476904493568</c:v>
                </c:pt>
                <c:pt idx="25">
                  <c:v>13.8918821497733</c:v>
                </c:pt>
                <c:pt idx="26">
                  <c:v>5.78434033985664</c:v>
                </c:pt>
                <c:pt idx="27">
                  <c:v>7.74162658231645</c:v>
                </c:pt>
                <c:pt idx="28">
                  <c:v>5.67712079755874</c:v>
                </c:pt>
                <c:pt idx="29">
                  <c:v>0.458487002257003</c:v>
                </c:pt>
                <c:pt idx="31">
                  <c:v>11.4786605804997</c:v>
                </c:pt>
                <c:pt idx="32">
                  <c:v>7.1220621977341</c:v>
                </c:pt>
                <c:pt idx="33">
                  <c:v>-13.8830560398646</c:v>
                </c:pt>
                <c:pt idx="34">
                  <c:v>-19.1222919979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5 Wave 3'!$C$2</c:f>
              <c:strCache>
                <c:ptCount val="1"/>
                <c:pt idx="0">
                  <c:v>Nov-21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 Wave 3'!$A$3:$A$37</c:f>
              <c:strCache>
                <c:ptCount val="35"/>
                <c:pt idx="0">
                  <c:v/>
                </c:pt>
                <c:pt idx="1">
                  <c:v>EU</c:v>
                </c:pt>
                <c:pt idx="2">
                  <c:v/>
                </c:pt>
                <c:pt idx="3">
                  <c:v>Bulgaria</c:v>
                </c:pt>
                <c:pt idx="4">
                  <c:v>Slovakia</c:v>
                </c:pt>
                <c:pt idx="5">
                  <c:v>Romania</c:v>
                </c:pt>
                <c:pt idx="6">
                  <c:v>Croatia</c:v>
                </c:pt>
                <c:pt idx="7">
                  <c:v>Latvia</c:v>
                </c:pt>
                <c:pt idx="8">
                  <c:v>Hungary</c:v>
                </c:pt>
                <c:pt idx="9">
                  <c:v>Poland</c:v>
                </c:pt>
                <c:pt idx="10">
                  <c:v>Slovenia</c:v>
                </c:pt>
                <c:pt idx="11">
                  <c:v>Czechia</c:v>
                </c:pt>
                <c:pt idx="12">
                  <c:v>Estonia</c:v>
                </c:pt>
                <c:pt idx="13">
                  <c:v>Lithuania</c:v>
                </c:pt>
                <c:pt idx="14">
                  <c:v>Netherlands</c:v>
                </c:pt>
                <c:pt idx="15">
                  <c:v>Austria</c:v>
                </c:pt>
                <c:pt idx="16">
                  <c:v>Greece</c:v>
                </c:pt>
                <c:pt idx="17">
                  <c:v>Cyprus</c:v>
                </c:pt>
                <c:pt idx="18">
                  <c:v>Germany</c:v>
                </c:pt>
                <c:pt idx="19">
                  <c:v>Luxembourg</c:v>
                </c:pt>
                <c:pt idx="20">
                  <c:v>Belgium</c:v>
                </c:pt>
                <c:pt idx="21">
                  <c:v>Ireland</c:v>
                </c:pt>
                <c:pt idx="22">
                  <c:v>Finland</c:v>
                </c:pt>
                <c:pt idx="23">
                  <c:v>Malta</c:v>
                </c:pt>
                <c:pt idx="24">
                  <c:v>Portugal</c:v>
                </c:pt>
                <c:pt idx="25">
                  <c:v>Denmark</c:v>
                </c:pt>
                <c:pt idx="26">
                  <c:v>Spain</c:v>
                </c:pt>
                <c:pt idx="27">
                  <c:v>France</c:v>
                </c:pt>
                <c:pt idx="28">
                  <c:v>Italy</c:v>
                </c:pt>
                <c:pt idx="29">
                  <c:v>Sweden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</c:strCache>
            </c:strRef>
          </c:cat>
          <c:val>
            <c:numRef>
              <c:f>'Fig. 5 Wave 3'!$C$3:$C$37</c:f>
              <c:numCache>
                <c:formatCode>General</c:formatCode>
                <c:ptCount val="35"/>
                <c:pt idx="1">
                  <c:v>26.5583168302049</c:v>
                </c:pt>
                <c:pt idx="3">
                  <c:v>88.4534671268484</c:v>
                </c:pt>
                <c:pt idx="4">
                  <c:v>72.9723109837463</c:v>
                </c:pt>
                <c:pt idx="5">
                  <c:v>69.602135217056</c:v>
                </c:pt>
                <c:pt idx="6">
                  <c:v>60.427625807717</c:v>
                </c:pt>
                <c:pt idx="7">
                  <c:v>57.3892396714279</c:v>
                </c:pt>
                <c:pt idx="8">
                  <c:v>51.2595339850356</c:v>
                </c:pt>
                <c:pt idx="9">
                  <c:v>50.9783966642713</c:v>
                </c:pt>
                <c:pt idx="10">
                  <c:v>50.5411572984122</c:v>
                </c:pt>
                <c:pt idx="11">
                  <c:v>43.3550914624531</c:v>
                </c:pt>
                <c:pt idx="12">
                  <c:v>38.9035726435912</c:v>
                </c:pt>
                <c:pt idx="13">
                  <c:v>35.9206951063406</c:v>
                </c:pt>
                <c:pt idx="14">
                  <c:v>35.183455018874</c:v>
                </c:pt>
                <c:pt idx="15">
                  <c:v>34.2844087188003</c:v>
                </c:pt>
                <c:pt idx="16">
                  <c:v>31.3407217442511</c:v>
                </c:pt>
                <c:pt idx="17">
                  <c:v>26.0385583772686</c:v>
                </c:pt>
                <c:pt idx="18">
                  <c:v>23.3813803624541</c:v>
                </c:pt>
                <c:pt idx="19">
                  <c:v>17.8887161598526</c:v>
                </c:pt>
                <c:pt idx="20">
                  <c:v>16.6577033462186</c:v>
                </c:pt>
                <c:pt idx="21">
                  <c:v>16.307040302234</c:v>
                </c:pt>
                <c:pt idx="22">
                  <c:v>15.4219126155864</c:v>
                </c:pt>
                <c:pt idx="23">
                  <c:v>14.8226662886863</c:v>
                </c:pt>
                <c:pt idx="24">
                  <c:v>14.2278455288442</c:v>
                </c:pt>
                <c:pt idx="25">
                  <c:v>14.0402555038453</c:v>
                </c:pt>
                <c:pt idx="26">
                  <c:v>8.33513103325947</c:v>
                </c:pt>
                <c:pt idx="27">
                  <c:v>7.31761055729011</c:v>
                </c:pt>
                <c:pt idx="28">
                  <c:v>6.31056436384627</c:v>
                </c:pt>
                <c:pt idx="29">
                  <c:v>3.30426803470435</c:v>
                </c:pt>
                <c:pt idx="31">
                  <c:v>20.6352501523809</c:v>
                </c:pt>
                <c:pt idx="32">
                  <c:v>16.4708049725114</c:v>
                </c:pt>
                <c:pt idx="33">
                  <c:v>9.4677770779521</c:v>
                </c:pt>
                <c:pt idx="34">
                  <c:v>7.42479866431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5 Wave 3'!$D$2</c:f>
              <c:strCache>
                <c:ptCount val="1"/>
                <c:pt idx="0">
                  <c:v>Dec-21</c:v>
                </c:pt>
              </c:strCache>
            </c:strRef>
          </c:tx>
          <c:spPr>
            <a:solidFill>
              <a:srgbClr val="e04040"/>
            </a:solidFill>
            <a:ln w="28440">
              <a:noFill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5 Wave 3'!$A$3:$A$37</c:f>
              <c:strCache>
                <c:ptCount val="35"/>
                <c:pt idx="0">
                  <c:v/>
                </c:pt>
                <c:pt idx="1">
                  <c:v>EU</c:v>
                </c:pt>
                <c:pt idx="2">
                  <c:v/>
                </c:pt>
                <c:pt idx="3">
                  <c:v>Bulgaria</c:v>
                </c:pt>
                <c:pt idx="4">
                  <c:v>Slovakia</c:v>
                </c:pt>
                <c:pt idx="5">
                  <c:v>Romania</c:v>
                </c:pt>
                <c:pt idx="6">
                  <c:v>Croatia</c:v>
                </c:pt>
                <c:pt idx="7">
                  <c:v>Latvia</c:v>
                </c:pt>
                <c:pt idx="8">
                  <c:v>Hungary</c:v>
                </c:pt>
                <c:pt idx="9">
                  <c:v>Poland</c:v>
                </c:pt>
                <c:pt idx="10">
                  <c:v>Slovenia</c:v>
                </c:pt>
                <c:pt idx="11">
                  <c:v>Czechia</c:v>
                </c:pt>
                <c:pt idx="12">
                  <c:v>Estonia</c:v>
                </c:pt>
                <c:pt idx="13">
                  <c:v>Lithuania</c:v>
                </c:pt>
                <c:pt idx="14">
                  <c:v>Netherlands</c:v>
                </c:pt>
                <c:pt idx="15">
                  <c:v>Austria</c:v>
                </c:pt>
                <c:pt idx="16">
                  <c:v>Greece</c:v>
                </c:pt>
                <c:pt idx="17">
                  <c:v>Cyprus</c:v>
                </c:pt>
                <c:pt idx="18">
                  <c:v>Germany</c:v>
                </c:pt>
                <c:pt idx="19">
                  <c:v>Luxembourg</c:v>
                </c:pt>
                <c:pt idx="20">
                  <c:v>Belgium</c:v>
                </c:pt>
                <c:pt idx="21">
                  <c:v>Ireland</c:v>
                </c:pt>
                <c:pt idx="22">
                  <c:v>Finland</c:v>
                </c:pt>
                <c:pt idx="23">
                  <c:v>Malta</c:v>
                </c:pt>
                <c:pt idx="24">
                  <c:v>Portugal</c:v>
                </c:pt>
                <c:pt idx="25">
                  <c:v>Denmark</c:v>
                </c:pt>
                <c:pt idx="26">
                  <c:v>Spain</c:v>
                </c:pt>
                <c:pt idx="27">
                  <c:v>France</c:v>
                </c:pt>
                <c:pt idx="28">
                  <c:v>Italy</c:v>
                </c:pt>
                <c:pt idx="29">
                  <c:v>Sweden</c:v>
                </c:pt>
                <c:pt idx="30">
                  <c:v/>
                </c:pt>
                <c:pt idx="31">
                  <c:v>Norway</c:v>
                </c:pt>
                <c:pt idx="32">
                  <c:v>Switzerland</c:v>
                </c:pt>
                <c:pt idx="33">
                  <c:v>Iceland</c:v>
                </c:pt>
                <c:pt idx="34">
                  <c:v>Liechtenstein</c:v>
                </c:pt>
              </c:strCache>
            </c:strRef>
          </c:cat>
          <c:val>
            <c:numRef>
              <c:f>'Fig. 5 Wave 3'!$D$3:$D$37</c:f>
              <c:numCache>
                <c:formatCode>General</c:formatCode>
                <c:ptCount val="35"/>
                <c:pt idx="1">
                  <c:v>23.6913711197502</c:v>
                </c:pt>
                <c:pt idx="3">
                  <c:v>43.1952018021923</c:v>
                </c:pt>
                <c:pt idx="4">
                  <c:v>64.5336594283069</c:v>
                </c:pt>
                <c:pt idx="5">
                  <c:v>10.1181260988844</c:v>
                </c:pt>
                <c:pt idx="6">
                  <c:v>44.7055110212388</c:v>
                </c:pt>
                <c:pt idx="7">
                  <c:v>19.4950078453178</c:v>
                </c:pt>
                <c:pt idx="8">
                  <c:v>40.2648736408703</c:v>
                </c:pt>
                <c:pt idx="9">
                  <c:v>69.1203299486552</c:v>
                </c:pt>
                <c:pt idx="10">
                  <c:v>25.5676093273734</c:v>
                </c:pt>
                <c:pt idx="11">
                  <c:v>40.8928784889701</c:v>
                </c:pt>
                <c:pt idx="12">
                  <c:v>16.2992466554063</c:v>
                </c:pt>
                <c:pt idx="13">
                  <c:v>29.5462634957857</c:v>
                </c:pt>
                <c:pt idx="14">
                  <c:v>31.8505256982685</c:v>
                </c:pt>
                <c:pt idx="15">
                  <c:v>19.7944247771226</c:v>
                </c:pt>
                <c:pt idx="16">
                  <c:v>32.294026796036</c:v>
                </c:pt>
                <c:pt idx="17">
                  <c:v>32.0316756864434</c:v>
                </c:pt>
                <c:pt idx="18">
                  <c:v>24.1840896381684</c:v>
                </c:pt>
                <c:pt idx="19">
                  <c:v>20.0498114203365</c:v>
                </c:pt>
                <c:pt idx="20">
                  <c:v>13.0626549190836</c:v>
                </c:pt>
                <c:pt idx="21">
                  <c:v>5.82860616256232</c:v>
                </c:pt>
                <c:pt idx="22">
                  <c:v>16.0551927295366</c:v>
                </c:pt>
                <c:pt idx="23">
                  <c:v>21.5705841924316</c:v>
                </c:pt>
                <c:pt idx="24">
                  <c:v>6.83600754244847</c:v>
                </c:pt>
                <c:pt idx="25">
                  <c:v>17.8655516926958</c:v>
                </c:pt>
                <c:pt idx="26">
                  <c:v>9.07720661208686</c:v>
                </c:pt>
                <c:pt idx="27">
                  <c:v>15.1074635325735</c:v>
                </c:pt>
                <c:pt idx="28">
                  <c:v>10.5137629151681</c:v>
                </c:pt>
                <c:pt idx="29">
                  <c:v>4.79612903436051</c:v>
                </c:pt>
                <c:pt idx="31">
                  <c:v>16.5943662610323</c:v>
                </c:pt>
                <c:pt idx="32">
                  <c:v>25.7265323534357</c:v>
                </c:pt>
                <c:pt idx="33">
                  <c:v>18.5682561245361</c:v>
                </c:pt>
                <c:pt idx="34">
                  <c:v>22.0861934115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62725"/>
        <c:axId val="75723164"/>
      </c:lineChart>
      <c:catAx>
        <c:axId val="788627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23164"/>
        <c:crosses val="autoZero"/>
        <c:auto val="1"/>
        <c:lblAlgn val="ctr"/>
        <c:lblOffset val="100"/>
        <c:noMultiLvlLbl val="0"/>
      </c:catAx>
      <c:valAx>
        <c:axId val="75723164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6272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9019422572179"/>
          <c:y val="0.840854238061598"/>
          <c:w val="0.243412870063758"/>
          <c:h val="0.0429671038486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520</xdr:colOff>
      <xdr:row>6</xdr:row>
      <xdr:rowOff>0</xdr:rowOff>
    </xdr:from>
    <xdr:to>
      <xdr:col>24</xdr:col>
      <xdr:colOff>317880</xdr:colOff>
      <xdr:row>49</xdr:row>
      <xdr:rowOff>123120</xdr:rowOff>
    </xdr:to>
    <xdr:graphicFrame>
      <xdr:nvGraphicFramePr>
        <xdr:cNvPr id="0" name="Chart 1"/>
        <xdr:cNvGraphicFramePr/>
      </xdr:nvGraphicFramePr>
      <xdr:xfrm>
        <a:off x="3743280" y="1085760"/>
        <a:ext cx="11982240" cy="79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3880</xdr:colOff>
      <xdr:row>7</xdr:row>
      <xdr:rowOff>27360</xdr:rowOff>
    </xdr:from>
    <xdr:to>
      <xdr:col>23</xdr:col>
      <xdr:colOff>555840</xdr:colOff>
      <xdr:row>38</xdr:row>
      <xdr:rowOff>55080</xdr:rowOff>
    </xdr:to>
    <xdr:graphicFrame>
      <xdr:nvGraphicFramePr>
        <xdr:cNvPr id="27" name="Chart 3"/>
        <xdr:cNvGraphicFramePr/>
      </xdr:nvGraphicFramePr>
      <xdr:xfrm>
        <a:off x="5489640" y="1294200"/>
        <a:ext cx="9831960" cy="56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688034733751</cdr:y>
    </cdr:from>
    <cdr:to>
      <cdr:x>0.813085823081429</cdr:x>
      <cdr:y>0.997318350146852</cdr:y>
    </cdr:to>
    <cdr:sp>
      <cdr:nvSpPr>
        <cdr:cNvPr id="28" name="FootonotesShape"/>
        <cdr:cNvSpPr/>
      </cdr:nvSpPr>
      <cdr:spPr>
        <a:xfrm>
          <a:off x="0" y="5371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mexr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019917985</cdr:x>
      <cdr:y>0.926126931426382</cdr:y>
    </cdr:from>
    <cdr:to>
      <cdr:x>0.994910661980082</cdr:x>
      <cdr:y>1.00063848806027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252640" y="5221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978819287968</cdr:x>
      <cdr:y>0.904781420765027</cdr:y>
    </cdr:from>
    <cdr:to>
      <cdr:x>0.979570377046718</cdr:x>
      <cdr:y>0.974180327868852</cdr:y>
    </cdr:to>
    <cdr:pic>
      <cdr:nvPicPr>
        <cdr:cNvPr id="1" name="LogoShape" descr=""/>
        <cdr:cNvPicPr/>
      </cdr:nvPicPr>
      <cdr:blipFill>
        <a:blip r:embed=""/>
        <a:stretch/>
      </cdr:blipFill>
      <cdr:spPr>
        <a:xfrm>
          <a:off x="9741600" y="7152840"/>
          <a:ext cx="1996200" cy="54864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892714025500911</cdr:y>
    </cdr:from>
    <cdr:to>
      <cdr:x>0.654168544389365</cdr:x>
      <cdr:y>0.999908925318761</cdr:y>
    </cdr:to>
    <cdr:sp>
      <cdr:nvSpPr>
        <cdr:cNvPr id="2" name="TextBox 1"/>
        <cdr:cNvSpPr/>
      </cdr:nvSpPr>
      <cdr:spPr>
        <a:xfrm>
          <a:off x="0" y="7057440"/>
          <a:ext cx="7838640" cy="84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solidFill>
                <a:srgbClr val="000000"/>
              </a:solidFill>
              <a:latin typeface="Arial"/>
            </a:rPr>
            <a:t>Note: The axis does not start at 0. Some data for 2020-2023 are provisional.                                                                                                                                     The dashed line marks the COVID-19 officially declared pandemic period.                                                                                                                                                                                          Source: Eurostat (online data code: demo_r_mwk_ts)                                                                 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9543337839868</cdr:x>
      <cdr:y>0.110974499089253</cdr:y>
    </cdr:from>
    <cdr:to>
      <cdr:x>0.119543337839868</cdr:x>
      <cdr:y>0.815938069216758</cdr:y>
    </cdr:to>
    <cdr:cxnSp>
      <cdr:nvCxnSpPr>
        <cdr:cNvPr id="3" name="Straight Connector 4"/>
        <cdr:cNvCxnSpPr/>
      </cdr:nvCxnSpPr>
      <cdr:spPr>
        <a:xfrm flipV="1">
          <a:off x="1432440" y="877320"/>
          <a:ext cx="360" cy="5573520"/>
        </a:xfrm>
        <a:prstGeom prst="straightConnector1">
          <a:avLst/>
        </a:prstGeom>
        <a:ln>
          <a:solidFill>
            <a:srgbClr val="e04040"/>
          </a:solidFill>
          <a:prstDash val="sysDash"/>
        </a:ln>
      </cdr:spPr>
    </cdr:cxnSp>
  </cdr:relSizeAnchor>
  <cdr:relSizeAnchor>
    <cdr:from>
      <cdr:x>0.833799008562416</cdr:x>
      <cdr:y>0.111111111111111</cdr:y>
    </cdr:from>
    <cdr:to>
      <cdr:x>0.834159531320415</cdr:x>
      <cdr:y>0.82108378870674</cdr:y>
    </cdr:to>
    <cdr:cxnSp>
      <cdr:nvCxnSpPr>
        <cdr:cNvPr id="4" name="Straight Connector 6"/>
        <cdr:cNvCxnSpPr/>
      </cdr:nvCxnSpPr>
      <cdr:spPr>
        <a:xfrm flipH="1" flipV="1">
          <a:off x="9991080" y="878400"/>
          <a:ext cx="4680" cy="5613120"/>
        </a:xfrm>
        <a:prstGeom prst="straightConnector1">
          <a:avLst/>
        </a:prstGeom>
        <a:ln>
          <a:solidFill>
            <a:srgbClr val="e04040"/>
          </a:solidFill>
          <a:prstDash val="sysDash"/>
        </a:ln>
      </cdr:spPr>
    </cdr:cxn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520</xdr:colOff>
      <xdr:row>11</xdr:row>
      <xdr:rowOff>14760</xdr:rowOff>
    </xdr:from>
    <xdr:to>
      <xdr:col>26</xdr:col>
      <xdr:colOff>428400</xdr:colOff>
      <xdr:row>50</xdr:row>
      <xdr:rowOff>124920</xdr:rowOff>
    </xdr:to>
    <xdr:graphicFrame>
      <xdr:nvGraphicFramePr>
        <xdr:cNvPr id="5" name="Chart 1"/>
        <xdr:cNvGraphicFramePr/>
      </xdr:nvGraphicFramePr>
      <xdr:xfrm>
        <a:off x="4299120" y="1796040"/>
        <a:ext cx="1240812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381687362191</cdr:x>
      <cdr:y>0.150379294957608</cdr:y>
    </cdr:from>
    <cdr:to>
      <cdr:x>0.0841360102123709</cdr:x>
      <cdr:y>0.678714859437751</cdr:y>
    </cdr:to>
    <cdr:cxnSp>
      <cdr:nvCxnSpPr>
        <cdr:cNvPr id="6" name="Straight Connector 3"/>
        <cdr:cNvCxnSpPr/>
      </cdr:nvCxnSpPr>
      <cdr:spPr>
        <a:xfrm flipV="1">
          <a:off x="1034640" y="970560"/>
          <a:ext cx="9720" cy="3410280"/>
        </a:xfrm>
        <a:prstGeom prst="straightConnector1">
          <a:avLst/>
        </a:prstGeom>
        <a:ln w="19050">
          <a:solidFill>
            <a:srgbClr val="e04040"/>
          </a:solidFill>
          <a:prstDash val="sysDash"/>
        </a:ln>
      </cdr:spPr>
    </cdr:cxnSp>
  </cdr:relSizeAnchor>
  <cdr:relSizeAnchor>
    <cdr:from>
      <cdr:x>0.837733549959383</cdr:x>
      <cdr:y>0.147199910754128</cdr:y>
    </cdr:from>
    <cdr:to>
      <cdr:x>0.838458860392248</cdr:x>
      <cdr:y>0.678714859437751</cdr:y>
    </cdr:to>
    <cdr:cxnSp>
      <cdr:nvCxnSpPr>
        <cdr:cNvPr id="7" name="Straight Connector 4"/>
        <cdr:cNvCxnSpPr/>
      </cdr:nvCxnSpPr>
      <cdr:spPr>
        <a:xfrm flipV="1">
          <a:off x="10395000" y="950040"/>
          <a:ext cx="9360" cy="3430800"/>
        </a:xfrm>
        <a:prstGeom prst="straightConnector1">
          <a:avLst/>
        </a:prstGeom>
        <a:ln w="19050">
          <a:solidFill>
            <a:srgbClr val="e04040"/>
          </a:solidFill>
          <a:prstDash val="sysDash"/>
        </a:ln>
      </cdr:spPr>
    </cdr:cxnSp>
  </cdr:relSizeAnchor>
  <cdr:relSizeAnchor>
    <cdr:from>
      <cdr:x>0.0841360102123709</cdr:x>
      <cdr:y>0.334895136099955</cdr:y>
    </cdr:from>
    <cdr:to>
      <cdr:x>0.139839851456423</cdr:x>
      <cdr:y>0.447958500669344</cdr:y>
    </cdr:to>
    <cdr:sp>
      <cdr:nvSpPr>
        <cdr:cNvPr id="8" name="Oval 1"/>
        <cdr:cNvSpPr/>
      </cdr:nvSpPr>
      <cdr:spPr>
        <a:xfrm>
          <a:off x="1044000" y="2161440"/>
          <a:ext cx="691200" cy="729720"/>
        </a:xfrm>
        <a:prstGeom prst="ellipse">
          <a:avLst/>
        </a:prstGeom>
        <a:noFill/>
        <a:ln>
          <a:solidFill>
            <a:srgbClr val="e04040"/>
          </a:solidFill>
          <a:prstDash val="sysDash"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222931414645468</cdr:x>
      <cdr:y>0.211233824185631</cdr:y>
    </cdr:from>
    <cdr:to>
      <cdr:x>0.278635255889521</cdr:x>
      <cdr:y>0.32429718875502</cdr:y>
    </cdr:to>
    <cdr:sp>
      <cdr:nvSpPr>
        <cdr:cNvPr id="9" name="Oval 6"/>
        <cdr:cNvSpPr/>
      </cdr:nvSpPr>
      <cdr:spPr>
        <a:xfrm>
          <a:off x="2766240" y="1363320"/>
          <a:ext cx="691200" cy="729720"/>
        </a:xfrm>
        <a:prstGeom prst="ellipse">
          <a:avLst/>
        </a:prstGeom>
        <a:noFill/>
        <a:ln>
          <a:solidFill>
            <a:srgbClr val="e04040"/>
          </a:solidFill>
          <a:prstDash val="sysDash"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45903446675177</cdr:x>
      <cdr:y>0.336456938866577</cdr:y>
    </cdr:from>
    <cdr:to>
      <cdr:x>0.514738307995822</cdr:x>
      <cdr:y>0.449520303435966</cdr:y>
    </cdr:to>
    <cdr:sp>
      <cdr:nvSpPr>
        <cdr:cNvPr id="10" name="Oval 7"/>
        <cdr:cNvSpPr/>
      </cdr:nvSpPr>
      <cdr:spPr>
        <a:xfrm>
          <a:off x="5695920" y="2171520"/>
          <a:ext cx="691200" cy="729720"/>
        </a:xfrm>
        <a:prstGeom prst="ellipse">
          <a:avLst/>
        </a:prstGeom>
        <a:noFill/>
        <a:ln>
          <a:solidFill>
            <a:srgbClr val="e04040"/>
          </a:solidFill>
          <a:prstDash val="sysDash"/>
        </a:ln>
      </cdr:spPr>
      <c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</cdr:x>
      <cdr:y>0.884259259259259</cdr:y>
    </cdr:from>
    <cdr:to>
      <cdr:x>0.69670418939306</cdr:x>
      <cdr:y>0.979361892012495</cdr:y>
    </cdr:to>
    <cdr:sp>
      <cdr:nvSpPr>
        <cdr:cNvPr id="11" name="FootonotesShape"/>
        <cdr:cNvSpPr/>
      </cdr:nvSpPr>
      <cdr:spPr>
        <a:xfrm>
          <a:off x="0" y="5707080"/>
          <a:ext cx="864504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some data for 2020-2023 are provisional. The dashed lines mark the COVID-19 officially declared pandemic period. The dashed circles mark the 3  main peaks of the COVID-19 pandemic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mexr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232911686</cdr:x>
      <cdr:y>0.92921686746988</cdr:y>
    </cdr:from>
    <cdr:to>
      <cdr:x>0.962602994081467</cdr:x>
      <cdr:y>0.994310575635877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10414800" y="5997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3520</xdr:colOff>
      <xdr:row>38</xdr:row>
      <xdr:rowOff>101160</xdr:rowOff>
    </xdr:to>
    <xdr:graphicFrame>
      <xdr:nvGraphicFramePr>
        <xdr:cNvPr id="13" name="Chart 1"/>
        <xdr:cNvGraphicFramePr/>
      </xdr:nvGraphicFramePr>
      <xdr:xfrm>
        <a:off x="0" y="0"/>
        <a:ext cx="8655840" cy="627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579960</xdr:colOff>
      <xdr:row>35</xdr:row>
      <xdr:rowOff>23400</xdr:rowOff>
    </xdr:from>
    <xdr:to>
      <xdr:col>14</xdr:col>
      <xdr:colOff>208080</xdr:colOff>
      <xdr:row>37</xdr:row>
      <xdr:rowOff>11556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7173720" y="5712840"/>
          <a:ext cx="1426680" cy="41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360</xdr:colOff>
      <xdr:row>34</xdr:row>
      <xdr:rowOff>153000</xdr:rowOff>
    </xdr:from>
    <xdr:to>
      <xdr:col>12</xdr:col>
      <xdr:colOff>283320</xdr:colOff>
      <xdr:row>38</xdr:row>
      <xdr:rowOff>102600</xdr:rowOff>
    </xdr:to>
    <xdr:sp>
      <xdr:nvSpPr>
        <xdr:cNvPr id="15" name="FootonotesShape"/>
        <xdr:cNvSpPr/>
      </xdr:nvSpPr>
      <xdr:spPr>
        <a:xfrm>
          <a:off x="9360" y="5680080"/>
          <a:ext cx="746712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Note: Some data for 2020-2023 are provisional. The dashed line marks the COVID-19 officially declared pandemic period. The red circles mark the three main peaks of the COVID-19 pandemic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Source: Eurostat (online data code: demo_mexrt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61280</xdr:colOff>
      <xdr:row>2</xdr:row>
      <xdr:rowOff>159120</xdr:rowOff>
    </xdr:from>
    <xdr:to>
      <xdr:col>1</xdr:col>
      <xdr:colOff>171000</xdr:colOff>
      <xdr:row>31</xdr:row>
      <xdr:rowOff>89640</xdr:rowOff>
    </xdr:to>
    <xdr:cxnSp>
      <xdr:nvCxnSpPr>
        <xdr:cNvPr id="16" name="Straight Connector 3"/>
        <xdr:cNvCxnSpPr/>
      </xdr:nvCxnSpPr>
      <xdr:spPr>
        <a:xfrm flipH="1" flipV="1">
          <a:off x="760680" y="484200"/>
          <a:ext cx="10080" cy="4645080"/>
        </a:xfrm>
        <a:prstGeom prst="straightConnector1">
          <a:avLst/>
        </a:prstGeom>
        <a:ln w="19050">
          <a:solidFill>
            <a:srgbClr val="e04040"/>
          </a:solidFill>
          <a:prstDash val="sysDash"/>
        </a:ln>
      </xdr:spPr>
    </xdr:cxnSp>
    <xdr:clientData/>
  </xdr:twoCellAnchor>
  <xdr:twoCellAnchor editAs="absolute">
    <xdr:from>
      <xdr:col>12</xdr:col>
      <xdr:colOff>38880</xdr:colOff>
      <xdr:row>3</xdr:row>
      <xdr:rowOff>9000</xdr:rowOff>
    </xdr:from>
    <xdr:to>
      <xdr:col>12</xdr:col>
      <xdr:colOff>48240</xdr:colOff>
      <xdr:row>31</xdr:row>
      <xdr:rowOff>102240</xdr:rowOff>
    </xdr:to>
    <xdr:cxnSp>
      <xdr:nvCxnSpPr>
        <xdr:cNvPr id="17" name="Straight Connector 4"/>
        <xdr:cNvCxnSpPr/>
      </xdr:nvCxnSpPr>
      <xdr:spPr>
        <a:xfrm flipH="1" flipV="1">
          <a:off x="7232040" y="496800"/>
          <a:ext cx="9720" cy="4645080"/>
        </a:xfrm>
        <a:prstGeom prst="straightConnector1">
          <a:avLst/>
        </a:prstGeom>
        <a:ln w="19050">
          <a:solidFill>
            <a:srgbClr val="e04040"/>
          </a:solidFill>
          <a:prstDash val="sysDash"/>
        </a:ln>
      </xdr:spPr>
    </xdr:cxnSp>
    <xdr:clientData/>
  </xdr:twoCellAnchor>
  <xdr:twoCellAnchor editAs="absolute">
    <xdr:from>
      <xdr:col>1</xdr:col>
      <xdr:colOff>174600</xdr:colOff>
      <xdr:row>14</xdr:row>
      <xdr:rowOff>45360</xdr:rowOff>
    </xdr:from>
    <xdr:to>
      <xdr:col>2</xdr:col>
      <xdr:colOff>57240</xdr:colOff>
      <xdr:row>18</xdr:row>
      <xdr:rowOff>105120</xdr:rowOff>
    </xdr:to>
    <xdr:sp>
      <xdr:nvSpPr>
        <xdr:cNvPr id="18" name="Oval 1"/>
        <xdr:cNvSpPr/>
      </xdr:nvSpPr>
      <xdr:spPr>
        <a:xfrm>
          <a:off x="774000" y="2321280"/>
          <a:ext cx="482040" cy="709920"/>
        </a:xfrm>
        <a:prstGeom prst="ellipse">
          <a:avLst/>
        </a:prstGeom>
        <a:noFill/>
        <a:ln>
          <a:solidFill>
            <a:srgbClr val="e04040"/>
          </a:solidFill>
          <a:prstDash val="sysDash"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3</xdr:col>
      <xdr:colOff>177480</xdr:colOff>
      <xdr:row>7</xdr:row>
      <xdr:rowOff>69120</xdr:rowOff>
    </xdr:from>
    <xdr:to>
      <xdr:col>4</xdr:col>
      <xdr:colOff>60120</xdr:colOff>
      <xdr:row>11</xdr:row>
      <xdr:rowOff>128880</xdr:rowOff>
    </xdr:to>
    <xdr:sp>
      <xdr:nvSpPr>
        <xdr:cNvPr id="19" name="Oval 6"/>
        <xdr:cNvSpPr/>
      </xdr:nvSpPr>
      <xdr:spPr>
        <a:xfrm>
          <a:off x="1975680" y="1207080"/>
          <a:ext cx="482040" cy="709920"/>
        </a:xfrm>
        <a:prstGeom prst="ellipse">
          <a:avLst/>
        </a:prstGeom>
        <a:noFill/>
        <a:ln>
          <a:solidFill>
            <a:srgbClr val="e04040"/>
          </a:solidFill>
          <a:prstDash val="sysDash"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6</xdr:col>
      <xdr:colOff>416160</xdr:colOff>
      <xdr:row>13</xdr:row>
      <xdr:rowOff>108360</xdr:rowOff>
    </xdr:from>
    <xdr:to>
      <xdr:col>7</xdr:col>
      <xdr:colOff>298800</xdr:colOff>
      <xdr:row>18</xdr:row>
      <xdr:rowOff>5400</xdr:rowOff>
    </xdr:to>
    <xdr:sp>
      <xdr:nvSpPr>
        <xdr:cNvPr id="20" name="Oval 7"/>
        <xdr:cNvSpPr/>
      </xdr:nvSpPr>
      <xdr:spPr>
        <a:xfrm>
          <a:off x="4012920" y="2221560"/>
          <a:ext cx="482040" cy="709920"/>
        </a:xfrm>
        <a:prstGeom prst="ellipse">
          <a:avLst/>
        </a:prstGeom>
        <a:noFill/>
        <a:ln>
          <a:solidFill>
            <a:srgbClr val="e04040"/>
          </a:solidFill>
          <a:prstDash val="sysDash"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400</xdr:colOff>
      <xdr:row>6</xdr:row>
      <xdr:rowOff>130680</xdr:rowOff>
    </xdr:from>
    <xdr:to>
      <xdr:col>23</xdr:col>
      <xdr:colOff>229320</xdr:colOff>
      <xdr:row>37</xdr:row>
      <xdr:rowOff>99720</xdr:rowOff>
    </xdr:to>
    <xdr:graphicFrame>
      <xdr:nvGraphicFramePr>
        <xdr:cNvPr id="21" name="Chart 3"/>
        <xdr:cNvGraphicFramePr/>
      </xdr:nvGraphicFramePr>
      <xdr:xfrm>
        <a:off x="5213160" y="1216440"/>
        <a:ext cx="9781920" cy="557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190463900897</cdr:y>
    </cdr:from>
    <cdr:to>
      <cdr:x>0.817245059433997</cdr:x>
      <cdr:y>0.997290147751468</cdr:y>
    </cdr:to>
    <cdr:sp>
      <cdr:nvSpPr>
        <cdr:cNvPr id="22" name="FootonotesShape"/>
        <cdr:cNvSpPr/>
      </cdr:nvSpPr>
      <cdr:spPr>
        <a:xfrm>
          <a:off x="0" y="53128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mexr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01346925</cdr:x>
      <cdr:y>0.925350022582102</cdr:y>
    </cdr:from>
    <cdr:to>
      <cdr:x>0.995694255326979</cdr:x>
      <cdr:y>1.00064520291632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210520" y="5163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840</xdr:colOff>
      <xdr:row>5</xdr:row>
      <xdr:rowOff>154800</xdr:rowOff>
    </xdr:from>
    <xdr:to>
      <xdr:col>25</xdr:col>
      <xdr:colOff>220680</xdr:colOff>
      <xdr:row>37</xdr:row>
      <xdr:rowOff>14760</xdr:rowOff>
    </xdr:to>
    <xdr:graphicFrame>
      <xdr:nvGraphicFramePr>
        <xdr:cNvPr id="24" name="Chart 1"/>
        <xdr:cNvGraphicFramePr/>
      </xdr:nvGraphicFramePr>
      <xdr:xfrm>
        <a:off x="6063840" y="1059840"/>
        <a:ext cx="10206360" cy="56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2796534590394</cdr:y>
    </cdr:from>
    <cdr:to>
      <cdr:x>0.783260440180587</cdr:x>
      <cdr:y>0.997324499936298</cdr:y>
    </cdr:to>
    <cdr:sp>
      <cdr:nvSpPr>
        <cdr:cNvPr id="25" name="FootonotesShape"/>
        <cdr:cNvSpPr/>
      </cdr:nvSpPr>
      <cdr:spPr>
        <a:xfrm>
          <a:off x="0" y="5384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mexr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1139954853</cdr:x>
      <cdr:y>0.926296343483246</cdr:y>
    </cdr:from>
    <cdr:to>
      <cdr:x>0.989207110609481</cdr:x>
      <cdr:y>1.00063702382469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566920" y="5234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1" width="9.1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3" t="s">
        <v>1</v>
      </c>
      <c r="B4" s="3"/>
      <c r="C4" s="3"/>
      <c r="D4" s="3"/>
    </row>
    <row r="5" customFormat="false" ht="14.25" hidden="false" customHeight="false" outlineLevel="0" collapsed="false">
      <c r="A5" s="3" t="s">
        <v>2</v>
      </c>
      <c r="B5" s="3"/>
      <c r="C5" s="3"/>
      <c r="D5" s="3"/>
    </row>
    <row r="6" customFormat="false" ht="14.25" hidden="false" customHeight="false" outlineLevel="0" collapsed="false">
      <c r="A6" s="3" t="s">
        <v>3</v>
      </c>
      <c r="B6" s="3"/>
      <c r="C6" s="3"/>
      <c r="D6" s="3"/>
    </row>
    <row r="7" customFormat="false" ht="14.25" hidden="false" customHeight="false" outlineLevel="0" collapsed="false">
      <c r="A7" s="3"/>
      <c r="B7" s="3"/>
      <c r="C7" s="3"/>
      <c r="D7" s="3"/>
    </row>
    <row r="8" customFormat="false" ht="14.25" hidden="false" customHeight="false" outlineLevel="0" collapsed="false">
      <c r="A8" s="3"/>
      <c r="B8" s="3"/>
      <c r="C8" s="3"/>
      <c r="D8" s="3"/>
    </row>
    <row r="9" customFormat="false" ht="14.25" hidden="false" customHeight="false" outlineLevel="0" collapsed="false">
      <c r="A9" s="3" t="s">
        <v>4</v>
      </c>
      <c r="B9" s="3" t="s">
        <v>5</v>
      </c>
      <c r="C9" s="3" t="s">
        <v>6</v>
      </c>
      <c r="D9" s="3" t="s">
        <v>7</v>
      </c>
    </row>
    <row r="10" customFormat="false" ht="14.25" hidden="false" customHeight="false" outlineLevel="0" collapsed="false">
      <c r="A10" s="3" t="n">
        <v>2020</v>
      </c>
      <c r="B10" s="3" t="s">
        <v>8</v>
      </c>
      <c r="C10" s="4" t="n">
        <v>106737.034627502</v>
      </c>
      <c r="D10" s="1" t="n">
        <v>96355</v>
      </c>
    </row>
    <row r="11" customFormat="false" ht="14.25" hidden="false" customHeight="false" outlineLevel="0" collapsed="false">
      <c r="A11" s="3"/>
      <c r="B11" s="3" t="s">
        <v>9</v>
      </c>
      <c r="C11" s="4" t="n">
        <v>107803.578970961</v>
      </c>
      <c r="D11" s="1" t="n">
        <v>99509</v>
      </c>
    </row>
    <row r="12" customFormat="false" ht="14.25" hidden="false" customHeight="false" outlineLevel="0" collapsed="false">
      <c r="A12" s="3"/>
      <c r="B12" s="3"/>
      <c r="C12" s="4" t="n">
        <v>107199.858908462</v>
      </c>
      <c r="D12" s="1" t="n">
        <v>98248</v>
      </c>
    </row>
    <row r="13" customFormat="false" ht="14.25" hidden="false" customHeight="false" outlineLevel="0" collapsed="false">
      <c r="A13" s="3"/>
      <c r="B13" s="3" t="s">
        <v>10</v>
      </c>
      <c r="C13" s="4" t="n">
        <v>106382.486401733</v>
      </c>
      <c r="D13" s="1" t="n">
        <v>97704</v>
      </c>
    </row>
    <row r="14" customFormat="false" ht="14.25" hidden="false" customHeight="false" outlineLevel="0" collapsed="false">
      <c r="A14" s="3"/>
      <c r="B14" s="3"/>
      <c r="C14" s="4" t="n">
        <v>106455.888730719</v>
      </c>
      <c r="D14" s="1" t="n">
        <v>100485</v>
      </c>
    </row>
    <row r="15" customFormat="false" ht="14.25" hidden="false" customHeight="false" outlineLevel="0" collapsed="false">
      <c r="A15" s="3"/>
      <c r="B15" s="3"/>
      <c r="C15" s="4" t="n">
        <v>104512.166336611</v>
      </c>
      <c r="D15" s="1" t="n">
        <v>96958</v>
      </c>
    </row>
    <row r="16" customFormat="false" ht="14.25" hidden="false" customHeight="false" outlineLevel="0" collapsed="false">
      <c r="A16" s="3"/>
      <c r="B16" s="3" t="s">
        <v>11</v>
      </c>
      <c r="C16" s="4" t="n">
        <v>103494.366359478</v>
      </c>
      <c r="D16" s="1" t="n">
        <v>97702</v>
      </c>
    </row>
    <row r="17" customFormat="false" ht="14.25" hidden="false" customHeight="false" outlineLevel="0" collapsed="false">
      <c r="A17" s="3"/>
      <c r="B17" s="3"/>
      <c r="C17" s="4" t="n">
        <v>102905.845665174</v>
      </c>
      <c r="D17" s="1" t="n">
        <v>94284</v>
      </c>
    </row>
    <row r="18" customFormat="false" ht="14.25" hidden="false" customHeight="false" outlineLevel="0" collapsed="false">
      <c r="A18" s="3"/>
      <c r="B18" s="3"/>
      <c r="C18" s="4" t="n">
        <v>103635.569048076</v>
      </c>
      <c r="D18" s="1" t="n">
        <v>95931</v>
      </c>
    </row>
    <row r="19" customFormat="false" ht="14.25" hidden="false" customHeight="false" outlineLevel="0" collapsed="false">
      <c r="A19" s="3"/>
      <c r="B19" s="3" t="s">
        <v>12</v>
      </c>
      <c r="C19" s="4" t="n">
        <v>101821.540304096</v>
      </c>
      <c r="D19" s="1" t="n">
        <v>96681</v>
      </c>
    </row>
    <row r="20" customFormat="false" ht="14.25" hidden="false" customHeight="false" outlineLevel="0" collapsed="false">
      <c r="A20" s="3"/>
      <c r="B20" s="3"/>
      <c r="C20" s="4" t="n">
        <v>98555.6031712496</v>
      </c>
      <c r="D20" s="1" t="n">
        <v>101997</v>
      </c>
    </row>
    <row r="21" customFormat="false" ht="14.25" hidden="false" customHeight="false" outlineLevel="0" collapsed="false">
      <c r="A21" s="3"/>
      <c r="B21" s="3"/>
      <c r="C21" s="4" t="n">
        <v>95524.2007863235</v>
      </c>
      <c r="D21" s="1" t="n">
        <v>111594</v>
      </c>
    </row>
    <row r="22" customFormat="false" ht="14.25" hidden="false" customHeight="false" outlineLevel="0" collapsed="false">
      <c r="A22" s="3"/>
      <c r="B22" s="3" t="s">
        <v>13</v>
      </c>
      <c r="C22" s="4" t="n">
        <v>94214.3246432984</v>
      </c>
      <c r="D22" s="1" t="n">
        <v>123521</v>
      </c>
    </row>
    <row r="23" customFormat="false" ht="14.25" hidden="false" customHeight="false" outlineLevel="0" collapsed="false">
      <c r="A23" s="3"/>
      <c r="B23" s="3"/>
      <c r="C23" s="4" t="n">
        <v>92525.777085568</v>
      </c>
      <c r="D23" s="1" t="n">
        <v>127509</v>
      </c>
    </row>
    <row r="24" customFormat="false" ht="14.25" hidden="false" customHeight="false" outlineLevel="0" collapsed="false">
      <c r="A24" s="3"/>
      <c r="B24" s="3"/>
      <c r="C24" s="4" t="n">
        <v>90370.8343631538</v>
      </c>
      <c r="D24" s="1" t="n">
        <v>120773</v>
      </c>
    </row>
    <row r="25" customFormat="false" ht="14.25" hidden="false" customHeight="false" outlineLevel="0" collapsed="false">
      <c r="A25" s="3"/>
      <c r="B25" s="3" t="s">
        <v>14</v>
      </c>
      <c r="C25" s="4" t="n">
        <v>88416.6550134731</v>
      </c>
      <c r="D25" s="1" t="n">
        <v>109068</v>
      </c>
    </row>
    <row r="26" customFormat="false" ht="14.25" hidden="false" customHeight="false" outlineLevel="0" collapsed="false">
      <c r="A26" s="3"/>
      <c r="B26" s="3"/>
      <c r="C26" s="4" t="n">
        <v>88016.1279560982</v>
      </c>
      <c r="D26" s="1" t="n">
        <v>98446</v>
      </c>
    </row>
    <row r="27" customFormat="false" ht="14.25" hidden="false" customHeight="false" outlineLevel="0" collapsed="false">
      <c r="A27" s="3"/>
      <c r="B27" s="3"/>
      <c r="C27" s="4" t="n">
        <v>86766.7448694744</v>
      </c>
      <c r="D27" s="1" t="n">
        <v>91455</v>
      </c>
    </row>
    <row r="28" customFormat="false" ht="14.25" hidden="false" customHeight="false" outlineLevel="0" collapsed="false">
      <c r="A28" s="3"/>
      <c r="B28" s="3" t="s">
        <v>15</v>
      </c>
      <c r="C28" s="4" t="n">
        <v>86281.8395481165</v>
      </c>
      <c r="D28" s="1" t="n">
        <v>88762</v>
      </c>
    </row>
    <row r="29" customFormat="false" ht="14.25" hidden="false" customHeight="false" outlineLevel="0" collapsed="false">
      <c r="A29" s="3"/>
      <c r="B29" s="3"/>
      <c r="C29" s="4" t="n">
        <v>84898.3413996225</v>
      </c>
      <c r="D29" s="1" t="n">
        <v>86019</v>
      </c>
    </row>
    <row r="30" customFormat="false" ht="14.25" hidden="false" customHeight="false" outlineLevel="0" collapsed="false">
      <c r="A30" s="3"/>
      <c r="B30" s="3"/>
      <c r="C30" s="4" t="n">
        <v>85031.6718706211</v>
      </c>
      <c r="D30" s="1" t="n">
        <v>84914</v>
      </c>
    </row>
    <row r="31" customFormat="false" ht="14.25" hidden="false" customHeight="false" outlineLevel="0" collapsed="false">
      <c r="A31" s="3"/>
      <c r="B31" s="3" t="s">
        <v>16</v>
      </c>
      <c r="C31" s="4" t="n">
        <v>84539.2759795728</v>
      </c>
      <c r="D31" s="1" t="n">
        <v>82698</v>
      </c>
    </row>
    <row r="32" customFormat="false" ht="14.25" hidden="false" customHeight="false" outlineLevel="0" collapsed="false">
      <c r="A32" s="3"/>
      <c r="B32" s="3"/>
      <c r="C32" s="4" t="n">
        <v>83154.1430766979</v>
      </c>
      <c r="D32" s="1" t="n">
        <v>83715</v>
      </c>
    </row>
    <row r="33" customFormat="false" ht="14.25" hidden="false" customHeight="false" outlineLevel="0" collapsed="false">
      <c r="A33" s="3"/>
      <c r="B33" s="3"/>
      <c r="C33" s="4" t="n">
        <v>82877.569652608</v>
      </c>
      <c r="D33" s="1" t="n">
        <v>82414</v>
      </c>
    </row>
    <row r="34" customFormat="false" ht="14.25" hidden="false" customHeight="false" outlineLevel="0" collapsed="false">
      <c r="A34" s="3"/>
      <c r="B34" s="3" t="s">
        <v>17</v>
      </c>
      <c r="C34" s="4" t="n">
        <v>85080.1682554635</v>
      </c>
      <c r="D34" s="1" t="n">
        <v>81733</v>
      </c>
    </row>
    <row r="35" customFormat="false" ht="14.25" hidden="false" customHeight="false" outlineLevel="0" collapsed="false">
      <c r="A35" s="3"/>
      <c r="B35" s="3"/>
      <c r="C35" s="4" t="n">
        <v>84196.4174970627</v>
      </c>
      <c r="D35" s="1" t="n">
        <v>85412</v>
      </c>
    </row>
    <row r="36" customFormat="false" ht="14.25" hidden="false" customHeight="false" outlineLevel="0" collapsed="false">
      <c r="A36" s="3"/>
      <c r="B36" s="3"/>
      <c r="C36" s="4" t="n">
        <v>83938.8489480278</v>
      </c>
      <c r="D36" s="1" t="n">
        <v>85061</v>
      </c>
    </row>
    <row r="37" customFormat="false" ht="14.25" hidden="false" customHeight="false" outlineLevel="0" collapsed="false">
      <c r="A37" s="3"/>
      <c r="B37" s="3" t="s">
        <v>18</v>
      </c>
      <c r="C37" s="4" t="n">
        <v>82659.8983890554</v>
      </c>
      <c r="D37" s="1" t="n">
        <v>82481</v>
      </c>
    </row>
    <row r="38" customFormat="false" ht="14.25" hidden="false" customHeight="false" outlineLevel="0" collapsed="false">
      <c r="A38" s="3"/>
      <c r="B38" s="3"/>
      <c r="C38" s="4" t="n">
        <v>83736.5265600795</v>
      </c>
      <c r="D38" s="1" t="n">
        <v>82331</v>
      </c>
    </row>
    <row r="39" customFormat="false" ht="14.25" hidden="false" customHeight="false" outlineLevel="0" collapsed="false">
      <c r="A39" s="3"/>
      <c r="B39" s="3"/>
      <c r="C39" s="4" t="n">
        <v>85671.3469212141</v>
      </c>
      <c r="D39" s="1" t="n">
        <v>84345</v>
      </c>
    </row>
    <row r="40" customFormat="false" ht="14.25" hidden="false" customHeight="false" outlineLevel="0" collapsed="false">
      <c r="A40" s="3"/>
      <c r="B40" s="3" t="s">
        <v>19</v>
      </c>
      <c r="C40" s="4" t="n">
        <v>85940.5049139584</v>
      </c>
      <c r="D40" s="1" t="n">
        <v>89282</v>
      </c>
    </row>
    <row r="41" customFormat="false" ht="14.25" hidden="false" customHeight="false" outlineLevel="0" collapsed="false">
      <c r="A41" s="3"/>
      <c r="B41" s="3"/>
      <c r="C41" s="4" t="n">
        <v>84407.6202936745</v>
      </c>
      <c r="D41" s="1" t="n">
        <v>87693</v>
      </c>
    </row>
    <row r="42" customFormat="false" ht="14.25" hidden="false" customHeight="false" outlineLevel="0" collapsed="false">
      <c r="A42" s="3"/>
      <c r="B42" s="3"/>
      <c r="C42" s="4" t="n">
        <v>82057.7024549162</v>
      </c>
      <c r="D42" s="1" t="n">
        <v>92299</v>
      </c>
    </row>
    <row r="43" customFormat="false" ht="14.25" hidden="false" customHeight="false" outlineLevel="0" collapsed="false">
      <c r="A43" s="3"/>
      <c r="B43" s="3" t="s">
        <v>20</v>
      </c>
      <c r="C43" s="4" t="n">
        <v>82696.6961249352</v>
      </c>
      <c r="D43" s="1" t="n">
        <v>86573</v>
      </c>
    </row>
    <row r="44" customFormat="false" ht="14.25" hidden="false" customHeight="false" outlineLevel="0" collapsed="false">
      <c r="A44" s="3"/>
      <c r="B44" s="3"/>
      <c r="C44" s="4" t="n">
        <v>82478</v>
      </c>
      <c r="D44" s="1" t="n">
        <v>84527</v>
      </c>
    </row>
    <row r="45" customFormat="false" ht="14.25" hidden="false" customHeight="false" outlineLevel="0" collapsed="false">
      <c r="A45" s="3"/>
      <c r="B45" s="3"/>
      <c r="C45" s="4" t="n">
        <v>80887.4039990035</v>
      </c>
      <c r="D45" s="1" t="n">
        <v>84017</v>
      </c>
    </row>
    <row r="46" customFormat="false" ht="14.25" hidden="false" customHeight="false" outlineLevel="0" collapsed="false">
      <c r="A46" s="3"/>
      <c r="B46" s="3" t="s">
        <v>21</v>
      </c>
      <c r="C46" s="4" t="n">
        <v>81832.1941006794</v>
      </c>
      <c r="D46" s="1" t="n">
        <v>86361</v>
      </c>
    </row>
    <row r="47" customFormat="false" ht="14.25" hidden="false" customHeight="false" outlineLevel="0" collapsed="false">
      <c r="A47" s="3"/>
      <c r="B47" s="3"/>
      <c r="C47" s="4" t="n">
        <v>82649.7535843942</v>
      </c>
      <c r="D47" s="1" t="n">
        <v>88480</v>
      </c>
    </row>
    <row r="48" customFormat="false" ht="14.25" hidden="false" customHeight="false" outlineLevel="0" collapsed="false">
      <c r="A48" s="3"/>
      <c r="B48" s="3"/>
      <c r="C48" s="4" t="n">
        <v>84471.1299575201</v>
      </c>
      <c r="D48" s="1" t="n">
        <v>86632</v>
      </c>
    </row>
    <row r="49" customFormat="false" ht="14.25" hidden="false" customHeight="false" outlineLevel="0" collapsed="false">
      <c r="A49" s="3"/>
      <c r="B49" s="3" t="s">
        <v>22</v>
      </c>
      <c r="C49" s="4" t="n">
        <v>86156.5071242632</v>
      </c>
      <c r="D49" s="1" t="n">
        <v>90186</v>
      </c>
    </row>
    <row r="50" customFormat="false" ht="14.25" hidden="false" customHeight="false" outlineLevel="0" collapsed="false">
      <c r="A50" s="3"/>
      <c r="B50" s="3"/>
      <c r="C50" s="4" t="n">
        <v>88135.6683912628</v>
      </c>
      <c r="D50" s="1" t="n">
        <v>92110</v>
      </c>
    </row>
    <row r="51" customFormat="false" ht="14.25" hidden="false" customHeight="false" outlineLevel="0" collapsed="false">
      <c r="A51" s="3"/>
      <c r="B51" s="3"/>
      <c r="C51" s="4" t="n">
        <v>87775.6539403699</v>
      </c>
      <c r="D51" s="1" t="n">
        <v>96181</v>
      </c>
    </row>
    <row r="52" customFormat="false" ht="14.25" hidden="false" customHeight="false" outlineLevel="0" collapsed="false">
      <c r="A52" s="3"/>
      <c r="B52" s="3" t="s">
        <v>23</v>
      </c>
      <c r="C52" s="4" t="n">
        <v>87861.2971213895</v>
      </c>
      <c r="D52" s="1" t="n">
        <v>106028</v>
      </c>
    </row>
    <row r="53" customFormat="false" ht="14.25" hidden="false" customHeight="false" outlineLevel="0" collapsed="false">
      <c r="A53" s="3"/>
      <c r="B53" s="3"/>
      <c r="C53" s="4" t="n">
        <v>87984.9303723638</v>
      </c>
      <c r="D53" s="1" t="n">
        <v>113892</v>
      </c>
    </row>
    <row r="54" customFormat="false" ht="14.25" hidden="false" customHeight="false" outlineLevel="0" collapsed="false">
      <c r="A54" s="3"/>
      <c r="B54" s="3"/>
      <c r="C54" s="4" t="n">
        <v>89352.2385774596</v>
      </c>
      <c r="D54" s="1" t="n">
        <v>121661</v>
      </c>
    </row>
    <row r="55" customFormat="false" ht="14.25" hidden="false" customHeight="false" outlineLevel="0" collapsed="false">
      <c r="A55" s="3"/>
      <c r="B55" s="3" t="s">
        <v>24</v>
      </c>
      <c r="C55" s="4" t="n">
        <v>90656.3137963626</v>
      </c>
      <c r="D55" s="1" t="n">
        <v>124623</v>
      </c>
    </row>
    <row r="56" customFormat="false" ht="14.25" hidden="false" customHeight="false" outlineLevel="0" collapsed="false">
      <c r="A56" s="3"/>
      <c r="B56" s="3"/>
      <c r="C56" s="4" t="n">
        <v>91399.3408950945</v>
      </c>
      <c r="D56" s="1" t="n">
        <v>124393</v>
      </c>
    </row>
    <row r="57" customFormat="false" ht="14.25" hidden="false" customHeight="false" outlineLevel="0" collapsed="false">
      <c r="A57" s="3"/>
      <c r="B57" s="3"/>
      <c r="C57" s="4" t="n">
        <v>92255.1238637004</v>
      </c>
      <c r="D57" s="1" t="n">
        <v>124412</v>
      </c>
    </row>
    <row r="58" customFormat="false" ht="14.25" hidden="false" customHeight="false" outlineLevel="0" collapsed="false">
      <c r="A58" s="3"/>
      <c r="B58" s="3" t="s">
        <v>25</v>
      </c>
      <c r="C58" s="4" t="n">
        <v>94215.4443805526</v>
      </c>
      <c r="D58" s="1" t="n">
        <v>125082</v>
      </c>
    </row>
    <row r="59" customFormat="false" ht="14.25" hidden="false" customHeight="false" outlineLevel="0" collapsed="false">
      <c r="A59" s="3"/>
      <c r="B59" s="3"/>
      <c r="C59" s="4" t="n">
        <v>95946.6705153137</v>
      </c>
      <c r="D59" s="1" t="n">
        <v>124249</v>
      </c>
    </row>
    <row r="60" customFormat="false" ht="14.25" hidden="false" customHeight="false" outlineLevel="0" collapsed="false">
      <c r="A60" s="3"/>
      <c r="B60" s="3"/>
      <c r="C60" s="4" t="n">
        <v>98752.5500378518</v>
      </c>
      <c r="D60" s="1" t="n">
        <v>122504</v>
      </c>
    </row>
    <row r="61" customFormat="false" ht="14.25" hidden="false" customHeight="false" outlineLevel="0" collapsed="false">
      <c r="A61" s="3"/>
      <c r="B61" s="3"/>
      <c r="C61" s="4" t="n">
        <v>101331.356528853</v>
      </c>
      <c r="D61" s="1" t="n">
        <v>120729</v>
      </c>
    </row>
    <row r="62" customFormat="false" ht="14.25" hidden="false" customHeight="false" outlineLevel="0" collapsed="false">
      <c r="A62" s="3"/>
      <c r="B62" s="3"/>
      <c r="C62" s="4" t="n">
        <v>98984.8565288528</v>
      </c>
      <c r="D62" s="1" t="n">
        <v>121776</v>
      </c>
    </row>
    <row r="63" customFormat="false" ht="14.25" hidden="false" customHeight="false" outlineLevel="0" collapsed="false">
      <c r="A63" s="3" t="n">
        <v>2021</v>
      </c>
      <c r="B63" s="3" t="s">
        <v>8</v>
      </c>
      <c r="C63" s="5" t="n">
        <v>106737.034627502</v>
      </c>
      <c r="D63" s="1" t="n">
        <v>122464</v>
      </c>
    </row>
    <row r="64" customFormat="false" ht="14.25" hidden="false" customHeight="false" outlineLevel="0" collapsed="false">
      <c r="A64" s="3"/>
      <c r="B64" s="3"/>
      <c r="C64" s="5" t="n">
        <v>107803.578970961</v>
      </c>
      <c r="D64" s="1" t="n">
        <v>122888</v>
      </c>
    </row>
    <row r="65" customFormat="false" ht="14.25" hidden="false" customHeight="false" outlineLevel="0" collapsed="false">
      <c r="A65" s="3"/>
      <c r="B65" s="3"/>
      <c r="C65" s="5" t="n">
        <v>107199.858908462</v>
      </c>
      <c r="D65" s="1" t="n">
        <v>125135</v>
      </c>
    </row>
    <row r="66" customFormat="false" ht="14.25" hidden="false" customHeight="false" outlineLevel="0" collapsed="false">
      <c r="A66" s="3"/>
      <c r="B66" s="3" t="s">
        <v>10</v>
      </c>
      <c r="C66" s="5" t="n">
        <v>106382.486401733</v>
      </c>
      <c r="D66" s="1" t="n">
        <v>119603</v>
      </c>
    </row>
    <row r="67" customFormat="false" ht="14.25" hidden="false" customHeight="false" outlineLevel="0" collapsed="false">
      <c r="A67" s="3"/>
      <c r="B67" s="3"/>
      <c r="C67" s="5" t="n">
        <v>106455.888730719</v>
      </c>
      <c r="D67" s="1" t="n">
        <v>113884</v>
      </c>
    </row>
    <row r="68" customFormat="false" ht="14.25" hidden="false" customHeight="false" outlineLevel="0" collapsed="false">
      <c r="A68" s="3"/>
      <c r="B68" s="3"/>
      <c r="C68" s="5" t="n">
        <v>104512.166336611</v>
      </c>
      <c r="D68" s="1" t="n">
        <v>108960</v>
      </c>
    </row>
    <row r="69" customFormat="false" ht="14.25" hidden="false" customHeight="false" outlineLevel="0" collapsed="false">
      <c r="A69" s="3"/>
      <c r="B69" s="3" t="s">
        <v>11</v>
      </c>
      <c r="C69" s="5" t="n">
        <v>103494.366359478</v>
      </c>
      <c r="D69" s="1" t="n">
        <v>107982</v>
      </c>
    </row>
    <row r="70" customFormat="false" ht="14.25" hidden="false" customHeight="false" outlineLevel="0" collapsed="false">
      <c r="A70" s="3"/>
      <c r="B70" s="3"/>
      <c r="C70" s="5" t="n">
        <v>102905.845665174</v>
      </c>
      <c r="D70" s="1" t="n">
        <v>103847</v>
      </c>
    </row>
    <row r="71" customFormat="false" ht="14.25" hidden="false" customHeight="false" outlineLevel="0" collapsed="false">
      <c r="A71" s="3"/>
      <c r="B71" s="3"/>
      <c r="C71" s="5" t="n">
        <v>103635.569048076</v>
      </c>
      <c r="D71" s="1" t="n">
        <v>103023</v>
      </c>
    </row>
    <row r="72" customFormat="false" ht="14.25" hidden="false" customHeight="false" outlineLevel="0" collapsed="false">
      <c r="A72" s="3"/>
      <c r="B72" s="3" t="s">
        <v>12</v>
      </c>
      <c r="C72" s="5" t="n">
        <v>101821.540304096</v>
      </c>
      <c r="D72" s="1" t="n">
        <v>105409</v>
      </c>
    </row>
    <row r="73" customFormat="false" ht="14.25" hidden="false" customHeight="false" outlineLevel="0" collapsed="false">
      <c r="A73" s="3"/>
      <c r="B73" s="3"/>
      <c r="C73" s="5" t="n">
        <v>98555.6031712496</v>
      </c>
      <c r="D73" s="1" t="n">
        <v>106657</v>
      </c>
    </row>
    <row r="74" customFormat="false" ht="14.25" hidden="false" customHeight="false" outlineLevel="0" collapsed="false">
      <c r="A74" s="3"/>
      <c r="B74" s="3"/>
      <c r="C74" s="5" t="n">
        <v>95524.2007863235</v>
      </c>
      <c r="D74" s="1" t="n">
        <v>108428</v>
      </c>
    </row>
    <row r="75" customFormat="false" ht="14.25" hidden="false" customHeight="false" outlineLevel="0" collapsed="false">
      <c r="A75" s="3"/>
      <c r="B75" s="3" t="s">
        <v>13</v>
      </c>
      <c r="C75" s="5" t="n">
        <v>94214.3246432984</v>
      </c>
      <c r="D75" s="1" t="n">
        <v>110941</v>
      </c>
    </row>
    <row r="76" customFormat="false" ht="14.25" hidden="false" customHeight="false" outlineLevel="0" collapsed="false">
      <c r="A76" s="3"/>
      <c r="B76" s="3"/>
      <c r="C76" s="5" t="n">
        <v>92525.777085568</v>
      </c>
      <c r="D76" s="1" t="n">
        <v>108739</v>
      </c>
    </row>
    <row r="77" customFormat="false" ht="14.25" hidden="false" customHeight="false" outlineLevel="0" collapsed="false">
      <c r="A77" s="3"/>
      <c r="B77" s="3"/>
      <c r="C77" s="5" t="n">
        <v>90370.8343631538</v>
      </c>
      <c r="D77" s="1" t="n">
        <v>106299</v>
      </c>
    </row>
    <row r="78" customFormat="false" ht="14.25" hidden="false" customHeight="false" outlineLevel="0" collapsed="false">
      <c r="A78" s="3"/>
      <c r="B78" s="3" t="s">
        <v>14</v>
      </c>
      <c r="C78" s="5" t="n">
        <v>88416.6550134731</v>
      </c>
      <c r="D78" s="1" t="n">
        <v>104620</v>
      </c>
    </row>
    <row r="79" customFormat="false" ht="14.25" hidden="false" customHeight="false" outlineLevel="0" collapsed="false">
      <c r="A79" s="3"/>
      <c r="B79" s="3"/>
      <c r="C79" s="5" t="n">
        <v>88016.1279560982</v>
      </c>
      <c r="D79" s="1" t="n">
        <v>101260</v>
      </c>
    </row>
    <row r="80" customFormat="false" ht="14.25" hidden="false" customHeight="false" outlineLevel="0" collapsed="false">
      <c r="A80" s="3"/>
      <c r="B80" s="3"/>
      <c r="C80" s="5" t="n">
        <v>86766.7448694744</v>
      </c>
      <c r="D80" s="1" t="n">
        <v>98085</v>
      </c>
    </row>
    <row r="81" customFormat="false" ht="14.25" hidden="false" customHeight="false" outlineLevel="0" collapsed="false">
      <c r="A81" s="3"/>
      <c r="B81" s="3" t="s">
        <v>15</v>
      </c>
      <c r="C81" s="5" t="n">
        <v>86281.8395481165</v>
      </c>
      <c r="D81" s="1" t="n">
        <v>93525</v>
      </c>
    </row>
    <row r="82" customFormat="false" ht="14.25" hidden="false" customHeight="false" outlineLevel="0" collapsed="false">
      <c r="A82" s="3"/>
      <c r="B82" s="3"/>
      <c r="C82" s="5" t="n">
        <v>84898.3413996225</v>
      </c>
      <c r="D82" s="1" t="n">
        <v>89504</v>
      </c>
    </row>
    <row r="83" customFormat="false" ht="14.25" hidden="false" customHeight="false" outlineLevel="0" collapsed="false">
      <c r="A83" s="3"/>
      <c r="B83" s="3"/>
      <c r="C83" s="5" t="n">
        <v>85031.6718706211</v>
      </c>
      <c r="D83" s="1" t="n">
        <v>87069</v>
      </c>
    </row>
    <row r="84" customFormat="false" ht="14.25" hidden="false" customHeight="false" outlineLevel="0" collapsed="false">
      <c r="A84" s="3"/>
      <c r="B84" s="3" t="s">
        <v>16</v>
      </c>
      <c r="C84" s="5" t="n">
        <v>84539.2759795728</v>
      </c>
      <c r="D84" s="1" t="n">
        <v>87622</v>
      </c>
    </row>
    <row r="85" customFormat="false" ht="14.25" hidden="false" customHeight="false" outlineLevel="0" collapsed="false">
      <c r="A85" s="3"/>
      <c r="B85" s="3"/>
      <c r="C85" s="5" t="n">
        <v>83154.1430766979</v>
      </c>
      <c r="D85" s="1" t="n">
        <v>86653</v>
      </c>
    </row>
    <row r="86" customFormat="false" ht="14.25" hidden="false" customHeight="false" outlineLevel="0" collapsed="false">
      <c r="A86" s="3"/>
      <c r="B86" s="3"/>
      <c r="C86" s="5" t="n">
        <v>82877.569652608</v>
      </c>
      <c r="D86" s="1" t="n">
        <v>88311</v>
      </c>
    </row>
    <row r="87" customFormat="false" ht="14.25" hidden="false" customHeight="false" outlineLevel="0" collapsed="false">
      <c r="A87" s="3"/>
      <c r="B87" s="3" t="s">
        <v>17</v>
      </c>
      <c r="C87" s="5" t="n">
        <v>85080.1682554635</v>
      </c>
      <c r="D87" s="1" t="n">
        <v>88225</v>
      </c>
    </row>
    <row r="88" customFormat="false" ht="14.25" hidden="false" customHeight="false" outlineLevel="0" collapsed="false">
      <c r="A88" s="3"/>
      <c r="B88" s="3"/>
      <c r="C88" s="5" t="n">
        <v>84196.4174970627</v>
      </c>
      <c r="D88" s="1" t="n">
        <v>85944</v>
      </c>
    </row>
    <row r="89" customFormat="false" ht="14.25" hidden="false" customHeight="false" outlineLevel="0" collapsed="false">
      <c r="A89" s="3"/>
      <c r="B89" s="3"/>
      <c r="C89" s="5" t="n">
        <v>83938.8489480278</v>
      </c>
      <c r="D89" s="1" t="n">
        <v>85422</v>
      </c>
    </row>
    <row r="90" customFormat="false" ht="14.25" hidden="false" customHeight="false" outlineLevel="0" collapsed="false">
      <c r="A90" s="3"/>
      <c r="B90" s="3" t="s">
        <v>18</v>
      </c>
      <c r="C90" s="5" t="n">
        <v>82659.8983890554</v>
      </c>
      <c r="D90" s="1" t="n">
        <v>86759</v>
      </c>
    </row>
    <row r="91" customFormat="false" ht="14.25" hidden="false" customHeight="false" outlineLevel="0" collapsed="false">
      <c r="A91" s="3"/>
      <c r="B91" s="3"/>
      <c r="C91" s="5" t="n">
        <v>83736.5265600795</v>
      </c>
      <c r="D91" s="1" t="n">
        <v>86821</v>
      </c>
    </row>
    <row r="92" customFormat="false" ht="14.25" hidden="false" customHeight="false" outlineLevel="0" collapsed="false">
      <c r="A92" s="3"/>
      <c r="B92" s="3"/>
      <c r="C92" s="5" t="n">
        <v>85671.3469212141</v>
      </c>
      <c r="D92" s="1" t="n">
        <v>88717</v>
      </c>
    </row>
    <row r="93" customFormat="false" ht="14.25" hidden="false" customHeight="false" outlineLevel="0" collapsed="false">
      <c r="A93" s="3"/>
      <c r="B93" s="3" t="s">
        <v>19</v>
      </c>
      <c r="C93" s="5" t="n">
        <v>85940.5049139584</v>
      </c>
      <c r="D93" s="1" t="n">
        <v>88570</v>
      </c>
    </row>
    <row r="94" customFormat="false" ht="14.25" hidden="false" customHeight="false" outlineLevel="0" collapsed="false">
      <c r="A94" s="3"/>
      <c r="B94" s="3"/>
      <c r="C94" s="5" t="n">
        <v>84407.6202936745</v>
      </c>
      <c r="D94" s="1" t="n">
        <v>91128</v>
      </c>
    </row>
    <row r="95" customFormat="false" ht="14.25" hidden="false" customHeight="false" outlineLevel="0" collapsed="false">
      <c r="A95" s="3"/>
      <c r="B95" s="3"/>
      <c r="C95" s="5" t="n">
        <v>82057.7024549162</v>
      </c>
      <c r="D95" s="1" t="n">
        <v>89123</v>
      </c>
    </row>
    <row r="96" customFormat="false" ht="14.25" hidden="false" customHeight="false" outlineLevel="0" collapsed="false">
      <c r="A96" s="3"/>
      <c r="B96" s="3" t="s">
        <v>20</v>
      </c>
      <c r="C96" s="5" t="n">
        <v>82696.6961249352</v>
      </c>
      <c r="D96" s="1" t="n">
        <v>87049</v>
      </c>
    </row>
    <row r="97" customFormat="false" ht="14.25" hidden="false" customHeight="false" outlineLevel="0" collapsed="false">
      <c r="A97" s="3"/>
      <c r="B97" s="3"/>
      <c r="C97" s="5" t="n">
        <v>82478</v>
      </c>
      <c r="D97" s="1" t="n">
        <v>87825</v>
      </c>
    </row>
    <row r="98" customFormat="false" ht="14.25" hidden="false" customHeight="false" outlineLevel="0" collapsed="false">
      <c r="A98" s="3"/>
      <c r="B98" s="3"/>
      <c r="C98" s="5" t="n">
        <v>80887.4039990035</v>
      </c>
      <c r="D98" s="1" t="n">
        <v>92090</v>
      </c>
    </row>
    <row r="99" customFormat="false" ht="14.25" hidden="false" customHeight="false" outlineLevel="0" collapsed="false">
      <c r="A99" s="3"/>
      <c r="B99" s="3" t="s">
        <v>21</v>
      </c>
      <c r="C99" s="5" t="n">
        <v>81832.1941006794</v>
      </c>
      <c r="D99" s="1" t="n">
        <v>90492</v>
      </c>
    </row>
    <row r="100" customFormat="false" ht="14.25" hidden="false" customHeight="false" outlineLevel="0" collapsed="false">
      <c r="A100" s="3"/>
      <c r="B100" s="3"/>
      <c r="C100" s="5" t="n">
        <v>82649.7535843942</v>
      </c>
      <c r="D100" s="1" t="n">
        <v>90278</v>
      </c>
    </row>
    <row r="101" customFormat="false" ht="14.25" hidden="false" customHeight="false" outlineLevel="0" collapsed="false">
      <c r="A101" s="3"/>
      <c r="B101" s="3"/>
      <c r="C101" s="5" t="n">
        <v>84471.1299575201</v>
      </c>
      <c r="D101" s="1" t="n">
        <v>92536</v>
      </c>
    </row>
    <row r="102" customFormat="false" ht="14.25" hidden="false" customHeight="false" outlineLevel="0" collapsed="false">
      <c r="A102" s="3"/>
      <c r="B102" s="3" t="s">
        <v>22</v>
      </c>
      <c r="C102" s="5" t="n">
        <v>86156.5071242632</v>
      </c>
      <c r="D102" s="1" t="n">
        <v>95252</v>
      </c>
    </row>
    <row r="103" customFormat="false" ht="14.25" hidden="false" customHeight="false" outlineLevel="0" collapsed="false">
      <c r="A103" s="3"/>
      <c r="B103" s="3"/>
      <c r="C103" s="5" t="n">
        <v>88135.6683912628</v>
      </c>
      <c r="D103" s="1" t="n">
        <v>100542</v>
      </c>
    </row>
    <row r="104" customFormat="false" ht="14.25" hidden="false" customHeight="false" outlineLevel="0" collapsed="false">
      <c r="A104" s="3"/>
      <c r="B104" s="3"/>
      <c r="C104" s="5" t="n">
        <v>87775.6539403699</v>
      </c>
      <c r="D104" s="1" t="n">
        <v>104402</v>
      </c>
    </row>
    <row r="105" customFormat="false" ht="14.25" hidden="false" customHeight="false" outlineLevel="0" collapsed="false">
      <c r="A105" s="3"/>
      <c r="B105" s="3" t="s">
        <v>23</v>
      </c>
      <c r="C105" s="5" t="n">
        <v>87861.2971213895</v>
      </c>
      <c r="D105" s="1" t="n">
        <v>107332</v>
      </c>
    </row>
    <row r="106" customFormat="false" ht="14.25" hidden="false" customHeight="false" outlineLevel="0" collapsed="false">
      <c r="A106" s="3"/>
      <c r="B106" s="3"/>
      <c r="C106" s="5" t="n">
        <v>87984.9303723638</v>
      </c>
      <c r="D106" s="1" t="n">
        <v>107622</v>
      </c>
    </row>
    <row r="107" customFormat="false" ht="14.25" hidden="false" customHeight="false" outlineLevel="0" collapsed="false">
      <c r="A107" s="3"/>
      <c r="B107" s="3"/>
      <c r="C107" s="5" t="n">
        <v>89352.2385774596</v>
      </c>
      <c r="D107" s="1" t="n">
        <v>109809</v>
      </c>
    </row>
    <row r="108" customFormat="false" ht="14.25" hidden="false" customHeight="false" outlineLevel="0" collapsed="false">
      <c r="A108" s="3"/>
      <c r="B108" s="3" t="s">
        <v>24</v>
      </c>
      <c r="C108" s="5" t="n">
        <v>90656.3137963626</v>
      </c>
      <c r="D108" s="1" t="n">
        <v>112414</v>
      </c>
    </row>
    <row r="109" customFormat="false" ht="14.25" hidden="false" customHeight="false" outlineLevel="0" collapsed="false">
      <c r="A109" s="3"/>
      <c r="B109" s="3"/>
      <c r="C109" s="5" t="n">
        <v>91399.3408950945</v>
      </c>
      <c r="D109" s="1" t="n">
        <v>114680</v>
      </c>
    </row>
    <row r="110" customFormat="false" ht="14.25" hidden="false" customHeight="false" outlineLevel="0" collapsed="false">
      <c r="A110" s="3"/>
      <c r="B110" s="3"/>
      <c r="C110" s="5" t="n">
        <v>92255.1238637004</v>
      </c>
      <c r="D110" s="1" t="n">
        <v>118539</v>
      </c>
    </row>
    <row r="111" customFormat="false" ht="14.25" hidden="false" customHeight="false" outlineLevel="0" collapsed="false">
      <c r="A111" s="3"/>
      <c r="B111" s="3" t="s">
        <v>25</v>
      </c>
      <c r="C111" s="5" t="n">
        <v>94215.4443805526</v>
      </c>
      <c r="D111" s="1" t="n">
        <v>118520</v>
      </c>
    </row>
    <row r="112" customFormat="false" ht="14.25" hidden="false" customHeight="false" outlineLevel="0" collapsed="false">
      <c r="A112" s="3"/>
      <c r="B112" s="3"/>
      <c r="C112" s="5" t="n">
        <v>95946.6705153137</v>
      </c>
      <c r="D112" s="1" t="n">
        <v>116671</v>
      </c>
    </row>
    <row r="113" customFormat="false" ht="14.25" hidden="false" customHeight="false" outlineLevel="0" collapsed="false">
      <c r="A113" s="3"/>
      <c r="B113" s="3"/>
      <c r="C113" s="5" t="n">
        <v>98752.5500378518</v>
      </c>
      <c r="D113" s="1" t="n">
        <v>116673</v>
      </c>
    </row>
    <row r="114" customFormat="false" ht="14.25" hidden="false" customHeight="false" outlineLevel="0" collapsed="false">
      <c r="A114" s="3"/>
      <c r="B114" s="3"/>
      <c r="C114" s="5" t="n">
        <v>101331.356528853</v>
      </c>
      <c r="D114" s="1" t="n">
        <v>115513</v>
      </c>
    </row>
    <row r="115" customFormat="false" ht="14.25" hidden="false" customHeight="false" outlineLevel="0" collapsed="false">
      <c r="A115" s="3" t="n">
        <v>2022</v>
      </c>
      <c r="B115" s="3" t="s">
        <v>8</v>
      </c>
      <c r="C115" s="5" t="n">
        <v>106737.034627502</v>
      </c>
      <c r="D115" s="1" t="n">
        <v>112774</v>
      </c>
    </row>
    <row r="116" customFormat="false" ht="14.25" hidden="false" customHeight="false" outlineLevel="0" collapsed="false">
      <c r="A116" s="3"/>
      <c r="B116" s="3"/>
      <c r="C116" s="5" t="n">
        <v>107803.578970961</v>
      </c>
      <c r="D116" s="1" t="n">
        <v>111311</v>
      </c>
    </row>
    <row r="117" customFormat="false" ht="14.25" hidden="false" customHeight="false" outlineLevel="0" collapsed="false">
      <c r="A117" s="3"/>
      <c r="B117" s="3"/>
      <c r="C117" s="5" t="n">
        <v>107199.858908462</v>
      </c>
      <c r="D117" s="1" t="n">
        <v>111338</v>
      </c>
    </row>
    <row r="118" customFormat="false" ht="14.25" hidden="false" customHeight="false" outlineLevel="0" collapsed="false">
      <c r="A118" s="3"/>
      <c r="B118" s="3" t="s">
        <v>10</v>
      </c>
      <c r="C118" s="5" t="n">
        <v>106382.486401733</v>
      </c>
      <c r="D118" s="1" t="n">
        <v>114387</v>
      </c>
    </row>
    <row r="119" customFormat="false" ht="14.25" hidden="false" customHeight="false" outlineLevel="0" collapsed="false">
      <c r="A119" s="3"/>
      <c r="B119" s="3"/>
      <c r="C119" s="5" t="n">
        <v>106455.888730719</v>
      </c>
      <c r="D119" s="1" t="n">
        <v>116603</v>
      </c>
    </row>
    <row r="120" customFormat="false" ht="14.25" hidden="false" customHeight="false" outlineLevel="0" collapsed="false">
      <c r="A120" s="3"/>
      <c r="B120" s="3"/>
      <c r="C120" s="5" t="n">
        <v>104512.166336611</v>
      </c>
      <c r="D120" s="1" t="n">
        <v>113310</v>
      </c>
    </row>
    <row r="121" customFormat="false" ht="14.25" hidden="false" customHeight="false" outlineLevel="0" collapsed="false">
      <c r="A121" s="3"/>
      <c r="B121" s="3" t="s">
        <v>11</v>
      </c>
      <c r="C121" s="5" t="n">
        <v>103494.366359478</v>
      </c>
      <c r="D121" s="1" t="n">
        <v>111167</v>
      </c>
    </row>
    <row r="122" customFormat="false" ht="14.25" hidden="false" customHeight="false" outlineLevel="0" collapsed="false">
      <c r="A122" s="3"/>
      <c r="B122" s="3"/>
      <c r="C122" s="5" t="n">
        <v>102905.845665174</v>
      </c>
      <c r="D122" s="1" t="n">
        <v>104760</v>
      </c>
    </row>
    <row r="123" customFormat="false" ht="14.25" hidden="false" customHeight="false" outlineLevel="0" collapsed="false">
      <c r="A123" s="3"/>
      <c r="B123" s="3"/>
      <c r="C123" s="5" t="n">
        <v>103635.569048076</v>
      </c>
      <c r="D123" s="1" t="n">
        <v>103211</v>
      </c>
    </row>
    <row r="124" customFormat="false" ht="14.25" hidden="false" customHeight="false" outlineLevel="0" collapsed="false">
      <c r="A124" s="3"/>
      <c r="B124" s="3" t="s">
        <v>12</v>
      </c>
      <c r="C124" s="5" t="n">
        <v>101821.540304096</v>
      </c>
      <c r="D124" s="1" t="n">
        <v>102910</v>
      </c>
    </row>
    <row r="125" customFormat="false" ht="14.25" hidden="false" customHeight="false" outlineLevel="0" collapsed="false">
      <c r="A125" s="3"/>
      <c r="B125" s="3"/>
      <c r="C125" s="5" t="n">
        <v>98555.6031712496</v>
      </c>
      <c r="D125" s="1" t="n">
        <v>102184</v>
      </c>
    </row>
    <row r="126" customFormat="false" ht="14.25" hidden="false" customHeight="false" outlineLevel="0" collapsed="false">
      <c r="A126" s="3"/>
      <c r="B126" s="3"/>
      <c r="C126" s="5" t="n">
        <v>95524.2007863235</v>
      </c>
      <c r="D126" s="1" t="n">
        <v>101815</v>
      </c>
    </row>
    <row r="127" customFormat="false" ht="14.25" hidden="false" customHeight="false" outlineLevel="0" collapsed="false">
      <c r="A127" s="3"/>
      <c r="B127" s="3" t="s">
        <v>13</v>
      </c>
      <c r="C127" s="5" t="n">
        <v>94214.3246432984</v>
      </c>
      <c r="D127" s="1" t="n">
        <v>102055</v>
      </c>
    </row>
    <row r="128" customFormat="false" ht="14.25" hidden="false" customHeight="false" outlineLevel="0" collapsed="false">
      <c r="A128" s="3"/>
      <c r="B128" s="3"/>
      <c r="C128" s="5" t="n">
        <v>92525.777085568</v>
      </c>
      <c r="D128" s="1" t="n">
        <v>101282</v>
      </c>
    </row>
    <row r="129" customFormat="false" ht="14.25" hidden="false" customHeight="false" outlineLevel="0" collapsed="false">
      <c r="A129" s="3"/>
      <c r="B129" s="3"/>
      <c r="C129" s="5" t="n">
        <v>90370.8343631538</v>
      </c>
      <c r="D129" s="1" t="n">
        <v>99063</v>
      </c>
    </row>
    <row r="130" customFormat="false" ht="14.25" hidden="false" customHeight="false" outlineLevel="0" collapsed="false">
      <c r="A130" s="3"/>
      <c r="B130" s="3" t="s">
        <v>14</v>
      </c>
      <c r="C130" s="5" t="n">
        <v>88416.6550134731</v>
      </c>
      <c r="D130" s="1" t="n">
        <v>96088</v>
      </c>
    </row>
    <row r="131" customFormat="false" ht="14.25" hidden="false" customHeight="false" outlineLevel="0" collapsed="false">
      <c r="A131" s="3"/>
      <c r="B131" s="3"/>
      <c r="C131" s="5" t="n">
        <v>88016.1279560982</v>
      </c>
      <c r="D131" s="1" t="n">
        <v>94438</v>
      </c>
    </row>
    <row r="132" customFormat="false" ht="14.25" hidden="false" customHeight="false" outlineLevel="0" collapsed="false">
      <c r="A132" s="3"/>
      <c r="B132" s="3"/>
      <c r="C132" s="5" t="n">
        <v>86766.7448694744</v>
      </c>
      <c r="D132" s="1" t="n">
        <v>92664</v>
      </c>
    </row>
    <row r="133" customFormat="false" ht="14.25" hidden="false" customHeight="false" outlineLevel="0" collapsed="false">
      <c r="A133" s="3"/>
      <c r="B133" s="3" t="s">
        <v>15</v>
      </c>
      <c r="C133" s="5" t="n">
        <v>86281.8395481165</v>
      </c>
      <c r="D133" s="1" t="n">
        <v>92325</v>
      </c>
    </row>
    <row r="134" customFormat="false" ht="14.25" hidden="false" customHeight="false" outlineLevel="0" collapsed="false">
      <c r="A134" s="3"/>
      <c r="B134" s="3"/>
      <c r="C134" s="5" t="n">
        <v>84898.3413996225</v>
      </c>
      <c r="D134" s="1" t="n">
        <v>90066</v>
      </c>
    </row>
    <row r="135" customFormat="false" ht="14.25" hidden="false" customHeight="false" outlineLevel="0" collapsed="false">
      <c r="A135" s="3"/>
      <c r="B135" s="3"/>
      <c r="C135" s="5" t="n">
        <v>85031.6718706211</v>
      </c>
      <c r="D135" s="1" t="n">
        <v>85700</v>
      </c>
    </row>
    <row r="136" customFormat="false" ht="14.25" hidden="false" customHeight="false" outlineLevel="0" collapsed="false">
      <c r="A136" s="3"/>
      <c r="B136" s="3" t="s">
        <v>16</v>
      </c>
      <c r="C136" s="5" t="n">
        <v>84539.2759795728</v>
      </c>
      <c r="D136" s="1" t="n">
        <v>87612</v>
      </c>
    </row>
    <row r="137" customFormat="false" ht="14.25" hidden="false" customHeight="false" outlineLevel="0" collapsed="false">
      <c r="A137" s="3"/>
      <c r="B137" s="3"/>
      <c r="C137" s="5" t="n">
        <v>83154.1430766979</v>
      </c>
      <c r="D137" s="1" t="n">
        <v>86629</v>
      </c>
    </row>
    <row r="138" customFormat="false" ht="14.25" hidden="false" customHeight="false" outlineLevel="0" collapsed="false">
      <c r="A138" s="3"/>
      <c r="B138" s="3"/>
      <c r="C138" s="5" t="n">
        <v>82877.569652608</v>
      </c>
      <c r="D138" s="1" t="n">
        <v>89051</v>
      </c>
    </row>
    <row r="139" customFormat="false" ht="14.25" hidden="false" customHeight="false" outlineLevel="0" collapsed="false">
      <c r="A139" s="3"/>
      <c r="B139" s="3" t="s">
        <v>17</v>
      </c>
      <c r="C139" s="5" t="n">
        <v>85080.1682554635</v>
      </c>
      <c r="D139" s="1" t="n">
        <v>89833</v>
      </c>
    </row>
    <row r="140" customFormat="false" ht="14.25" hidden="false" customHeight="false" outlineLevel="0" collapsed="false">
      <c r="A140" s="3"/>
      <c r="B140" s="3"/>
      <c r="C140" s="5" t="n">
        <v>84196.4174970627</v>
      </c>
      <c r="D140" s="1" t="n">
        <v>91432</v>
      </c>
    </row>
    <row r="141" customFormat="false" ht="14.25" hidden="false" customHeight="false" outlineLevel="0" collapsed="false">
      <c r="A141" s="3"/>
      <c r="B141" s="3"/>
      <c r="C141" s="5" t="n">
        <v>83938.8489480278</v>
      </c>
      <c r="D141" s="1" t="n">
        <v>90842</v>
      </c>
    </row>
    <row r="142" customFormat="false" ht="14.25" hidden="false" customHeight="false" outlineLevel="0" collapsed="false">
      <c r="A142" s="3"/>
      <c r="B142" s="3" t="s">
        <v>18</v>
      </c>
      <c r="C142" s="5" t="n">
        <v>82659.8983890554</v>
      </c>
      <c r="D142" s="1" t="n">
        <v>94023</v>
      </c>
    </row>
    <row r="143" customFormat="false" ht="14.25" hidden="false" customHeight="false" outlineLevel="0" collapsed="false">
      <c r="A143" s="3"/>
      <c r="B143" s="3"/>
      <c r="C143" s="5" t="n">
        <v>83736.5265600795</v>
      </c>
      <c r="D143" s="1" t="n">
        <v>101902</v>
      </c>
    </row>
    <row r="144" customFormat="false" ht="14.25" hidden="false" customHeight="false" outlineLevel="0" collapsed="false">
      <c r="A144" s="3"/>
      <c r="B144" s="3"/>
      <c r="C144" s="5" t="n">
        <v>85671.3469212141</v>
      </c>
      <c r="D144" s="1" t="n">
        <v>99300</v>
      </c>
    </row>
    <row r="145" customFormat="false" ht="14.25" hidden="false" customHeight="false" outlineLevel="0" collapsed="false">
      <c r="A145" s="3"/>
      <c r="B145" s="3" t="s">
        <v>19</v>
      </c>
      <c r="C145" s="5" t="n">
        <v>85940.5049139584</v>
      </c>
      <c r="D145" s="1" t="n">
        <v>96749</v>
      </c>
    </row>
    <row r="146" customFormat="false" ht="14.25" hidden="false" customHeight="false" outlineLevel="0" collapsed="false">
      <c r="A146" s="3"/>
      <c r="B146" s="3"/>
      <c r="C146" s="5" t="n">
        <v>84407.6202936745</v>
      </c>
      <c r="D146" s="1" t="n">
        <v>94341</v>
      </c>
    </row>
    <row r="147" customFormat="false" ht="14.25" hidden="false" customHeight="false" outlineLevel="0" collapsed="false">
      <c r="A147" s="3"/>
      <c r="B147" s="3"/>
      <c r="C147" s="5" t="n">
        <v>82057.7024549162</v>
      </c>
      <c r="D147" s="1" t="n">
        <v>93326</v>
      </c>
    </row>
    <row r="148" customFormat="false" ht="14.25" hidden="false" customHeight="false" outlineLevel="0" collapsed="false">
      <c r="A148" s="3"/>
      <c r="B148" s="3" t="s">
        <v>20</v>
      </c>
      <c r="C148" s="5" t="n">
        <v>82696.6961249352</v>
      </c>
      <c r="D148" s="1" t="n">
        <v>89557</v>
      </c>
    </row>
    <row r="149" customFormat="false" ht="14.25" hidden="false" customHeight="false" outlineLevel="0" collapsed="false">
      <c r="A149" s="3"/>
      <c r="B149" s="3"/>
      <c r="C149" s="5" t="n">
        <v>82478</v>
      </c>
      <c r="D149" s="1" t="n">
        <v>86116</v>
      </c>
    </row>
    <row r="150" customFormat="false" ht="14.25" hidden="false" customHeight="false" outlineLevel="0" collapsed="false">
      <c r="A150" s="3"/>
      <c r="B150" s="3"/>
      <c r="C150" s="5" t="n">
        <v>80887.4039990035</v>
      </c>
      <c r="D150" s="1" t="n">
        <v>87395</v>
      </c>
    </row>
    <row r="151" customFormat="false" ht="14.25" hidden="false" customHeight="false" outlineLevel="0" collapsed="false">
      <c r="A151" s="3"/>
      <c r="B151" s="3" t="s">
        <v>21</v>
      </c>
      <c r="C151" s="5" t="n">
        <v>81832.1941006794</v>
      </c>
      <c r="D151" s="1" t="n">
        <v>86961</v>
      </c>
    </row>
    <row r="152" customFormat="false" ht="14.25" hidden="false" customHeight="false" outlineLevel="0" collapsed="false">
      <c r="A152" s="3"/>
      <c r="B152" s="3"/>
      <c r="C152" s="5" t="n">
        <v>82649.7535843942</v>
      </c>
      <c r="D152" s="1" t="n">
        <v>88837</v>
      </c>
    </row>
    <row r="153" customFormat="false" ht="14.25" hidden="false" customHeight="false" outlineLevel="0" collapsed="false">
      <c r="A153" s="3"/>
      <c r="B153" s="3"/>
      <c r="C153" s="5" t="n">
        <v>84471.1299575201</v>
      </c>
      <c r="D153" s="1" t="n">
        <v>93853</v>
      </c>
    </row>
    <row r="154" customFormat="false" ht="14.25" hidden="false" customHeight="false" outlineLevel="0" collapsed="false">
      <c r="A154" s="3"/>
      <c r="B154" s="3" t="s">
        <v>22</v>
      </c>
      <c r="C154" s="5" t="n">
        <v>86156.5071242632</v>
      </c>
      <c r="D154" s="1" t="n">
        <v>94856</v>
      </c>
    </row>
    <row r="155" customFormat="false" ht="14.25" hidden="false" customHeight="false" outlineLevel="0" collapsed="false">
      <c r="A155" s="3"/>
      <c r="B155" s="3"/>
      <c r="C155" s="5" t="n">
        <v>88135.6683912628</v>
      </c>
      <c r="D155" s="1" t="n">
        <v>95723</v>
      </c>
    </row>
    <row r="156" customFormat="false" ht="14.25" hidden="false" customHeight="false" outlineLevel="0" collapsed="false">
      <c r="A156" s="3"/>
      <c r="B156" s="3"/>
      <c r="C156" s="5" t="n">
        <v>87775.6539403699</v>
      </c>
      <c r="D156" s="1" t="n">
        <v>96215</v>
      </c>
    </row>
    <row r="157" customFormat="false" ht="14.25" hidden="false" customHeight="false" outlineLevel="0" collapsed="false">
      <c r="A157" s="3"/>
      <c r="B157" s="3" t="s">
        <v>23</v>
      </c>
      <c r="C157" s="5" t="n">
        <v>87861.2971213895</v>
      </c>
      <c r="D157" s="1" t="n">
        <v>94976</v>
      </c>
    </row>
    <row r="158" customFormat="false" ht="14.25" hidden="false" customHeight="false" outlineLevel="0" collapsed="false">
      <c r="A158" s="3"/>
      <c r="B158" s="3"/>
      <c r="C158" s="5" t="n">
        <v>87984.9303723638</v>
      </c>
      <c r="D158" s="1" t="n">
        <v>91367</v>
      </c>
    </row>
    <row r="159" customFormat="false" ht="14.25" hidden="false" customHeight="false" outlineLevel="0" collapsed="false">
      <c r="A159" s="3"/>
      <c r="B159" s="3"/>
      <c r="C159" s="5" t="n">
        <v>89352.2385774596</v>
      </c>
      <c r="D159" s="1" t="n">
        <v>93418</v>
      </c>
    </row>
    <row r="160" customFormat="false" ht="14.25" hidden="false" customHeight="false" outlineLevel="0" collapsed="false">
      <c r="A160" s="3"/>
      <c r="B160" s="3" t="s">
        <v>24</v>
      </c>
      <c r="C160" s="5" t="n">
        <v>90656.3137963626</v>
      </c>
      <c r="D160" s="1" t="n">
        <v>96750</v>
      </c>
    </row>
    <row r="161" customFormat="false" ht="14.25" hidden="false" customHeight="false" outlineLevel="0" collapsed="false">
      <c r="A161" s="3"/>
      <c r="B161" s="3"/>
      <c r="C161" s="5" t="n">
        <v>91399.3408950945</v>
      </c>
      <c r="D161" s="1" t="n">
        <v>98608</v>
      </c>
    </row>
    <row r="162" customFormat="false" ht="14.25" hidden="false" customHeight="false" outlineLevel="0" collapsed="false">
      <c r="A162" s="3"/>
      <c r="B162" s="3"/>
      <c r="C162" s="5" t="n">
        <v>92255.1238637004</v>
      </c>
      <c r="D162" s="1" t="n">
        <v>101744</v>
      </c>
    </row>
    <row r="163" customFormat="false" ht="14.25" hidden="false" customHeight="false" outlineLevel="0" collapsed="false">
      <c r="A163" s="3"/>
      <c r="B163" s="3" t="s">
        <v>25</v>
      </c>
      <c r="C163" s="5" t="n">
        <v>94215.4443805526</v>
      </c>
      <c r="D163" s="1" t="n">
        <v>108549</v>
      </c>
    </row>
    <row r="164" customFormat="false" ht="14.25" hidden="false" customHeight="false" outlineLevel="0" collapsed="false">
      <c r="A164" s="3"/>
      <c r="B164" s="3"/>
      <c r="C164" s="5" t="n">
        <v>95946.6705153137</v>
      </c>
      <c r="D164" s="1" t="n">
        <v>114112</v>
      </c>
    </row>
    <row r="165" customFormat="false" ht="14.25" hidden="false" customHeight="false" outlineLevel="0" collapsed="false">
      <c r="A165" s="3"/>
      <c r="B165" s="3"/>
      <c r="C165" s="5" t="n">
        <v>98752.5500378518</v>
      </c>
      <c r="D165" s="1" t="n">
        <v>120933</v>
      </c>
    </row>
    <row r="166" customFormat="false" ht="14.25" hidden="false" customHeight="false" outlineLevel="0" collapsed="false">
      <c r="A166" s="3"/>
      <c r="B166" s="3"/>
      <c r="C166" s="5" t="n">
        <v>101331.356528853</v>
      </c>
      <c r="D166" s="1" t="n">
        <v>119859</v>
      </c>
    </row>
    <row r="167" customFormat="false" ht="14.25" hidden="false" customHeight="false" outlineLevel="0" collapsed="false">
      <c r="A167" s="3" t="n">
        <v>2023</v>
      </c>
      <c r="B167" s="3" t="s">
        <v>8</v>
      </c>
      <c r="C167" s="5" t="n">
        <v>106737.034627502</v>
      </c>
      <c r="D167" s="1" t="n">
        <v>117475</v>
      </c>
    </row>
    <row r="168" customFormat="false" ht="14.25" hidden="false" customHeight="false" outlineLevel="0" collapsed="false">
      <c r="A168" s="3"/>
      <c r="B168" s="3"/>
      <c r="C168" s="5" t="n">
        <v>107803.578970961</v>
      </c>
      <c r="D168" s="1" t="n">
        <v>110370</v>
      </c>
    </row>
    <row r="169" customFormat="false" ht="14.25" hidden="false" customHeight="false" outlineLevel="0" collapsed="false">
      <c r="A169" s="3"/>
      <c r="B169" s="3"/>
      <c r="C169" s="5" t="n">
        <v>107199.858908462</v>
      </c>
      <c r="D169" s="1" t="n">
        <v>105269</v>
      </c>
    </row>
    <row r="170" customFormat="false" ht="14.25" hidden="false" customHeight="false" outlineLevel="0" collapsed="false">
      <c r="A170" s="3"/>
      <c r="B170" s="3" t="s">
        <v>10</v>
      </c>
      <c r="C170" s="5" t="n">
        <v>106382.486401733</v>
      </c>
      <c r="D170" s="1" t="n">
        <v>102024</v>
      </c>
    </row>
    <row r="171" customFormat="false" ht="14.25" hidden="false" customHeight="false" outlineLevel="0" collapsed="false">
      <c r="A171" s="3"/>
      <c r="B171" s="3"/>
      <c r="C171" s="5" t="n">
        <v>106455.888730719</v>
      </c>
      <c r="D171" s="1" t="n">
        <v>102847</v>
      </c>
    </row>
    <row r="172" customFormat="false" ht="14.25" hidden="false" customHeight="false" outlineLevel="0" collapsed="false">
      <c r="A172" s="3"/>
      <c r="B172" s="3"/>
      <c r="C172" s="5" t="n">
        <v>104512.166336611</v>
      </c>
      <c r="D172" s="1" t="n">
        <v>101710</v>
      </c>
    </row>
    <row r="173" customFormat="false" ht="14.25" hidden="false" customHeight="false" outlineLevel="0" collapsed="false">
      <c r="A173" s="3"/>
      <c r="B173" s="3" t="s">
        <v>11</v>
      </c>
      <c r="C173" s="5" t="n">
        <v>103494.366359478</v>
      </c>
      <c r="D173" s="1" t="n">
        <v>102218</v>
      </c>
    </row>
    <row r="174" customFormat="false" ht="14.25" hidden="false" customHeight="false" outlineLevel="0" collapsed="false">
      <c r="A174" s="3"/>
      <c r="B174" s="3"/>
      <c r="C174" s="5" t="n">
        <v>102905.845665174</v>
      </c>
      <c r="D174" s="1" t="n">
        <v>100258</v>
      </c>
    </row>
    <row r="175" customFormat="false" ht="14.25" hidden="false" customHeight="false" outlineLevel="0" collapsed="false">
      <c r="A175" s="3"/>
      <c r="B175" s="3"/>
      <c r="C175" s="5" t="n">
        <v>103635.569048076</v>
      </c>
      <c r="D175" s="1" t="n">
        <v>98817</v>
      </c>
    </row>
    <row r="176" customFormat="false" ht="14.25" hidden="false" customHeight="false" outlineLevel="0" collapsed="false">
      <c r="A176" s="3"/>
      <c r="B176" s="3" t="s">
        <v>12</v>
      </c>
      <c r="C176" s="5" t="n">
        <v>101821.540304096</v>
      </c>
      <c r="D176" s="1" t="n">
        <v>100850</v>
      </c>
    </row>
    <row r="177" customFormat="false" ht="14.25" hidden="false" customHeight="false" outlineLevel="0" collapsed="false">
      <c r="A177" s="3"/>
      <c r="B177" s="3"/>
      <c r="C177" s="5" t="n">
        <v>98555.6031712496</v>
      </c>
      <c r="D177" s="1" t="n">
        <v>97643</v>
      </c>
    </row>
    <row r="178" customFormat="false" ht="14.25" hidden="false" customHeight="false" outlineLevel="0" collapsed="false">
      <c r="A178" s="3"/>
      <c r="B178" s="3"/>
      <c r="C178" s="5" t="n">
        <v>95524.2007863235</v>
      </c>
      <c r="D178" s="1" t="n">
        <v>95348</v>
      </c>
    </row>
    <row r="179" customFormat="false" ht="14.25" hidden="false" customHeight="false" outlineLevel="0" collapsed="false">
      <c r="A179" s="3"/>
      <c r="B179" s="3" t="s">
        <v>13</v>
      </c>
      <c r="C179" s="5" t="n">
        <v>94214.3246432984</v>
      </c>
      <c r="D179" s="1" t="n">
        <v>93261</v>
      </c>
    </row>
    <row r="180" customFormat="false" ht="14.25" hidden="false" customHeight="false" outlineLevel="0" collapsed="false">
      <c r="A180" s="3"/>
      <c r="B180" s="3"/>
      <c r="C180" s="5" t="n">
        <v>92525.777085568</v>
      </c>
      <c r="D180" s="1" t="n">
        <v>91419</v>
      </c>
    </row>
    <row r="181" customFormat="false" ht="14.25" hidden="false" customHeight="false" outlineLevel="0" collapsed="false">
      <c r="A181" s="3"/>
      <c r="B181" s="3"/>
      <c r="C181" s="5" t="n">
        <v>90370.8343631538</v>
      </c>
      <c r="D181" s="1" t="n">
        <v>92249</v>
      </c>
    </row>
    <row r="182" customFormat="false" ht="14.25" hidden="false" customHeight="false" outlineLevel="0" collapsed="false">
      <c r="A182" s="3"/>
      <c r="B182" s="3" t="s">
        <v>14</v>
      </c>
      <c r="C182" s="5" t="n">
        <v>88416.6550134731</v>
      </c>
      <c r="D182" s="1" t="n">
        <v>92397</v>
      </c>
    </row>
    <row r="183" customFormat="false" ht="14.25" hidden="false" customHeight="false" outlineLevel="0" collapsed="false">
      <c r="A183" s="3"/>
      <c r="B183" s="3"/>
      <c r="C183" s="5" t="n">
        <v>88016.1279560982</v>
      </c>
      <c r="D183" s="1" t="n">
        <v>89897</v>
      </c>
    </row>
    <row r="184" customFormat="false" ht="14.25" hidden="false" customHeight="false" outlineLevel="0" collapsed="false">
      <c r="A184" s="3"/>
      <c r="B184" s="3"/>
      <c r="C184" s="5" t="n">
        <v>86766.7448694744</v>
      </c>
      <c r="D184" s="1" t="n">
        <v>88210</v>
      </c>
    </row>
    <row r="185" customFormat="false" ht="14.25" hidden="false" customHeight="false" outlineLevel="0" collapsed="false">
      <c r="A185" s="3"/>
      <c r="B185" s="3" t="s">
        <v>15</v>
      </c>
      <c r="C185" s="5" t="n">
        <v>86281.8395481165</v>
      </c>
      <c r="D185" s="1" t="n">
        <v>86466</v>
      </c>
    </row>
    <row r="186" customFormat="false" ht="14.25" hidden="false" customHeight="false" outlineLevel="0" collapsed="false">
      <c r="A186" s="3"/>
      <c r="B186" s="3"/>
      <c r="C186" s="5" t="n">
        <v>84898.3413996225</v>
      </c>
      <c r="D186" s="1" t="n">
        <v>85731</v>
      </c>
    </row>
    <row r="187" customFormat="false" ht="14.25" hidden="false" customHeight="false" outlineLevel="0" collapsed="false">
      <c r="A187" s="3"/>
      <c r="B187" s="3"/>
      <c r="C187" s="5" t="n">
        <v>85031.6718706211</v>
      </c>
      <c r="D187" s="1" t="n">
        <v>86942</v>
      </c>
    </row>
    <row r="188" customFormat="false" ht="14.25" hidden="false" customHeight="false" outlineLevel="0" collapsed="false">
      <c r="A188" s="3"/>
      <c r="B188" s="3" t="s">
        <v>16</v>
      </c>
      <c r="C188" s="5" t="n">
        <v>84539.2759795728</v>
      </c>
      <c r="D188" s="1" t="n">
        <v>84407</v>
      </c>
    </row>
    <row r="189" customFormat="false" ht="14.25" hidden="false" customHeight="false" outlineLevel="0" collapsed="false">
      <c r="A189" s="3"/>
      <c r="B189" s="3"/>
      <c r="C189" s="5" t="n">
        <v>83154.1430766979</v>
      </c>
      <c r="D189" s="1" t="n">
        <v>85917</v>
      </c>
    </row>
    <row r="190" customFormat="false" ht="14.25" hidden="false" customHeight="false" outlineLevel="0" collapsed="false">
      <c r="A190" s="3"/>
      <c r="B190" s="3"/>
      <c r="C190" s="5" t="n">
        <v>82877.569652608</v>
      </c>
      <c r="D190" s="1" t="n">
        <v>83883</v>
      </c>
    </row>
    <row r="191" customFormat="false" ht="14.25" hidden="false" customHeight="false" outlineLevel="0" collapsed="false">
      <c r="A191" s="3"/>
      <c r="B191" s="3" t="s">
        <v>17</v>
      </c>
      <c r="C191" s="5" t="n">
        <v>85080.1682554635</v>
      </c>
      <c r="D191" s="1" t="n">
        <v>85973</v>
      </c>
    </row>
    <row r="192" customFormat="false" ht="14.25" hidden="false" customHeight="false" outlineLevel="0" collapsed="false">
      <c r="A192" s="3"/>
      <c r="B192" s="3" t="s">
        <v>26</v>
      </c>
      <c r="C192" s="5" t="n">
        <v>84196.4174970627</v>
      </c>
      <c r="D192" s="1" t="n">
        <v>81024</v>
      </c>
    </row>
    <row r="193" customFormat="false" ht="14.25" hidden="false" customHeight="false" outlineLevel="0" collapsed="false">
      <c r="A193" s="3"/>
      <c r="B193" s="3"/>
      <c r="C193" s="5" t="n">
        <v>83938.8489480278</v>
      </c>
      <c r="D193" s="1" t="n">
        <v>81986</v>
      </c>
    </row>
    <row r="194" customFormat="false" ht="14.25" hidden="false" customHeight="false" outlineLevel="0" collapsed="false">
      <c r="A194" s="3"/>
      <c r="B194" s="3" t="s">
        <v>18</v>
      </c>
      <c r="C194" s="5" t="n">
        <v>82659.8983890554</v>
      </c>
      <c r="D194" s="1" t="n">
        <v>85313</v>
      </c>
    </row>
    <row r="195" customFormat="false" ht="14.25" hidden="false" customHeight="false" outlineLevel="0" collapsed="false">
      <c r="A195" s="3"/>
      <c r="B195" s="3"/>
      <c r="C195" s="5" t="n">
        <v>83736.5265600795</v>
      </c>
      <c r="D195" s="1" t="n">
        <v>85946</v>
      </c>
    </row>
    <row r="196" customFormat="false" ht="14.25" hidden="false" customHeight="false" outlineLevel="0" collapsed="false">
      <c r="A196" s="3"/>
      <c r="B196" s="3"/>
      <c r="C196" s="5" t="n">
        <v>85671.3469212141</v>
      </c>
      <c r="D196" s="1" t="n">
        <v>84947</v>
      </c>
    </row>
    <row r="197" customFormat="false" ht="14.25" hidden="false" customHeight="false" outlineLevel="0" collapsed="false">
      <c r="A197" s="3"/>
      <c r="B197" s="3" t="s">
        <v>19</v>
      </c>
      <c r="C197" s="5" t="n">
        <v>85940.5049139584</v>
      </c>
      <c r="D197" s="1" t="n">
        <v>81564</v>
      </c>
    </row>
    <row r="198" customFormat="false" ht="14.25" hidden="false" customHeight="false" outlineLevel="0" collapsed="false">
      <c r="A198" s="3"/>
      <c r="B198" s="3"/>
      <c r="C198" s="5" t="n">
        <v>84407.6202936745</v>
      </c>
      <c r="D198" s="1" t="n">
        <v>82486</v>
      </c>
    </row>
    <row r="199" customFormat="false" ht="14.25" hidden="false" customHeight="false" outlineLevel="0" collapsed="false">
      <c r="A199" s="3"/>
      <c r="B199" s="3"/>
      <c r="C199" s="5" t="n">
        <v>82057.7024549162</v>
      </c>
      <c r="D199" s="1" t="n">
        <v>87172</v>
      </c>
    </row>
    <row r="200" customFormat="false" ht="14.25" hidden="false" customHeight="false" outlineLevel="0" collapsed="false">
      <c r="A200" s="3"/>
      <c r="B200" s="3" t="s">
        <v>20</v>
      </c>
      <c r="C200" s="5" t="n">
        <v>82696.6961249352</v>
      </c>
      <c r="D200" s="1" t="n">
        <v>89688</v>
      </c>
    </row>
    <row r="201" customFormat="false" ht="14.25" hidden="false" customHeight="false" outlineLevel="0" collapsed="false">
      <c r="A201" s="3"/>
      <c r="B201" s="3"/>
      <c r="C201" s="5" t="n">
        <v>82478</v>
      </c>
      <c r="D201" s="1" t="n">
        <v>82347</v>
      </c>
    </row>
    <row r="202" customFormat="false" ht="14.25" hidden="false" customHeight="false" outlineLevel="0" collapsed="false">
      <c r="A202" s="3"/>
      <c r="B202" s="3"/>
      <c r="C202" s="5" t="n">
        <v>80887.4039990035</v>
      </c>
      <c r="D202" s="1" t="n">
        <v>84765</v>
      </c>
    </row>
    <row r="203" customFormat="false" ht="14.25" hidden="false" customHeight="false" outlineLevel="0" collapsed="false">
      <c r="A203" s="3"/>
      <c r="B203" s="3" t="s">
        <v>21</v>
      </c>
      <c r="C203" s="5" t="n">
        <v>81832.1941006794</v>
      </c>
      <c r="D203" s="1" t="n">
        <v>84158</v>
      </c>
    </row>
    <row r="204" customFormat="false" ht="14.25" hidden="false" customHeight="false" outlineLevel="0" collapsed="false">
      <c r="A204" s="3"/>
      <c r="B204" s="3"/>
      <c r="C204" s="5" t="n">
        <v>82649.7535843942</v>
      </c>
      <c r="D204" s="1" t="n">
        <v>83264</v>
      </c>
    </row>
    <row r="205" customFormat="false" ht="14.25" hidden="false" customHeight="false" outlineLevel="0" collapsed="false">
      <c r="A205" s="3"/>
      <c r="B205" s="3"/>
      <c r="C205" s="5" t="n">
        <v>84471.1299575201</v>
      </c>
      <c r="D205" s="1" t="n">
        <v>84290</v>
      </c>
    </row>
    <row r="206" customFormat="false" ht="14.25" hidden="false" customHeight="false" outlineLevel="0" collapsed="false">
      <c r="A206" s="3"/>
      <c r="B206" s="3" t="s">
        <v>22</v>
      </c>
      <c r="C206" s="5" t="n">
        <v>86156.5071242632</v>
      </c>
      <c r="D206" s="1" t="n">
        <v>86217</v>
      </c>
    </row>
    <row r="207" customFormat="false" ht="14.25" hidden="false" customHeight="false" outlineLevel="0" collapsed="false">
      <c r="A207" s="3"/>
      <c r="B207" s="3"/>
      <c r="C207" s="5" t="n">
        <v>88135.6683912628</v>
      </c>
      <c r="D207" s="1" t="n">
        <v>88516</v>
      </c>
    </row>
    <row r="208" customFormat="false" ht="14.25" hidden="false" customHeight="false" outlineLevel="0" collapsed="false">
      <c r="A208" s="3"/>
      <c r="B208" s="3"/>
      <c r="C208" s="5" t="n">
        <v>87775.6539403699</v>
      </c>
      <c r="D208" s="1" t="n">
        <v>90357</v>
      </c>
    </row>
    <row r="209" customFormat="false" ht="14.25" hidden="false" customHeight="false" outlineLevel="0" collapsed="false">
      <c r="A209" s="3"/>
      <c r="B209" s="3" t="s">
        <v>23</v>
      </c>
      <c r="C209" s="5" t="n">
        <v>87861.2971213895</v>
      </c>
      <c r="D209" s="1" t="n">
        <v>93202</v>
      </c>
    </row>
    <row r="210" customFormat="false" ht="14.25" hidden="false" customHeight="false" outlineLevel="0" collapsed="false">
      <c r="A210" s="3"/>
      <c r="B210" s="3"/>
      <c r="C210" s="5" t="n">
        <v>87984.9303723638</v>
      </c>
      <c r="D210" s="1" t="n">
        <v>92701</v>
      </c>
    </row>
    <row r="211" customFormat="false" ht="14.25" hidden="false" customHeight="false" outlineLevel="0" collapsed="false">
      <c r="A211" s="3"/>
      <c r="B211" s="3"/>
      <c r="C211" s="5" t="n">
        <v>89352.2385774596</v>
      </c>
      <c r="D211" s="1" t="n">
        <v>93765</v>
      </c>
    </row>
    <row r="212" customFormat="false" ht="14.25" hidden="false" customHeight="false" outlineLevel="0" collapsed="false">
      <c r="A212" s="3"/>
      <c r="B212" s="3" t="s">
        <v>24</v>
      </c>
      <c r="C212" s="5" t="n">
        <v>90656.3137963626</v>
      </c>
      <c r="D212" s="1" t="n">
        <v>95231</v>
      </c>
    </row>
    <row r="213" customFormat="false" ht="14.25" hidden="false" customHeight="false" outlineLevel="0" collapsed="false">
      <c r="A213" s="3"/>
      <c r="B213" s="3"/>
      <c r="C213" s="5" t="n">
        <v>91399.3408950945</v>
      </c>
      <c r="D213" s="1" t="n">
        <v>97047</v>
      </c>
    </row>
    <row r="214" customFormat="false" ht="14.25" hidden="false" customHeight="false" outlineLevel="0" collapsed="false">
      <c r="A214" s="3"/>
      <c r="B214" s="3"/>
      <c r="C214" s="5" t="n">
        <v>92255.1238637004</v>
      </c>
      <c r="D214" s="1" t="n">
        <v>101200</v>
      </c>
    </row>
    <row r="215" customFormat="false" ht="14.25" hidden="false" customHeight="false" outlineLevel="0" collapsed="false">
      <c r="A215" s="3"/>
      <c r="B215" s="3" t="s">
        <v>25</v>
      </c>
      <c r="C215" s="5" t="n">
        <v>94215.4443805526</v>
      </c>
      <c r="D215" s="1" t="n">
        <v>103388</v>
      </c>
    </row>
    <row r="216" customFormat="false" ht="14.25" hidden="false" customHeight="false" outlineLevel="0" collapsed="false">
      <c r="A216" s="3"/>
      <c r="B216" s="3"/>
      <c r="C216" s="5" t="n">
        <v>95946.6705153137</v>
      </c>
      <c r="D216" s="1" t="n">
        <v>105113</v>
      </c>
    </row>
    <row r="217" customFormat="false" ht="14.25" hidden="false" customHeight="false" outlineLevel="0" collapsed="false">
      <c r="A217" s="3"/>
      <c r="B217" s="3"/>
      <c r="C217" s="5" t="n">
        <v>98752.5500378518</v>
      </c>
      <c r="D217" s="1" t="n">
        <v>108512</v>
      </c>
    </row>
    <row r="218" customFormat="false" ht="14.25" hidden="false" customHeight="false" outlineLevel="0" collapsed="false">
      <c r="A218" s="3"/>
      <c r="B218" s="3" t="s">
        <v>27</v>
      </c>
      <c r="C218" s="5" t="n">
        <v>101331.356528853</v>
      </c>
      <c r="D218" s="1" t="n">
        <v>108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3" width="8.88"/>
  </cols>
  <sheetData>
    <row r="1" customFormat="false" ht="12.75" hidden="false" customHeight="false" outlineLevel="0" collapsed="false">
      <c r="A1" s="2" t="s">
        <v>28</v>
      </c>
    </row>
    <row r="3" customFormat="false" ht="12.75" hidden="false" customHeight="false" outlineLevel="0" collapsed="false">
      <c r="A3" s="3" t="s">
        <v>29</v>
      </c>
    </row>
    <row r="4" customFormat="false" ht="12.75" hidden="false" customHeight="false" outlineLevel="0" collapsed="false">
      <c r="A4" s="3" t="s">
        <v>30</v>
      </c>
    </row>
    <row r="6" customFormat="false" ht="12.75" hidden="false" customHeight="false" outlineLevel="0" collapsed="false">
      <c r="A6" s="3" t="s">
        <v>31</v>
      </c>
      <c r="B6" s="3" t="s">
        <v>32</v>
      </c>
      <c r="C6" s="3" t="s">
        <v>33</v>
      </c>
    </row>
    <row r="7" customFormat="false" ht="12.75" hidden="false" customHeight="false" outlineLevel="0" collapsed="false">
      <c r="A7" s="3" t="s">
        <v>34</v>
      </c>
      <c r="B7" s="3" t="s">
        <v>35</v>
      </c>
      <c r="C7" s="6" t="n">
        <v>-5.73141403726442</v>
      </c>
    </row>
    <row r="8" customFormat="false" ht="12.75" hidden="false" customHeight="false" outlineLevel="0" collapsed="false">
      <c r="B8" s="3" t="s">
        <v>36</v>
      </c>
      <c r="C8" s="6" t="n">
        <v>-2.53836537790852</v>
      </c>
    </row>
    <row r="9" customFormat="false" ht="12.75" hidden="false" customHeight="false" outlineLevel="0" collapsed="false">
      <c r="B9" s="3" t="s">
        <v>37</v>
      </c>
      <c r="C9" s="6" t="n">
        <v>13.6478679233373</v>
      </c>
    </row>
    <row r="10" customFormat="false" ht="12.75" hidden="false" customHeight="false" outlineLevel="0" collapsed="false">
      <c r="B10" s="3" t="s">
        <v>38</v>
      </c>
      <c r="C10" s="6" t="n">
        <v>25.2253115693366</v>
      </c>
    </row>
    <row r="11" customFormat="false" ht="12.75" hidden="false" customHeight="false" outlineLevel="0" collapsed="false">
      <c r="B11" s="3" t="s">
        <v>39</v>
      </c>
      <c r="C11" s="6" t="n">
        <v>3.08115362144807</v>
      </c>
    </row>
    <row r="12" customFormat="false" ht="12.75" hidden="false" customHeight="false" outlineLevel="0" collapsed="false">
      <c r="B12" s="3" t="s">
        <v>40</v>
      </c>
      <c r="C12" s="6" t="n">
        <v>1.79898348885264</v>
      </c>
    </row>
    <row r="13" customFormat="false" ht="12.75" hidden="false" customHeight="false" outlineLevel="0" collapsed="false">
      <c r="B13" s="3" t="s">
        <v>41</v>
      </c>
      <c r="C13" s="6" t="n">
        <v>2.79477395966568</v>
      </c>
    </row>
    <row r="14" customFormat="false" ht="12.75" hidden="false" customHeight="false" outlineLevel="0" collapsed="false">
      <c r="B14" s="3" t="s">
        <v>42</v>
      </c>
      <c r="C14" s="6" t="n">
        <v>7.63447003229961</v>
      </c>
    </row>
    <row r="15" customFormat="false" ht="12.75" hidden="false" customHeight="false" outlineLevel="0" collapsed="false">
      <c r="B15" s="3" t="s">
        <v>43</v>
      </c>
      <c r="C15" s="6" t="n">
        <v>8.02875762927252</v>
      </c>
    </row>
    <row r="16" customFormat="false" ht="12.75" hidden="false" customHeight="false" outlineLevel="0" collapsed="false">
      <c r="B16" s="3" t="s">
        <v>44</v>
      </c>
      <c r="C16" s="6" t="n">
        <v>17.2983023569449</v>
      </c>
    </row>
    <row r="17" customFormat="false" ht="12.75" hidden="false" customHeight="false" outlineLevel="0" collapsed="false">
      <c r="B17" s="3" t="s">
        <v>45</v>
      </c>
      <c r="C17" s="6" t="n">
        <v>39.9690651153328</v>
      </c>
    </row>
    <row r="18" customFormat="false" ht="12.75" hidden="false" customHeight="false" outlineLevel="0" collapsed="false">
      <c r="B18" s="3" t="s">
        <v>46</v>
      </c>
      <c r="C18" s="6" t="n">
        <v>29.6817818746137</v>
      </c>
    </row>
    <row r="19" customFormat="false" ht="12.75" hidden="false" customHeight="false" outlineLevel="0" collapsed="false">
      <c r="A19" s="3" t="s">
        <v>47</v>
      </c>
      <c r="B19" s="3" t="s">
        <v>35</v>
      </c>
      <c r="C19" s="6" t="n">
        <v>17.2272365182162</v>
      </c>
    </row>
    <row r="20" customFormat="false" ht="12.75" hidden="false" customHeight="false" outlineLevel="0" collapsed="false">
      <c r="B20" s="3" t="s">
        <v>36</v>
      </c>
      <c r="C20" s="6" t="n">
        <v>5.96101809269337</v>
      </c>
    </row>
    <row r="21" customFormat="false" ht="12.75" hidden="false" customHeight="false" outlineLevel="0" collapsed="false">
      <c r="B21" s="3" t="s">
        <v>37</v>
      </c>
      <c r="C21" s="6" t="n">
        <v>10.6580339159027</v>
      </c>
    </row>
    <row r="22" customFormat="false" ht="12.75" hidden="false" customHeight="false" outlineLevel="0" collapsed="false">
      <c r="B22" s="3" t="s">
        <v>38</v>
      </c>
      <c r="C22" s="6" t="n">
        <v>20.9134314500826</v>
      </c>
    </row>
    <row r="23" customFormat="false" ht="12.75" hidden="false" customHeight="false" outlineLevel="0" collapsed="false">
      <c r="B23" s="3" t="s">
        <v>39</v>
      </c>
      <c r="C23" s="6" t="n">
        <v>10.6597808386144</v>
      </c>
    </row>
    <row r="24" customFormat="false" ht="12.75" hidden="false" customHeight="false" outlineLevel="0" collapsed="false">
      <c r="B24" s="3" t="s">
        <v>40</v>
      </c>
      <c r="C24" s="6" t="n">
        <v>6.81607081768751</v>
      </c>
    </row>
    <row r="25" customFormat="false" ht="12.75" hidden="false" customHeight="false" outlineLevel="0" collapsed="false">
      <c r="B25" s="3" t="s">
        <v>41</v>
      </c>
      <c r="C25" s="6" t="n">
        <v>5.67976239428381</v>
      </c>
    </row>
    <row r="26" customFormat="false" ht="12.75" hidden="false" customHeight="false" outlineLevel="0" collapsed="false">
      <c r="B26" s="3" t="s">
        <v>42</v>
      </c>
      <c r="C26" s="6" t="n">
        <v>9.05556944855823</v>
      </c>
    </row>
    <row r="27" customFormat="false" ht="15" hidden="false" customHeight="false" outlineLevel="0" collapsed="false">
      <c r="B27" s="3" t="s">
        <v>43</v>
      </c>
      <c r="C27" s="6" t="n">
        <v>12.7838638381003</v>
      </c>
      <c r="F27" s="7"/>
    </row>
    <row r="28" customFormat="false" ht="12.75" hidden="false" customHeight="false" outlineLevel="0" collapsed="false">
      <c r="B28" s="3" t="s">
        <v>44</v>
      </c>
      <c r="C28" s="6" t="n">
        <v>18.2978332861121</v>
      </c>
    </row>
    <row r="29" customFormat="false" ht="12.75" hidden="false" customHeight="false" outlineLevel="0" collapsed="false">
      <c r="B29" s="3" t="s">
        <v>45</v>
      </c>
      <c r="C29" s="6" t="n">
        <v>26.5583168302049</v>
      </c>
    </row>
    <row r="30" customFormat="false" ht="12.75" hidden="false" customHeight="false" outlineLevel="0" collapsed="false">
      <c r="B30" s="3" t="s">
        <v>46</v>
      </c>
      <c r="C30" s="6" t="n">
        <v>23.6913711197502</v>
      </c>
    </row>
    <row r="31" customFormat="false" ht="12.75" hidden="false" customHeight="false" outlineLevel="0" collapsed="false">
      <c r="A31" s="3" t="s">
        <v>48</v>
      </c>
      <c r="B31" s="3" t="s">
        <v>35</v>
      </c>
      <c r="C31" s="6" t="n">
        <v>8.09248241986863</v>
      </c>
    </row>
    <row r="32" customFormat="false" ht="12.75" hidden="false" customHeight="false" outlineLevel="0" collapsed="false">
      <c r="B32" s="3" t="s">
        <v>36</v>
      </c>
      <c r="C32" s="6" t="n">
        <v>8.26961604290197</v>
      </c>
    </row>
    <row r="33" customFormat="false" ht="12.75" hidden="false" customHeight="false" outlineLevel="0" collapsed="false">
      <c r="B33" s="3" t="s">
        <v>37</v>
      </c>
      <c r="C33" s="6" t="n">
        <v>6.68527898928656</v>
      </c>
    </row>
    <row r="34" customFormat="false" ht="12.75" hidden="false" customHeight="false" outlineLevel="0" collapsed="false">
      <c r="B34" s="3" t="s">
        <v>38</v>
      </c>
      <c r="C34" s="6" t="n">
        <v>11.899581591006</v>
      </c>
    </row>
    <row r="35" customFormat="false" ht="12.75" hidden="false" customHeight="false" outlineLevel="0" collapsed="false">
      <c r="B35" s="3" t="s">
        <v>39</v>
      </c>
      <c r="C35" s="6" t="n">
        <v>7.91804580827091</v>
      </c>
    </row>
    <row r="36" customFormat="false" ht="12.75" hidden="false" customHeight="false" outlineLevel="0" collapsed="false">
      <c r="B36" s="3" t="s">
        <v>40</v>
      </c>
      <c r="C36" s="6" t="n">
        <v>8.36731267854787</v>
      </c>
    </row>
    <row r="37" customFormat="false" ht="12.75" hidden="false" customHeight="false" outlineLevel="0" collapsed="false">
      <c r="B37" s="3" t="s">
        <v>41</v>
      </c>
      <c r="C37" s="6" t="n">
        <v>17.0466905190337</v>
      </c>
    </row>
    <row r="38" customFormat="false" ht="12.75" hidden="false" customHeight="false" outlineLevel="0" collapsed="false">
      <c r="B38" s="3" t="s">
        <v>42</v>
      </c>
      <c r="C38" s="6" t="n">
        <v>13.8819588787582</v>
      </c>
    </row>
    <row r="39" customFormat="false" ht="12.75" hidden="false" customHeight="false" outlineLevel="0" collapsed="false">
      <c r="B39" s="3" t="s">
        <v>43</v>
      </c>
      <c r="C39" s="6" t="n">
        <v>10.2339950267719</v>
      </c>
    </row>
    <row r="40" customFormat="false" ht="12.75" hidden="false" customHeight="false" outlineLevel="0" collapsed="false">
      <c r="B40" s="3" t="s">
        <v>44</v>
      </c>
      <c r="C40" s="6" t="n">
        <v>11.5887014911808</v>
      </c>
    </row>
    <row r="41" customFormat="false" ht="12.75" hidden="false" customHeight="false" outlineLevel="0" collapsed="false">
      <c r="B41" s="3" t="s">
        <v>45</v>
      </c>
      <c r="C41" s="6" t="n">
        <v>8.71262487443944</v>
      </c>
    </row>
    <row r="42" customFormat="false" ht="12.75" hidden="false" customHeight="false" outlineLevel="0" collapsed="false">
      <c r="B42" s="3" t="s">
        <v>46</v>
      </c>
      <c r="C42" s="6" t="n">
        <v>20.0512680542941</v>
      </c>
    </row>
    <row r="43" customFormat="false" ht="12.75" hidden="false" customHeight="false" outlineLevel="0" collapsed="false">
      <c r="A43" s="8" t="n">
        <v>2023</v>
      </c>
      <c r="B43" s="3" t="s">
        <v>35</v>
      </c>
      <c r="C43" s="6" t="n">
        <v>4.24957742230731</v>
      </c>
    </row>
    <row r="44" customFormat="false" ht="12.75" hidden="false" customHeight="false" outlineLevel="0" collapsed="false">
      <c r="B44" s="3" t="s">
        <v>36</v>
      </c>
      <c r="C44" s="6" t="n">
        <v>-0.96023374598015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B45" s="3" t="s">
        <v>37</v>
      </c>
      <c r="C45" s="6" t="n">
        <v>1.37409590194059</v>
      </c>
    </row>
    <row r="46" customFormat="false" ht="12.75" hidden="false" customHeight="false" outlineLevel="0" collapsed="false">
      <c r="B46" s="3" t="s">
        <v>38</v>
      </c>
      <c r="C46" s="6" t="n">
        <v>4.3531307956523</v>
      </c>
    </row>
    <row r="47" customFormat="false" ht="12.75" hidden="false" customHeight="false" outlineLevel="0" collapsed="false">
      <c r="B47" s="3" t="s">
        <v>39</v>
      </c>
      <c r="C47" s="6" t="n">
        <v>3.71680534589429</v>
      </c>
    </row>
    <row r="48" customFormat="false" ht="12.75" hidden="false" customHeight="false" outlineLevel="0" collapsed="false">
      <c r="B48" s="3" t="s">
        <v>40</v>
      </c>
      <c r="C48" s="6" t="n">
        <v>3.14721347843569</v>
      </c>
    </row>
    <row r="49" customFormat="false" ht="12.75" hidden="false" customHeight="false" outlineLevel="0" collapsed="false">
      <c r="B49" s="3" t="s">
        <v>41</v>
      </c>
      <c r="C49" s="6" t="n">
        <v>2.71615975423249</v>
      </c>
    </row>
    <row r="50" customFormat="false" ht="12.75" hidden="false" customHeight="false" outlineLevel="0" collapsed="false">
      <c r="B50" s="3" t="s">
        <v>42</v>
      </c>
      <c r="C50" s="6" t="n">
        <v>4.35951071936807</v>
      </c>
    </row>
    <row r="51" customFormat="false" ht="12.75" hidden="false" customHeight="false" outlineLevel="0" collapsed="false">
      <c r="B51" s="3" t="s">
        <v>43</v>
      </c>
      <c r="C51" s="6" t="n">
        <v>4.54403115399431</v>
      </c>
    </row>
    <row r="52" customFormat="false" ht="12.75" hidden="false" customHeight="false" outlineLevel="0" collapsed="false">
      <c r="B52" s="3" t="s">
        <v>44</v>
      </c>
      <c r="C52" s="6" t="n">
        <v>5.08284414717925</v>
      </c>
    </row>
    <row r="53" customFormat="false" ht="12.75" hidden="false" customHeight="false" outlineLevel="0" collapsed="false">
      <c r="B53" s="3" t="s">
        <v>45</v>
      </c>
      <c r="C53" s="6" t="n">
        <v>8.60006918103396</v>
      </c>
    </row>
    <row r="54" customFormat="false" ht="12.75" hidden="false" customHeight="false" outlineLevel="0" collapsed="false">
      <c r="B54" s="3" t="s">
        <v>46</v>
      </c>
      <c r="C54" s="6" t="n">
        <v>11.8020683039472</v>
      </c>
    </row>
    <row r="56" customFormat="false" ht="13.5" hidden="false" customHeight="false" outlineLevel="0" collapsed="false">
      <c r="A56" s="9" t="s">
        <v>49</v>
      </c>
    </row>
    <row r="57" customFormat="false" ht="13.5" hidden="false" customHeight="false" outlineLevel="0" collapsed="false">
      <c r="A57" s="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1" width="9.11"/>
  </cols>
  <sheetData>
    <row r="1" customFormat="false" ht="14.25" hidden="false" customHeight="false" outlineLevel="0" collapsed="false">
      <c r="A1" s="1" t="s">
        <v>50</v>
      </c>
    </row>
    <row r="2" customFormat="false" ht="14.25" hidden="false" customHeight="false" outlineLevel="0" collapsed="false">
      <c r="A2" s="3"/>
      <c r="B2" s="10" t="n">
        <v>43891</v>
      </c>
      <c r="C2" s="10" t="n">
        <v>43922</v>
      </c>
    </row>
    <row r="3" customFormat="false" ht="14.25" hidden="false" customHeight="false" outlineLevel="0" collapsed="false">
      <c r="A3" s="3" t="s">
        <v>51</v>
      </c>
      <c r="B3" s="6" t="n">
        <v>13.6478679233373</v>
      </c>
      <c r="C3" s="6" t="n">
        <v>25.2253115693366</v>
      </c>
    </row>
    <row r="4" customFormat="false" ht="14.25" hidden="false" customHeight="false" outlineLevel="0" collapsed="false">
      <c r="A4" s="3"/>
      <c r="B4" s="6"/>
      <c r="C4" s="6"/>
    </row>
    <row r="5" customFormat="false" ht="14.25" hidden="false" customHeight="false" outlineLevel="0" collapsed="false">
      <c r="A5" s="3" t="s">
        <v>52</v>
      </c>
      <c r="B5" s="6" t="n">
        <v>54.2510862619263</v>
      </c>
      <c r="C5" s="6" t="n">
        <v>80.7539207467837</v>
      </c>
    </row>
    <row r="6" customFormat="false" ht="14.25" hidden="false" customHeight="false" outlineLevel="0" collapsed="false">
      <c r="A6" s="3" t="s">
        <v>53</v>
      </c>
      <c r="B6" s="6" t="n">
        <v>49.5886681754274</v>
      </c>
      <c r="C6" s="6" t="n">
        <v>41.7131992172986</v>
      </c>
      <c r="E6" s="11"/>
      <c r="F6" s="11"/>
    </row>
    <row r="7" customFormat="false" ht="14.25" hidden="false" customHeight="false" outlineLevel="0" collapsed="false">
      <c r="A7" s="3" t="s">
        <v>54</v>
      </c>
      <c r="B7" s="6" t="n">
        <v>17.338595868163</v>
      </c>
      <c r="C7" s="6" t="n">
        <v>13.8006235309293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4.25" hidden="false" customHeight="false" outlineLevel="0" collapsed="false">
      <c r="A8" s="3" t="s">
        <v>55</v>
      </c>
      <c r="B8" s="6" t="n">
        <v>15.5484016096677</v>
      </c>
      <c r="C8" s="6" t="n">
        <v>36.4203035658259</v>
      </c>
    </row>
    <row r="9" customFormat="false" ht="14.25" hidden="false" customHeight="false" outlineLevel="0" collapsed="false">
      <c r="A9" s="3" t="s">
        <v>56</v>
      </c>
      <c r="B9" s="6" t="n">
        <v>14.9292526149122</v>
      </c>
      <c r="C9" s="6" t="n">
        <v>53.7686330846248</v>
      </c>
    </row>
    <row r="10" customFormat="false" ht="14.25" hidden="false" customHeight="false" outlineLevel="0" collapsed="false">
      <c r="A10" s="3" t="s">
        <v>57</v>
      </c>
      <c r="B10" s="6" t="n">
        <v>11.8160966904206</v>
      </c>
      <c r="C10" s="6" t="n">
        <v>73.0864914133416</v>
      </c>
    </row>
    <row r="11" customFormat="false" ht="14.25" hidden="false" customHeight="false" outlineLevel="0" collapsed="false">
      <c r="A11" s="3" t="s">
        <v>58</v>
      </c>
      <c r="B11" s="6" t="n">
        <v>9.11022392567941</v>
      </c>
      <c r="C11" s="6" t="n">
        <v>3.46931509883799</v>
      </c>
    </row>
    <row r="12" customFormat="false" ht="14.25" hidden="false" customHeight="false" outlineLevel="0" collapsed="false">
      <c r="A12" s="3" t="s">
        <v>59</v>
      </c>
      <c r="B12" s="6" t="n">
        <v>7.20816171947844</v>
      </c>
      <c r="C12" s="6" t="n">
        <v>0.883270236297853</v>
      </c>
    </row>
    <row r="13" customFormat="false" ht="14.25" hidden="false" customHeight="false" outlineLevel="0" collapsed="false">
      <c r="A13" s="3" t="s">
        <v>60</v>
      </c>
      <c r="B13" s="6" t="n">
        <v>5.96477418127863</v>
      </c>
      <c r="C13" s="6" t="n">
        <v>18.5123193932087</v>
      </c>
    </row>
    <row r="14" customFormat="false" ht="14.25" hidden="false" customHeight="false" outlineLevel="0" collapsed="false">
      <c r="A14" s="3" t="s">
        <v>61</v>
      </c>
      <c r="B14" s="6" t="n">
        <v>5.60853121488212</v>
      </c>
      <c r="C14" s="6" t="n">
        <v>15.7830037465701</v>
      </c>
    </row>
    <row r="15" customFormat="false" ht="14.25" hidden="false" customHeight="false" outlineLevel="0" collapsed="false">
      <c r="A15" s="3" t="s">
        <v>62</v>
      </c>
      <c r="B15" s="6" t="n">
        <v>4.92172003059239</v>
      </c>
      <c r="C15" s="6" t="n">
        <v>10.5469237036204</v>
      </c>
    </row>
    <row r="16" customFormat="false" ht="14.25" hidden="false" customHeight="false" outlineLevel="0" collapsed="false">
      <c r="A16" s="3" t="s">
        <v>63</v>
      </c>
      <c r="B16" s="6" t="n">
        <v>3.57143462182177</v>
      </c>
      <c r="C16" s="6" t="n">
        <v>37.9846457646603</v>
      </c>
    </row>
    <row r="17" customFormat="false" ht="14.25" hidden="false" customHeight="false" outlineLevel="0" collapsed="false">
      <c r="A17" s="3" t="s">
        <v>64</v>
      </c>
      <c r="B17" s="6" t="n">
        <v>2.15671484757082</v>
      </c>
      <c r="C17" s="6" t="n">
        <v>-3.58608238047596</v>
      </c>
    </row>
    <row r="18" customFormat="false" ht="14.25" hidden="false" customHeight="false" outlineLevel="0" collapsed="false">
      <c r="A18" s="3" t="s">
        <v>65</v>
      </c>
      <c r="B18" s="6" t="n">
        <v>2.12860628548947</v>
      </c>
      <c r="C18" s="6" t="n">
        <v>-1.22360204791208</v>
      </c>
    </row>
    <row r="19" customFormat="false" ht="14.25" hidden="false" customHeight="false" outlineLevel="0" collapsed="false">
      <c r="A19" s="3" t="s">
        <v>66</v>
      </c>
      <c r="B19" s="6" t="n">
        <v>1.76408557364247</v>
      </c>
      <c r="C19" s="6" t="n">
        <v>38.6904011389313</v>
      </c>
    </row>
    <row r="20" customFormat="false" ht="14.25" hidden="false" customHeight="false" outlineLevel="0" collapsed="false">
      <c r="A20" s="3" t="s">
        <v>67</v>
      </c>
      <c r="B20" s="6" t="n">
        <v>0.556033989400422</v>
      </c>
      <c r="C20" s="6" t="n">
        <v>8.14019058789967</v>
      </c>
    </row>
    <row r="21" customFormat="false" ht="14.25" hidden="false" customHeight="false" outlineLevel="0" collapsed="false">
      <c r="A21" s="3" t="s">
        <v>68</v>
      </c>
      <c r="B21" s="6" t="n">
        <v>-0.529390359128302</v>
      </c>
      <c r="C21" s="6" t="n">
        <v>3.54081849627935</v>
      </c>
    </row>
    <row r="22" customFormat="false" ht="14.25" hidden="false" customHeight="false" outlineLevel="0" collapsed="false">
      <c r="A22" s="3" t="s">
        <v>69</v>
      </c>
      <c r="B22" s="6" t="n">
        <v>-0.90330328535944</v>
      </c>
      <c r="C22" s="6" t="n">
        <v>2.90958704245308</v>
      </c>
    </row>
    <row r="23" customFormat="false" ht="14.25" hidden="false" customHeight="false" outlineLevel="0" collapsed="false">
      <c r="A23" s="3" t="s">
        <v>70</v>
      </c>
      <c r="B23" s="6" t="n">
        <v>-0.945520756906251</v>
      </c>
      <c r="C23" s="6" t="n">
        <v>4.99597166439643</v>
      </c>
    </row>
    <row r="24" customFormat="false" ht="14.25" hidden="false" customHeight="false" outlineLevel="0" collapsed="false">
      <c r="A24" s="3" t="s">
        <v>71</v>
      </c>
      <c r="B24" s="6" t="n">
        <v>-1.15782169303059</v>
      </c>
      <c r="C24" s="6" t="n">
        <v>5.52443464074486</v>
      </c>
    </row>
    <row r="25" customFormat="false" ht="14.25" hidden="false" customHeight="false" outlineLevel="0" collapsed="false">
      <c r="A25" s="3" t="s">
        <v>72</v>
      </c>
      <c r="B25" s="6" t="n">
        <v>-1.20084381047752</v>
      </c>
      <c r="C25" s="6" t="n">
        <v>2.35020428154896</v>
      </c>
    </row>
    <row r="26" customFormat="false" ht="14.25" hidden="false" customHeight="false" outlineLevel="0" collapsed="false">
      <c r="A26" s="3" t="s">
        <v>73</v>
      </c>
      <c r="B26" s="6" t="n">
        <v>-1.52540872237258</v>
      </c>
      <c r="C26" s="6" t="n">
        <v>1.09112187830935</v>
      </c>
    </row>
    <row r="27" customFormat="false" ht="14.25" hidden="false" customHeight="false" outlineLevel="0" collapsed="false">
      <c r="A27" s="3" t="s">
        <v>74</v>
      </c>
      <c r="B27" s="6" t="n">
        <v>-2.59350254863916</v>
      </c>
      <c r="C27" s="6" t="n">
        <v>9.03649303835183</v>
      </c>
    </row>
    <row r="28" customFormat="false" ht="14.25" hidden="false" customHeight="false" outlineLevel="0" collapsed="false">
      <c r="A28" s="3" t="s">
        <v>75</v>
      </c>
      <c r="B28" s="6" t="n">
        <v>-3.52545659360231</v>
      </c>
      <c r="C28" s="6" t="n">
        <v>2.51979527057625</v>
      </c>
    </row>
    <row r="29" customFormat="false" ht="14.25" hidden="false" customHeight="false" outlineLevel="0" collapsed="false">
      <c r="A29" s="3" t="s">
        <v>76</v>
      </c>
      <c r="B29" s="6" t="n">
        <v>-3.92612044356866</v>
      </c>
      <c r="C29" s="6" t="n">
        <v>6.37032009332926</v>
      </c>
    </row>
    <row r="30" customFormat="false" ht="14.25" hidden="false" customHeight="false" outlineLevel="0" collapsed="false">
      <c r="A30" s="3" t="s">
        <v>77</v>
      </c>
      <c r="B30" s="6" t="n">
        <v>-6.99628478920961</v>
      </c>
      <c r="C30" s="6" t="n">
        <v>-4.21683366914707</v>
      </c>
    </row>
    <row r="31" customFormat="false" ht="14.25" hidden="false" customHeight="false" outlineLevel="0" collapsed="false">
      <c r="A31" s="3" t="s">
        <v>78</v>
      </c>
      <c r="B31" s="6" t="n">
        <v>-12.6330889358255</v>
      </c>
      <c r="C31" s="6" t="n">
        <v>-2.57109990956043</v>
      </c>
    </row>
    <row r="33" customFormat="false" ht="14.25" hidden="false" customHeight="false" outlineLevel="0" collapsed="false">
      <c r="A33" s="3" t="s">
        <v>79</v>
      </c>
      <c r="B33" s="11" t="n">
        <v>11.6427036565716</v>
      </c>
      <c r="C33" s="11" t="n">
        <v>27.220030721447</v>
      </c>
      <c r="E33" s="11"/>
      <c r="F33" s="11"/>
    </row>
    <row r="34" customFormat="false" ht="14.25" hidden="false" customHeight="false" outlineLevel="0" collapsed="false">
      <c r="A34" s="3" t="s">
        <v>80</v>
      </c>
      <c r="B34" s="6" t="n">
        <v>-0.64815297193562</v>
      </c>
      <c r="C34" s="6" t="n">
        <v>5.02006174277671</v>
      </c>
      <c r="E34" s="11"/>
      <c r="F34" s="11"/>
    </row>
    <row r="35" customFormat="false" ht="14.25" hidden="false" customHeight="false" outlineLevel="0" collapsed="false">
      <c r="A35" s="3" t="s">
        <v>81</v>
      </c>
      <c r="B35" s="6" t="n">
        <v>-0.510457551284619</v>
      </c>
      <c r="C35" s="6" t="n">
        <v>2.90363102143644</v>
      </c>
      <c r="E35" s="11"/>
      <c r="F35" s="11"/>
    </row>
    <row r="36" customFormat="false" ht="14.25" hidden="false" customHeight="false" outlineLevel="0" collapsed="false">
      <c r="A36" s="3" t="s">
        <v>82</v>
      </c>
      <c r="B36" s="6" t="n">
        <v>-10.1489275746426</v>
      </c>
      <c r="C36" s="6" t="n">
        <v>-0.169568795158328</v>
      </c>
      <c r="E36" s="11"/>
      <c r="F36" s="11"/>
    </row>
    <row r="37" customFormat="false" ht="14.25" hidden="false" customHeight="false" outlineLevel="0" collapsed="false">
      <c r="E37" s="11"/>
      <c r="F37" s="11"/>
    </row>
    <row r="38" customFormat="false" ht="15" hidden="false" customHeight="false" outlineLevel="0" collapsed="false">
      <c r="B38" s="1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1" width="9.11"/>
  </cols>
  <sheetData>
    <row r="1" customFormat="false" ht="14.25" hidden="false" customHeight="false" outlineLevel="0" collapsed="false">
      <c r="A1" s="1" t="s">
        <v>84</v>
      </c>
    </row>
    <row r="2" customFormat="false" ht="14.25" hidden="false" customHeight="false" outlineLevel="0" collapsed="false">
      <c r="A2" s="3" t="s">
        <v>85</v>
      </c>
      <c r="B2" s="3" t="s">
        <v>86</v>
      </c>
      <c r="C2" s="3" t="s">
        <v>87</v>
      </c>
      <c r="D2" s="3" t="s">
        <v>88</v>
      </c>
    </row>
    <row r="3" customFormat="false" ht="14.25" hidden="false" customHeight="false" outlineLevel="0" collapsed="false">
      <c r="A3" s="3" t="s">
        <v>51</v>
      </c>
      <c r="B3" s="6" t="n">
        <v>17.2983023569449</v>
      </c>
      <c r="C3" s="6" t="n">
        <v>39.9690651153328</v>
      </c>
      <c r="D3" s="6" t="n">
        <v>29.6817818746137</v>
      </c>
    </row>
    <row r="4" customFormat="false" ht="14.25" hidden="false" customHeight="false" outlineLevel="0" collapsed="false">
      <c r="A4" s="3"/>
      <c r="B4" s="6"/>
      <c r="C4" s="6"/>
      <c r="D4" s="6"/>
    </row>
    <row r="5" customFormat="false" ht="14.25" hidden="false" customHeight="false" outlineLevel="0" collapsed="false">
      <c r="A5" s="3" t="s">
        <v>68</v>
      </c>
      <c r="B5" s="6" t="n">
        <v>45.1658883005031</v>
      </c>
      <c r="C5" s="6" t="n">
        <v>96.9668153433572</v>
      </c>
      <c r="D5" s="6" t="n">
        <v>49.853786270322</v>
      </c>
    </row>
    <row r="6" customFormat="false" ht="14.25" hidden="false" customHeight="false" outlineLevel="0" collapsed="false">
      <c r="A6" s="3" t="s">
        <v>77</v>
      </c>
      <c r="B6" s="6" t="n">
        <v>12.6270061919608</v>
      </c>
      <c r="C6" s="6" t="n">
        <v>93.9706294609406</v>
      </c>
      <c r="D6" s="6" t="n">
        <v>74.2563795885675</v>
      </c>
    </row>
    <row r="7" customFormat="false" ht="14.25" hidden="false" customHeight="false" outlineLevel="0" collapsed="false">
      <c r="A7" s="3" t="s">
        <v>71</v>
      </c>
      <c r="B7" s="6" t="n">
        <v>26.1409143758311</v>
      </c>
      <c r="C7" s="6" t="n">
        <v>91.2810623824327</v>
      </c>
      <c r="D7" s="6" t="n">
        <v>78.9829586720856</v>
      </c>
    </row>
    <row r="8" customFormat="false" ht="14.25" hidden="false" customHeight="false" outlineLevel="0" collapsed="false">
      <c r="A8" s="3" t="s">
        <v>69</v>
      </c>
      <c r="B8" s="6" t="n">
        <v>52.7963912459035</v>
      </c>
      <c r="C8" s="6" t="n">
        <v>75.8359095892319</v>
      </c>
      <c r="D8" s="6" t="n">
        <v>44.8695308273501</v>
      </c>
    </row>
    <row r="9" customFormat="false" ht="14.25" hidden="false" customHeight="false" outlineLevel="0" collapsed="false">
      <c r="A9" s="3" t="s">
        <v>75</v>
      </c>
      <c r="B9" s="6" t="n">
        <v>25.2484582183288</v>
      </c>
      <c r="C9" s="6" t="n">
        <v>62.195947932309</v>
      </c>
      <c r="D9" s="6" t="n">
        <v>44.7773206759828</v>
      </c>
    </row>
    <row r="10" customFormat="false" ht="14.25" hidden="false" customHeight="false" outlineLevel="0" collapsed="false">
      <c r="A10" s="3" t="s">
        <v>73</v>
      </c>
      <c r="B10" s="6" t="n">
        <v>16.0794795075197</v>
      </c>
      <c r="C10" s="6" t="n">
        <v>59.2360344113543</v>
      </c>
      <c r="D10" s="6" t="n">
        <v>46.2970455625346</v>
      </c>
    </row>
    <row r="11" customFormat="false" ht="14.25" hidden="false" customHeight="false" outlineLevel="0" collapsed="false">
      <c r="A11" s="3" t="s">
        <v>57</v>
      </c>
      <c r="B11" s="6" t="n">
        <v>22.4590974912156</v>
      </c>
      <c r="C11" s="6" t="n">
        <v>58.8099498480486</v>
      </c>
      <c r="D11" s="6" t="n">
        <v>18.8772994864443</v>
      </c>
    </row>
    <row r="12" customFormat="false" ht="14.25" hidden="false" customHeight="false" outlineLevel="0" collapsed="false">
      <c r="A12" s="3" t="s">
        <v>53</v>
      </c>
      <c r="B12" s="6" t="n">
        <v>15.7718800475078</v>
      </c>
      <c r="C12" s="6" t="n">
        <v>51.5637078473713</v>
      </c>
      <c r="D12" s="6" t="n">
        <v>27.4175815336736</v>
      </c>
    </row>
    <row r="13" customFormat="false" ht="14.25" hidden="false" customHeight="false" outlineLevel="0" collapsed="false">
      <c r="A13" s="3" t="s">
        <v>62</v>
      </c>
      <c r="B13" s="6" t="n">
        <v>11.6340127804716</v>
      </c>
      <c r="C13" s="6" t="n">
        <v>47.3099640603123</v>
      </c>
      <c r="D13" s="6" t="n">
        <v>37.9960664775121</v>
      </c>
    </row>
    <row r="14" customFormat="false" ht="14.25" hidden="false" customHeight="false" outlineLevel="0" collapsed="false">
      <c r="A14" s="3" t="s">
        <v>60</v>
      </c>
      <c r="B14" s="6" t="n">
        <v>5.85189799784682</v>
      </c>
      <c r="C14" s="6" t="n">
        <v>45.1862211046714</v>
      </c>
      <c r="D14" s="6" t="n">
        <v>32.8888260236302</v>
      </c>
    </row>
    <row r="15" customFormat="false" ht="14.25" hidden="false" customHeight="false" outlineLevel="0" collapsed="false">
      <c r="A15" s="3" t="s">
        <v>64</v>
      </c>
      <c r="B15" s="6" t="n">
        <v>12.1988223919026</v>
      </c>
      <c r="C15" s="6" t="n">
        <v>44.7204786383359</v>
      </c>
      <c r="D15" s="6" t="n">
        <v>60.636271215361</v>
      </c>
    </row>
    <row r="16" customFormat="false" ht="14.25" hidden="false" customHeight="false" outlineLevel="0" collapsed="false">
      <c r="A16" s="3" t="s">
        <v>54</v>
      </c>
      <c r="B16" s="6" t="n">
        <v>21.3866677438582</v>
      </c>
      <c r="C16" s="6" t="n">
        <v>40.2262611493626</v>
      </c>
      <c r="D16" s="6" t="n">
        <v>42.2346681463104</v>
      </c>
    </row>
    <row r="17" customFormat="false" ht="14.25" hidden="false" customHeight="false" outlineLevel="0" collapsed="false">
      <c r="A17" s="3" t="s">
        <v>65</v>
      </c>
      <c r="B17" s="6" t="n">
        <v>20.7288124355134</v>
      </c>
      <c r="C17" s="6" t="n">
        <v>39.3447227903825</v>
      </c>
      <c r="D17" s="6" t="n">
        <v>57.9253338797121</v>
      </c>
    </row>
    <row r="18" customFormat="false" ht="14.25" hidden="false" customHeight="false" outlineLevel="0" collapsed="false">
      <c r="A18" s="3" t="s">
        <v>72</v>
      </c>
      <c r="B18" s="6" t="n">
        <v>10.1321433789036</v>
      </c>
      <c r="C18" s="6" t="n">
        <v>36.3387884984853</v>
      </c>
      <c r="D18" s="6" t="n">
        <v>70.0842106521583</v>
      </c>
    </row>
    <row r="19" customFormat="false" ht="14.25" hidden="false" customHeight="false" outlineLevel="0" collapsed="false">
      <c r="A19" s="3" t="s">
        <v>55</v>
      </c>
      <c r="B19" s="6" t="n">
        <v>16.3090682209125</v>
      </c>
      <c r="C19" s="6" t="n">
        <v>31.3445286115081</v>
      </c>
      <c r="D19" s="6" t="n">
        <v>15.7826797695123</v>
      </c>
    </row>
    <row r="20" customFormat="false" ht="14.25" hidden="false" customHeight="false" outlineLevel="0" collapsed="false">
      <c r="A20" s="3" t="s">
        <v>59</v>
      </c>
      <c r="B20" s="6" t="n">
        <v>3.81759921439311</v>
      </c>
      <c r="C20" s="6" t="n">
        <v>27.604508459268</v>
      </c>
      <c r="D20" s="6" t="n">
        <v>19.5477055521501</v>
      </c>
    </row>
    <row r="21" customFormat="false" ht="14.25" hidden="false" customHeight="false" outlineLevel="0" collapsed="false">
      <c r="A21" s="3" t="s">
        <v>61</v>
      </c>
      <c r="B21" s="6" t="n">
        <v>14.7457487605769</v>
      </c>
      <c r="C21" s="6" t="n">
        <v>26.4543395076214</v>
      </c>
      <c r="D21" s="6" t="n">
        <v>21.1287220406181</v>
      </c>
    </row>
    <row r="22" customFormat="false" ht="14.25" hidden="false" customHeight="false" outlineLevel="0" collapsed="false">
      <c r="A22" s="3" t="s">
        <v>52</v>
      </c>
      <c r="B22" s="6" t="n">
        <v>22.117052445847</v>
      </c>
      <c r="C22" s="6" t="n">
        <v>24.3544870451132</v>
      </c>
      <c r="D22" s="6" t="n">
        <v>7.57159065677976</v>
      </c>
    </row>
    <row r="23" customFormat="false" ht="14.25" hidden="false" customHeight="false" outlineLevel="0" collapsed="false">
      <c r="A23" s="3" t="s">
        <v>56</v>
      </c>
      <c r="B23" s="6" t="n">
        <v>18.4174328820541</v>
      </c>
      <c r="C23" s="6" t="n">
        <v>20.513175473024</v>
      </c>
      <c r="D23" s="6" t="n">
        <v>23.0344325652312</v>
      </c>
    </row>
    <row r="24" customFormat="false" ht="14.25" hidden="false" customHeight="false" outlineLevel="0" collapsed="false">
      <c r="A24" s="3" t="s">
        <v>58</v>
      </c>
      <c r="B24" s="6" t="n">
        <v>8.97812386702257</v>
      </c>
      <c r="C24" s="6" t="n">
        <v>13.8267528351965</v>
      </c>
      <c r="D24" s="6" t="n">
        <v>24.8837699166909</v>
      </c>
    </row>
    <row r="25" customFormat="false" ht="14.25" hidden="false" customHeight="false" outlineLevel="0" collapsed="false">
      <c r="A25" s="3" t="s">
        <v>74</v>
      </c>
      <c r="B25" s="6" t="n">
        <v>5.44581472952053</v>
      </c>
      <c r="C25" s="6" t="n">
        <v>12.9887752652104</v>
      </c>
      <c r="D25" s="6" t="n">
        <v>30.9804063789564</v>
      </c>
    </row>
    <row r="26" customFormat="false" ht="14.25" hidden="false" customHeight="false" outlineLevel="0" collapsed="false">
      <c r="A26" s="3" t="s">
        <v>66</v>
      </c>
      <c r="B26" s="6" t="n">
        <v>-3.05903127732336</v>
      </c>
      <c r="C26" s="6" t="n">
        <v>11.2014250310494</v>
      </c>
      <c r="D26" s="6" t="n">
        <v>24.9081028061946</v>
      </c>
    </row>
    <row r="27" customFormat="false" ht="14.25" hidden="false" customHeight="false" outlineLevel="0" collapsed="false">
      <c r="A27" s="3" t="s">
        <v>78</v>
      </c>
      <c r="B27" s="6" t="n">
        <v>3.72041794607262</v>
      </c>
      <c r="C27" s="6" t="n">
        <v>10.850465033347</v>
      </c>
      <c r="D27" s="6" t="n">
        <v>29.8212382988854</v>
      </c>
    </row>
    <row r="28" customFormat="false" ht="14.25" hidden="false" customHeight="false" outlineLevel="0" collapsed="false">
      <c r="A28" s="3" t="s">
        <v>67</v>
      </c>
      <c r="B28" s="6" t="n">
        <v>2.30126862101731</v>
      </c>
      <c r="C28" s="6" t="n">
        <v>6.08901397215744</v>
      </c>
      <c r="D28" s="6" t="n">
        <v>4.05282468774184</v>
      </c>
    </row>
    <row r="29" customFormat="false" ht="14.25" hidden="false" customHeight="false" outlineLevel="0" collapsed="false">
      <c r="A29" s="3" t="s">
        <v>70</v>
      </c>
      <c r="B29" s="6" t="n">
        <v>0.703764952423343</v>
      </c>
      <c r="C29" s="6" t="n">
        <v>5.76863203295305</v>
      </c>
      <c r="D29" s="6" t="n">
        <v>13.6434955768027</v>
      </c>
    </row>
    <row r="30" customFormat="false" ht="14.25" hidden="false" customHeight="false" outlineLevel="0" collapsed="false">
      <c r="A30" s="3" t="s">
        <v>76</v>
      </c>
      <c r="B30" s="6" t="n">
        <v>1.75404313606699</v>
      </c>
      <c r="C30" s="6" t="n">
        <v>5.51976395499907</v>
      </c>
      <c r="D30" s="6" t="n">
        <v>10.5930065472768</v>
      </c>
    </row>
    <row r="31" customFormat="false" ht="14.25" hidden="false" customHeight="false" outlineLevel="0" collapsed="false">
      <c r="A31" s="3" t="s">
        <v>63</v>
      </c>
      <c r="B31" s="6" t="n">
        <v>5.47078867647891</v>
      </c>
      <c r="C31" s="6" t="n">
        <v>-2.48490820271161</v>
      </c>
      <c r="D31" s="6" t="n">
        <v>-7.45048718136686</v>
      </c>
    </row>
    <row r="32" customFormat="false" ht="14.25" hidden="false" customHeight="false" outlineLevel="0" collapsed="false">
      <c r="N32" s="3"/>
      <c r="O32" s="3"/>
      <c r="P32" s="3"/>
      <c r="Q32" s="3"/>
    </row>
    <row r="33" customFormat="false" ht="14.25" hidden="false" customHeight="false" outlineLevel="0" collapsed="false">
      <c r="A33" s="3" t="s">
        <v>82</v>
      </c>
      <c r="B33" s="6" t="n">
        <v>17.2413323964889</v>
      </c>
      <c r="C33" s="6" t="n">
        <v>74.4077812567664</v>
      </c>
      <c r="D33" s="6" t="n">
        <v>117.791403204862</v>
      </c>
      <c r="N33" s="3"/>
      <c r="O33" s="6"/>
      <c r="P33" s="6"/>
      <c r="Q33" s="6"/>
    </row>
    <row r="34" customFormat="false" ht="14.25" hidden="false" customHeight="false" outlineLevel="0" collapsed="false">
      <c r="A34" s="3" t="s">
        <v>79</v>
      </c>
      <c r="B34" s="6" t="n">
        <v>13.7347757795662</v>
      </c>
      <c r="C34" s="6" t="n">
        <v>62.6538641150044</v>
      </c>
      <c r="D34" s="6" t="n">
        <v>47.8851166000154</v>
      </c>
      <c r="N34" s="3"/>
      <c r="O34" s="6"/>
      <c r="P34" s="6"/>
      <c r="Q34" s="6"/>
    </row>
    <row r="35" customFormat="false" ht="14.25" hidden="false" customHeight="false" outlineLevel="0" collapsed="false">
      <c r="A35" s="3" t="s">
        <v>80</v>
      </c>
      <c r="B35" s="6" t="n">
        <v>11.3007017137775</v>
      </c>
      <c r="C35" s="6" t="n">
        <v>5.33426932115102</v>
      </c>
      <c r="D35" s="6" t="n">
        <v>5.49340037215115</v>
      </c>
      <c r="N35" s="3"/>
      <c r="O35" s="6"/>
      <c r="P35" s="6"/>
      <c r="Q35" s="6"/>
    </row>
    <row r="36" customFormat="false" ht="14.25" hidden="false" customHeight="false" outlineLevel="0" collapsed="false">
      <c r="A36" s="3" t="s">
        <v>81</v>
      </c>
      <c r="B36" s="6" t="n">
        <v>1.87793409500803</v>
      </c>
      <c r="C36" s="6" t="n">
        <v>0.753689137719504</v>
      </c>
      <c r="D36" s="6" t="n">
        <v>-2.14039784315882</v>
      </c>
      <c r="N36" s="3"/>
      <c r="O36" s="6"/>
      <c r="P36" s="6"/>
      <c r="Q36" s="6"/>
    </row>
    <row r="37" customFormat="false" ht="14.25" hidden="false" customHeight="false" outlineLevel="0" collapsed="false">
      <c r="N37" s="3"/>
      <c r="O37" s="6"/>
      <c r="P37" s="6"/>
      <c r="Q37" s="6"/>
    </row>
    <row r="38" customFormat="false" ht="15" hidden="false" customHeight="false" outlineLevel="0" collapsed="false">
      <c r="A38" s="12" t="s">
        <v>83</v>
      </c>
      <c r="N38" s="3"/>
      <c r="O38" s="6"/>
      <c r="P38" s="6"/>
      <c r="Q38" s="6"/>
    </row>
    <row r="39" customFormat="false" ht="14.25" hidden="false" customHeight="false" outlineLevel="0" collapsed="false">
      <c r="N39" s="3"/>
      <c r="O39" s="6"/>
      <c r="P39" s="6"/>
      <c r="Q39" s="6"/>
    </row>
    <row r="40" customFormat="false" ht="14.25" hidden="false" customHeight="false" outlineLevel="0" collapsed="false">
      <c r="N40" s="3"/>
      <c r="O40" s="6"/>
      <c r="P40" s="6"/>
      <c r="Q40" s="6"/>
    </row>
    <row r="41" customFormat="false" ht="14.25" hidden="false" customHeight="false" outlineLevel="0" collapsed="false">
      <c r="N41" s="3"/>
      <c r="O41" s="6"/>
      <c r="P41" s="6"/>
      <c r="Q41" s="6"/>
    </row>
    <row r="42" customFormat="false" ht="14.25" hidden="false" customHeight="false" outlineLevel="0" collapsed="false">
      <c r="N42" s="3"/>
      <c r="O42" s="6"/>
      <c r="P42" s="6"/>
      <c r="Q42" s="6"/>
    </row>
    <row r="43" customFormat="false" ht="14.25" hidden="false" customHeight="false" outlineLevel="0" collapsed="false">
      <c r="N43" s="3"/>
      <c r="O43" s="6"/>
      <c r="P43" s="6"/>
      <c r="Q43" s="6"/>
    </row>
    <row r="44" customFormat="false" ht="14.25" hidden="false" customHeight="false" outlineLevel="0" collapsed="false">
      <c r="N44" s="3"/>
      <c r="O44" s="6"/>
      <c r="P44" s="6"/>
      <c r="Q44" s="6"/>
    </row>
    <row r="45" customFormat="false" ht="14.25" hidden="false" customHeight="false" outlineLevel="0" collapsed="false">
      <c r="N45" s="3"/>
      <c r="O45" s="6"/>
      <c r="P45" s="6"/>
      <c r="Q45" s="6"/>
    </row>
    <row r="46" customFormat="false" ht="14.25" hidden="false" customHeight="false" outlineLevel="0" collapsed="false">
      <c r="N46" s="3"/>
      <c r="O46" s="6"/>
      <c r="P46" s="6"/>
      <c r="Q46" s="6"/>
    </row>
    <row r="47" customFormat="false" ht="14.25" hidden="false" customHeight="false" outlineLevel="0" collapsed="false">
      <c r="N47" s="3"/>
      <c r="O47" s="6"/>
      <c r="P47" s="6"/>
      <c r="Q47" s="6"/>
    </row>
    <row r="48" customFormat="false" ht="14.25" hidden="false" customHeight="false" outlineLevel="0" collapsed="false">
      <c r="N48" s="3"/>
      <c r="O48" s="6"/>
      <c r="P48" s="6"/>
      <c r="Q48" s="6"/>
    </row>
    <row r="49" customFormat="false" ht="14.25" hidden="false" customHeight="false" outlineLevel="0" collapsed="false">
      <c r="N49" s="3"/>
      <c r="O49" s="6"/>
      <c r="P49" s="6"/>
      <c r="Q49" s="6"/>
    </row>
    <row r="50" customFormat="false" ht="14.25" hidden="false" customHeight="false" outlineLevel="0" collapsed="false">
      <c r="N50" s="3"/>
      <c r="O50" s="6"/>
      <c r="P50" s="6"/>
      <c r="Q50" s="6"/>
    </row>
    <row r="51" customFormat="false" ht="14.25" hidden="false" customHeight="false" outlineLevel="0" collapsed="false">
      <c r="N51" s="3"/>
      <c r="O51" s="6"/>
      <c r="P51" s="6"/>
      <c r="Q51" s="6"/>
    </row>
    <row r="52" customFormat="false" ht="14.25" hidden="false" customHeight="false" outlineLevel="0" collapsed="false">
      <c r="N52" s="3"/>
      <c r="O52" s="6"/>
      <c r="P52" s="6"/>
      <c r="Q52" s="6"/>
    </row>
    <row r="53" customFormat="false" ht="14.25" hidden="false" customHeight="false" outlineLevel="0" collapsed="false">
      <c r="N53" s="3"/>
      <c r="O53" s="6"/>
      <c r="P53" s="6"/>
      <c r="Q53" s="6"/>
    </row>
    <row r="54" customFormat="false" ht="14.25" hidden="false" customHeight="false" outlineLevel="0" collapsed="false">
      <c r="N54" s="3"/>
      <c r="O54" s="6"/>
      <c r="P54" s="6"/>
      <c r="Q54" s="6"/>
    </row>
    <row r="55" customFormat="false" ht="14.25" hidden="false" customHeight="false" outlineLevel="0" collapsed="false">
      <c r="N55" s="3"/>
      <c r="O55" s="6"/>
      <c r="P55" s="6"/>
      <c r="Q55" s="6"/>
    </row>
    <row r="56" customFormat="false" ht="14.25" hidden="false" customHeight="false" outlineLevel="0" collapsed="false">
      <c r="N56" s="3"/>
      <c r="O56" s="6"/>
      <c r="P56" s="6"/>
      <c r="Q56" s="6"/>
    </row>
    <row r="57" customFormat="false" ht="14.25" hidden="false" customHeight="false" outlineLevel="0" collapsed="false">
      <c r="N57" s="3"/>
      <c r="O57" s="6"/>
      <c r="P57" s="6"/>
      <c r="Q57" s="6"/>
    </row>
    <row r="58" customFormat="false" ht="14.25" hidden="false" customHeight="false" outlineLevel="0" collapsed="false">
      <c r="N58" s="3"/>
      <c r="O58" s="6"/>
      <c r="P58" s="6"/>
      <c r="Q58" s="6"/>
    </row>
    <row r="59" customFormat="false" ht="14.25" hidden="false" customHeight="false" outlineLevel="0" collapsed="false">
      <c r="N59" s="3"/>
      <c r="O59" s="6"/>
      <c r="P59" s="6"/>
      <c r="Q59" s="6"/>
    </row>
    <row r="60" customFormat="false" ht="14.25" hidden="false" customHeight="false" outlineLevel="0" collapsed="false">
      <c r="N60" s="3"/>
      <c r="O60" s="6"/>
      <c r="P60" s="6"/>
      <c r="Q60" s="6"/>
    </row>
    <row r="61" customFormat="false" ht="14.25" hidden="false" customHeight="false" outlineLevel="0" collapsed="false">
      <c r="N61" s="3"/>
      <c r="O61" s="6"/>
      <c r="P61" s="6"/>
      <c r="Q61" s="6"/>
    </row>
    <row r="62" customFormat="false" ht="14.25" hidden="false" customHeight="false" outlineLevel="0" collapsed="false">
      <c r="N62" s="3"/>
      <c r="O62" s="6"/>
      <c r="P62" s="6"/>
      <c r="Q62" s="6"/>
    </row>
    <row r="63" customFormat="false" ht="14.25" hidden="false" customHeight="false" outlineLevel="0" collapsed="false">
      <c r="N63" s="3"/>
      <c r="O63" s="6"/>
      <c r="P63" s="6"/>
      <c r="Q63" s="6"/>
    </row>
    <row r="64" customFormat="false" ht="14.25" hidden="false" customHeight="false" outlineLevel="0" collapsed="false">
      <c r="N64" s="3"/>
      <c r="O64" s="6"/>
      <c r="P64" s="6"/>
      <c r="Q6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1" width="9.11"/>
  </cols>
  <sheetData>
    <row r="1" customFormat="false" ht="14.25" hidden="false" customHeight="false" outlineLevel="0" collapsed="false">
      <c r="A1" s="1" t="s">
        <v>89</v>
      </c>
    </row>
    <row r="2" customFormat="false" ht="14.25" hidden="false" customHeight="false" outlineLevel="0" collapsed="false">
      <c r="A2" s="1" t="s">
        <v>85</v>
      </c>
      <c r="B2" s="13" t="n">
        <v>44470</v>
      </c>
      <c r="C2" s="13" t="n">
        <v>44501</v>
      </c>
      <c r="D2" s="13" t="n">
        <v>44531</v>
      </c>
    </row>
    <row r="3" customFormat="false" ht="14.25" hidden="false" customHeight="false" outlineLevel="0" collapsed="false">
      <c r="B3" s="13"/>
      <c r="C3" s="13"/>
      <c r="D3" s="13"/>
    </row>
    <row r="4" customFormat="false" ht="14.25" hidden="false" customHeight="false" outlineLevel="0" collapsed="false">
      <c r="A4" s="14" t="s">
        <v>51</v>
      </c>
      <c r="B4" s="15" t="n">
        <v>18.2978332861121</v>
      </c>
      <c r="C4" s="15" t="n">
        <v>26.5583168302049</v>
      </c>
      <c r="D4" s="15" t="n">
        <v>23.6913711197502</v>
      </c>
    </row>
    <row r="5" customFormat="false" ht="14.25" hidden="false" customHeight="false" outlineLevel="0" collapsed="false">
      <c r="A5" s="14"/>
      <c r="B5" s="15"/>
      <c r="C5" s="15"/>
      <c r="D5" s="15"/>
    </row>
    <row r="6" customFormat="false" ht="14.25" hidden="false" customHeight="false" outlineLevel="0" collapsed="false">
      <c r="A6" s="14" t="s">
        <v>77</v>
      </c>
      <c r="B6" s="15" t="n">
        <v>73.9597845148514</v>
      </c>
      <c r="C6" s="15" t="n">
        <v>88.4534671268484</v>
      </c>
      <c r="D6" s="15" t="n">
        <v>43.1952018021923</v>
      </c>
      <c r="F6" s="11"/>
      <c r="G6" s="11"/>
      <c r="H6" s="11"/>
    </row>
    <row r="7" customFormat="false" ht="14.25" hidden="false" customHeight="false" outlineLevel="0" collapsed="false">
      <c r="A7" s="14" t="s">
        <v>65</v>
      </c>
      <c r="B7" s="15" t="n">
        <v>27.0434016850711</v>
      </c>
      <c r="C7" s="15" t="n">
        <v>72.9723109837463</v>
      </c>
      <c r="D7" s="15" t="n">
        <v>64.5336594283069</v>
      </c>
      <c r="F7" s="11"/>
      <c r="G7" s="11"/>
      <c r="H7" s="11"/>
    </row>
    <row r="8" customFormat="false" ht="14.25" hidden="false" customHeight="false" outlineLevel="0" collapsed="false">
      <c r="A8" s="14" t="s">
        <v>75</v>
      </c>
      <c r="B8" s="15" t="n">
        <v>110.835285349144</v>
      </c>
      <c r="C8" s="15" t="n">
        <v>69.602135217056</v>
      </c>
      <c r="D8" s="15" t="n">
        <v>10.1181260988844</v>
      </c>
      <c r="F8" s="11"/>
      <c r="G8" s="11"/>
      <c r="H8" s="11"/>
    </row>
    <row r="9" customFormat="false" ht="14.25" hidden="false" customHeight="false" outlineLevel="0" collapsed="false">
      <c r="A9" s="14" t="s">
        <v>64</v>
      </c>
      <c r="B9" s="15" t="n">
        <v>22.5874871652019</v>
      </c>
      <c r="C9" s="15" t="n">
        <v>60.427625807717</v>
      </c>
      <c r="D9" s="15" t="n">
        <v>44.7055110212388</v>
      </c>
      <c r="F9" s="11"/>
      <c r="G9" s="11"/>
      <c r="H9" s="11"/>
    </row>
    <row r="10" customFormat="false" ht="14.25" hidden="false" customHeight="false" outlineLevel="0" collapsed="false">
      <c r="A10" s="14" t="s">
        <v>78</v>
      </c>
      <c r="B10" s="15" t="n">
        <v>52.4274305206656</v>
      </c>
      <c r="C10" s="15" t="n">
        <v>57.3892396714279</v>
      </c>
      <c r="D10" s="15" t="n">
        <v>19.4950078453178</v>
      </c>
      <c r="F10" s="11"/>
      <c r="G10" s="11"/>
      <c r="H10" s="11"/>
    </row>
    <row r="11" customFormat="false" ht="14.25" hidden="false" customHeight="false" outlineLevel="0" collapsed="false">
      <c r="A11" s="14" t="s">
        <v>73</v>
      </c>
      <c r="B11" s="15" t="n">
        <v>10.3025757909851</v>
      </c>
      <c r="C11" s="15" t="n">
        <v>51.2595339850356</v>
      </c>
      <c r="D11" s="15" t="n">
        <v>40.2648736408703</v>
      </c>
      <c r="F11" s="11"/>
      <c r="G11" s="11"/>
      <c r="H11" s="11"/>
    </row>
    <row r="12" customFormat="false" ht="14.25" hidden="false" customHeight="false" outlineLevel="0" collapsed="false">
      <c r="A12" s="14" t="s">
        <v>68</v>
      </c>
      <c r="B12" s="15" t="n">
        <v>14.5794077002399</v>
      </c>
      <c r="C12" s="15" t="n">
        <v>50.9783966642713</v>
      </c>
      <c r="D12" s="15" t="n">
        <v>69.1203299486552</v>
      </c>
      <c r="F12" s="11"/>
      <c r="G12" s="11"/>
      <c r="H12" s="11"/>
    </row>
    <row r="13" customFormat="false" ht="14.25" hidden="false" customHeight="false" outlineLevel="0" collapsed="false">
      <c r="A13" s="14" t="s">
        <v>71</v>
      </c>
      <c r="B13" s="15" t="n">
        <v>18.551018555282</v>
      </c>
      <c r="C13" s="15" t="n">
        <v>50.5411572984122</v>
      </c>
      <c r="D13" s="15" t="n">
        <v>25.5676093273734</v>
      </c>
      <c r="F13" s="11"/>
      <c r="G13" s="11"/>
      <c r="H13" s="11"/>
    </row>
    <row r="14" customFormat="false" ht="14.25" hidden="false" customHeight="false" outlineLevel="0" collapsed="false">
      <c r="A14" s="14" t="s">
        <v>69</v>
      </c>
      <c r="B14" s="15" t="n">
        <v>8.7828662876515</v>
      </c>
      <c r="C14" s="15" t="n">
        <v>43.3550914624531</v>
      </c>
      <c r="D14" s="15" t="n">
        <v>40.8928784889701</v>
      </c>
      <c r="F14" s="11"/>
      <c r="G14" s="11"/>
      <c r="H14" s="11"/>
    </row>
    <row r="15" customFormat="false" ht="14.25" hidden="false" customHeight="false" outlineLevel="0" collapsed="false">
      <c r="A15" s="14" t="s">
        <v>70</v>
      </c>
      <c r="B15" s="15" t="n">
        <v>25.6814202864556</v>
      </c>
      <c r="C15" s="15" t="n">
        <v>38.9035726435912</v>
      </c>
      <c r="D15" s="15" t="n">
        <v>16.2992466554063</v>
      </c>
      <c r="F15" s="11"/>
      <c r="G15" s="11"/>
      <c r="H15" s="11"/>
    </row>
    <row r="16" customFormat="false" ht="14.25" hidden="false" customHeight="false" outlineLevel="0" collapsed="false">
      <c r="A16" s="14" t="s">
        <v>72</v>
      </c>
      <c r="B16" s="15" t="n">
        <v>43.5548878006875</v>
      </c>
      <c r="C16" s="15" t="n">
        <v>35.9206951063406</v>
      </c>
      <c r="D16" s="15" t="n">
        <v>29.5462634957857</v>
      </c>
      <c r="F16" s="11"/>
      <c r="G16" s="11"/>
      <c r="H16" s="11"/>
    </row>
    <row r="17" customFormat="false" ht="14.25" hidden="false" customHeight="false" outlineLevel="0" collapsed="false">
      <c r="A17" s="14" t="s">
        <v>56</v>
      </c>
      <c r="B17" s="15" t="n">
        <v>14.7420862610406</v>
      </c>
      <c r="C17" s="15" t="n">
        <v>35.183455018874</v>
      </c>
      <c r="D17" s="15" t="n">
        <v>31.8505256982685</v>
      </c>
      <c r="F17" s="11"/>
      <c r="G17" s="11"/>
      <c r="H17" s="11"/>
    </row>
    <row r="18" customFormat="false" ht="14.25" hidden="false" customHeight="false" outlineLevel="0" collapsed="false">
      <c r="A18" s="14" t="s">
        <v>62</v>
      </c>
      <c r="B18" s="15" t="n">
        <v>12.204537648357</v>
      </c>
      <c r="C18" s="15" t="n">
        <v>34.2844087188003</v>
      </c>
      <c r="D18" s="15" t="n">
        <v>19.7944247771226</v>
      </c>
      <c r="F18" s="11"/>
      <c r="G18" s="11"/>
      <c r="H18" s="11"/>
    </row>
    <row r="19" customFormat="false" ht="14.25" hidden="false" customHeight="false" outlineLevel="0" collapsed="false">
      <c r="A19" s="14" t="s">
        <v>59</v>
      </c>
      <c r="B19" s="15" t="n">
        <v>17.9721708970987</v>
      </c>
      <c r="C19" s="15" t="n">
        <v>31.3407217442511</v>
      </c>
      <c r="D19" s="15" t="n">
        <v>32.294026796036</v>
      </c>
      <c r="F19" s="11"/>
      <c r="G19" s="11"/>
      <c r="H19" s="11"/>
    </row>
    <row r="20" customFormat="false" ht="14.25" hidden="false" customHeight="false" outlineLevel="0" collapsed="false">
      <c r="A20" s="14" t="s">
        <v>58</v>
      </c>
      <c r="B20" s="15" t="n">
        <v>20.652078421619</v>
      </c>
      <c r="C20" s="15" t="n">
        <v>26.0385583772686</v>
      </c>
      <c r="D20" s="15" t="n">
        <v>32.0316756864434</v>
      </c>
      <c r="F20" s="11"/>
      <c r="G20" s="11"/>
      <c r="H20" s="11"/>
    </row>
    <row r="21" customFormat="false" ht="14.25" hidden="false" customHeight="false" outlineLevel="0" collapsed="false">
      <c r="A21" s="14" t="s">
        <v>74</v>
      </c>
      <c r="B21" s="15" t="n">
        <v>12.3643329119522</v>
      </c>
      <c r="C21" s="15" t="n">
        <v>23.3813803624541</v>
      </c>
      <c r="D21" s="15" t="n">
        <v>24.1840896381684</v>
      </c>
      <c r="F21" s="11"/>
      <c r="G21" s="11"/>
      <c r="H21" s="11"/>
    </row>
    <row r="22" customFormat="false" ht="14.25" hidden="false" customHeight="false" outlineLevel="0" collapsed="false">
      <c r="A22" s="14" t="s">
        <v>60</v>
      </c>
      <c r="B22" s="15" t="n">
        <v>9.39490227211863</v>
      </c>
      <c r="C22" s="15" t="n">
        <v>17.8887161598526</v>
      </c>
      <c r="D22" s="15" t="n">
        <v>20.0498114203365</v>
      </c>
      <c r="F22" s="11"/>
      <c r="G22" s="11"/>
      <c r="H22" s="11"/>
    </row>
    <row r="23" customFormat="false" ht="14.25" hidden="false" customHeight="false" outlineLevel="0" collapsed="false">
      <c r="A23" s="14" t="s">
        <v>57</v>
      </c>
      <c r="B23" s="15" t="n">
        <v>11.2076133564298</v>
      </c>
      <c r="C23" s="15" t="n">
        <v>16.6577033462186</v>
      </c>
      <c r="D23" s="15" t="n">
        <v>13.0626549190836</v>
      </c>
      <c r="F23" s="11"/>
      <c r="G23" s="11"/>
      <c r="H23" s="11"/>
    </row>
    <row r="24" customFormat="false" ht="14.25" hidden="false" customHeight="false" outlineLevel="0" collapsed="false">
      <c r="A24" s="14" t="s">
        <v>63</v>
      </c>
      <c r="B24" s="15" t="n">
        <v>14.1908600928654</v>
      </c>
      <c r="C24" s="15" t="n">
        <v>16.307040302234</v>
      </c>
      <c r="D24" s="15" t="n">
        <v>5.82860616256232</v>
      </c>
      <c r="F24" s="11"/>
      <c r="G24" s="11"/>
      <c r="H24" s="11"/>
    </row>
    <row r="25" customFormat="false" ht="14.25" hidden="false" customHeight="false" outlineLevel="0" collapsed="false">
      <c r="A25" s="14" t="s">
        <v>67</v>
      </c>
      <c r="B25" s="15" t="n">
        <v>12.9218290033058</v>
      </c>
      <c r="C25" s="15" t="n">
        <v>15.4219126155864</v>
      </c>
      <c r="D25" s="15" t="n">
        <v>16.0551927295366</v>
      </c>
      <c r="F25" s="11"/>
      <c r="G25" s="11"/>
      <c r="H25" s="11"/>
    </row>
    <row r="26" customFormat="false" ht="14.25" hidden="false" customHeight="false" outlineLevel="0" collapsed="false">
      <c r="A26" s="14" t="s">
        <v>54</v>
      </c>
      <c r="B26" s="15" t="n">
        <v>12.1600029702413</v>
      </c>
      <c r="C26" s="15" t="n">
        <v>14.8226662886863</v>
      </c>
      <c r="D26" s="15" t="n">
        <v>21.5705841924316</v>
      </c>
      <c r="F26" s="11"/>
      <c r="G26" s="11"/>
      <c r="H26" s="11"/>
    </row>
    <row r="27" customFormat="false" ht="14.25" hidden="false" customHeight="false" outlineLevel="0" collapsed="false">
      <c r="A27" s="14" t="s">
        <v>61</v>
      </c>
      <c r="B27" s="15" t="n">
        <v>7.91476904493568</v>
      </c>
      <c r="C27" s="15" t="n">
        <v>14.2278455288442</v>
      </c>
      <c r="D27" s="15" t="n">
        <v>6.83600754244847</v>
      </c>
      <c r="F27" s="11"/>
      <c r="G27" s="11"/>
      <c r="H27" s="11"/>
    </row>
    <row r="28" customFormat="false" ht="14.25" hidden="false" customHeight="false" outlineLevel="0" collapsed="false">
      <c r="A28" s="14" t="s">
        <v>76</v>
      </c>
      <c r="B28" s="15" t="n">
        <v>13.8918821497733</v>
      </c>
      <c r="C28" s="15" t="n">
        <v>14.0402555038453</v>
      </c>
      <c r="D28" s="15" t="n">
        <v>17.8655516926958</v>
      </c>
      <c r="F28" s="11"/>
      <c r="G28" s="11"/>
      <c r="H28" s="11"/>
    </row>
    <row r="29" customFormat="false" ht="14.25" hidden="false" customHeight="false" outlineLevel="0" collapsed="false">
      <c r="A29" s="14" t="s">
        <v>52</v>
      </c>
      <c r="B29" s="15" t="n">
        <v>5.78434033985664</v>
      </c>
      <c r="C29" s="15" t="n">
        <v>8.33513103325947</v>
      </c>
      <c r="D29" s="15" t="n">
        <v>9.07720661208686</v>
      </c>
      <c r="F29" s="11"/>
      <c r="G29" s="11"/>
      <c r="H29" s="11"/>
    </row>
    <row r="30" customFormat="false" ht="14.25" hidden="false" customHeight="false" outlineLevel="0" collapsed="false">
      <c r="A30" s="14" t="s">
        <v>55</v>
      </c>
      <c r="B30" s="15" t="n">
        <v>7.74162658231645</v>
      </c>
      <c r="C30" s="15" t="n">
        <v>7.31761055729011</v>
      </c>
      <c r="D30" s="15" t="n">
        <v>15.1074635325735</v>
      </c>
      <c r="F30" s="11"/>
      <c r="G30" s="11"/>
      <c r="H30" s="11"/>
    </row>
    <row r="31" customFormat="false" ht="14.25" hidden="false" customHeight="false" outlineLevel="0" collapsed="false">
      <c r="A31" s="14" t="s">
        <v>53</v>
      </c>
      <c r="B31" s="15" t="n">
        <v>5.67712079755874</v>
      </c>
      <c r="C31" s="15" t="n">
        <v>6.31056436384627</v>
      </c>
      <c r="D31" s="15" t="n">
        <v>10.5137629151681</v>
      </c>
      <c r="F31" s="11"/>
      <c r="G31" s="11"/>
      <c r="H31" s="11"/>
    </row>
    <row r="32" customFormat="false" ht="14.25" hidden="false" customHeight="false" outlineLevel="0" collapsed="false">
      <c r="A32" s="14" t="s">
        <v>66</v>
      </c>
      <c r="B32" s="15" t="n">
        <v>0.458487002257003</v>
      </c>
      <c r="C32" s="15" t="n">
        <v>3.30426803470435</v>
      </c>
      <c r="D32" s="15" t="n">
        <v>4.79612903436051</v>
      </c>
      <c r="F32" s="11"/>
      <c r="G32" s="11"/>
      <c r="H32" s="11"/>
    </row>
    <row r="33" customFormat="false" ht="14.25" hidden="false" customHeight="false" outlineLevel="0" collapsed="false">
      <c r="A33" s="16"/>
      <c r="B33" s="16"/>
      <c r="C33" s="16"/>
      <c r="D33" s="16"/>
      <c r="E33" s="16"/>
    </row>
    <row r="34" customFormat="false" ht="14.25" hidden="false" customHeight="false" outlineLevel="0" collapsed="false">
      <c r="A34" s="14" t="s">
        <v>81</v>
      </c>
      <c r="B34" s="15" t="n">
        <v>11.4786605804997</v>
      </c>
      <c r="C34" s="15" t="n">
        <v>20.6352501523809</v>
      </c>
      <c r="D34" s="15" t="n">
        <v>16.5943662610323</v>
      </c>
      <c r="E34" s="16"/>
    </row>
    <row r="35" customFormat="false" ht="14.25" hidden="false" customHeight="false" outlineLevel="0" collapsed="false">
      <c r="A35" s="14" t="s">
        <v>79</v>
      </c>
      <c r="B35" s="15" t="n">
        <v>7.1220621977341</v>
      </c>
      <c r="C35" s="15" t="n">
        <v>16.4708049725114</v>
      </c>
      <c r="D35" s="15" t="n">
        <v>25.7265323534357</v>
      </c>
      <c r="E35" s="16"/>
    </row>
    <row r="36" customFormat="false" ht="14.25" hidden="false" customHeight="false" outlineLevel="0" collapsed="false">
      <c r="A36" s="14" t="s">
        <v>80</v>
      </c>
      <c r="B36" s="15" t="n">
        <v>-13.8830560398646</v>
      </c>
      <c r="C36" s="15" t="n">
        <v>9.4677770779521</v>
      </c>
      <c r="D36" s="15" t="n">
        <v>18.5682561245361</v>
      </c>
      <c r="E36" s="16"/>
    </row>
    <row r="37" customFormat="false" ht="14.25" hidden="false" customHeight="false" outlineLevel="0" collapsed="false">
      <c r="A37" s="14" t="s">
        <v>82</v>
      </c>
      <c r="B37" s="15" t="n">
        <v>-19.1222919979233</v>
      </c>
      <c r="C37" s="15" t="n">
        <v>7.42479866431608</v>
      </c>
      <c r="D37" s="15" t="n">
        <v>22.0861934115179</v>
      </c>
    </row>
    <row r="38" customFormat="false" ht="14.25" hidden="false" customHeight="false" outlineLevel="0" collapsed="false">
      <c r="A38" s="16"/>
      <c r="B38" s="16"/>
      <c r="C38" s="16"/>
      <c r="D38" s="16"/>
    </row>
    <row r="39" customFormat="false" ht="15" hidden="false" customHeight="false" outlineLevel="0" collapsed="false">
      <c r="A39" s="12" t="s">
        <v>83</v>
      </c>
      <c r="B39" s="15"/>
      <c r="C39" s="15"/>
      <c r="D39" s="15"/>
    </row>
    <row r="40" customFormat="false" ht="14.25" hidden="false" customHeight="false" outlineLevel="0" collapsed="false">
      <c r="A40" s="14"/>
      <c r="B40" s="15"/>
      <c r="C40" s="15"/>
      <c r="D40" s="15"/>
    </row>
    <row r="41" customFormat="false" ht="14.25" hidden="false" customHeight="false" outlineLevel="0" collapsed="false">
      <c r="A41" s="14"/>
      <c r="B41" s="15"/>
      <c r="C41" s="15"/>
      <c r="D41" s="15"/>
    </row>
    <row r="42" customFormat="false" ht="14.25" hidden="false" customHeight="false" outlineLevel="0" collapsed="false">
      <c r="A42" s="14"/>
      <c r="B42" s="15"/>
      <c r="C42" s="15"/>
      <c r="D42" s="15"/>
    </row>
    <row r="43" customFormat="false" ht="14.25" hidden="false" customHeight="false" outlineLevel="0" collapsed="false">
      <c r="A43" s="16"/>
      <c r="B43" s="16"/>
      <c r="C43" s="16"/>
      <c r="D4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7" width="0.67"/>
    <col collapsed="false" customWidth="true" hidden="false" outlineLevel="0" max="2" min="2" style="17" width="19"/>
    <col collapsed="false" customWidth="true" hidden="false" outlineLevel="0" max="4" min="3" style="17" width="12.88"/>
    <col collapsed="false" customWidth="true" hidden="false" outlineLevel="0" max="5" min="5" style="17" width="13.11"/>
    <col collapsed="false" customWidth="true" hidden="false" outlineLevel="0" max="6" min="6" style="17" width="12.88"/>
    <col collapsed="false" customWidth="true" hidden="false" outlineLevel="0" max="7" min="7" style="17" width="13.44"/>
    <col collapsed="false" customWidth="true" hidden="false" outlineLevel="0" max="8" min="8" style="17" width="12.88"/>
    <col collapsed="false" customWidth="true" hidden="false" outlineLevel="0" max="9" min="9" style="17" width="12.44"/>
    <col collapsed="false" customWidth="true" hidden="false" outlineLevel="0" max="11" min="10" style="17" width="13.11"/>
    <col collapsed="false" customWidth="true" hidden="false" outlineLevel="0" max="12" min="12" style="17" width="12.88"/>
    <col collapsed="false" customWidth="true" hidden="false" outlineLevel="0" max="14" min="13" style="17" width="13.11"/>
    <col collapsed="false" customWidth="true" hidden="false" outlineLevel="0" max="15" min="15" style="18" width="8.56"/>
    <col collapsed="false" customWidth="true" hidden="false" outlineLevel="0" max="16" min="16" style="17" width="18.44"/>
    <col collapsed="false" customWidth="true" hidden="false" outlineLevel="0" max="18" min="17" style="17" width="12.88"/>
    <col collapsed="false" customWidth="true" hidden="false" outlineLevel="0" max="19" min="19" style="17" width="13.11"/>
    <col collapsed="false" customWidth="true" hidden="false" outlineLevel="0" max="20" min="20" style="17" width="12.88"/>
    <col collapsed="false" customWidth="true" hidden="false" outlineLevel="0" max="21" min="21" style="17" width="13.44"/>
    <col collapsed="false" customWidth="true" hidden="false" outlineLevel="0" max="22" min="22" style="17" width="12.88"/>
    <col collapsed="false" customWidth="true" hidden="false" outlineLevel="0" max="23" min="23" style="17" width="12.44"/>
    <col collapsed="false" customWidth="true" hidden="false" outlineLevel="0" max="25" min="24" style="17" width="13.11"/>
    <col collapsed="false" customWidth="true" hidden="false" outlineLevel="0" max="26" min="26" style="17" width="12.56"/>
    <col collapsed="false" customWidth="true" hidden="false" outlineLevel="0" max="28" min="27" style="17" width="12.88"/>
    <col collapsed="false" customWidth="true" hidden="false" outlineLevel="0" max="32" min="29" style="17" width="8.56"/>
    <col collapsed="false" customWidth="false" hidden="false" outlineLevel="0" max="16384" min="33" style="17" width="8.88"/>
  </cols>
  <sheetData>
    <row r="1" s="20" customFormat="true" ht="15" hidden="false" customHeight="true" outlineLevel="0" collapsed="false">
      <c r="A1" s="19" t="s">
        <v>9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s="20" customFormat="true" ht="15" hidden="false" customHeight="true" outlineLevel="0" collapsed="false">
      <c r="A2" s="19" t="s">
        <v>9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s="20" customFormat="true" ht="12.75" hidden="false" customHeight="false" outlineLevel="0" collapsed="false">
      <c r="A3" s="21" t="s">
        <v>9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s="20" customFormat="true" ht="12.75" hidden="false" customHeight="fals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P4" s="22"/>
      <c r="Q4" s="22"/>
      <c r="R4" s="22"/>
      <c r="S4" s="22"/>
      <c r="T4" s="24"/>
      <c r="U4" s="24"/>
      <c r="V4" s="24"/>
      <c r="W4" s="24"/>
      <c r="X4" s="24"/>
      <c r="Y4" s="24"/>
      <c r="Z4" s="24"/>
      <c r="AA4" s="24"/>
      <c r="AB4" s="17"/>
      <c r="AC4" s="17"/>
      <c r="AD4" s="17"/>
      <c r="AE4" s="17"/>
      <c r="AF4" s="24"/>
    </row>
    <row r="5" s="20" customFormat="true" ht="12.75" hidden="false" customHeight="false" outlineLevel="0" collapsed="false">
      <c r="A5" s="25"/>
      <c r="B5" s="26"/>
      <c r="C5" s="27" t="s">
        <v>93</v>
      </c>
      <c r="D5" s="28" t="s">
        <v>94</v>
      </c>
      <c r="E5" s="28" t="s">
        <v>95</v>
      </c>
      <c r="F5" s="28" t="s">
        <v>96</v>
      </c>
      <c r="G5" s="28" t="s">
        <v>97</v>
      </c>
      <c r="H5" s="28" t="s">
        <v>98</v>
      </c>
      <c r="I5" s="28" t="s">
        <v>99</v>
      </c>
      <c r="J5" s="28" t="s">
        <v>100</v>
      </c>
      <c r="K5" s="28" t="s">
        <v>101</v>
      </c>
      <c r="L5" s="28" t="s">
        <v>86</v>
      </c>
      <c r="M5" s="28" t="s">
        <v>87</v>
      </c>
      <c r="N5" s="29" t="s">
        <v>88</v>
      </c>
      <c r="O5" s="30"/>
      <c r="P5" s="26"/>
      <c r="Q5" s="28" t="s">
        <v>102</v>
      </c>
      <c r="R5" s="28" t="s">
        <v>103</v>
      </c>
      <c r="S5" s="28" t="s">
        <v>104</v>
      </c>
      <c r="T5" s="28" t="s">
        <v>105</v>
      </c>
      <c r="U5" s="28" t="s">
        <v>106</v>
      </c>
      <c r="V5" s="28" t="s">
        <v>107</v>
      </c>
      <c r="W5" s="28" t="s">
        <v>108</v>
      </c>
      <c r="X5" s="28" t="s">
        <v>109</v>
      </c>
      <c r="Y5" s="28" t="s">
        <v>110</v>
      </c>
      <c r="Z5" s="28" t="s">
        <v>111</v>
      </c>
      <c r="AA5" s="28" t="s">
        <v>112</v>
      </c>
      <c r="AB5" s="29" t="s">
        <v>113</v>
      </c>
    </row>
    <row r="6" s="20" customFormat="true" ht="12.75" hidden="false" customHeight="false" outlineLevel="0" collapsed="false">
      <c r="A6" s="25"/>
      <c r="B6" s="31" t="s">
        <v>51</v>
      </c>
      <c r="C6" s="32" t="n">
        <v>-5.73141403726442</v>
      </c>
      <c r="D6" s="32" t="n">
        <v>-2.53836537790852</v>
      </c>
      <c r="E6" s="32" t="n">
        <v>13.6478679233373</v>
      </c>
      <c r="F6" s="32" t="n">
        <v>25.2253115693366</v>
      </c>
      <c r="G6" s="32" t="n">
        <v>3.08115362144807</v>
      </c>
      <c r="H6" s="32" t="n">
        <v>1.79898348885264</v>
      </c>
      <c r="I6" s="32" t="n">
        <v>2.79477395966568</v>
      </c>
      <c r="J6" s="32" t="n">
        <v>7.63447003229961</v>
      </c>
      <c r="K6" s="32" t="n">
        <v>8.02875762927252</v>
      </c>
      <c r="L6" s="32" t="n">
        <v>17.2983023569449</v>
      </c>
      <c r="M6" s="32" t="n">
        <v>39.9690651153328</v>
      </c>
      <c r="N6" s="33" t="n">
        <v>29.6817818746137</v>
      </c>
      <c r="O6" s="34"/>
      <c r="P6" s="31" t="s">
        <v>51</v>
      </c>
      <c r="Q6" s="32" t="n">
        <v>17.2272365182162</v>
      </c>
      <c r="R6" s="32" t="n">
        <v>5.96101809269337</v>
      </c>
      <c r="S6" s="32" t="n">
        <v>10.6580339159027</v>
      </c>
      <c r="T6" s="32" t="n">
        <v>20.9134314500826</v>
      </c>
      <c r="U6" s="32" t="n">
        <v>10.6597808386144</v>
      </c>
      <c r="V6" s="32" t="n">
        <v>6.81607081768751</v>
      </c>
      <c r="W6" s="32" t="n">
        <v>5.67976239428381</v>
      </c>
      <c r="X6" s="32" t="n">
        <v>9.05556944855823</v>
      </c>
      <c r="Y6" s="32" t="n">
        <v>12.7838638381003</v>
      </c>
      <c r="Z6" s="32" t="n">
        <v>18.2978332861121</v>
      </c>
      <c r="AA6" s="32" t="n">
        <v>26.5583168302049</v>
      </c>
      <c r="AB6" s="33" t="n">
        <v>23.6913711197502</v>
      </c>
    </row>
    <row r="7" s="20" customFormat="true" ht="12.75" hidden="false" customHeight="false" outlineLevel="0" collapsed="false">
      <c r="A7" s="25"/>
      <c r="B7" s="35" t="s">
        <v>57</v>
      </c>
      <c r="C7" s="36" t="n">
        <v>-4.08889458029289</v>
      </c>
      <c r="D7" s="36" t="n">
        <v>-4.90350866792466</v>
      </c>
      <c r="E7" s="36" t="n">
        <v>11.8160966904206</v>
      </c>
      <c r="F7" s="36" t="n">
        <v>73.0864914133416</v>
      </c>
      <c r="G7" s="36" t="n">
        <v>8.06963103235948</v>
      </c>
      <c r="H7" s="36" t="n">
        <v>-1.12314765634967</v>
      </c>
      <c r="I7" s="36" t="n">
        <v>-7.08157998621503</v>
      </c>
      <c r="J7" s="36" t="n">
        <v>17.7915228877523</v>
      </c>
      <c r="K7" s="36" t="n">
        <v>1.68378998110264</v>
      </c>
      <c r="L7" s="36" t="n">
        <v>22.4590974912156</v>
      </c>
      <c r="M7" s="36" t="n">
        <v>58.8099498480486</v>
      </c>
      <c r="N7" s="37" t="n">
        <v>18.8772994864443</v>
      </c>
      <c r="O7" s="34"/>
      <c r="P7" s="35" t="s">
        <v>57</v>
      </c>
      <c r="Q7" s="36" t="n">
        <v>1.47246147448241</v>
      </c>
      <c r="R7" s="36" t="n">
        <v>-9.22176811267471</v>
      </c>
      <c r="S7" s="36" t="n">
        <v>-10.5314634922808</v>
      </c>
      <c r="T7" s="36" t="n">
        <v>6.60778692518898</v>
      </c>
      <c r="U7" s="36" t="n">
        <v>4.94728433740214</v>
      </c>
      <c r="V7" s="38" t="n">
        <v>0.887886148716188</v>
      </c>
      <c r="W7" s="38" t="n">
        <v>-1.84486328567948</v>
      </c>
      <c r="X7" s="36" t="n">
        <v>-0.772792021177704</v>
      </c>
      <c r="Y7" s="36" t="n">
        <v>3.01270896076049</v>
      </c>
      <c r="Z7" s="36" t="n">
        <v>11.2076133564298</v>
      </c>
      <c r="AA7" s="36" t="n">
        <v>16.6577033462186</v>
      </c>
      <c r="AB7" s="37" t="n">
        <v>13.0626549190836</v>
      </c>
    </row>
    <row r="8" s="20" customFormat="true" ht="14.25" hidden="false" customHeight="false" outlineLevel="0" collapsed="false">
      <c r="A8" s="25"/>
      <c r="B8" s="39" t="s">
        <v>77</v>
      </c>
      <c r="C8" s="40" t="n">
        <v>-11.8346002532755</v>
      </c>
      <c r="D8" s="40" t="n">
        <v>-0.199698590768625</v>
      </c>
      <c r="E8" s="40" t="n">
        <v>-6.99628478920961</v>
      </c>
      <c r="F8" s="40" t="n">
        <v>-4.21683366914707</v>
      </c>
      <c r="G8" s="40" t="n">
        <v>-3.04101361428063</v>
      </c>
      <c r="H8" s="40" t="n">
        <v>-0.409357409189797</v>
      </c>
      <c r="I8" s="40" t="n">
        <v>5.4764212675267</v>
      </c>
      <c r="J8" s="40" t="n">
        <v>5.87873547515044</v>
      </c>
      <c r="K8" s="40" t="n">
        <v>4.85554732131326</v>
      </c>
      <c r="L8" s="40" t="n">
        <v>12.6270061919608</v>
      </c>
      <c r="M8" s="40" t="n">
        <v>93.9706294609406</v>
      </c>
      <c r="N8" s="41" t="n">
        <v>74.2563795885675</v>
      </c>
      <c r="O8" s="34"/>
      <c r="P8" s="39" t="s">
        <v>77</v>
      </c>
      <c r="Q8" s="40" t="n">
        <v>0.105569557933871</v>
      </c>
      <c r="R8" s="40" t="n">
        <v>5.72724462657232</v>
      </c>
      <c r="S8" s="42" t="n">
        <v>53.3628246064019</v>
      </c>
      <c r="T8" s="42" t="n">
        <v>76.9318292875709</v>
      </c>
      <c r="U8" s="42" t="n">
        <v>26.4559518176687</v>
      </c>
      <c r="V8" s="42" t="n">
        <v>8.83560772351953</v>
      </c>
      <c r="W8" s="42" t="n">
        <v>7.89299187209954</v>
      </c>
      <c r="X8" s="40" t="n">
        <v>19.7438438598333</v>
      </c>
      <c r="Y8" s="40" t="n">
        <v>51.3788701538419</v>
      </c>
      <c r="Z8" s="42" t="n">
        <v>73.9597845148514</v>
      </c>
      <c r="AA8" s="42" t="n">
        <v>88.4534671268484</v>
      </c>
      <c r="AB8" s="41" t="n">
        <v>43.1952018021923</v>
      </c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</row>
    <row r="9" s="20" customFormat="true" ht="14.25" hidden="false" customHeight="false" outlineLevel="0" collapsed="false">
      <c r="A9" s="25"/>
      <c r="B9" s="39" t="s">
        <v>69</v>
      </c>
      <c r="C9" s="40" t="n">
        <v>-1.99173917775436</v>
      </c>
      <c r="D9" s="40" t="n">
        <v>0.021694992492214</v>
      </c>
      <c r="E9" s="40" t="n">
        <v>-0.90330328535944</v>
      </c>
      <c r="F9" s="40" t="n">
        <v>2.90958704245308</v>
      </c>
      <c r="G9" s="40" t="n">
        <v>-1.2820232369842</v>
      </c>
      <c r="H9" s="40" t="n">
        <v>3.8835761678205</v>
      </c>
      <c r="I9" s="40" t="n">
        <v>4.13755897975024</v>
      </c>
      <c r="J9" s="40" t="n">
        <v>6.911595459406</v>
      </c>
      <c r="K9" s="40" t="n">
        <v>11.362923593253</v>
      </c>
      <c r="L9" s="40" t="n">
        <v>52.7963912459035</v>
      </c>
      <c r="M9" s="40" t="n">
        <v>75.8359095892319</v>
      </c>
      <c r="N9" s="41" t="n">
        <v>44.8695308273501</v>
      </c>
      <c r="O9" s="34"/>
      <c r="P9" s="39" t="s">
        <v>69</v>
      </c>
      <c r="Q9" s="40" t="n">
        <v>54.5745377250913</v>
      </c>
      <c r="R9" s="40" t="n">
        <v>41.1335391520907</v>
      </c>
      <c r="S9" s="42" t="n">
        <v>62.1147518295819</v>
      </c>
      <c r="T9" s="42" t="n">
        <v>31.0502416992704</v>
      </c>
      <c r="U9" s="42" t="n">
        <v>7.44413646877872</v>
      </c>
      <c r="V9" s="42" t="n">
        <v>1.15431454780588</v>
      </c>
      <c r="W9" s="42" t="n">
        <v>-0.0202706715694285</v>
      </c>
      <c r="X9" s="40" t="n">
        <v>-0.618361991218965</v>
      </c>
      <c r="Y9" s="40" t="n">
        <v>4.79678474518156</v>
      </c>
      <c r="Z9" s="42" t="n">
        <v>8.7828662876515</v>
      </c>
      <c r="AA9" s="42" t="n">
        <v>43.3550914624531</v>
      </c>
      <c r="AB9" s="41" t="n">
        <v>40.8928784889701</v>
      </c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s="20" customFormat="true" ht="14.25" hidden="false" customHeight="false" outlineLevel="0" collapsed="false">
      <c r="A10" s="25"/>
      <c r="B10" s="39" t="s">
        <v>76</v>
      </c>
      <c r="C10" s="40" t="n">
        <v>-2.14017467336152</v>
      </c>
      <c r="D10" s="40" t="n">
        <v>-7.04020147136642</v>
      </c>
      <c r="E10" s="40" t="n">
        <v>-3.92612044356866</v>
      </c>
      <c r="F10" s="40" t="n">
        <v>6.37032009332926</v>
      </c>
      <c r="G10" s="40" t="n">
        <v>-0.883188499087766</v>
      </c>
      <c r="H10" s="40" t="n">
        <v>0.795043496366465</v>
      </c>
      <c r="I10" s="40" t="n">
        <v>2.18800399790581</v>
      </c>
      <c r="J10" s="40" t="n">
        <v>1.47149058752018</v>
      </c>
      <c r="K10" s="40" t="n">
        <v>4.21917516106366</v>
      </c>
      <c r="L10" s="40" t="n">
        <v>1.75404313606699</v>
      </c>
      <c r="M10" s="40" t="n">
        <v>5.51976395499907</v>
      </c>
      <c r="N10" s="41" t="n">
        <v>10.5930065472768</v>
      </c>
      <c r="O10" s="34"/>
      <c r="P10" s="39" t="s">
        <v>76</v>
      </c>
      <c r="Q10" s="40" t="n">
        <v>10.8437218646933</v>
      </c>
      <c r="R10" s="40" t="n">
        <v>-7.27744593206482</v>
      </c>
      <c r="S10" s="40" t="n">
        <v>-12.0523955664447</v>
      </c>
      <c r="T10" s="42" t="n">
        <v>-2.33624303882038</v>
      </c>
      <c r="U10" s="42" t="n">
        <v>5.79794201894598</v>
      </c>
      <c r="V10" s="42" t="n">
        <v>6.07429232737774</v>
      </c>
      <c r="W10" s="42" t="n">
        <v>8.18101092043765</v>
      </c>
      <c r="X10" s="40" t="n">
        <v>12.3512278994149</v>
      </c>
      <c r="Y10" s="40" t="n">
        <v>11.1125824589049</v>
      </c>
      <c r="Z10" s="42" t="n">
        <v>13.8918821497733</v>
      </c>
      <c r="AA10" s="42" t="n">
        <v>14.0402555038453</v>
      </c>
      <c r="AB10" s="41" t="n">
        <v>17.8655516926958</v>
      </c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s="20" customFormat="true" ht="14.25" hidden="false" customHeight="false" outlineLevel="0" collapsed="false">
      <c r="A11" s="25"/>
      <c r="B11" s="39" t="s">
        <v>74</v>
      </c>
      <c r="C11" s="40" t="n">
        <v>-2.39520183325821</v>
      </c>
      <c r="D11" s="40" t="n">
        <v>-4.31281476504445</v>
      </c>
      <c r="E11" s="40" t="n">
        <v>-2.59350254863916</v>
      </c>
      <c r="F11" s="40" t="n">
        <v>9.03649303835183</v>
      </c>
      <c r="G11" s="40" t="n">
        <v>1.7183892700209</v>
      </c>
      <c r="H11" s="40" t="n">
        <v>2.50374797461829</v>
      </c>
      <c r="I11" s="40" t="n">
        <v>-0.465432535197937</v>
      </c>
      <c r="J11" s="40" t="n">
        <v>7.2229906198268</v>
      </c>
      <c r="K11" s="40" t="n">
        <v>6.01730294263175</v>
      </c>
      <c r="L11" s="40" t="n">
        <v>5.44581472952053</v>
      </c>
      <c r="M11" s="40" t="n">
        <v>12.9887752652104</v>
      </c>
      <c r="N11" s="41" t="n">
        <v>30.9804063789564</v>
      </c>
      <c r="O11" s="34"/>
      <c r="P11" s="39" t="s">
        <v>74</v>
      </c>
      <c r="Q11" s="40" t="n">
        <v>23.3868711927563</v>
      </c>
      <c r="R11" s="40" t="n">
        <v>-1.70096160718568</v>
      </c>
      <c r="S11" s="40" t="n">
        <v>-9.0387020501392</v>
      </c>
      <c r="T11" s="42" t="n">
        <v>7.0540429672562</v>
      </c>
      <c r="U11" s="42" t="n">
        <v>8.1556939416095</v>
      </c>
      <c r="V11" s="42" t="n">
        <v>8.65117816147981</v>
      </c>
      <c r="W11" s="42" t="n">
        <v>3.54125500238632</v>
      </c>
      <c r="X11" s="40" t="n">
        <v>4.31323954282934</v>
      </c>
      <c r="Y11" s="40" t="n">
        <v>11.3737328631366</v>
      </c>
      <c r="Z11" s="42" t="n">
        <v>12.3643329119522</v>
      </c>
      <c r="AA11" s="42" t="n">
        <v>23.3813803624541</v>
      </c>
      <c r="AB11" s="41" t="n">
        <v>24.1840896381684</v>
      </c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</row>
    <row r="12" s="20" customFormat="true" ht="14.25" hidden="false" customHeight="false" outlineLevel="0" collapsed="false">
      <c r="A12" s="25"/>
      <c r="B12" s="39" t="s">
        <v>70</v>
      </c>
      <c r="C12" s="40" t="n">
        <v>-9.5297067950671</v>
      </c>
      <c r="D12" s="40" t="n">
        <v>-5.65986704128506</v>
      </c>
      <c r="E12" s="40" t="n">
        <v>-0.945520756906251</v>
      </c>
      <c r="F12" s="40" t="n">
        <v>4.99597166439643</v>
      </c>
      <c r="G12" s="40" t="n">
        <v>1.15204528068543</v>
      </c>
      <c r="H12" s="40" t="n">
        <v>1.85156491921404</v>
      </c>
      <c r="I12" s="40" t="n">
        <v>3.62901078366797</v>
      </c>
      <c r="J12" s="40" t="n">
        <v>4.13060760040946</v>
      </c>
      <c r="K12" s="40" t="n">
        <v>7.33052300185771</v>
      </c>
      <c r="L12" s="40" t="n">
        <v>0.703764952423343</v>
      </c>
      <c r="M12" s="40" t="n">
        <v>5.76863203295305</v>
      </c>
      <c r="N12" s="41" t="n">
        <v>13.6434955768027</v>
      </c>
      <c r="O12" s="34"/>
      <c r="P12" s="39" t="s">
        <v>70</v>
      </c>
      <c r="Q12" s="40" t="n">
        <v>12.0155620070659</v>
      </c>
      <c r="R12" s="40" t="n">
        <v>8.27262911105275</v>
      </c>
      <c r="S12" s="40" t="n">
        <v>29.6119081331189</v>
      </c>
      <c r="T12" s="42" t="n">
        <v>26.867305415215</v>
      </c>
      <c r="U12" s="42" t="n">
        <v>13.0673087882226</v>
      </c>
      <c r="V12" s="42" t="n">
        <v>19.0602097614501</v>
      </c>
      <c r="W12" s="42" t="n">
        <v>13.803458273793</v>
      </c>
      <c r="X12" s="40" t="n">
        <v>9.31304192968004</v>
      </c>
      <c r="Y12" s="40" t="n">
        <v>19.6019851659331</v>
      </c>
      <c r="Z12" s="42" t="n">
        <v>25.6814202864556</v>
      </c>
      <c r="AA12" s="42" t="n">
        <v>38.9035726435912</v>
      </c>
      <c r="AB12" s="41" t="n">
        <v>16.2992466554063</v>
      </c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</row>
    <row r="13" s="20" customFormat="true" ht="14.25" hidden="false" customHeight="false" outlineLevel="0" collapsed="false">
      <c r="A13" s="25"/>
      <c r="B13" s="39" t="s">
        <v>63</v>
      </c>
      <c r="C13" s="40" t="n">
        <v>-9.24393622023778</v>
      </c>
      <c r="D13" s="40" t="n">
        <v>-1.80898582272745</v>
      </c>
      <c r="E13" s="40" t="n">
        <v>3.57143462182177</v>
      </c>
      <c r="F13" s="40" t="n">
        <v>37.9846457646603</v>
      </c>
      <c r="G13" s="40" t="n">
        <v>7.14268333348741</v>
      </c>
      <c r="H13" s="40" t="n">
        <v>-4.45500533893653</v>
      </c>
      <c r="I13" s="40" t="n">
        <v>-3.22277605640565</v>
      </c>
      <c r="J13" s="40" t="n">
        <v>1.94549141691386</v>
      </c>
      <c r="K13" s="40" t="n">
        <v>-0.0436075199256798</v>
      </c>
      <c r="L13" s="40" t="n">
        <v>5.47078867647891</v>
      </c>
      <c r="M13" s="40" t="n">
        <v>-2.48490820271161</v>
      </c>
      <c r="N13" s="41" t="n">
        <v>-7.45048718136686</v>
      </c>
      <c r="O13" s="34"/>
      <c r="P13" s="39" t="s">
        <v>63</v>
      </c>
      <c r="Q13" s="40" t="n">
        <v>21.4444824794389</v>
      </c>
      <c r="R13" s="40" t="n">
        <v>17.7426169844914</v>
      </c>
      <c r="S13" s="40" t="n">
        <v>-4.76633228817224</v>
      </c>
      <c r="T13" s="42" t="n">
        <v>-0.160238069993477</v>
      </c>
      <c r="U13" s="42" t="n">
        <v>6.20078497038004</v>
      </c>
      <c r="V13" s="42" t="n">
        <v>0.458408650989559</v>
      </c>
      <c r="W13" s="42" t="n">
        <v>10.0984562093302</v>
      </c>
      <c r="X13" s="40" t="n">
        <v>11.708638395357</v>
      </c>
      <c r="Y13" s="40" t="n">
        <v>12.4512091114524</v>
      </c>
      <c r="Z13" s="42" t="n">
        <v>14.1908600928654</v>
      </c>
      <c r="AA13" s="42" t="n">
        <v>16.307040302234</v>
      </c>
      <c r="AB13" s="41" t="n">
        <v>5.82860616256232</v>
      </c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</row>
    <row r="14" s="20" customFormat="true" ht="14.25" hidden="false" customHeight="false" outlineLevel="0" collapsed="false">
      <c r="A14" s="25"/>
      <c r="B14" s="39" t="s">
        <v>59</v>
      </c>
      <c r="C14" s="40" t="n">
        <v>0.311041304278346</v>
      </c>
      <c r="D14" s="40" t="n">
        <v>6.14705455379366</v>
      </c>
      <c r="E14" s="40" t="n">
        <v>7.20816171947844</v>
      </c>
      <c r="F14" s="40" t="n">
        <v>0.883270236297853</v>
      </c>
      <c r="G14" s="40" t="n">
        <v>3.0455028398822</v>
      </c>
      <c r="H14" s="40" t="n">
        <v>-1.91844059569</v>
      </c>
      <c r="I14" s="40" t="n">
        <v>5.20449496258835</v>
      </c>
      <c r="J14" s="40" t="n">
        <v>6.14362029936327</v>
      </c>
      <c r="K14" s="40" t="n">
        <v>9.89307311360972</v>
      </c>
      <c r="L14" s="40" t="n">
        <v>3.81759921439311</v>
      </c>
      <c r="M14" s="40" t="n">
        <v>27.604508459268</v>
      </c>
      <c r="N14" s="41" t="n">
        <v>19.5477055521501</v>
      </c>
      <c r="O14" s="34"/>
      <c r="P14" s="39" t="s">
        <v>59</v>
      </c>
      <c r="Q14" s="40" t="n">
        <v>-7.84685977183246</v>
      </c>
      <c r="R14" s="40" t="n">
        <v>-2.76779576095488</v>
      </c>
      <c r="S14" s="40" t="n">
        <v>16.1241059517374</v>
      </c>
      <c r="T14" s="42" t="n">
        <v>24.8434553610937</v>
      </c>
      <c r="U14" s="42" t="n">
        <v>21.4066578719702</v>
      </c>
      <c r="V14" s="42" t="n">
        <v>12.813056511313</v>
      </c>
      <c r="W14" s="42" t="n">
        <v>21.2730747478271</v>
      </c>
      <c r="X14" s="40" t="n">
        <v>34.3361361274237</v>
      </c>
      <c r="Y14" s="40" t="n">
        <v>24.8507974789989</v>
      </c>
      <c r="Z14" s="42" t="n">
        <v>17.9721708970987</v>
      </c>
      <c r="AA14" s="42" t="n">
        <v>31.3407217442511</v>
      </c>
      <c r="AB14" s="41" t="n">
        <v>32.294026796036</v>
      </c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</row>
    <row r="15" s="20" customFormat="true" ht="14.25" hidden="false" customHeight="false" outlineLevel="0" collapsed="false">
      <c r="A15" s="25"/>
      <c r="B15" s="39" t="s">
        <v>52</v>
      </c>
      <c r="C15" s="40" t="n">
        <v>-4.78414613254682</v>
      </c>
      <c r="D15" s="40" t="n">
        <v>-2.67471591088031</v>
      </c>
      <c r="E15" s="40" t="n">
        <v>54.2510862619263</v>
      </c>
      <c r="F15" s="40" t="n">
        <v>80.7539207467837</v>
      </c>
      <c r="G15" s="40" t="n">
        <v>5.54628744392089</v>
      </c>
      <c r="H15" s="40" t="n">
        <v>-3.00148107666531</v>
      </c>
      <c r="I15" s="40" t="n">
        <v>6.5792114935341</v>
      </c>
      <c r="J15" s="40" t="n">
        <v>12.3456251075248</v>
      </c>
      <c r="K15" s="40" t="n">
        <v>15.0148935842617</v>
      </c>
      <c r="L15" s="40" t="n">
        <v>22.117052445847</v>
      </c>
      <c r="M15" s="40" t="n">
        <v>24.3544870451132</v>
      </c>
      <c r="N15" s="41" t="n">
        <v>7.57159065677976</v>
      </c>
      <c r="O15" s="34"/>
      <c r="P15" s="39" t="s">
        <v>52</v>
      </c>
      <c r="Q15" s="40" t="n">
        <v>16.3212011844635</v>
      </c>
      <c r="R15" s="40" t="n">
        <v>7.95376992735541</v>
      </c>
      <c r="S15" s="40" t="n">
        <v>-2.2312970480003</v>
      </c>
      <c r="T15" s="42" t="n">
        <v>1.73068590170401</v>
      </c>
      <c r="U15" s="42" t="n">
        <v>2.61161892320951</v>
      </c>
      <c r="V15" s="42" t="n">
        <v>2.10402110824961</v>
      </c>
      <c r="W15" s="42" t="n">
        <v>7.69709261175914</v>
      </c>
      <c r="X15" s="40" t="n">
        <v>18.5143593446217</v>
      </c>
      <c r="Y15" s="40" t="n">
        <v>9.68504621177485</v>
      </c>
      <c r="Z15" s="42" t="n">
        <v>5.78434033985664</v>
      </c>
      <c r="AA15" s="42" t="n">
        <v>8.33513103325947</v>
      </c>
      <c r="AB15" s="41" t="n">
        <v>9.07720661208686</v>
      </c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</row>
    <row r="16" s="20" customFormat="true" ht="14.25" hidden="false" customHeight="false" outlineLevel="0" collapsed="false">
      <c r="A16" s="25"/>
      <c r="B16" s="39" t="s">
        <v>55</v>
      </c>
      <c r="C16" s="40" t="n">
        <v>-5.38278357353821</v>
      </c>
      <c r="D16" s="40" t="n">
        <v>-2.00470867747113</v>
      </c>
      <c r="E16" s="40" t="n">
        <v>15.5484016096677</v>
      </c>
      <c r="F16" s="40" t="n">
        <v>36.4203035658259</v>
      </c>
      <c r="G16" s="40" t="n">
        <v>2.20516936911626</v>
      </c>
      <c r="H16" s="40" t="n">
        <v>2.54679392150837</v>
      </c>
      <c r="I16" s="40" t="n">
        <v>-0.639633761426949</v>
      </c>
      <c r="J16" s="40" t="n">
        <v>6.35085038078496</v>
      </c>
      <c r="K16" s="40" t="n">
        <v>7.59600949439262</v>
      </c>
      <c r="L16" s="40" t="n">
        <v>16.3090682209125</v>
      </c>
      <c r="M16" s="40" t="n">
        <v>31.3445286115081</v>
      </c>
      <c r="N16" s="41" t="n">
        <v>15.7826797695123</v>
      </c>
      <c r="O16" s="34"/>
      <c r="P16" s="39" t="s">
        <v>55</v>
      </c>
      <c r="Q16" s="40" t="n">
        <v>10.1904198819882</v>
      </c>
      <c r="R16" s="40" t="n">
        <v>8.99993680831988</v>
      </c>
      <c r="S16" s="40" t="n">
        <v>7.22767892541311</v>
      </c>
      <c r="T16" s="42" t="n">
        <v>17.0019306144966</v>
      </c>
      <c r="U16" s="42" t="n">
        <v>9.33901887632441</v>
      </c>
      <c r="V16" s="42" t="n">
        <v>2.598017033171</v>
      </c>
      <c r="W16" s="42" t="n">
        <v>2.71306324625814</v>
      </c>
      <c r="X16" s="40" t="n">
        <v>11.2602300255011</v>
      </c>
      <c r="Y16" s="40" t="n">
        <v>9.17648487609559</v>
      </c>
      <c r="Z16" s="42" t="n">
        <v>7.74162658231645</v>
      </c>
      <c r="AA16" s="42" t="n">
        <v>7.31761055729011</v>
      </c>
      <c r="AB16" s="41" t="n">
        <v>15.1074635325735</v>
      </c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</row>
    <row r="17" s="20" customFormat="true" ht="14.25" hidden="false" customHeight="false" outlineLevel="0" collapsed="false">
      <c r="A17" s="25"/>
      <c r="B17" s="39" t="s">
        <v>64</v>
      </c>
      <c r="C17" s="40" t="n">
        <v>-13.6594264182564</v>
      </c>
      <c r="D17" s="40" t="n">
        <v>-2.14443991838081</v>
      </c>
      <c r="E17" s="40" t="n">
        <v>2.15671484757082</v>
      </c>
      <c r="F17" s="40" t="n">
        <v>-3.58608238047596</v>
      </c>
      <c r="G17" s="40" t="n">
        <v>-6.06901484468704</v>
      </c>
      <c r="H17" s="40" t="n">
        <v>1.09532408209146</v>
      </c>
      <c r="I17" s="40" t="n">
        <v>2.3037299362143</v>
      </c>
      <c r="J17" s="40" t="n">
        <v>2.25322323494603</v>
      </c>
      <c r="K17" s="40" t="n">
        <v>7.90614648799996</v>
      </c>
      <c r="L17" s="40" t="n">
        <v>12.1988223919026</v>
      </c>
      <c r="M17" s="40" t="n">
        <v>44.7204786383359</v>
      </c>
      <c r="N17" s="41" t="n">
        <v>60.636271215361</v>
      </c>
      <c r="O17" s="34"/>
      <c r="P17" s="39" t="s">
        <v>64</v>
      </c>
      <c r="Q17" s="40" t="n">
        <v>7.88827240185676</v>
      </c>
      <c r="R17" s="40" t="n">
        <v>2.30531245453531</v>
      </c>
      <c r="S17" s="40" t="n">
        <v>2.4888701770042</v>
      </c>
      <c r="T17" s="42" t="n">
        <v>30.8837843493109</v>
      </c>
      <c r="U17" s="42" t="n">
        <v>24.4524758671311</v>
      </c>
      <c r="V17" s="42" t="n">
        <v>15.1798910438141</v>
      </c>
      <c r="W17" s="42" t="n">
        <v>5.91029027198767</v>
      </c>
      <c r="X17" s="40" t="n">
        <v>7.57509490914916</v>
      </c>
      <c r="Y17" s="40" t="n">
        <v>19.94093361962</v>
      </c>
      <c r="Z17" s="42" t="n">
        <v>22.5874871652019</v>
      </c>
      <c r="AA17" s="42" t="n">
        <v>60.427625807717</v>
      </c>
      <c r="AB17" s="41" t="n">
        <v>44.7055110212388</v>
      </c>
      <c r="AG17" s="43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</row>
    <row r="18" s="20" customFormat="true" ht="14.25" hidden="false" customHeight="false" outlineLevel="0" collapsed="false">
      <c r="A18" s="25"/>
      <c r="B18" s="39" t="s">
        <v>53</v>
      </c>
      <c r="C18" s="40" t="n">
        <v>-9.66345551761849</v>
      </c>
      <c r="D18" s="40" t="n">
        <v>-0.670068753798924</v>
      </c>
      <c r="E18" s="40" t="n">
        <v>49.5886681754274</v>
      </c>
      <c r="F18" s="40" t="n">
        <v>41.7131992172986</v>
      </c>
      <c r="G18" s="40" t="n">
        <v>3.93870058035753</v>
      </c>
      <c r="H18" s="40" t="n">
        <v>-0.114077356863852</v>
      </c>
      <c r="I18" s="40" t="n">
        <v>2.96964385243091</v>
      </c>
      <c r="J18" s="40" t="n">
        <v>5.12739286503226</v>
      </c>
      <c r="K18" s="40" t="n">
        <v>6.23808456848429</v>
      </c>
      <c r="L18" s="40" t="n">
        <v>15.7718800475078</v>
      </c>
      <c r="M18" s="40" t="n">
        <v>51.5637078473713</v>
      </c>
      <c r="N18" s="41" t="n">
        <v>27.4175815336736</v>
      </c>
      <c r="O18" s="34"/>
      <c r="P18" s="39" t="s">
        <v>53</v>
      </c>
      <c r="Q18" s="40" t="n">
        <v>9.07918762216031</v>
      </c>
      <c r="R18" s="40" t="n">
        <v>5.06769256816964</v>
      </c>
      <c r="S18" s="40" t="n">
        <v>18.5858036636084</v>
      </c>
      <c r="T18" s="42" t="n">
        <v>23.2296175498531</v>
      </c>
      <c r="U18" s="42" t="n">
        <v>8.72933968365408</v>
      </c>
      <c r="V18" s="42" t="n">
        <v>6.96943476276593</v>
      </c>
      <c r="W18" s="42" t="n">
        <v>7.14644825928337</v>
      </c>
      <c r="X18" s="40" t="n">
        <v>11.3983544443508</v>
      </c>
      <c r="Y18" s="40" t="n">
        <v>10.00597729777</v>
      </c>
      <c r="Z18" s="42" t="n">
        <v>5.67712079755874</v>
      </c>
      <c r="AA18" s="42" t="n">
        <v>6.31056436384627</v>
      </c>
      <c r="AB18" s="41" t="n">
        <v>10.5137629151681</v>
      </c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</row>
    <row r="19" s="20" customFormat="true" ht="14.25" hidden="false" customHeight="false" outlineLevel="0" collapsed="false">
      <c r="A19" s="25"/>
      <c r="B19" s="39" t="s">
        <v>58</v>
      </c>
      <c r="C19" s="40" t="n">
        <v>14.1862640128701</v>
      </c>
      <c r="D19" s="40" t="n">
        <v>0.415498159754305</v>
      </c>
      <c r="E19" s="40" t="n">
        <v>9.11022392567941</v>
      </c>
      <c r="F19" s="40" t="n">
        <v>3.46931509883799</v>
      </c>
      <c r="G19" s="40" t="n">
        <v>26.4499587910503</v>
      </c>
      <c r="H19" s="40" t="n">
        <v>9.15288195098403</v>
      </c>
      <c r="I19" s="40" t="n">
        <v>9.13679576191704</v>
      </c>
      <c r="J19" s="40" t="n">
        <v>1.83836049070738</v>
      </c>
      <c r="K19" s="40" t="n">
        <v>8.49507245746973</v>
      </c>
      <c r="L19" s="40" t="n">
        <v>8.97812386702257</v>
      </c>
      <c r="M19" s="40" t="n">
        <v>13.8267528351965</v>
      </c>
      <c r="N19" s="41" t="n">
        <v>24.8837699166909</v>
      </c>
      <c r="O19" s="34"/>
      <c r="P19" s="39" t="s">
        <v>58</v>
      </c>
      <c r="Q19" s="40" t="n">
        <v>10.4868216744204</v>
      </c>
      <c r="R19" s="40" t="n">
        <v>-3.92754656835299</v>
      </c>
      <c r="S19" s="40" t="n">
        <v>6.68613613402998</v>
      </c>
      <c r="T19" s="42" t="n">
        <v>31.1647525197189</v>
      </c>
      <c r="U19" s="42" t="n">
        <v>16.4894155094249</v>
      </c>
      <c r="V19" s="42" t="n">
        <v>19.057240631727</v>
      </c>
      <c r="W19" s="42" t="n">
        <v>41.7927942585113</v>
      </c>
      <c r="X19" s="40" t="n">
        <v>54.8745730154393</v>
      </c>
      <c r="Y19" s="40" t="n">
        <v>31.8022372888966</v>
      </c>
      <c r="Z19" s="42" t="n">
        <v>20.652078421619</v>
      </c>
      <c r="AA19" s="42" t="n">
        <v>26.0385583772686</v>
      </c>
      <c r="AB19" s="41" t="n">
        <v>32.0316756864434</v>
      </c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</row>
    <row r="20" s="20" customFormat="true" ht="14.25" hidden="false" customHeight="false" outlineLevel="0" collapsed="false">
      <c r="A20" s="25"/>
      <c r="B20" s="39" t="s">
        <v>78</v>
      </c>
      <c r="C20" s="40" t="n">
        <v>-8.26556571008095</v>
      </c>
      <c r="D20" s="40" t="n">
        <v>-9.07943308911357</v>
      </c>
      <c r="E20" s="40" t="n">
        <v>-12.6330889358255</v>
      </c>
      <c r="F20" s="40" t="n">
        <v>-2.57109990956043</v>
      </c>
      <c r="G20" s="40" t="n">
        <v>-0.976251417080551</v>
      </c>
      <c r="H20" s="40" t="n">
        <v>4.20901047192154</v>
      </c>
      <c r="I20" s="40" t="n">
        <v>-0.733579385430976</v>
      </c>
      <c r="J20" s="40" t="n">
        <v>4.44778607155171</v>
      </c>
      <c r="K20" s="40" t="n">
        <v>-0.753880558325698</v>
      </c>
      <c r="L20" s="40" t="n">
        <v>3.72041794607262</v>
      </c>
      <c r="M20" s="40" t="n">
        <v>10.850465033347</v>
      </c>
      <c r="N20" s="41" t="n">
        <v>29.8212382988854</v>
      </c>
      <c r="O20" s="34"/>
      <c r="P20" s="39" t="s">
        <v>78</v>
      </c>
      <c r="Q20" s="40" t="n">
        <v>30.5737318466739</v>
      </c>
      <c r="R20" s="40" t="n">
        <v>15.1243213543046</v>
      </c>
      <c r="S20" s="40" t="n">
        <v>-0.845941532976943</v>
      </c>
      <c r="T20" s="42" t="n">
        <v>6.37633442176911</v>
      </c>
      <c r="U20" s="42" t="n">
        <v>16.2183430336267</v>
      </c>
      <c r="V20" s="42" t="n">
        <v>21.998536490686</v>
      </c>
      <c r="W20" s="42" t="n">
        <v>14.8588566751831</v>
      </c>
      <c r="X20" s="40" t="n">
        <v>9.02900738469197</v>
      </c>
      <c r="Y20" s="40" t="n">
        <v>17.5742276163027</v>
      </c>
      <c r="Z20" s="42" t="n">
        <v>52.4274305206656</v>
      </c>
      <c r="AA20" s="42" t="n">
        <v>57.3892396714279</v>
      </c>
      <c r="AB20" s="41" t="n">
        <v>19.4950078453178</v>
      </c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</row>
    <row r="21" s="20" customFormat="true" ht="14.25" hidden="false" customHeight="false" outlineLevel="0" collapsed="false">
      <c r="A21" s="25"/>
      <c r="B21" s="39" t="s">
        <v>72</v>
      </c>
      <c r="C21" s="40" t="n">
        <v>-12.3596337723969</v>
      </c>
      <c r="D21" s="40" t="n">
        <v>-11.1864236119702</v>
      </c>
      <c r="E21" s="40" t="n">
        <v>-1.20084381047752</v>
      </c>
      <c r="F21" s="40" t="n">
        <v>2.35020428154896</v>
      </c>
      <c r="G21" s="40" t="n">
        <v>-2.11829893859533</v>
      </c>
      <c r="H21" s="40" t="n">
        <v>8.16580096998512</v>
      </c>
      <c r="I21" s="40" t="n">
        <v>3.80792361163365</v>
      </c>
      <c r="J21" s="40" t="n">
        <v>6.88683170568444</v>
      </c>
      <c r="K21" s="40" t="n">
        <v>7.02086802020881</v>
      </c>
      <c r="L21" s="40" t="n">
        <v>10.1321433789036</v>
      </c>
      <c r="M21" s="40" t="n">
        <v>36.3387884984853</v>
      </c>
      <c r="N21" s="41" t="n">
        <v>70.0842106521583</v>
      </c>
      <c r="O21" s="34"/>
      <c r="P21" s="39" t="s">
        <v>72</v>
      </c>
      <c r="Q21" s="40" t="n">
        <v>29.0601756180215</v>
      </c>
      <c r="R21" s="40" t="n">
        <v>2.33509108889271</v>
      </c>
      <c r="S21" s="40" t="n">
        <v>6.01194959801029</v>
      </c>
      <c r="T21" s="42" t="n">
        <v>10.5731408624255</v>
      </c>
      <c r="U21" s="42" t="n">
        <v>13.4550688768712</v>
      </c>
      <c r="V21" s="42" t="n">
        <v>15.3830479646127</v>
      </c>
      <c r="W21" s="42" t="n">
        <v>10.634008805498</v>
      </c>
      <c r="X21" s="40" t="n">
        <v>12.528487344132</v>
      </c>
      <c r="Y21" s="40" t="n">
        <v>32.8531068053592</v>
      </c>
      <c r="Z21" s="42" t="n">
        <v>43.5548878006875</v>
      </c>
      <c r="AA21" s="42" t="n">
        <v>35.9206951063406</v>
      </c>
      <c r="AB21" s="41" t="n">
        <v>29.5462634957857</v>
      </c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</row>
    <row r="22" s="20" customFormat="true" ht="14.25" hidden="false" customHeight="false" outlineLevel="0" collapsed="false">
      <c r="A22" s="25"/>
      <c r="B22" s="39" t="s">
        <v>60</v>
      </c>
      <c r="C22" s="40" t="n">
        <v>-8.04089652948525</v>
      </c>
      <c r="D22" s="40" t="n">
        <v>-11.0647795126095</v>
      </c>
      <c r="E22" s="40" t="n">
        <v>5.96477418127863</v>
      </c>
      <c r="F22" s="40" t="n">
        <v>18.5123193932087</v>
      </c>
      <c r="G22" s="40" t="n">
        <v>7.39600193193821</v>
      </c>
      <c r="H22" s="40" t="n">
        <v>-0.162183125846323</v>
      </c>
      <c r="I22" s="40" t="n">
        <v>-0.406869340916155</v>
      </c>
      <c r="J22" s="40" t="n">
        <v>12.0016811093453</v>
      </c>
      <c r="K22" s="40" t="n">
        <v>6.45718765501158</v>
      </c>
      <c r="L22" s="40" t="n">
        <v>5.85189799784682</v>
      </c>
      <c r="M22" s="40" t="n">
        <v>45.1862211046714</v>
      </c>
      <c r="N22" s="41" t="n">
        <v>32.8888260236302</v>
      </c>
      <c r="O22" s="34"/>
      <c r="P22" s="39" t="s">
        <v>60</v>
      </c>
      <c r="Q22" s="40" t="n">
        <v>8.11194296031895</v>
      </c>
      <c r="R22" s="40" t="n">
        <v>-3.83410301236276</v>
      </c>
      <c r="S22" s="40" t="n">
        <v>8.8789152745307</v>
      </c>
      <c r="T22" s="42" t="n">
        <v>7.30989756151757</v>
      </c>
      <c r="U22" s="42" t="n">
        <v>1.31281671162085</v>
      </c>
      <c r="V22" s="42" t="n">
        <v>5.71880486172392</v>
      </c>
      <c r="W22" s="42" t="n">
        <v>0.36427986700475</v>
      </c>
      <c r="X22" s="40" t="n">
        <v>-1.91596381702555</v>
      </c>
      <c r="Y22" s="40" t="n">
        <v>6.63436409268778</v>
      </c>
      <c r="Z22" s="42" t="n">
        <v>9.39490227211863</v>
      </c>
      <c r="AA22" s="42" t="n">
        <v>17.8887161598526</v>
      </c>
      <c r="AB22" s="41" t="n">
        <v>20.0498114203365</v>
      </c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</row>
    <row r="23" s="20" customFormat="true" ht="14.25" hidden="false" customHeight="false" outlineLevel="0" collapsed="false">
      <c r="A23" s="25"/>
      <c r="B23" s="39" t="s">
        <v>73</v>
      </c>
      <c r="C23" s="40" t="n">
        <v>-9.90768852580996</v>
      </c>
      <c r="D23" s="40" t="n">
        <v>-5.6661948381568</v>
      </c>
      <c r="E23" s="40" t="n">
        <v>-1.52540872237258</v>
      </c>
      <c r="F23" s="40" t="n">
        <v>1.09112187830935</v>
      </c>
      <c r="G23" s="40" t="n">
        <v>-2.55496627462556</v>
      </c>
      <c r="H23" s="40" t="n">
        <v>-0.122017409215781</v>
      </c>
      <c r="I23" s="40" t="n">
        <v>-1.91961271773236</v>
      </c>
      <c r="J23" s="40" t="n">
        <v>-0.547858786739688</v>
      </c>
      <c r="K23" s="40" t="n">
        <v>3.98097643618534</v>
      </c>
      <c r="L23" s="40" t="n">
        <v>16.0794795075197</v>
      </c>
      <c r="M23" s="40" t="n">
        <v>59.2360344113543</v>
      </c>
      <c r="N23" s="41" t="n">
        <v>46.2970455625346</v>
      </c>
      <c r="O23" s="34"/>
      <c r="P23" s="39" t="s">
        <v>73</v>
      </c>
      <c r="Q23" s="40" t="n">
        <v>5.96225056438083</v>
      </c>
      <c r="R23" s="40" t="n">
        <v>0.35991714793381</v>
      </c>
      <c r="S23" s="40" t="n">
        <v>50.6357023496798</v>
      </c>
      <c r="T23" s="42" t="n">
        <v>50.0388029854361</v>
      </c>
      <c r="U23" s="42" t="n">
        <v>10.1584119275252</v>
      </c>
      <c r="V23" s="42" t="n">
        <v>8.40124653634865</v>
      </c>
      <c r="W23" s="42" t="n">
        <v>4.4435555208731</v>
      </c>
      <c r="X23" s="40" t="n">
        <v>-1.33508603805052</v>
      </c>
      <c r="Y23" s="40" t="n">
        <v>3.94502963080735</v>
      </c>
      <c r="Z23" s="42" t="n">
        <v>10.3025757909851</v>
      </c>
      <c r="AA23" s="42" t="n">
        <v>51.2595339850356</v>
      </c>
      <c r="AB23" s="41" t="n">
        <v>40.2648736408703</v>
      </c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</row>
    <row r="24" s="20" customFormat="true" ht="14.25" hidden="false" customHeight="false" outlineLevel="0" collapsed="false">
      <c r="A24" s="25"/>
      <c r="B24" s="39" t="s">
        <v>54</v>
      </c>
      <c r="C24" s="40" t="n">
        <v>-3.7911160353253</v>
      </c>
      <c r="D24" s="40" t="n">
        <v>-7.34574843172167</v>
      </c>
      <c r="E24" s="40" t="n">
        <v>17.338595868163</v>
      </c>
      <c r="F24" s="40" t="n">
        <v>13.8006235309293</v>
      </c>
      <c r="G24" s="40" t="n">
        <v>3.43014757885803</v>
      </c>
      <c r="H24" s="40" t="n">
        <v>-2.69248840106741</v>
      </c>
      <c r="I24" s="40" t="n">
        <v>11.6495620438551</v>
      </c>
      <c r="J24" s="40" t="n">
        <v>25.5652468528801</v>
      </c>
      <c r="K24" s="40" t="n">
        <v>22.5554796616576</v>
      </c>
      <c r="L24" s="40" t="n">
        <v>21.3866677438582</v>
      </c>
      <c r="M24" s="40" t="n">
        <v>40.2262611493626</v>
      </c>
      <c r="N24" s="41" t="n">
        <v>42.2346681463104</v>
      </c>
      <c r="O24" s="34"/>
      <c r="P24" s="39" t="s">
        <v>54</v>
      </c>
      <c r="Q24" s="40" t="n">
        <v>4.1043509214377</v>
      </c>
      <c r="R24" s="40" t="n">
        <v>17.7378730301192</v>
      </c>
      <c r="S24" s="40" t="n">
        <v>32.489101777229</v>
      </c>
      <c r="T24" s="42" t="n">
        <v>0.412309531968014</v>
      </c>
      <c r="U24" s="42" t="n">
        <v>13.309154219994</v>
      </c>
      <c r="V24" s="42" t="n">
        <v>3.59424748354</v>
      </c>
      <c r="W24" s="42" t="n">
        <v>20.416739064422</v>
      </c>
      <c r="X24" s="40" t="n">
        <v>39.2390837756152</v>
      </c>
      <c r="Y24" s="40" t="n">
        <v>18.0188092623619</v>
      </c>
      <c r="Z24" s="42" t="n">
        <v>12.1600029702413</v>
      </c>
      <c r="AA24" s="42" t="n">
        <v>14.8226662886863</v>
      </c>
      <c r="AB24" s="41" t="n">
        <v>21.5705841924316</v>
      </c>
      <c r="AG24" s="43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</row>
    <row r="25" s="20" customFormat="true" ht="14.25" hidden="false" customHeight="false" outlineLevel="0" collapsed="false">
      <c r="A25" s="25"/>
      <c r="B25" s="39" t="s">
        <v>56</v>
      </c>
      <c r="C25" s="40" t="n">
        <v>-3.87117518140759</v>
      </c>
      <c r="D25" s="40" t="n">
        <v>-4.05763085153223</v>
      </c>
      <c r="E25" s="40" t="n">
        <v>14.9292526149122</v>
      </c>
      <c r="F25" s="40" t="n">
        <v>53.7686330846248</v>
      </c>
      <c r="G25" s="40" t="n">
        <v>4.36381481091268</v>
      </c>
      <c r="H25" s="40" t="n">
        <v>0.852369905601156</v>
      </c>
      <c r="I25" s="40" t="n">
        <v>-2.45226821788192</v>
      </c>
      <c r="J25" s="40" t="n">
        <v>8.64541730002929</v>
      </c>
      <c r="K25" s="40" t="n">
        <v>5.81732840743227</v>
      </c>
      <c r="L25" s="40" t="n">
        <v>18.4174328820541</v>
      </c>
      <c r="M25" s="40" t="n">
        <v>20.513175473024</v>
      </c>
      <c r="N25" s="41" t="n">
        <v>23.0344325652312</v>
      </c>
      <c r="O25" s="34"/>
      <c r="P25" s="39" t="s">
        <v>56</v>
      </c>
      <c r="Q25" s="40" t="n">
        <v>18.648972294628</v>
      </c>
      <c r="R25" s="40" t="n">
        <v>3.59250585004349</v>
      </c>
      <c r="S25" s="40" t="n">
        <v>-2.65166202981223</v>
      </c>
      <c r="T25" s="42" t="n">
        <v>10.5670318724886</v>
      </c>
      <c r="U25" s="42" t="n">
        <v>7.84202427968358</v>
      </c>
      <c r="V25" s="42" t="n">
        <v>7.21164410269864</v>
      </c>
      <c r="W25" s="42" t="n">
        <v>5.71768102234261</v>
      </c>
      <c r="X25" s="40" t="n">
        <v>10.9707670835882</v>
      </c>
      <c r="Y25" s="40" t="n">
        <v>12.4801986286062</v>
      </c>
      <c r="Z25" s="42" t="n">
        <v>14.7420862610406</v>
      </c>
      <c r="AA25" s="42" t="n">
        <v>35.183455018874</v>
      </c>
      <c r="AB25" s="41" t="n">
        <v>31.8505256982685</v>
      </c>
      <c r="AG25" s="43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</row>
    <row r="26" s="20" customFormat="true" ht="14.25" hidden="false" customHeight="false" outlineLevel="0" collapsed="false">
      <c r="A26" s="25"/>
      <c r="B26" s="39" t="s">
        <v>62</v>
      </c>
      <c r="C26" s="40" t="n">
        <v>-2.65761004806339</v>
      </c>
      <c r="D26" s="40" t="n">
        <v>-0.776058787788761</v>
      </c>
      <c r="E26" s="40" t="n">
        <v>4.92172003059239</v>
      </c>
      <c r="F26" s="40" t="n">
        <v>10.5469237036204</v>
      </c>
      <c r="G26" s="40" t="n">
        <v>1.48108430394712</v>
      </c>
      <c r="H26" s="40" t="n">
        <v>1.92675505896559</v>
      </c>
      <c r="I26" s="40" t="n">
        <v>2.17992789910615</v>
      </c>
      <c r="J26" s="40" t="n">
        <v>4.26297184988038</v>
      </c>
      <c r="K26" s="40" t="n">
        <v>8.74178531412891</v>
      </c>
      <c r="L26" s="40" t="n">
        <v>11.6340127804716</v>
      </c>
      <c r="M26" s="40" t="n">
        <v>47.3099640603123</v>
      </c>
      <c r="N26" s="41" t="n">
        <v>37.9960664775121</v>
      </c>
      <c r="O26" s="34"/>
      <c r="P26" s="39" t="s">
        <v>62</v>
      </c>
      <c r="Q26" s="40" t="n">
        <v>8.81256558850539</v>
      </c>
      <c r="R26" s="40" t="n">
        <v>-3.43255126266032</v>
      </c>
      <c r="S26" s="40" t="n">
        <v>-0.183481618187884</v>
      </c>
      <c r="T26" s="42" t="n">
        <v>11.4190596127303</v>
      </c>
      <c r="U26" s="42" t="n">
        <v>8.68092224997381</v>
      </c>
      <c r="V26" s="42" t="n">
        <v>11.7822658343373</v>
      </c>
      <c r="W26" s="42" t="n">
        <v>5.48141750223148</v>
      </c>
      <c r="X26" s="40" t="n">
        <v>8.76277359926814</v>
      </c>
      <c r="Y26" s="40" t="n">
        <v>12.2575554710714</v>
      </c>
      <c r="Z26" s="42" t="n">
        <v>12.204537648357</v>
      </c>
      <c r="AA26" s="42" t="n">
        <v>34.2844087188003</v>
      </c>
      <c r="AB26" s="41" t="n">
        <v>19.7944247771226</v>
      </c>
      <c r="AG26" s="43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</row>
    <row r="27" s="20" customFormat="true" ht="14.25" hidden="false" customHeight="false" outlineLevel="0" collapsed="false">
      <c r="A27" s="25"/>
      <c r="B27" s="39" t="s">
        <v>68</v>
      </c>
      <c r="C27" s="40" t="n">
        <v>-5.99935821232248</v>
      </c>
      <c r="D27" s="40" t="n">
        <v>-1.97575371350789</v>
      </c>
      <c r="E27" s="40" t="n">
        <v>-0.529390359128302</v>
      </c>
      <c r="F27" s="40" t="n">
        <v>3.54081849627935</v>
      </c>
      <c r="G27" s="40" t="n">
        <v>4.2284536115461</v>
      </c>
      <c r="H27" s="40" t="n">
        <v>5.41848539638753</v>
      </c>
      <c r="I27" s="40" t="n">
        <v>5.92143707401609</v>
      </c>
      <c r="J27" s="40" t="n">
        <v>11.2768017374012</v>
      </c>
      <c r="K27" s="40" t="n">
        <v>11.0666186233944</v>
      </c>
      <c r="L27" s="40" t="n">
        <v>45.1658883005031</v>
      </c>
      <c r="M27" s="40" t="n">
        <v>96.9668153433572</v>
      </c>
      <c r="N27" s="41" t="n">
        <v>49.853786270322</v>
      </c>
      <c r="O27" s="34"/>
      <c r="P27" s="39" t="s">
        <v>68</v>
      </c>
      <c r="Q27" s="40" t="n">
        <v>26.065055060693</v>
      </c>
      <c r="R27" s="40" t="n">
        <v>11.0499542832072</v>
      </c>
      <c r="S27" s="40" t="n">
        <v>38.328035414521</v>
      </c>
      <c r="T27" s="42" t="n">
        <v>65.3524707268432</v>
      </c>
      <c r="U27" s="42" t="n">
        <v>27.0370532602832</v>
      </c>
      <c r="V27" s="42" t="n">
        <v>13.7263224998133</v>
      </c>
      <c r="W27" s="42" t="n">
        <v>7.49030334651264</v>
      </c>
      <c r="X27" s="40" t="n">
        <v>5.83160622567529</v>
      </c>
      <c r="Y27" s="40" t="n">
        <v>10.0968957606296</v>
      </c>
      <c r="Z27" s="42" t="n">
        <v>14.5794077002399</v>
      </c>
      <c r="AA27" s="42" t="n">
        <v>50.9783966642713</v>
      </c>
      <c r="AB27" s="41" t="n">
        <v>69.1203299486552</v>
      </c>
      <c r="AG27" s="43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</row>
    <row r="28" s="20" customFormat="true" ht="14.25" hidden="false" customHeight="false" outlineLevel="0" collapsed="false">
      <c r="A28" s="25"/>
      <c r="B28" s="39" t="s">
        <v>61</v>
      </c>
      <c r="C28" s="40" t="n">
        <v>-3.71899537314811</v>
      </c>
      <c r="D28" s="40" t="n">
        <v>-3.68535429573642</v>
      </c>
      <c r="E28" s="40" t="n">
        <v>5.60853121488212</v>
      </c>
      <c r="F28" s="40" t="n">
        <v>15.7830037465701</v>
      </c>
      <c r="G28" s="40" t="n">
        <v>10.4304170952889</v>
      </c>
      <c r="H28" s="40" t="n">
        <v>3.54034911813032</v>
      </c>
      <c r="I28" s="40" t="n">
        <v>25.8133072648168</v>
      </c>
      <c r="J28" s="40" t="n">
        <v>7.05792322826494</v>
      </c>
      <c r="K28" s="40" t="n">
        <v>13.5441327901895</v>
      </c>
      <c r="L28" s="40" t="n">
        <v>14.7457487605769</v>
      </c>
      <c r="M28" s="40" t="n">
        <v>26.4543395076214</v>
      </c>
      <c r="N28" s="41" t="n">
        <v>21.1287220406181</v>
      </c>
      <c r="O28" s="34"/>
      <c r="P28" s="39" t="s">
        <v>61</v>
      </c>
      <c r="Q28" s="40" t="n">
        <v>60.5364813877197</v>
      </c>
      <c r="R28" s="40" t="n">
        <v>24.6367132407576</v>
      </c>
      <c r="S28" s="40" t="n">
        <v>-4.60004787148168</v>
      </c>
      <c r="T28" s="42" t="n">
        <v>-6.35100908210484</v>
      </c>
      <c r="U28" s="42" t="n">
        <v>-0.79693907501737</v>
      </c>
      <c r="V28" s="42" t="n">
        <v>-0.239035855020087</v>
      </c>
      <c r="W28" s="42" t="n">
        <v>6.26975838258979</v>
      </c>
      <c r="X28" s="40" t="n">
        <v>9.33738077663207</v>
      </c>
      <c r="Y28" s="40" t="n">
        <v>8.85090609753966</v>
      </c>
      <c r="Z28" s="42" t="n">
        <v>7.91476904493568</v>
      </c>
      <c r="AA28" s="42" t="n">
        <v>14.2278455288442</v>
      </c>
      <c r="AB28" s="41" t="n">
        <v>6.83600754244847</v>
      </c>
      <c r="AG28" s="43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</row>
    <row r="29" s="20" customFormat="true" ht="14.25" hidden="false" customHeight="false" outlineLevel="0" collapsed="false">
      <c r="A29" s="25"/>
      <c r="B29" s="39" t="s">
        <v>75</v>
      </c>
      <c r="C29" s="40" t="n">
        <v>-9.0820393155042</v>
      </c>
      <c r="D29" s="40" t="n">
        <v>-2.06387568047814</v>
      </c>
      <c r="E29" s="40" t="n">
        <v>-3.52545659360231</v>
      </c>
      <c r="F29" s="40" t="n">
        <v>2.51979527057625</v>
      </c>
      <c r="G29" s="40" t="n">
        <v>-0.181980851080789</v>
      </c>
      <c r="H29" s="40" t="n">
        <v>3.63744165116465</v>
      </c>
      <c r="I29" s="40" t="n">
        <v>11.6464873738662</v>
      </c>
      <c r="J29" s="40" t="n">
        <v>16.0380894038765</v>
      </c>
      <c r="K29" s="40" t="n">
        <v>14.796227473499</v>
      </c>
      <c r="L29" s="40" t="n">
        <v>25.2484582183288</v>
      </c>
      <c r="M29" s="40" t="n">
        <v>62.195947932309</v>
      </c>
      <c r="N29" s="41" t="n">
        <v>44.7773206759828</v>
      </c>
      <c r="O29" s="34"/>
      <c r="P29" s="39" t="s">
        <v>75</v>
      </c>
      <c r="Q29" s="40" t="n">
        <v>13.1121334741856</v>
      </c>
      <c r="R29" s="40" t="n">
        <v>6.85526404056844</v>
      </c>
      <c r="S29" s="40" t="n">
        <v>26.2719447727041</v>
      </c>
      <c r="T29" s="42" t="n">
        <v>39.6949705461795</v>
      </c>
      <c r="U29" s="42" t="n">
        <v>16.2182501849605</v>
      </c>
      <c r="V29" s="42" t="n">
        <v>5.02185101953781</v>
      </c>
      <c r="W29" s="42" t="n">
        <v>6.60204103147735</v>
      </c>
      <c r="X29" s="40" t="n">
        <v>3.17313321290656</v>
      </c>
      <c r="Y29" s="40" t="n">
        <v>33.2170998220777</v>
      </c>
      <c r="Z29" s="42" t="n">
        <v>110.835285349144</v>
      </c>
      <c r="AA29" s="42" t="n">
        <v>69.602135217056</v>
      </c>
      <c r="AB29" s="41" t="n">
        <v>10.1181260988844</v>
      </c>
      <c r="AG29" s="43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</row>
    <row r="30" s="20" customFormat="true" ht="14.25" hidden="false" customHeight="false" outlineLevel="0" collapsed="false">
      <c r="A30" s="25"/>
      <c r="B30" s="39" t="s">
        <v>71</v>
      </c>
      <c r="C30" s="40" t="n">
        <v>-6.09690129504945</v>
      </c>
      <c r="D30" s="40" t="n">
        <v>0.317024189666753</v>
      </c>
      <c r="E30" s="40" t="n">
        <v>-1.15782169303059</v>
      </c>
      <c r="F30" s="40" t="n">
        <v>5.52443464074486</v>
      </c>
      <c r="G30" s="40" t="n">
        <v>1.77185586873682</v>
      </c>
      <c r="H30" s="40" t="n">
        <v>9.47049069657062</v>
      </c>
      <c r="I30" s="40" t="n">
        <v>3.46194891602898</v>
      </c>
      <c r="J30" s="40" t="n">
        <v>2.87131825470159</v>
      </c>
      <c r="K30" s="40" t="n">
        <v>7.98855049980888</v>
      </c>
      <c r="L30" s="40" t="n">
        <v>26.1409143758311</v>
      </c>
      <c r="M30" s="40" t="n">
        <v>91.2810623824327</v>
      </c>
      <c r="N30" s="41" t="n">
        <v>78.9829586720856</v>
      </c>
      <c r="O30" s="34"/>
      <c r="P30" s="39" t="s">
        <v>71</v>
      </c>
      <c r="Q30" s="40" t="n">
        <v>26.7692321524318</v>
      </c>
      <c r="R30" s="40" t="n">
        <v>-1.71452443024213</v>
      </c>
      <c r="S30" s="40" t="n">
        <v>2.94356547646736</v>
      </c>
      <c r="T30" s="42" t="n">
        <v>10.72991183446</v>
      </c>
      <c r="U30" s="42" t="n">
        <v>10.2394090964702</v>
      </c>
      <c r="V30" s="42" t="n">
        <v>14.5700432336282</v>
      </c>
      <c r="W30" s="42" t="n">
        <v>0.773903173051133</v>
      </c>
      <c r="X30" s="40" t="n">
        <v>-4.06352490926151</v>
      </c>
      <c r="Y30" s="40" t="n">
        <v>15.5829219060372</v>
      </c>
      <c r="Z30" s="42" t="n">
        <v>18.551018555282</v>
      </c>
      <c r="AA30" s="42" t="n">
        <v>50.5411572984122</v>
      </c>
      <c r="AB30" s="41" t="n">
        <v>25.5676093273734</v>
      </c>
      <c r="AG30" s="43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</row>
    <row r="31" s="20" customFormat="true" ht="14.25" hidden="false" customHeight="false" outlineLevel="0" collapsed="false">
      <c r="A31" s="25"/>
      <c r="B31" s="39" t="s">
        <v>65</v>
      </c>
      <c r="C31" s="40" t="n">
        <v>-4.41957672697984</v>
      </c>
      <c r="D31" s="40" t="n">
        <v>-1.55840271208962</v>
      </c>
      <c r="E31" s="40" t="n">
        <v>2.12860628548947</v>
      </c>
      <c r="F31" s="40" t="n">
        <v>-1.22360204791208</v>
      </c>
      <c r="G31" s="40" t="n">
        <v>0.378126449700521</v>
      </c>
      <c r="H31" s="40" t="n">
        <v>0.421184403931957</v>
      </c>
      <c r="I31" s="40" t="n">
        <v>1.61007760692829</v>
      </c>
      <c r="J31" s="40" t="n">
        <v>5.08459939141632</v>
      </c>
      <c r="K31" s="40" t="n">
        <v>5.02066894315751</v>
      </c>
      <c r="L31" s="40" t="n">
        <v>20.7288124355134</v>
      </c>
      <c r="M31" s="40" t="n">
        <v>39.3447227903825</v>
      </c>
      <c r="N31" s="41" t="n">
        <v>57.9253338797121</v>
      </c>
      <c r="O31" s="34"/>
      <c r="P31" s="39" t="s">
        <v>65</v>
      </c>
      <c r="Q31" s="40" t="n">
        <v>74.9186109725199</v>
      </c>
      <c r="R31" s="40" t="n">
        <v>68.8087402253769</v>
      </c>
      <c r="S31" s="40" t="n">
        <v>55.0755849879399</v>
      </c>
      <c r="T31" s="42" t="n">
        <v>28.9580573868249</v>
      </c>
      <c r="U31" s="42" t="n">
        <v>10.5066885813501</v>
      </c>
      <c r="V31" s="42" t="n">
        <v>9.08403886723935</v>
      </c>
      <c r="W31" s="42" t="n">
        <v>2.40290012383707</v>
      </c>
      <c r="X31" s="40" t="n">
        <v>1.08666991241849</v>
      </c>
      <c r="Y31" s="40" t="n">
        <v>12.8013804059864</v>
      </c>
      <c r="Z31" s="42" t="n">
        <v>27.0434016850711</v>
      </c>
      <c r="AA31" s="42" t="n">
        <v>72.9723109837463</v>
      </c>
      <c r="AB31" s="41" t="n">
        <v>64.5336594283069</v>
      </c>
      <c r="AG31" s="43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</row>
    <row r="32" s="20" customFormat="true" ht="14.25" hidden="false" customHeight="false" outlineLevel="0" collapsed="false">
      <c r="A32" s="25"/>
      <c r="B32" s="45" t="s">
        <v>67</v>
      </c>
      <c r="C32" s="46" t="n">
        <v>-9.73501777976587</v>
      </c>
      <c r="D32" s="46" t="n">
        <v>-0.36935126192803</v>
      </c>
      <c r="E32" s="46" t="n">
        <v>0.556033989400422</v>
      </c>
      <c r="F32" s="46" t="n">
        <v>8.14019058789967</v>
      </c>
      <c r="G32" s="46" t="n">
        <v>5.58894290893393</v>
      </c>
      <c r="H32" s="46" t="n">
        <v>5.74090959804287</v>
      </c>
      <c r="I32" s="46" t="n">
        <v>1.72306058413137</v>
      </c>
      <c r="J32" s="46" t="n">
        <v>3.46751954873964</v>
      </c>
      <c r="K32" s="46" t="n">
        <v>7.17136710278954</v>
      </c>
      <c r="L32" s="46" t="n">
        <v>2.30126862101731</v>
      </c>
      <c r="M32" s="46" t="n">
        <v>6.08901397215744</v>
      </c>
      <c r="N32" s="47" t="n">
        <v>4.05282468774184</v>
      </c>
      <c r="O32" s="34"/>
      <c r="P32" s="45" t="s">
        <v>67</v>
      </c>
      <c r="Q32" s="46" t="n">
        <v>-1.71199272450627</v>
      </c>
      <c r="R32" s="46" t="n">
        <v>-1.66915472381364</v>
      </c>
      <c r="S32" s="46" t="n">
        <v>-3.64099212987778</v>
      </c>
      <c r="T32" s="42" t="n">
        <v>-0.538256880472492</v>
      </c>
      <c r="U32" s="42" t="n">
        <v>5.87036070794934</v>
      </c>
      <c r="V32" s="42" t="n">
        <v>5.98686564025228</v>
      </c>
      <c r="W32" s="48" t="n">
        <v>10.4114246292083</v>
      </c>
      <c r="X32" s="46" t="n">
        <v>13.1747000584486</v>
      </c>
      <c r="Y32" s="46" t="n">
        <v>12.7440700256783</v>
      </c>
      <c r="Z32" s="48" t="n">
        <v>12.9218290033058</v>
      </c>
      <c r="AA32" s="48" t="n">
        <v>15.4219126155864</v>
      </c>
      <c r="AB32" s="47" t="n">
        <v>16.0551927295366</v>
      </c>
      <c r="AG32" s="43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</row>
    <row r="33" s="20" customFormat="true" ht="14.25" hidden="false" customHeight="false" outlineLevel="0" collapsed="false">
      <c r="A33" s="25"/>
      <c r="B33" s="49" t="s">
        <v>66</v>
      </c>
      <c r="C33" s="50" t="n">
        <v>-4.97723605783195</v>
      </c>
      <c r="D33" s="50" t="n">
        <v>-4.71233819226279</v>
      </c>
      <c r="E33" s="50" t="n">
        <v>1.76408557364247</v>
      </c>
      <c r="F33" s="50" t="n">
        <v>38.6904011389313</v>
      </c>
      <c r="G33" s="50" t="n">
        <v>24.2562634076235</v>
      </c>
      <c r="H33" s="50" t="n">
        <v>10.9066415629602</v>
      </c>
      <c r="I33" s="50" t="n">
        <v>-0.862018112398658</v>
      </c>
      <c r="J33" s="50" t="n">
        <v>-0.991916253283138</v>
      </c>
      <c r="K33" s="50" t="n">
        <v>-1.81011780119169</v>
      </c>
      <c r="L33" s="50" t="n">
        <v>-3.05903127732336</v>
      </c>
      <c r="M33" s="50" t="n">
        <v>11.2014250310494</v>
      </c>
      <c r="N33" s="51" t="n">
        <v>24.9081028061946</v>
      </c>
      <c r="O33" s="34"/>
      <c r="P33" s="49" t="s">
        <v>66</v>
      </c>
      <c r="Q33" s="50" t="n">
        <v>15.9402851730906</v>
      </c>
      <c r="R33" s="50" t="n">
        <v>-4.44443493372092</v>
      </c>
      <c r="S33" s="50" t="n">
        <v>-7.07987329769631</v>
      </c>
      <c r="T33" s="50" t="n">
        <v>-3.81591200275755</v>
      </c>
      <c r="U33" s="50" t="n">
        <v>1.24690046616127</v>
      </c>
      <c r="V33" s="50" t="n">
        <v>-1.42614557103752</v>
      </c>
      <c r="W33" s="50" t="n">
        <v>-1.63351397678232</v>
      </c>
      <c r="X33" s="50" t="n">
        <v>0.0156548410874959</v>
      </c>
      <c r="Y33" s="50" t="n">
        <v>3.88786741441201</v>
      </c>
      <c r="Z33" s="50" t="n">
        <v>0.458487002257003</v>
      </c>
      <c r="AA33" s="50" t="n">
        <v>3.30426803470435</v>
      </c>
      <c r="AB33" s="51" t="n">
        <v>4.79612903436051</v>
      </c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</row>
    <row r="34" s="20" customFormat="true" ht="14.25" hidden="false" customHeight="false" outlineLevel="0" collapsed="false">
      <c r="A34" s="25"/>
      <c r="B34" s="35" t="s">
        <v>80</v>
      </c>
      <c r="C34" s="36" t="n">
        <v>17.2025235738429</v>
      </c>
      <c r="D34" s="36" t="n">
        <v>3.89532098633292</v>
      </c>
      <c r="E34" s="36" t="n">
        <v>-0.64815297193562</v>
      </c>
      <c r="F34" s="36" t="n">
        <v>5.02006174277671</v>
      </c>
      <c r="G34" s="36" t="n">
        <v>8.19054801679515</v>
      </c>
      <c r="H34" s="36" t="n">
        <v>-19.9271427393267</v>
      </c>
      <c r="I34" s="36" t="n">
        <v>-4.73255137030907</v>
      </c>
      <c r="J34" s="36" t="n">
        <v>-6.32178024394209</v>
      </c>
      <c r="K34" s="36" t="n">
        <v>0.744654852389669</v>
      </c>
      <c r="L34" s="36" t="n">
        <v>11.3007017137775</v>
      </c>
      <c r="M34" s="36" t="n">
        <v>5.33426932115102</v>
      </c>
      <c r="N34" s="37" t="n">
        <v>5.49340037215115</v>
      </c>
      <c r="O34" s="34"/>
      <c r="P34" s="35" t="s">
        <v>80</v>
      </c>
      <c r="Q34" s="36" t="n">
        <v>7.61696163966844</v>
      </c>
      <c r="R34" s="36" t="n">
        <v>2.27211106942257</v>
      </c>
      <c r="S34" s="36" t="n">
        <v>-4.2981035708702</v>
      </c>
      <c r="T34" s="36" t="n">
        <v>3.19806378365527</v>
      </c>
      <c r="U34" s="36" t="n">
        <v>4.36285035829333</v>
      </c>
      <c r="V34" s="36" t="n">
        <v>2.9508271544002</v>
      </c>
      <c r="W34" s="36" t="n">
        <v>10.6228108629489</v>
      </c>
      <c r="X34" s="38" t="n">
        <v>17.7454175098181</v>
      </c>
      <c r="Y34" s="38" t="n">
        <v>-11.5297705274831</v>
      </c>
      <c r="Z34" s="38" t="n">
        <v>-13.8830560398646</v>
      </c>
      <c r="AA34" s="38" t="n">
        <v>9.4677770779521</v>
      </c>
      <c r="AB34" s="37" t="n">
        <v>18.5682561245361</v>
      </c>
      <c r="AE34" s="52"/>
      <c r="AF34" s="52"/>
      <c r="AG34" s="52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</row>
    <row r="35" s="20" customFormat="true" ht="14.25" hidden="false" customHeight="false" outlineLevel="0" collapsed="false">
      <c r="A35" s="25"/>
      <c r="B35" s="39" t="s">
        <v>82</v>
      </c>
      <c r="C35" s="40" t="n">
        <v>-24.4634257891101</v>
      </c>
      <c r="D35" s="40" t="n">
        <v>45.9852959134821</v>
      </c>
      <c r="E35" s="40" t="n">
        <v>-10.1489275746426</v>
      </c>
      <c r="F35" s="40" t="n">
        <v>-0.169568795158328</v>
      </c>
      <c r="G35" s="40" t="n">
        <v>12.20398694098</v>
      </c>
      <c r="H35" s="40" t="n">
        <v>-17.4379616011607</v>
      </c>
      <c r="I35" s="40" t="n">
        <v>-4.27317291240459</v>
      </c>
      <c r="J35" s="40" t="n">
        <v>11.0047776378771</v>
      </c>
      <c r="K35" s="40" t="n">
        <v>29.2637319701305</v>
      </c>
      <c r="L35" s="40" t="n">
        <v>17.2413323964889</v>
      </c>
      <c r="M35" s="40" t="n">
        <v>74.4077812567664</v>
      </c>
      <c r="N35" s="41" t="n">
        <v>117.791403204862</v>
      </c>
      <c r="O35" s="34"/>
      <c r="P35" s="39" t="s">
        <v>82</v>
      </c>
      <c r="Q35" s="40" t="n">
        <v>24.1773570254537</v>
      </c>
      <c r="R35" s="40" t="n">
        <v>17.5182395972088</v>
      </c>
      <c r="S35" s="40" t="n">
        <v>-35.0474015465355</v>
      </c>
      <c r="T35" s="40" t="n">
        <v>34.4654399590031</v>
      </c>
      <c r="U35" s="40" t="n">
        <v>18.0326807010967</v>
      </c>
      <c r="V35" s="40" t="n">
        <v>-39.5018992160004</v>
      </c>
      <c r="W35" s="40" t="n">
        <v>23.076952531243</v>
      </c>
      <c r="X35" s="42" t="n">
        <v>-9.4099839390806</v>
      </c>
      <c r="Y35" s="42" t="n">
        <v>-5.20627818301116</v>
      </c>
      <c r="Z35" s="42" t="n">
        <v>-19.1222919979233</v>
      </c>
      <c r="AA35" s="42" t="n">
        <v>7.42479866431608</v>
      </c>
      <c r="AB35" s="41" t="n">
        <v>22.0861934115179</v>
      </c>
      <c r="AG35" s="43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</row>
    <row r="36" s="20" customFormat="true" ht="14.25" hidden="false" customHeight="false" outlineLevel="0" collapsed="false">
      <c r="A36" s="25"/>
      <c r="B36" s="45" t="s">
        <v>81</v>
      </c>
      <c r="C36" s="46" t="n">
        <v>-3.43546235635405</v>
      </c>
      <c r="D36" s="46" t="n">
        <v>-2.37715174691047</v>
      </c>
      <c r="E36" s="46" t="n">
        <v>-0.483184121832657</v>
      </c>
      <c r="F36" s="46" t="n">
        <v>2.90363102143644</v>
      </c>
      <c r="G36" s="46" t="n">
        <v>-3.05580176938374</v>
      </c>
      <c r="H36" s="46" t="n">
        <v>-1.58752236650912</v>
      </c>
      <c r="I36" s="46" t="n">
        <v>-1.85758261745786</v>
      </c>
      <c r="J36" s="46" t="n">
        <v>1.75827128438876</v>
      </c>
      <c r="K36" s="46" t="n">
        <v>4.92706703205838</v>
      </c>
      <c r="L36" s="46" t="n">
        <v>1.87793409500803</v>
      </c>
      <c r="M36" s="46" t="n">
        <v>0.74612958861494</v>
      </c>
      <c r="N36" s="47" t="n">
        <v>-2.14039784315882</v>
      </c>
      <c r="O36" s="34"/>
      <c r="P36" s="45" t="s">
        <v>81</v>
      </c>
      <c r="Q36" s="46" t="n">
        <v>-5.37075853297282</v>
      </c>
      <c r="R36" s="46" t="n">
        <v>-10.4308925538329</v>
      </c>
      <c r="S36" s="46" t="n">
        <v>-8.3184468477945</v>
      </c>
      <c r="T36" s="46" t="n">
        <v>-3.20532811867943</v>
      </c>
      <c r="U36" s="46" t="n">
        <v>-1.58782121097859</v>
      </c>
      <c r="V36" s="46" t="n">
        <v>-1.22574933786106</v>
      </c>
      <c r="W36" s="40" t="n">
        <v>1.6112671338005</v>
      </c>
      <c r="X36" s="42" t="n">
        <v>8.760110622357</v>
      </c>
      <c r="Y36" s="42" t="n">
        <v>11.5092072700347</v>
      </c>
      <c r="Z36" s="42" t="n">
        <v>11.4786605804997</v>
      </c>
      <c r="AA36" s="42" t="n">
        <v>20.6352501523809</v>
      </c>
      <c r="AB36" s="47" t="n">
        <v>16.5943662610323</v>
      </c>
      <c r="AG36" s="43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</row>
    <row r="37" s="20" customFormat="true" ht="14.25" hidden="false" customHeight="false" outlineLevel="0" collapsed="false">
      <c r="A37" s="25"/>
      <c r="B37" s="49" t="s">
        <v>79</v>
      </c>
      <c r="C37" s="50" t="n">
        <v>-4.05419960159852</v>
      </c>
      <c r="D37" s="50" t="n">
        <v>-0.925314789204166</v>
      </c>
      <c r="E37" s="50" t="n">
        <v>11.6427036565716</v>
      </c>
      <c r="F37" s="50" t="n">
        <v>27.220030721447</v>
      </c>
      <c r="G37" s="50" t="n">
        <v>-1.66500573222675</v>
      </c>
      <c r="H37" s="50" t="n">
        <v>1.0872280400488</v>
      </c>
      <c r="I37" s="50" t="n">
        <v>0.936669142340487</v>
      </c>
      <c r="J37" s="50" t="n">
        <v>4.09362557159083</v>
      </c>
      <c r="K37" s="50" t="n">
        <v>3.90142573024297</v>
      </c>
      <c r="L37" s="50" t="n">
        <v>13.7347757795662</v>
      </c>
      <c r="M37" s="50" t="n">
        <v>62.6538641150044</v>
      </c>
      <c r="N37" s="51" t="n">
        <v>47.8851166000154</v>
      </c>
      <c r="O37" s="34"/>
      <c r="P37" s="49" t="s">
        <v>79</v>
      </c>
      <c r="Q37" s="50" t="n">
        <v>21.8107738675447</v>
      </c>
      <c r="R37" s="50" t="n">
        <v>-5.00386159684507</v>
      </c>
      <c r="S37" s="50" t="n">
        <v>-5.50970473537402</v>
      </c>
      <c r="T37" s="50" t="n">
        <v>3.25753685428048</v>
      </c>
      <c r="U37" s="50" t="n">
        <v>3.44833540983544</v>
      </c>
      <c r="V37" s="50" t="n">
        <v>2.81583452235155</v>
      </c>
      <c r="W37" s="50" t="n">
        <v>2.57676916804567</v>
      </c>
      <c r="X37" s="53" t="n">
        <v>8.94742228407302</v>
      </c>
      <c r="Y37" s="53" t="n">
        <v>12.6608170960777</v>
      </c>
      <c r="Z37" s="53" t="n">
        <v>7.1220621977341</v>
      </c>
      <c r="AA37" s="53" t="n">
        <v>16.4708049725114</v>
      </c>
      <c r="AB37" s="51" t="n">
        <v>25.7265323534357</v>
      </c>
      <c r="AG37" s="43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</row>
    <row r="38" s="20" customFormat="true" ht="1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1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17"/>
      <c r="AC38" s="17"/>
      <c r="AD38" s="17"/>
      <c r="AE38" s="17"/>
      <c r="AF38" s="55"/>
      <c r="AG38" s="43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</row>
    <row r="39" s="20" customFormat="true" ht="15" hidden="false" customHeight="true" outlineLevel="0" collapsed="false">
      <c r="A39" s="25"/>
      <c r="B39" s="26"/>
      <c r="C39" s="28" t="s">
        <v>114</v>
      </c>
      <c r="D39" s="28" t="s">
        <v>115</v>
      </c>
      <c r="E39" s="28" t="s">
        <v>116</v>
      </c>
      <c r="F39" s="28" t="s">
        <v>117</v>
      </c>
      <c r="G39" s="28" t="s">
        <v>118</v>
      </c>
      <c r="H39" s="28" t="s">
        <v>119</v>
      </c>
      <c r="I39" s="28" t="s">
        <v>120</v>
      </c>
      <c r="J39" s="28" t="s">
        <v>121</v>
      </c>
      <c r="K39" s="28" t="s">
        <v>122</v>
      </c>
      <c r="L39" s="28" t="s">
        <v>123</v>
      </c>
      <c r="M39" s="28" t="s">
        <v>124</v>
      </c>
      <c r="N39" s="29" t="s">
        <v>125</v>
      </c>
      <c r="O39" s="34"/>
      <c r="P39" s="26"/>
      <c r="Q39" s="28" t="s">
        <v>126</v>
      </c>
      <c r="R39" s="28" t="s">
        <v>127</v>
      </c>
      <c r="S39" s="28" t="s">
        <v>128</v>
      </c>
      <c r="T39" s="28" t="s">
        <v>129</v>
      </c>
      <c r="U39" s="28" t="s">
        <v>130</v>
      </c>
      <c r="V39" s="28" t="s">
        <v>131</v>
      </c>
      <c r="W39" s="28" t="s">
        <v>132</v>
      </c>
      <c r="X39" s="56" t="s">
        <v>133</v>
      </c>
      <c r="Y39" s="56" t="s">
        <v>134</v>
      </c>
      <c r="Z39" s="56" t="s">
        <v>135</v>
      </c>
      <c r="AA39" s="56" t="s">
        <v>136</v>
      </c>
      <c r="AB39" s="29" t="s">
        <v>137</v>
      </c>
      <c r="AC39" s="17"/>
      <c r="AD39" s="43"/>
      <c r="AE39" s="43"/>
      <c r="AF39" s="57"/>
      <c r="AG39" s="57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</row>
    <row r="40" s="20" customFormat="true" ht="14.25" hidden="false" customHeight="true" outlineLevel="0" collapsed="false">
      <c r="A40" s="25"/>
      <c r="B40" s="31" t="s">
        <v>51</v>
      </c>
      <c r="C40" s="32" t="n">
        <v>8.09248241986863</v>
      </c>
      <c r="D40" s="32" t="n">
        <v>8.26961604290197</v>
      </c>
      <c r="E40" s="32" t="n">
        <v>6.68527898928656</v>
      </c>
      <c r="F40" s="32" t="n">
        <v>11.899581591006</v>
      </c>
      <c r="G40" s="32" t="n">
        <v>7.91804580827091</v>
      </c>
      <c r="H40" s="32" t="n">
        <v>8.36731267854787</v>
      </c>
      <c r="I40" s="32" t="n">
        <v>17.0466905190337</v>
      </c>
      <c r="J40" s="32" t="n">
        <v>13.8819588787582</v>
      </c>
      <c r="K40" s="32" t="n">
        <v>10.2339950267719</v>
      </c>
      <c r="L40" s="32" t="n">
        <v>11.5887014911808</v>
      </c>
      <c r="M40" s="32" t="n">
        <v>8.71262487443944</v>
      </c>
      <c r="N40" s="58" t="n">
        <v>20.0512680542941</v>
      </c>
      <c r="O40" s="34"/>
      <c r="P40" s="31" t="s">
        <v>51</v>
      </c>
      <c r="Q40" s="32" t="n">
        <v>4.24957742230731</v>
      </c>
      <c r="R40" s="32" t="n">
        <v>-0.960233745980154</v>
      </c>
      <c r="S40" s="32" t="n">
        <v>1.37409590194059</v>
      </c>
      <c r="T40" s="32" t="n">
        <v>4.3531307956523</v>
      </c>
      <c r="U40" s="32" t="n">
        <v>3.71680534589429</v>
      </c>
      <c r="V40" s="32" t="n">
        <v>3.14721347843569</v>
      </c>
      <c r="W40" s="32" t="n">
        <v>2.71615975423249</v>
      </c>
      <c r="X40" s="59" t="n">
        <v>4.35951071936807</v>
      </c>
      <c r="Y40" s="59" t="n">
        <v>4.54403115399431</v>
      </c>
      <c r="Z40" s="59" t="n">
        <v>5.08284414717925</v>
      </c>
      <c r="AA40" s="59" t="n">
        <v>8.60006918103396</v>
      </c>
      <c r="AB40" s="32" t="n">
        <v>11.8020683039472</v>
      </c>
      <c r="AC40" s="17"/>
      <c r="AD40" s="43"/>
      <c r="AE40" s="52"/>
      <c r="AF40" s="60"/>
      <c r="AG40" s="60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</row>
    <row r="41" s="20" customFormat="true" ht="15" hidden="false" customHeight="true" outlineLevel="0" collapsed="false">
      <c r="A41" s="25"/>
      <c r="B41" s="35" t="s">
        <v>57</v>
      </c>
      <c r="C41" s="38" t="n">
        <v>-0.760773488708901</v>
      </c>
      <c r="D41" s="38" t="n">
        <v>-0.0706567125229013</v>
      </c>
      <c r="E41" s="38" t="n">
        <v>0.44385294002614</v>
      </c>
      <c r="F41" s="36" t="n">
        <v>16.3063384874146</v>
      </c>
      <c r="G41" s="36" t="n">
        <v>4.24481210509339</v>
      </c>
      <c r="H41" s="38" t="n">
        <v>6.84527846956033</v>
      </c>
      <c r="I41" s="38" t="n">
        <v>5.3074113554626</v>
      </c>
      <c r="J41" s="36" t="n">
        <v>10.3213738813254</v>
      </c>
      <c r="K41" s="36" t="n">
        <v>6.30869327943236</v>
      </c>
      <c r="L41" s="36" t="n">
        <v>10.182967770458</v>
      </c>
      <c r="M41" s="36" t="n">
        <v>1.81469010885178</v>
      </c>
      <c r="N41" s="37" t="n">
        <v>19.4149132659664</v>
      </c>
      <c r="O41" s="61"/>
      <c r="P41" s="35" t="s">
        <v>57</v>
      </c>
      <c r="Q41" s="38" t="n">
        <v>5.74397857827365</v>
      </c>
      <c r="R41" s="36" t="n">
        <v>-4.5716001637964</v>
      </c>
      <c r="S41" s="36" t="n">
        <v>-1.9765225255333</v>
      </c>
      <c r="T41" s="36" t="n">
        <v>0.0129737081081385</v>
      </c>
      <c r="U41" s="36" t="n">
        <v>0.207968460921572</v>
      </c>
      <c r="V41" s="36" t="n">
        <v>7.0501279919615</v>
      </c>
      <c r="W41" s="36" t="n">
        <v>-3.37213293958471</v>
      </c>
      <c r="X41" s="62" t="n">
        <v>0.372028696707469</v>
      </c>
      <c r="Y41" s="36" t="n">
        <v>5.0117985317981</v>
      </c>
      <c r="Z41" s="62" t="n">
        <v>4.21731996760816</v>
      </c>
      <c r="AA41" s="62" t="n">
        <v>5.00432559729207</v>
      </c>
      <c r="AB41" s="63" t="n">
        <v>7.92850930415046</v>
      </c>
      <c r="AC41" s="17"/>
      <c r="AD41" s="43"/>
      <c r="AE41" s="52"/>
      <c r="AF41" s="60"/>
      <c r="AG41" s="60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</row>
    <row r="42" customFormat="false" ht="14.25" hidden="false" customHeight="false" outlineLevel="0" collapsed="false">
      <c r="A42" s="64"/>
      <c r="B42" s="39" t="s">
        <v>77</v>
      </c>
      <c r="C42" s="42" t="n">
        <v>27.7092201239154</v>
      </c>
      <c r="D42" s="42" t="n">
        <v>46.9797786858275</v>
      </c>
      <c r="E42" s="42" t="n">
        <v>18.9201819645588</v>
      </c>
      <c r="F42" s="42" t="n">
        <v>6.98808405434858</v>
      </c>
      <c r="G42" s="42" t="n">
        <v>-0.571116826827156</v>
      </c>
      <c r="H42" s="42" t="n">
        <v>-6.22121565827493</v>
      </c>
      <c r="I42" s="42" t="n">
        <v>3.24797991152566</v>
      </c>
      <c r="J42" s="40" t="n">
        <v>9.33555010984984</v>
      </c>
      <c r="K42" s="40" t="n">
        <v>5.28356318859642</v>
      </c>
      <c r="L42" s="42" t="n">
        <v>1.0704315172704</v>
      </c>
      <c r="M42" s="42" t="n">
        <v>-0.813139645991421</v>
      </c>
      <c r="N42" s="41" t="n">
        <v>-4.85644500090241</v>
      </c>
      <c r="O42" s="61"/>
      <c r="P42" s="39" t="s">
        <v>77</v>
      </c>
      <c r="Q42" s="42" t="n">
        <v>-11.4723001605507</v>
      </c>
      <c r="R42" s="42" t="n">
        <v>-7.39476522745732</v>
      </c>
      <c r="S42" s="42" t="n">
        <v>-8.4041193661806</v>
      </c>
      <c r="T42" s="42" t="n">
        <v>-6.44847230507002</v>
      </c>
      <c r="U42" s="42" t="n">
        <v>-5.24551781207353</v>
      </c>
      <c r="V42" s="42" t="n">
        <v>-7.14002779303386</v>
      </c>
      <c r="W42" s="42" t="n">
        <v>-1.63268930063863</v>
      </c>
      <c r="X42" s="40" t="n">
        <v>-3.87850387486849</v>
      </c>
      <c r="Y42" s="36" t="n">
        <v>-4.60795278595642</v>
      </c>
      <c r="Z42" s="40" t="n">
        <v>-5.39393377613702</v>
      </c>
      <c r="AA42" s="40" t="n">
        <v>-1.66274566779819</v>
      </c>
      <c r="AB42" s="65" t="n">
        <v>-6.17883095831829</v>
      </c>
      <c r="AD42" s="43"/>
      <c r="AE42" s="52"/>
      <c r="AF42" s="60"/>
      <c r="AG42" s="60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</row>
    <row r="43" customFormat="false" ht="14.25" hidden="false" customHeight="false" outlineLevel="0" collapsed="false">
      <c r="A43" s="64"/>
      <c r="B43" s="39" t="s">
        <v>69</v>
      </c>
      <c r="C43" s="42" t="n">
        <v>5.29502535857948</v>
      </c>
      <c r="D43" s="42" t="n">
        <v>6.01646195999967</v>
      </c>
      <c r="E43" s="42" t="n">
        <v>3.16027580581669</v>
      </c>
      <c r="F43" s="42" t="n">
        <v>11.2980598035171</v>
      </c>
      <c r="G43" s="42" t="n">
        <v>4.0881872358539</v>
      </c>
      <c r="H43" s="42" t="n">
        <v>2.41072420852639</v>
      </c>
      <c r="I43" s="42" t="n">
        <v>4.96104578985526</v>
      </c>
      <c r="J43" s="40" t="n">
        <v>7.90576214336801</v>
      </c>
      <c r="K43" s="40" t="n">
        <v>11.6404242968387</v>
      </c>
      <c r="L43" s="42" t="n">
        <v>10.8141102147531</v>
      </c>
      <c r="M43" s="42" t="n">
        <v>6.50226808979864</v>
      </c>
      <c r="N43" s="41" t="n">
        <v>23.59117850899</v>
      </c>
      <c r="O43" s="61"/>
      <c r="P43" s="39" t="s">
        <v>69</v>
      </c>
      <c r="Q43" s="42" t="n">
        <v>9.22985720668116</v>
      </c>
      <c r="R43" s="42" t="n">
        <v>-6.10403438745846</v>
      </c>
      <c r="S43" s="42" t="n">
        <v>-3.52498149415556</v>
      </c>
      <c r="T43" s="42" t="n">
        <v>1.1612628484387</v>
      </c>
      <c r="U43" s="42" t="n">
        <v>-0.644819413910417</v>
      </c>
      <c r="V43" s="42" t="n">
        <v>-0.278323868492172</v>
      </c>
      <c r="W43" s="42" t="n">
        <v>-2.32441485230265</v>
      </c>
      <c r="X43" s="40" t="n">
        <v>1.51594249967653</v>
      </c>
      <c r="Y43" s="36" t="n">
        <v>-1.88567046317659</v>
      </c>
      <c r="Z43" s="40" t="n">
        <v>2.21825378691165</v>
      </c>
      <c r="AA43" s="40" t="n">
        <v>7.5691397549328</v>
      </c>
      <c r="AB43" s="65" t="n">
        <v>10.0355310829536</v>
      </c>
      <c r="AD43" s="43"/>
      <c r="AE43" s="52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</row>
    <row r="44" customFormat="false" ht="14.25" hidden="false" customHeight="false" outlineLevel="0" collapsed="false">
      <c r="A44" s="64"/>
      <c r="B44" s="39" t="s">
        <v>76</v>
      </c>
      <c r="C44" s="42" t="n">
        <v>10.4677014945348</v>
      </c>
      <c r="D44" s="42" t="n">
        <v>6.82695120863516</v>
      </c>
      <c r="E44" s="42" t="n">
        <v>6.3059401318992</v>
      </c>
      <c r="F44" s="42" t="n">
        <v>10.5868461650755</v>
      </c>
      <c r="G44" s="42" t="n">
        <v>4.76883779016631</v>
      </c>
      <c r="H44" s="42" t="n">
        <v>10.8782549984483</v>
      </c>
      <c r="I44" s="42" t="n">
        <v>10.5621618163232</v>
      </c>
      <c r="J44" s="40" t="n">
        <v>14.1097067820742</v>
      </c>
      <c r="K44" s="40" t="n">
        <v>7.36209741852164</v>
      </c>
      <c r="L44" s="42" t="n">
        <v>12.7845773710126</v>
      </c>
      <c r="M44" s="42" t="n">
        <v>7.16140494236644</v>
      </c>
      <c r="N44" s="41" t="n">
        <v>23.174201853854</v>
      </c>
      <c r="O44" s="61"/>
      <c r="P44" s="39" t="s">
        <v>76</v>
      </c>
      <c r="Q44" s="42" t="n">
        <v>11.8619742802477</v>
      </c>
      <c r="R44" s="42" t="n">
        <v>-1.82622172227158</v>
      </c>
      <c r="S44" s="42" t="n">
        <v>0.895988082476579</v>
      </c>
      <c r="T44" s="42" t="n">
        <v>9.36335169603144</v>
      </c>
      <c r="U44" s="42" t="n">
        <v>6.71739497276235</v>
      </c>
      <c r="V44" s="42" t="n">
        <v>5.19911899887828</v>
      </c>
      <c r="W44" s="42" t="n">
        <v>7.88508384030886</v>
      </c>
      <c r="X44" s="40" t="n">
        <v>4.36428571283598</v>
      </c>
      <c r="Y44" s="36" t="n">
        <v>7.56915828159939</v>
      </c>
      <c r="Z44" s="36" t="n">
        <v>9.93634077331061</v>
      </c>
      <c r="AA44" s="40" t="n">
        <v>13.2800620759141</v>
      </c>
      <c r="AB44" s="65" t="n">
        <v>19.0337114909699</v>
      </c>
      <c r="AD44" s="43"/>
      <c r="AE44" s="52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</row>
    <row r="45" customFormat="false" ht="14.25" hidden="false" customHeight="false" outlineLevel="0" collapsed="false">
      <c r="A45" s="64"/>
      <c r="B45" s="39" t="s">
        <v>74</v>
      </c>
      <c r="C45" s="42" t="n">
        <v>3.76486006352014</v>
      </c>
      <c r="D45" s="42" t="n">
        <v>-1.03343185478569</v>
      </c>
      <c r="E45" s="42" t="n">
        <v>4.08805988673392</v>
      </c>
      <c r="F45" s="42" t="n">
        <v>12.9771922590564</v>
      </c>
      <c r="G45" s="42" t="n">
        <v>9.65948647837164</v>
      </c>
      <c r="H45" s="42" t="n">
        <v>12.1435275865914</v>
      </c>
      <c r="I45" s="42" t="n">
        <v>16.5881632729817</v>
      </c>
      <c r="J45" s="40" t="n">
        <v>17.816779725701</v>
      </c>
      <c r="K45" s="40" t="n">
        <v>16.1837684652885</v>
      </c>
      <c r="L45" s="42" t="n">
        <v>24.6290880250271</v>
      </c>
      <c r="M45" s="42" t="n">
        <v>16.9133970996908</v>
      </c>
      <c r="N45" s="41" t="n">
        <v>39.0303348256323</v>
      </c>
      <c r="O45" s="61"/>
      <c r="P45" s="39" t="s">
        <v>74</v>
      </c>
      <c r="Q45" s="42" t="n">
        <v>15.110521069443</v>
      </c>
      <c r="R45" s="42" t="n">
        <v>-0.113379607870268</v>
      </c>
      <c r="S45" s="42" t="n">
        <v>5.56116489572413</v>
      </c>
      <c r="T45" s="42" t="n">
        <v>11.5310386680908</v>
      </c>
      <c r="U45" s="42" t="n">
        <v>9.99902405570164</v>
      </c>
      <c r="V45" s="42" t="n">
        <v>8.99093054463045</v>
      </c>
      <c r="W45" s="42" t="n">
        <v>2.4945058202952</v>
      </c>
      <c r="X45" s="40" t="n">
        <v>6.41811062955121</v>
      </c>
      <c r="Y45" s="36" t="n">
        <v>8.46309207478512</v>
      </c>
      <c r="Z45" s="36" t="n">
        <v>12.4660656083964</v>
      </c>
      <c r="AA45" s="40" t="n">
        <v>17.7432205586282</v>
      </c>
      <c r="AB45" s="65" t="n">
        <v>21.5507751721247</v>
      </c>
      <c r="AD45" s="43"/>
      <c r="AE45" s="52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</row>
    <row r="46" customFormat="false" ht="14.25" hidden="false" customHeight="false" outlineLevel="0" collapsed="false">
      <c r="A46" s="64"/>
      <c r="B46" s="39" t="s">
        <v>70</v>
      </c>
      <c r="C46" s="42" t="n">
        <v>4.9191501386813</v>
      </c>
      <c r="D46" s="42" t="n">
        <v>20.1545454507648</v>
      </c>
      <c r="E46" s="42" t="n">
        <v>14.3735216412819</v>
      </c>
      <c r="F46" s="42" t="n">
        <v>3.1749968683886</v>
      </c>
      <c r="G46" s="42" t="n">
        <v>1.91826533901</v>
      </c>
      <c r="H46" s="42" t="n">
        <v>15.9159861370231</v>
      </c>
      <c r="I46" s="42" t="n">
        <v>11.5685476246694</v>
      </c>
      <c r="J46" s="40" t="n">
        <v>8.96051085516302</v>
      </c>
      <c r="K46" s="40" t="n">
        <v>14.4103264871881</v>
      </c>
      <c r="L46" s="42" t="n">
        <v>6.51250975026197</v>
      </c>
      <c r="M46" s="42" t="n">
        <v>12.4069036054296</v>
      </c>
      <c r="N46" s="41" t="n">
        <v>19.7595347380645</v>
      </c>
      <c r="O46" s="61"/>
      <c r="P46" s="39" t="s">
        <v>70</v>
      </c>
      <c r="Q46" s="42" t="n">
        <v>9.24539818067876</v>
      </c>
      <c r="R46" s="42" t="n">
        <v>-7.83630240330385</v>
      </c>
      <c r="S46" s="42" t="n">
        <v>-7.25867697124019</v>
      </c>
      <c r="T46" s="42" t="n">
        <v>3.16385621286291</v>
      </c>
      <c r="U46" s="42" t="n">
        <v>0.352545654024494</v>
      </c>
      <c r="V46" s="42" t="n">
        <v>10.0199410758523</v>
      </c>
      <c r="W46" s="42" t="n">
        <v>-1.35854803356207</v>
      </c>
      <c r="X46" s="40" t="n">
        <v>-1.75688689285546</v>
      </c>
      <c r="Y46" s="36" t="n">
        <v>-1.70939743361797</v>
      </c>
      <c r="Z46" s="36" t="n">
        <v>6.78064759524868</v>
      </c>
      <c r="AA46" s="40" t="n">
        <v>9.684993632588</v>
      </c>
      <c r="AB46" s="65" t="n">
        <v>19.2891126437302</v>
      </c>
      <c r="AD46" s="43"/>
      <c r="AE46" s="52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</row>
    <row r="47" customFormat="false" ht="14.25" hidden="false" customHeight="false" outlineLevel="0" collapsed="false">
      <c r="A47" s="64"/>
      <c r="B47" s="39" t="s">
        <v>63</v>
      </c>
      <c r="C47" s="42" t="n">
        <v>-4.21379186393498</v>
      </c>
      <c r="D47" s="42" t="n">
        <v>2.7164842644393</v>
      </c>
      <c r="E47" s="42" t="n">
        <v>7.03831334341798</v>
      </c>
      <c r="F47" s="42" t="n">
        <v>19.1511487574447</v>
      </c>
      <c r="G47" s="42" t="n">
        <v>13.3992059532287</v>
      </c>
      <c r="H47" s="42" t="n">
        <v>12.1625675295993</v>
      </c>
      <c r="I47" s="42" t="n">
        <v>16.4203873922125</v>
      </c>
      <c r="J47" s="40" t="n">
        <v>16.892631039422</v>
      </c>
      <c r="K47" s="40" t="n">
        <v>11.1975563161417</v>
      </c>
      <c r="L47" s="42" t="n">
        <v>15.7013829713602</v>
      </c>
      <c r="M47" s="42" t="n">
        <v>15.4814315632896</v>
      </c>
      <c r="N47" s="41" t="n">
        <v>25.7298752774625</v>
      </c>
      <c r="O47" s="61"/>
      <c r="P47" s="39" t="s">
        <v>63</v>
      </c>
      <c r="Q47" s="42" t="n">
        <v>15.3968258173166</v>
      </c>
      <c r="R47" s="42" t="n">
        <v>0.789924266025898</v>
      </c>
      <c r="S47" s="42" t="n">
        <v>9.17257998213636</v>
      </c>
      <c r="T47" s="42" t="n">
        <v>12.2450015521536</v>
      </c>
      <c r="U47" s="42" t="n">
        <v>13.3078965481128</v>
      </c>
      <c r="V47" s="42" t="n">
        <v>14.002655824463</v>
      </c>
      <c r="W47" s="42" t="n">
        <v>13.6980608418436</v>
      </c>
      <c r="X47" s="40" t="n">
        <v>21.2743686325604</v>
      </c>
      <c r="Y47" s="36" t="n">
        <v>12.6729942474822</v>
      </c>
      <c r="Z47" s="36" t="n">
        <v>17.9422999603594</v>
      </c>
      <c r="AA47" s="40" t="n">
        <v>10.6427040539682</v>
      </c>
      <c r="AB47" s="65" t="n">
        <v>8.64615235355611</v>
      </c>
      <c r="AD47" s="43"/>
      <c r="AE47" s="52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</row>
    <row r="48" customFormat="false" ht="14.25" hidden="false" customHeight="false" outlineLevel="0" collapsed="false">
      <c r="A48" s="64"/>
      <c r="B48" s="39" t="s">
        <v>59</v>
      </c>
      <c r="C48" s="42" t="n">
        <v>19.9347269572496</v>
      </c>
      <c r="D48" s="42" t="n">
        <v>20.2792511387325</v>
      </c>
      <c r="E48" s="42" t="n">
        <v>25.0030060436998</v>
      </c>
      <c r="F48" s="42" t="n">
        <v>21.4280863196011</v>
      </c>
      <c r="G48" s="42" t="n">
        <v>12.7628720374615</v>
      </c>
      <c r="H48" s="42" t="n">
        <v>6.81528499770823</v>
      </c>
      <c r="I48" s="42" t="n">
        <v>23.2519899789242</v>
      </c>
      <c r="J48" s="40" t="n">
        <v>18.8723795781763</v>
      </c>
      <c r="K48" s="40" t="n">
        <v>10.8446474395243</v>
      </c>
      <c r="L48" s="42" t="n">
        <v>7.23364467777239</v>
      </c>
      <c r="M48" s="42" t="n">
        <v>9.4636762068573</v>
      </c>
      <c r="N48" s="41" t="n">
        <v>10.9354338585358</v>
      </c>
      <c r="O48" s="61"/>
      <c r="P48" s="39" t="s">
        <v>59</v>
      </c>
      <c r="Q48" s="42" t="n">
        <v>4.76575877679157</v>
      </c>
      <c r="R48" s="42" t="n">
        <v>7.70975941270606</v>
      </c>
      <c r="S48" s="42" t="n">
        <v>4.73584815310454</v>
      </c>
      <c r="T48" s="42" t="n">
        <v>2.88481145377123</v>
      </c>
      <c r="U48" s="42" t="n">
        <v>5.28298121500021</v>
      </c>
      <c r="V48" s="42" t="n">
        <v>-2.899459661888</v>
      </c>
      <c r="W48" s="42" t="n">
        <v>17.355431310227</v>
      </c>
      <c r="X48" s="40" t="n">
        <v>4.75942027762375</v>
      </c>
      <c r="Y48" s="36" t="n">
        <v>9.44207879527195</v>
      </c>
      <c r="Z48" s="36" t="n">
        <v>1.5446906151486</v>
      </c>
      <c r="AA48" s="40" t="n">
        <v>-0.482845253954924</v>
      </c>
      <c r="AB48" s="65" t="n">
        <v>8.25750366313886</v>
      </c>
      <c r="AD48" s="43"/>
      <c r="AE48" s="52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</row>
    <row r="49" customFormat="false" ht="14.25" hidden="false" customHeight="false" outlineLevel="0" collapsed="false">
      <c r="A49" s="64"/>
      <c r="B49" s="39" t="s">
        <v>52</v>
      </c>
      <c r="C49" s="42" t="n">
        <v>4.73137623060315</v>
      </c>
      <c r="D49" s="42" t="n">
        <v>3.45779182314637</v>
      </c>
      <c r="E49" s="42" t="n">
        <v>0.806973722526809</v>
      </c>
      <c r="F49" s="42" t="n">
        <v>8.21540164823943</v>
      </c>
      <c r="G49" s="42" t="n">
        <v>13.853532910376</v>
      </c>
      <c r="H49" s="42" t="n">
        <v>15.760285203819</v>
      </c>
      <c r="I49" s="42" t="n">
        <v>36.5926997320048</v>
      </c>
      <c r="J49" s="40" t="n">
        <v>19.3027929157078</v>
      </c>
      <c r="K49" s="40" t="n">
        <v>7.78767192899541</v>
      </c>
      <c r="L49" s="42" t="n">
        <v>7.81060901408409</v>
      </c>
      <c r="M49" s="42" t="n">
        <v>4.26854986499496</v>
      </c>
      <c r="N49" s="41" t="n">
        <v>9.02209251776823</v>
      </c>
      <c r="O49" s="61"/>
      <c r="P49" s="39" t="s">
        <v>52</v>
      </c>
      <c r="Q49" s="42" t="n">
        <v>-1.95591068309773</v>
      </c>
      <c r="R49" s="42" t="n">
        <v>5.85158873767686</v>
      </c>
      <c r="S49" s="42" t="n">
        <v>6.16534715171918</v>
      </c>
      <c r="T49" s="42" t="n">
        <v>2.82770709197037</v>
      </c>
      <c r="U49" s="42" t="n">
        <v>1.24758346945182</v>
      </c>
      <c r="V49" s="42" t="n">
        <v>2.61340837985424</v>
      </c>
      <c r="W49" s="42" t="n">
        <v>3.52419573551147</v>
      </c>
      <c r="X49" s="40" t="n">
        <v>9.92280259202958</v>
      </c>
      <c r="Y49" s="36" t="n">
        <v>7.31569315895525</v>
      </c>
      <c r="Z49" s="36" t="n">
        <v>4.81335290941675</v>
      </c>
      <c r="AA49" s="40" t="n">
        <v>2.74110587396088</v>
      </c>
      <c r="AB49" s="65" t="n">
        <v>8.833079619507</v>
      </c>
      <c r="AD49" s="43"/>
      <c r="AE49" s="52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</row>
    <row r="50" customFormat="false" ht="14.25" hidden="false" customHeight="false" outlineLevel="0" collapsed="false">
      <c r="A50" s="64"/>
      <c r="B50" s="39" t="s">
        <v>55</v>
      </c>
      <c r="C50" s="42" t="n">
        <v>10.3660481652673</v>
      </c>
      <c r="D50" s="42" t="n">
        <v>8.61900486526151</v>
      </c>
      <c r="E50" s="42" t="n">
        <v>4.60329123734041</v>
      </c>
      <c r="F50" s="42" t="n">
        <v>14.888850150814</v>
      </c>
      <c r="G50" s="42" t="n">
        <v>6.7223333682751</v>
      </c>
      <c r="H50" s="42" t="n">
        <v>6.7892390659795</v>
      </c>
      <c r="I50" s="42" t="n">
        <v>15.2276424308126</v>
      </c>
      <c r="J50" s="40" t="n">
        <v>13.4670180904862</v>
      </c>
      <c r="K50" s="40" t="n">
        <v>8.1104456082092</v>
      </c>
      <c r="L50" s="42" t="n">
        <v>11.5760014502338</v>
      </c>
      <c r="M50" s="42" t="n">
        <v>9.13100548141369</v>
      </c>
      <c r="N50" s="41" t="n">
        <v>26.5666557730584</v>
      </c>
      <c r="O50" s="61"/>
      <c r="P50" s="39" t="s">
        <v>55</v>
      </c>
      <c r="Q50" s="42" t="n">
        <v>5.50668151843692</v>
      </c>
      <c r="R50" s="42" t="n">
        <v>-0.805459269670546</v>
      </c>
      <c r="S50" s="42" t="n">
        <v>1.08398538947663</v>
      </c>
      <c r="T50" s="42" t="n">
        <v>5.47714120473754</v>
      </c>
      <c r="U50" s="42" t="n">
        <v>5.53668861387395</v>
      </c>
      <c r="V50" s="42" t="n">
        <v>6.15442611855869</v>
      </c>
      <c r="W50" s="42" t="n">
        <v>1.10110310645233</v>
      </c>
      <c r="X50" s="40" t="n">
        <v>7.73323615596916</v>
      </c>
      <c r="Y50" s="36" t="n">
        <v>6.65340166860831</v>
      </c>
      <c r="Z50" s="36" t="n">
        <v>7.62244156745452</v>
      </c>
      <c r="AA50" s="40" t="n">
        <v>8.32431211140521</v>
      </c>
      <c r="AB50" s="65" t="n">
        <v>11.8436793108516</v>
      </c>
      <c r="AD50" s="43"/>
      <c r="AE50" s="52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</row>
    <row r="51" customFormat="false" ht="14.25" hidden="false" customHeight="false" outlineLevel="0" collapsed="false">
      <c r="A51" s="64"/>
      <c r="B51" s="39" t="s">
        <v>64</v>
      </c>
      <c r="C51" s="42" t="n">
        <v>18.4886492983416</v>
      </c>
      <c r="D51" s="42" t="n">
        <v>25.6727724168087</v>
      </c>
      <c r="E51" s="42" t="n">
        <v>8.24228793407746</v>
      </c>
      <c r="F51" s="42" t="n">
        <v>6.74048115906726</v>
      </c>
      <c r="G51" s="42" t="n">
        <v>1.03036692901232</v>
      </c>
      <c r="H51" s="42" t="n">
        <v>1.5276717556757</v>
      </c>
      <c r="I51" s="42" t="n">
        <v>12.5607839413408</v>
      </c>
      <c r="J51" s="40" t="n">
        <v>9.12239047840416</v>
      </c>
      <c r="K51" s="40" t="n">
        <v>5.96867695494423</v>
      </c>
      <c r="L51" s="42" t="n">
        <v>3.82313075763672</v>
      </c>
      <c r="M51" s="42" t="n">
        <v>3.42196980667704</v>
      </c>
      <c r="N51" s="41" t="n">
        <v>9.52513680976994</v>
      </c>
      <c r="O51" s="61"/>
      <c r="P51" s="39" t="s">
        <v>64</v>
      </c>
      <c r="Q51" s="42" t="n">
        <v>-5.39014209763075</v>
      </c>
      <c r="R51" s="42" t="n">
        <v>-2.23358071915946</v>
      </c>
      <c r="S51" s="42" t="n">
        <v>-9.36533384496605</v>
      </c>
      <c r="T51" s="42" t="n">
        <v>-1.94254967794022</v>
      </c>
      <c r="U51" s="42" t="n">
        <v>-2.44246184769469</v>
      </c>
      <c r="V51" s="42" t="n">
        <v>-3.46849009596935</v>
      </c>
      <c r="W51" s="42" t="n">
        <v>-0.629605033090916</v>
      </c>
      <c r="X51" s="40" t="n">
        <v>0.279254119025655</v>
      </c>
      <c r="Y51" s="36" t="n">
        <v>0.0486991705501295</v>
      </c>
      <c r="Z51" s="40" t="n">
        <v>-1.88524805941858</v>
      </c>
      <c r="AA51" s="40" t="n">
        <v>-1.83661946955161</v>
      </c>
      <c r="AB51" s="65" t="n">
        <v>8.19076777132905</v>
      </c>
      <c r="AD51" s="43"/>
      <c r="AE51" s="52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</row>
    <row r="52" customFormat="false" ht="14.25" hidden="false" customHeight="false" outlineLevel="0" collapsed="false">
      <c r="A52" s="64"/>
      <c r="B52" s="39" t="s">
        <v>53</v>
      </c>
      <c r="C52" s="42" t="n">
        <v>8.49840300364525</v>
      </c>
      <c r="D52" s="42" t="n">
        <v>7.17270642462463</v>
      </c>
      <c r="E52" s="42" t="n">
        <v>6.93741830740693</v>
      </c>
      <c r="F52" s="42" t="n">
        <v>11.3060861675926</v>
      </c>
      <c r="G52" s="42" t="n">
        <v>9.22207781792749</v>
      </c>
      <c r="H52" s="42" t="n">
        <v>7.04692377044567</v>
      </c>
      <c r="I52" s="42" t="n">
        <v>29.5612043332285</v>
      </c>
      <c r="J52" s="40" t="n">
        <v>12.7005360455521</v>
      </c>
      <c r="K52" s="40" t="n">
        <v>8.23468725380708</v>
      </c>
      <c r="L52" s="42" t="n">
        <v>6.59766616255811</v>
      </c>
      <c r="M52" s="42" t="n">
        <v>9.85526379903956</v>
      </c>
      <c r="N52" s="41" t="n">
        <v>15.1758614361527</v>
      </c>
      <c r="O52" s="61"/>
      <c r="P52" s="39" t="s">
        <v>53</v>
      </c>
      <c r="Q52" s="42" t="n">
        <v>-1.54500775248941</v>
      </c>
      <c r="R52" s="42" t="n">
        <v>4.05928049160092</v>
      </c>
      <c r="S52" s="42" t="n">
        <v>-1.50227821601121</v>
      </c>
      <c r="T52" s="42" t="n">
        <v>3.24642330088172</v>
      </c>
      <c r="U52" s="42" t="n">
        <v>0.0452408819848887</v>
      </c>
      <c r="V52" s="42" t="n">
        <v>-2.03734410098918</v>
      </c>
      <c r="W52" s="42" t="n">
        <v>9.21866761666568</v>
      </c>
      <c r="X52" s="40" t="n">
        <v>1.80144088093548</v>
      </c>
      <c r="Y52" s="36" t="n">
        <v>3.58570537150487</v>
      </c>
      <c r="Z52" s="36" t="n">
        <v>-0.979260074399234</v>
      </c>
      <c r="AA52" s="40" t="n">
        <v>5.6307165384959</v>
      </c>
      <c r="AB52" s="65" t="n">
        <v>11.7473824876238</v>
      </c>
      <c r="AD52" s="43"/>
      <c r="AE52" s="52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</row>
    <row r="53" customFormat="false" ht="14.25" hidden="false" customHeight="false" outlineLevel="0" collapsed="false">
      <c r="A53" s="64"/>
      <c r="B53" s="39" t="s">
        <v>58</v>
      </c>
      <c r="C53" s="42" t="n">
        <v>37.8072438125619</v>
      </c>
      <c r="D53" s="42" t="n">
        <v>27.7712076169883</v>
      </c>
      <c r="E53" s="42" t="n">
        <v>39.1138169046953</v>
      </c>
      <c r="F53" s="42" t="n">
        <v>34.0679389524207</v>
      </c>
      <c r="G53" s="42" t="n">
        <v>13.4539570764096</v>
      </c>
      <c r="H53" s="42" t="n">
        <v>13.1731449662982</v>
      </c>
      <c r="I53" s="42" t="n">
        <v>27.2956904590482</v>
      </c>
      <c r="J53" s="40" t="n">
        <v>14.8302235177325</v>
      </c>
      <c r="K53" s="40" t="n">
        <v>12.9595261868389</v>
      </c>
      <c r="L53" s="42" t="n">
        <v>17.2255890074196</v>
      </c>
      <c r="M53" s="42" t="n">
        <v>25.7517660644143</v>
      </c>
      <c r="N53" s="41" t="n">
        <v>22.7661604931603</v>
      </c>
      <c r="O53" s="61"/>
      <c r="P53" s="39" t="s">
        <v>58</v>
      </c>
      <c r="Q53" s="42" t="n">
        <v>15.3345055804269</v>
      </c>
      <c r="R53" s="42" t="n">
        <v>18.4989380870622</v>
      </c>
      <c r="S53" s="42" t="n">
        <v>18.0466408419767</v>
      </c>
      <c r="T53" s="42" t="n">
        <v>7.20769863361382</v>
      </c>
      <c r="U53" s="42" t="n">
        <v>8.89114436805505</v>
      </c>
      <c r="V53" s="42" t="n">
        <v>20.3503296052421</v>
      </c>
      <c r="W53" s="42" t="n">
        <v>26.7224654260636</v>
      </c>
      <c r="X53" s="40" t="n">
        <v>13.0850226505246</v>
      </c>
      <c r="Y53" s="36" t="n">
        <v>16.628660776415</v>
      </c>
      <c r="Z53" s="36" t="n">
        <v>19.0017569263009</v>
      </c>
      <c r="AA53" s="40" t="n">
        <v>11.3340872006618</v>
      </c>
      <c r="AB53" s="65" t="n">
        <v>13.7023904966794</v>
      </c>
      <c r="AD53" s="43"/>
      <c r="AE53" s="52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</row>
    <row r="54" customFormat="false" ht="14.25" hidden="false" customHeight="false" outlineLevel="0" collapsed="false">
      <c r="A54" s="64"/>
      <c r="B54" s="39" t="s">
        <v>78</v>
      </c>
      <c r="C54" s="42" t="n">
        <v>5.88326658834941</v>
      </c>
      <c r="D54" s="42" t="n">
        <v>11.8804840608369</v>
      </c>
      <c r="E54" s="42" t="n">
        <v>8.94158864081214</v>
      </c>
      <c r="F54" s="42" t="n">
        <v>2.85656688119549</v>
      </c>
      <c r="G54" s="42" t="n">
        <v>0.593027853734075</v>
      </c>
      <c r="H54" s="42" t="n">
        <v>6.73076623956429</v>
      </c>
      <c r="I54" s="42" t="n">
        <v>-0.285194307634344</v>
      </c>
      <c r="J54" s="40" t="n">
        <v>7.37523455518406</v>
      </c>
      <c r="K54" s="40" t="n">
        <v>4.85424247266269</v>
      </c>
      <c r="L54" s="42" t="n">
        <v>7.19077067377831</v>
      </c>
      <c r="M54" s="42" t="n">
        <v>4.14170700985231</v>
      </c>
      <c r="N54" s="41" t="n">
        <v>17.9125661140823</v>
      </c>
      <c r="O54" s="61"/>
      <c r="P54" s="39" t="s">
        <v>78</v>
      </c>
      <c r="Q54" s="42" t="n">
        <v>7.79147798017673</v>
      </c>
      <c r="R54" s="42" t="n">
        <v>-3.59328127807499</v>
      </c>
      <c r="S54" s="42" t="n">
        <v>-13.7275744051407</v>
      </c>
      <c r="T54" s="42" t="n">
        <v>-3.50461796488762</v>
      </c>
      <c r="U54" s="42" t="n">
        <v>-5.83116767132715</v>
      </c>
      <c r="V54" s="42" t="n">
        <v>-1.58175295393052</v>
      </c>
      <c r="W54" s="42" t="n">
        <v>-12.6349537464013</v>
      </c>
      <c r="X54" s="40" t="n">
        <v>-3.48095802737858</v>
      </c>
      <c r="Y54" s="36" t="n">
        <v>-7.5228180497828</v>
      </c>
      <c r="Z54" s="36" t="n">
        <v>-0.683061444496489</v>
      </c>
      <c r="AA54" s="40" t="n">
        <v>5.14588762053623</v>
      </c>
      <c r="AB54" s="65" t="n">
        <v>6.96233835913325</v>
      </c>
      <c r="AD54" s="43"/>
      <c r="AE54" s="52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</row>
    <row r="55" customFormat="false" ht="14.25" hidden="false" customHeight="false" outlineLevel="0" collapsed="false">
      <c r="A55" s="64"/>
      <c r="B55" s="39" t="s">
        <v>72</v>
      </c>
      <c r="C55" s="42" t="n">
        <v>5.51674185278608</v>
      </c>
      <c r="D55" s="42" t="n">
        <v>7.97553317381381</v>
      </c>
      <c r="E55" s="42" t="n">
        <v>17.0691319523206</v>
      </c>
      <c r="F55" s="42" t="n">
        <v>7.96704054253901</v>
      </c>
      <c r="G55" s="42" t="n">
        <v>-1.54948025486004</v>
      </c>
      <c r="H55" s="42" t="n">
        <v>4.13490022746658</v>
      </c>
      <c r="I55" s="42" t="n">
        <v>0.861548790390319</v>
      </c>
      <c r="J55" s="40" t="n">
        <v>11.8015443702659</v>
      </c>
      <c r="K55" s="40" t="n">
        <v>7.57812365935046</v>
      </c>
      <c r="L55" s="42" t="n">
        <v>8.12935729428742</v>
      </c>
      <c r="M55" s="42" t="n">
        <v>1.25676347582129</v>
      </c>
      <c r="N55" s="41" t="n">
        <v>20.5651715145656</v>
      </c>
      <c r="O55" s="61"/>
      <c r="P55" s="39" t="s">
        <v>72</v>
      </c>
      <c r="Q55" s="42" t="n">
        <v>-1.45191244356731</v>
      </c>
      <c r="R55" s="42" t="n">
        <v>-22.7925658945519</v>
      </c>
      <c r="S55" s="42" t="n">
        <v>-6.68432039962637</v>
      </c>
      <c r="T55" s="42" t="n">
        <v>-7.65706567982279</v>
      </c>
      <c r="U55" s="42" t="n">
        <v>-3.74423124841473</v>
      </c>
      <c r="V55" s="42" t="n">
        <v>-4.96451074167559</v>
      </c>
      <c r="W55" s="42" t="n">
        <v>-6.60443020678299</v>
      </c>
      <c r="X55" s="40" t="n">
        <v>-4.94333215286583</v>
      </c>
      <c r="Y55" s="36" t="n">
        <v>-1.92312095885549</v>
      </c>
      <c r="Z55" s="36" t="n">
        <v>-3.84004688171792</v>
      </c>
      <c r="AA55" s="40" t="n">
        <v>4.35959000146556</v>
      </c>
      <c r="AB55" s="65" t="n">
        <v>7.46003701976113</v>
      </c>
      <c r="AD55" s="43"/>
      <c r="AE55" s="52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</row>
    <row r="56" customFormat="false" ht="14.25" hidden="false" customHeight="false" outlineLevel="0" collapsed="false">
      <c r="A56" s="64"/>
      <c r="B56" s="39" t="s">
        <v>60</v>
      </c>
      <c r="C56" s="42" t="n">
        <v>1.59402060423363</v>
      </c>
      <c r="D56" s="42" t="n">
        <v>4.72835395065122</v>
      </c>
      <c r="E56" s="42" t="n">
        <v>-1.32052245497207</v>
      </c>
      <c r="F56" s="42" t="n">
        <v>19.4636083755951</v>
      </c>
      <c r="G56" s="42" t="n">
        <v>1.88176797956405</v>
      </c>
      <c r="H56" s="42" t="n">
        <v>8.31225675549761</v>
      </c>
      <c r="I56" s="42" t="n">
        <v>10.9063798244475</v>
      </c>
      <c r="J56" s="40" t="n">
        <v>10.1078402757133</v>
      </c>
      <c r="K56" s="40" t="n">
        <v>0.973142234091226</v>
      </c>
      <c r="L56" s="42" t="n">
        <v>6.09076471143143</v>
      </c>
      <c r="M56" s="42" t="n">
        <v>2.56398523397558</v>
      </c>
      <c r="N56" s="41" t="n">
        <v>9.61617880164007</v>
      </c>
      <c r="O56" s="61"/>
      <c r="P56" s="39" t="s">
        <v>60</v>
      </c>
      <c r="Q56" s="42" t="n">
        <v>14.5354911165113</v>
      </c>
      <c r="R56" s="42" t="n">
        <v>-11.0888386303212</v>
      </c>
      <c r="S56" s="42" t="n">
        <v>-3.48805272553222</v>
      </c>
      <c r="T56" s="42" t="n">
        <v>12.0635994395563</v>
      </c>
      <c r="U56" s="42" t="n">
        <v>18.1176878286423</v>
      </c>
      <c r="V56" s="42" t="n">
        <v>2.20284585849219</v>
      </c>
      <c r="W56" s="42" t="n">
        <v>-2.90733156803588</v>
      </c>
      <c r="X56" s="40" t="n">
        <v>7.97244484932225</v>
      </c>
      <c r="Y56" s="36" t="n">
        <v>7.08587667354325</v>
      </c>
      <c r="Z56" s="36" t="n">
        <v>11.7866907615834</v>
      </c>
      <c r="AA56" s="40" t="n">
        <v>10.0902139521631</v>
      </c>
      <c r="AB56" s="65" t="n">
        <v>10.525218314715</v>
      </c>
      <c r="AD56" s="43"/>
      <c r="AE56" s="52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</row>
    <row r="57" customFormat="false" ht="14.25" hidden="false" customHeight="false" outlineLevel="0" collapsed="false">
      <c r="A57" s="64"/>
      <c r="B57" s="39" t="s">
        <v>73</v>
      </c>
      <c r="C57" s="42" t="n">
        <v>1.36756366437971</v>
      </c>
      <c r="D57" s="42" t="n">
        <v>5.47151507289309</v>
      </c>
      <c r="E57" s="42" t="n">
        <v>4.79491888112783</v>
      </c>
      <c r="F57" s="42" t="n">
        <v>8.54208259285718</v>
      </c>
      <c r="G57" s="42" t="n">
        <v>1.07322414576463</v>
      </c>
      <c r="H57" s="42" t="n">
        <v>2.60785441048934</v>
      </c>
      <c r="I57" s="42" t="n">
        <v>8.19938321028047</v>
      </c>
      <c r="J57" s="40" t="n">
        <v>5.5127519580298</v>
      </c>
      <c r="K57" s="40" t="n">
        <v>4.9581423126368</v>
      </c>
      <c r="L57" s="42" t="n">
        <v>6.4022135337773</v>
      </c>
      <c r="M57" s="42" t="n">
        <v>5.45516985075872</v>
      </c>
      <c r="N57" s="41" t="n">
        <v>7.6631754894958</v>
      </c>
      <c r="O57" s="61"/>
      <c r="P57" s="39" t="s">
        <v>73</v>
      </c>
      <c r="Q57" s="42" t="n">
        <v>-9.71954787620052</v>
      </c>
      <c r="R57" s="42" t="n">
        <v>-6.40885136439008</v>
      </c>
      <c r="S57" s="42" t="n">
        <v>1.32869080524625</v>
      </c>
      <c r="T57" s="42" t="n">
        <v>0.487761637664819</v>
      </c>
      <c r="U57" s="42" t="n">
        <v>-0.33669585786589</v>
      </c>
      <c r="V57" s="42" t="n">
        <v>-2.82207918210478</v>
      </c>
      <c r="W57" s="42" t="n">
        <v>-1.96281961192971</v>
      </c>
      <c r="X57" s="40" t="n">
        <v>-2.59975867509691</v>
      </c>
      <c r="Y57" s="36" t="n">
        <v>-5.74462498291303</v>
      </c>
      <c r="Z57" s="36" t="n">
        <v>1.76056139698874</v>
      </c>
      <c r="AA57" s="40" t="n">
        <v>3.50857294442258</v>
      </c>
      <c r="AB57" s="65" t="n">
        <v>8.03148321617871</v>
      </c>
      <c r="AD57" s="43"/>
      <c r="AE57" s="52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</row>
    <row r="58" customFormat="false" ht="14.25" hidden="false" customHeight="false" outlineLevel="0" collapsed="false">
      <c r="A58" s="64"/>
      <c r="B58" s="39" t="s">
        <v>54</v>
      </c>
      <c r="C58" s="42" t="n">
        <v>16.765229539815</v>
      </c>
      <c r="D58" s="42" t="n">
        <v>20.0333583823336</v>
      </c>
      <c r="E58" s="42" t="n">
        <v>24.2251696718155</v>
      </c>
      <c r="F58" s="42" t="n">
        <v>31.9344867208666</v>
      </c>
      <c r="G58" s="42" t="n">
        <v>5.62551188087517</v>
      </c>
      <c r="H58" s="42" t="n">
        <v>17.4252967972856</v>
      </c>
      <c r="I58" s="42" t="n">
        <v>28.859425130789</v>
      </c>
      <c r="J58" s="40" t="n">
        <v>9.39073635021475</v>
      </c>
      <c r="K58" s="40" t="n">
        <v>17.9613620383055</v>
      </c>
      <c r="L58" s="42" t="n">
        <v>23.6800329982009</v>
      </c>
      <c r="M58" s="42" t="n">
        <v>17.6678398354811</v>
      </c>
      <c r="N58" s="41" t="n">
        <v>11.8636592911269</v>
      </c>
      <c r="O58" s="61"/>
      <c r="P58" s="39" t="s">
        <v>54</v>
      </c>
      <c r="Q58" s="42" t="n">
        <v>5.66965996667025</v>
      </c>
      <c r="R58" s="42" t="n">
        <v>2.25373588223753</v>
      </c>
      <c r="S58" s="42" t="n">
        <v>13.6954054162507</v>
      </c>
      <c r="T58" s="42" t="n">
        <v>10.4034446043567</v>
      </c>
      <c r="U58" s="42" t="n">
        <v>9.56714244057816</v>
      </c>
      <c r="V58" s="42" t="n">
        <v>13.5984556381248</v>
      </c>
      <c r="W58" s="42" t="n">
        <v>55.9735230557672</v>
      </c>
      <c r="X58" s="40" t="n">
        <v>19.0741963524533</v>
      </c>
      <c r="Y58" s="36" t="n">
        <v>13.2519502632065</v>
      </c>
      <c r="Z58" s="36" t="n">
        <v>14.1867158519856</v>
      </c>
      <c r="AA58" s="40" t="n">
        <v>-0.774820634128561</v>
      </c>
      <c r="AB58" s="65" t="n">
        <v>8.84385954010109</v>
      </c>
      <c r="AD58" s="43"/>
      <c r="AE58" s="52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</row>
    <row r="59" customFormat="false" ht="14.25" hidden="false" customHeight="false" outlineLevel="0" collapsed="false">
      <c r="A59" s="64"/>
      <c r="B59" s="39" t="s">
        <v>56</v>
      </c>
      <c r="C59" s="42" t="n">
        <v>-0.725591430822445</v>
      </c>
      <c r="D59" s="42" t="n">
        <v>-1.42503499076139</v>
      </c>
      <c r="E59" s="42" t="n">
        <v>8.87080178621511</v>
      </c>
      <c r="F59" s="42" t="n">
        <v>19.1918578045968</v>
      </c>
      <c r="G59" s="42" t="n">
        <v>11.0764037948559</v>
      </c>
      <c r="H59" s="42" t="n">
        <v>14.0719515169996</v>
      </c>
      <c r="I59" s="42" t="n">
        <v>15.2011355090748</v>
      </c>
      <c r="J59" s="40" t="n">
        <v>15.1763707255204</v>
      </c>
      <c r="K59" s="40" t="n">
        <v>13.0331090714382</v>
      </c>
      <c r="L59" s="42" t="n">
        <v>19.3661897222402</v>
      </c>
      <c r="M59" s="42" t="n">
        <v>13.2542275495248</v>
      </c>
      <c r="N59" s="41" t="n">
        <v>23.8961900832835</v>
      </c>
      <c r="O59" s="61"/>
      <c r="P59" s="39" t="s">
        <v>56</v>
      </c>
      <c r="Q59" s="42" t="n">
        <v>13.5133042343791</v>
      </c>
      <c r="R59" s="42" t="n">
        <v>4.29413347411116</v>
      </c>
      <c r="S59" s="42" t="n">
        <v>12.5732555594336</v>
      </c>
      <c r="T59" s="42" t="n">
        <v>10.1232221841511</v>
      </c>
      <c r="U59" s="42" t="n">
        <v>7.84909726944058</v>
      </c>
      <c r="V59" s="42" t="n">
        <v>14.5600113218939</v>
      </c>
      <c r="W59" s="42" t="n">
        <v>6.48479700602781</v>
      </c>
      <c r="X59" s="40" t="n">
        <v>9.94375018447132</v>
      </c>
      <c r="Y59" s="36" t="n">
        <v>12.9658933723292</v>
      </c>
      <c r="Z59" s="36" t="n">
        <v>15.3157802996647</v>
      </c>
      <c r="AA59" s="40" t="n">
        <v>18.8190511624124</v>
      </c>
      <c r="AB59" s="65" t="n">
        <v>17.7873330402417</v>
      </c>
      <c r="AD59" s="43"/>
      <c r="AE59" s="52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</row>
    <row r="60" customFormat="false" ht="14.25" hidden="false" customHeight="false" outlineLevel="0" collapsed="false">
      <c r="A60" s="64"/>
      <c r="B60" s="39" t="s">
        <v>62</v>
      </c>
      <c r="C60" s="42" t="n">
        <v>-0.463586125332894</v>
      </c>
      <c r="D60" s="42" t="n">
        <v>4.99878289895792</v>
      </c>
      <c r="E60" s="42" t="n">
        <v>17.4288477654599</v>
      </c>
      <c r="F60" s="42" t="n">
        <v>20.7562387704765</v>
      </c>
      <c r="G60" s="42" t="n">
        <v>12.0412399637507</v>
      </c>
      <c r="H60" s="42" t="n">
        <v>16.0383611599858</v>
      </c>
      <c r="I60" s="42" t="n">
        <v>20.1996762911072</v>
      </c>
      <c r="J60" s="40" t="n">
        <v>13.4832055060911</v>
      </c>
      <c r="K60" s="40" t="n">
        <v>14.6633262874793</v>
      </c>
      <c r="L60" s="42" t="n">
        <v>20.7055409436125</v>
      </c>
      <c r="M60" s="42" t="n">
        <v>16.1324035349979</v>
      </c>
      <c r="N60" s="41" t="n">
        <v>30.0818382315227</v>
      </c>
      <c r="O60" s="61"/>
      <c r="P60" s="39" t="s">
        <v>62</v>
      </c>
      <c r="Q60" s="42" t="n">
        <v>13.6657224897298</v>
      </c>
      <c r="R60" s="42" t="n">
        <v>0.0328359651022025</v>
      </c>
      <c r="S60" s="42" t="n">
        <v>8.74852472945765</v>
      </c>
      <c r="T60" s="42" t="n">
        <v>12.7402196997886</v>
      </c>
      <c r="U60" s="42" t="n">
        <v>9.81566134491541</v>
      </c>
      <c r="V60" s="42" t="n">
        <v>7.66960939596345</v>
      </c>
      <c r="W60" s="42" t="n">
        <v>7.01150621281672</v>
      </c>
      <c r="X60" s="40" t="n">
        <v>7.51296790354993</v>
      </c>
      <c r="Y60" s="36" t="n">
        <v>8.49068950458956</v>
      </c>
      <c r="Z60" s="36" t="n">
        <v>10.4713038337574</v>
      </c>
      <c r="AA60" s="40" t="n">
        <v>19.0973436135054</v>
      </c>
      <c r="AB60" s="65" t="n">
        <v>20.1517505549793</v>
      </c>
      <c r="AD60" s="43"/>
      <c r="AE60" s="52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</row>
    <row r="61" customFormat="false" ht="14.25" hidden="false" customHeight="false" outlineLevel="0" collapsed="false">
      <c r="A61" s="64"/>
      <c r="B61" s="39" t="s">
        <v>68</v>
      </c>
      <c r="C61" s="42" t="n">
        <v>24.5242890050965</v>
      </c>
      <c r="D61" s="42" t="n">
        <v>15.1006775987127</v>
      </c>
      <c r="E61" s="42" t="n">
        <v>7.78067484525358</v>
      </c>
      <c r="F61" s="42" t="n">
        <v>11.4310504910649</v>
      </c>
      <c r="G61" s="42" t="n">
        <v>6.93807377856611</v>
      </c>
      <c r="H61" s="42" t="n">
        <v>7.26404706184673</v>
      </c>
      <c r="I61" s="42" t="n">
        <v>6.04798709891308</v>
      </c>
      <c r="J61" s="40" t="n">
        <v>11.6417426680283</v>
      </c>
      <c r="K61" s="40" t="n">
        <v>12.2959182191714</v>
      </c>
      <c r="L61" s="42" t="n">
        <v>9.14953055578741</v>
      </c>
      <c r="M61" s="42" t="n">
        <v>2.88972155952741</v>
      </c>
      <c r="N61" s="41" t="n">
        <v>17.8186190056294</v>
      </c>
      <c r="O61" s="61"/>
      <c r="P61" s="39" t="s">
        <v>68</v>
      </c>
      <c r="Q61" s="42" t="n">
        <v>5.06439260855832</v>
      </c>
      <c r="R61" s="42" t="n">
        <v>-8.35229263198097</v>
      </c>
      <c r="S61" s="42" t="n">
        <v>-1.09796353157323</v>
      </c>
      <c r="T61" s="42" t="n">
        <v>0.666914867876657</v>
      </c>
      <c r="U61" s="42" t="n">
        <v>1.8937592014768</v>
      </c>
      <c r="V61" s="42" t="n">
        <v>1.35223432638294</v>
      </c>
      <c r="W61" s="42" t="n">
        <v>-1.46469761479718</v>
      </c>
      <c r="X61" s="40" t="n">
        <v>1.32144020470275</v>
      </c>
      <c r="Y61" s="36" t="n">
        <v>-1.45393620235778</v>
      </c>
      <c r="Z61" s="36" t="n">
        <v>1.08587805272811</v>
      </c>
      <c r="AA61" s="40" t="n">
        <v>7.64364185014773</v>
      </c>
      <c r="AB61" s="65" t="n">
        <v>10.4621106601307</v>
      </c>
      <c r="AD61" s="43"/>
      <c r="AE61" s="52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</row>
    <row r="62" customFormat="false" ht="14.25" hidden="false" customHeight="false" outlineLevel="0" collapsed="false">
      <c r="A62" s="64"/>
      <c r="B62" s="39" t="s">
        <v>61</v>
      </c>
      <c r="C62" s="42" t="n">
        <v>-4.32384254893884</v>
      </c>
      <c r="D62" s="42" t="n">
        <v>4.16213494587955</v>
      </c>
      <c r="E62" s="42" t="n">
        <v>7.32352173103739</v>
      </c>
      <c r="F62" s="42" t="n">
        <v>12.6023898416591</v>
      </c>
      <c r="G62" s="42" t="n">
        <v>19.320801753667</v>
      </c>
      <c r="H62" s="42" t="n">
        <v>24.3853840249867</v>
      </c>
      <c r="I62" s="42" t="n">
        <v>29.1688266146209</v>
      </c>
      <c r="J62" s="40" t="n">
        <v>9.40861736069339</v>
      </c>
      <c r="K62" s="40" t="n">
        <v>11.4250406836821</v>
      </c>
      <c r="L62" s="42" t="n">
        <v>8.84763328792644</v>
      </c>
      <c r="M62" s="42" t="n">
        <v>12.9525245543756</v>
      </c>
      <c r="N62" s="41" t="n">
        <v>14.6703502671836</v>
      </c>
      <c r="O62" s="61"/>
      <c r="P62" s="39" t="s">
        <v>61</v>
      </c>
      <c r="Q62" s="42" t="n">
        <v>-3.07711711119913</v>
      </c>
      <c r="R62" s="42" t="n">
        <v>5.89140967626036</v>
      </c>
      <c r="S62" s="42" t="n">
        <v>4.82735967842418</v>
      </c>
      <c r="T62" s="42" t="n">
        <v>2.18156968653698</v>
      </c>
      <c r="U62" s="42" t="n">
        <v>5.7895464367997</v>
      </c>
      <c r="V62" s="42" t="n">
        <v>6.92786088585738</v>
      </c>
      <c r="W62" s="42" t="n">
        <v>5.5084562807337</v>
      </c>
      <c r="X62" s="40" t="n">
        <v>12.9584250305861</v>
      </c>
      <c r="Y62" s="36" t="n">
        <v>12.4163535469472</v>
      </c>
      <c r="Z62" s="36" t="n">
        <v>6.60318531941263</v>
      </c>
      <c r="AA62" s="40" t="n">
        <v>5.06858617382614</v>
      </c>
      <c r="AB62" s="65" t="n">
        <v>13.3888481128153</v>
      </c>
      <c r="AD62" s="43"/>
      <c r="AE62" s="52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</row>
    <row r="63" customFormat="false" ht="14.25" hidden="false" customHeight="false" outlineLevel="0" collapsed="false">
      <c r="A63" s="64"/>
      <c r="B63" s="39" t="s">
        <v>75</v>
      </c>
      <c r="C63" s="42" t="n">
        <v>3.30324611238626</v>
      </c>
      <c r="D63" s="42" t="n">
        <v>30.9672802003903</v>
      </c>
      <c r="E63" s="42" t="n">
        <v>11.3968789385088</v>
      </c>
      <c r="F63" s="42" t="n">
        <v>4.81120675995762</v>
      </c>
      <c r="G63" s="42" t="n">
        <v>-1.5820528339929</v>
      </c>
      <c r="H63" s="42" t="n">
        <v>-6.18704459974356</v>
      </c>
      <c r="I63" s="42" t="n">
        <v>3.99244557545583</v>
      </c>
      <c r="J63" s="40" t="n">
        <v>10.498107257396</v>
      </c>
      <c r="K63" s="40" t="n">
        <v>3.57319179655808</v>
      </c>
      <c r="L63" s="42" t="n">
        <v>-4.4192064748837</v>
      </c>
      <c r="M63" s="42" t="n">
        <v>-5.25193499580038</v>
      </c>
      <c r="N63" s="66" t="n">
        <v>-7.24610478932358</v>
      </c>
      <c r="O63" s="61"/>
      <c r="P63" s="39" t="s">
        <v>75</v>
      </c>
      <c r="Q63" s="42" t="n">
        <v>-7.38697034629536</v>
      </c>
      <c r="R63" s="42" t="n">
        <v>-10.0842113700314</v>
      </c>
      <c r="S63" s="42" t="n">
        <v>-8.9953785154319</v>
      </c>
      <c r="T63" s="42" t="n">
        <v>-6.02481420445617</v>
      </c>
      <c r="U63" s="42" t="n">
        <v>-3.6258325906853</v>
      </c>
      <c r="V63" s="42" t="n">
        <v>-9.92801420158153</v>
      </c>
      <c r="W63" s="42" t="n">
        <v>-5.22648414647893</v>
      </c>
      <c r="X63" s="67" t="n">
        <v>-4.68560333001601</v>
      </c>
      <c r="Y63" s="36" t="n">
        <v>-5.63687378094954</v>
      </c>
      <c r="Z63" s="36" t="n">
        <v>-7.65134595829374</v>
      </c>
      <c r="AA63" s="40" t="n">
        <v>-7.91364305092922</v>
      </c>
      <c r="AB63" s="65" t="n">
        <v>-14.6155091571706</v>
      </c>
      <c r="AD63" s="43"/>
      <c r="AE63" s="52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</row>
    <row r="64" customFormat="false" ht="14.25" hidden="false" customHeight="false" outlineLevel="0" collapsed="false">
      <c r="A64" s="64"/>
      <c r="B64" s="39" t="s">
        <v>71</v>
      </c>
      <c r="C64" s="42" t="n">
        <v>3.90886214730615</v>
      </c>
      <c r="D64" s="42" t="n">
        <v>14.8264702171672</v>
      </c>
      <c r="E64" s="42" t="n">
        <v>8.98230144160934</v>
      </c>
      <c r="F64" s="42" t="n">
        <v>13.665524120467</v>
      </c>
      <c r="G64" s="42" t="n">
        <v>8.13082564577456</v>
      </c>
      <c r="H64" s="42" t="n">
        <v>11.2044554008855</v>
      </c>
      <c r="I64" s="42" t="n">
        <v>16.5180737793359</v>
      </c>
      <c r="J64" s="40" t="n">
        <v>14.0560786223476</v>
      </c>
      <c r="K64" s="40" t="n">
        <v>4.07199618160358</v>
      </c>
      <c r="L64" s="42" t="n">
        <v>7.59898013053603</v>
      </c>
      <c r="M64" s="42" t="n">
        <v>14.2476197817567</v>
      </c>
      <c r="N64" s="41" t="n">
        <v>25.5882767384946</v>
      </c>
      <c r="O64" s="61"/>
      <c r="P64" s="39" t="s">
        <v>71</v>
      </c>
      <c r="Q64" s="42" t="n">
        <v>7.08905386528083</v>
      </c>
      <c r="R64" s="42" t="n">
        <v>-3.84969742013936</v>
      </c>
      <c r="S64" s="42" t="n">
        <v>-1.34415077450295</v>
      </c>
      <c r="T64" s="42" t="n">
        <v>2.77017886093637</v>
      </c>
      <c r="U64" s="42" t="n">
        <v>8.83682311047989</v>
      </c>
      <c r="V64" s="42" t="n">
        <v>11.743938910852</v>
      </c>
      <c r="W64" s="42" t="n">
        <v>10.9197008168811</v>
      </c>
      <c r="X64" s="40" t="n">
        <v>5.34806776174602</v>
      </c>
      <c r="Y64" s="36" t="n">
        <v>2.365139078303</v>
      </c>
      <c r="Z64" s="36" t="n">
        <v>9.72432219213301</v>
      </c>
      <c r="AA64" s="40" t="n">
        <v>13.7109796212011</v>
      </c>
      <c r="AB64" s="65" t="n">
        <v>20.1856551400865</v>
      </c>
      <c r="AD64" s="43"/>
      <c r="AE64" s="52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</row>
    <row r="65" customFormat="false" ht="14.25" hidden="false" customHeight="false" outlineLevel="0" collapsed="false">
      <c r="A65" s="64"/>
      <c r="B65" s="39" t="s">
        <v>65</v>
      </c>
      <c r="C65" s="42" t="n">
        <v>9.74726305194748</v>
      </c>
      <c r="D65" s="42" t="n">
        <v>8.61589511517403</v>
      </c>
      <c r="E65" s="42" t="n">
        <v>22.2711800112547</v>
      </c>
      <c r="F65" s="42" t="n">
        <v>13.4946126364439</v>
      </c>
      <c r="G65" s="42" t="n">
        <v>5.70966638099155</v>
      </c>
      <c r="H65" s="42" t="n">
        <v>8.74159679739256</v>
      </c>
      <c r="I65" s="42" t="n">
        <v>11.421407345878</v>
      </c>
      <c r="J65" s="40" t="n">
        <v>12.9076731028349</v>
      </c>
      <c r="K65" s="40" t="n">
        <v>6.41927491412499</v>
      </c>
      <c r="L65" s="42" t="n">
        <v>11.3581909920509</v>
      </c>
      <c r="M65" s="42" t="n">
        <v>6.59872680720639</v>
      </c>
      <c r="N65" s="41" t="n">
        <v>19.3117101500537</v>
      </c>
      <c r="O65" s="61"/>
      <c r="P65" s="39" t="s">
        <v>65</v>
      </c>
      <c r="Q65" s="42" t="n">
        <v>1.86075060716724</v>
      </c>
      <c r="R65" s="42" t="n">
        <v>-8.39451440039879</v>
      </c>
      <c r="S65" s="42" t="n">
        <v>3.49360335013094</v>
      </c>
      <c r="T65" s="42" t="n">
        <v>2.6361055856374</v>
      </c>
      <c r="U65" s="42" t="n">
        <v>-0.152840667334805</v>
      </c>
      <c r="V65" s="42" t="n">
        <v>4.0929870726842</v>
      </c>
      <c r="W65" s="42" t="n">
        <v>2.49734876299822</v>
      </c>
      <c r="X65" s="40" t="n">
        <v>2.89386097619814</v>
      </c>
      <c r="Y65" s="36" t="n">
        <v>1.28430169321525</v>
      </c>
      <c r="Z65" s="36" t="n">
        <v>4.60346828405015</v>
      </c>
      <c r="AA65" s="40" t="n">
        <v>8.46863326911698</v>
      </c>
      <c r="AB65" s="65" t="n">
        <v>17.2824237787156</v>
      </c>
      <c r="AD65" s="43"/>
      <c r="AE65" s="52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</row>
    <row r="66" customFormat="false" ht="14.25" hidden="false" customHeight="false" outlineLevel="0" collapsed="false">
      <c r="A66" s="64"/>
      <c r="B66" s="45" t="s">
        <v>67</v>
      </c>
      <c r="C66" s="48" t="n">
        <v>11.3205940639461</v>
      </c>
      <c r="D66" s="48" t="n">
        <v>12.4254335880898</v>
      </c>
      <c r="E66" s="48" t="n">
        <v>13.3929795334044</v>
      </c>
      <c r="F66" s="42" t="n">
        <v>20.8680896135988</v>
      </c>
      <c r="G66" s="42" t="n">
        <v>15.546413721651</v>
      </c>
      <c r="H66" s="42" t="n">
        <v>10.2238290519046</v>
      </c>
      <c r="I66" s="48" t="n">
        <v>12.1953284156181</v>
      </c>
      <c r="J66" s="46" t="n">
        <v>19.66199589932</v>
      </c>
      <c r="K66" s="46" t="n">
        <v>18.9808883391768</v>
      </c>
      <c r="L66" s="48" t="n">
        <v>19.8201727654658</v>
      </c>
      <c r="M66" s="48" t="n">
        <v>22.9002640943393</v>
      </c>
      <c r="N66" s="47" t="n">
        <v>5.36899111173851</v>
      </c>
      <c r="O66" s="61"/>
      <c r="P66" s="45" t="s">
        <v>67</v>
      </c>
      <c r="Q66" s="48" t="n">
        <v>6.10760650918136</v>
      </c>
      <c r="R66" s="48" t="n">
        <v>2.1297907804423</v>
      </c>
      <c r="S66" s="48" t="n">
        <v>-0.163922841258542</v>
      </c>
      <c r="T66" s="48" t="n">
        <v>12.3138416331023</v>
      </c>
      <c r="U66" s="48" t="n">
        <v>13.9103130121002</v>
      </c>
      <c r="V66" s="48" t="n">
        <v>14.3529957450318</v>
      </c>
      <c r="W66" s="48" t="n">
        <v>5.07647327107284</v>
      </c>
      <c r="X66" s="40" t="n">
        <v>8.7571387347862</v>
      </c>
      <c r="Y66" s="36" t="n">
        <v>12.3778481693734</v>
      </c>
      <c r="Z66" s="40" t="n">
        <v>19.0042040606094</v>
      </c>
      <c r="AA66" s="40" t="n">
        <v>40.2962552364639</v>
      </c>
      <c r="AB66" s="68" t="n">
        <v>26.5897864763332</v>
      </c>
      <c r="AD66" s="43"/>
      <c r="AE66" s="52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</row>
    <row r="67" customFormat="false" ht="14.25" hidden="false" customHeight="false" outlineLevel="0" collapsed="false">
      <c r="A67" s="64"/>
      <c r="B67" s="49" t="s">
        <v>66</v>
      </c>
      <c r="C67" s="53" t="n">
        <v>7.42429359086857</v>
      </c>
      <c r="D67" s="53" t="n">
        <v>3.68682384552491</v>
      </c>
      <c r="E67" s="53" t="n">
        <v>-4.48950118217538</v>
      </c>
      <c r="F67" s="50" t="n">
        <v>-4.15751080185294</v>
      </c>
      <c r="G67" s="50" t="n">
        <v>1.73447044372537</v>
      </c>
      <c r="H67" s="50" t="n">
        <v>4.56818758305089</v>
      </c>
      <c r="I67" s="50" t="n">
        <v>2.87571704000823</v>
      </c>
      <c r="J67" s="50" t="n">
        <v>7.25510711664319</v>
      </c>
      <c r="K67" s="50" t="n">
        <v>6.82975517169942</v>
      </c>
      <c r="L67" s="50" t="n">
        <v>0.833320413144435</v>
      </c>
      <c r="M67" s="50" t="n">
        <v>2.7907057786249</v>
      </c>
      <c r="N67" s="51" t="n">
        <v>19.7906966876737</v>
      </c>
      <c r="O67" s="61"/>
      <c r="P67" s="49" t="s">
        <v>66</v>
      </c>
      <c r="Q67" s="53" t="n">
        <v>11.2503332167535</v>
      </c>
      <c r="R67" s="50" t="n">
        <v>-8.1980278484498</v>
      </c>
      <c r="S67" s="50" t="n">
        <v>-3.29146834802233</v>
      </c>
      <c r="T67" s="50" t="n">
        <v>0.717835291639566</v>
      </c>
      <c r="U67" s="50" t="n">
        <v>1.44272882426365</v>
      </c>
      <c r="V67" s="50" t="n">
        <v>3.30438892749005</v>
      </c>
      <c r="W67" s="50" t="n">
        <v>-3.03202505989992</v>
      </c>
      <c r="X67" s="50" t="n">
        <v>-0.89390009689669</v>
      </c>
      <c r="Y67" s="50" t="n">
        <v>1.99949414187031</v>
      </c>
      <c r="Z67" s="50" t="n">
        <v>6.45066461632633</v>
      </c>
      <c r="AA67" s="50" t="n">
        <v>16.8235666357751</v>
      </c>
      <c r="AB67" s="69" t="n">
        <v>16.8066303281237</v>
      </c>
      <c r="AD67" s="43"/>
      <c r="AE67" s="52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</row>
    <row r="68" customFormat="false" ht="14.25" hidden="false" customHeight="false" outlineLevel="0" collapsed="false">
      <c r="A68" s="64"/>
      <c r="B68" s="35" t="s">
        <v>80</v>
      </c>
      <c r="C68" s="38" t="n">
        <v>19.0176664615447</v>
      </c>
      <c r="D68" s="38" t="n">
        <v>23.3759233100383</v>
      </c>
      <c r="E68" s="38" t="n">
        <v>54.3932159095301</v>
      </c>
      <c r="F68" s="36" t="n">
        <v>13.6196270310969</v>
      </c>
      <c r="G68" s="36" t="n">
        <v>13.7367925366708</v>
      </c>
      <c r="H68" s="36" t="n">
        <v>10.2720079169245</v>
      </c>
      <c r="I68" s="36" t="n">
        <v>36.2415751141063</v>
      </c>
      <c r="J68" s="38" t="n">
        <v>11.7285858982166</v>
      </c>
      <c r="K68" s="38" t="n">
        <v>8.23321580164129</v>
      </c>
      <c r="L68" s="38" t="n">
        <v>-0.567513474442621</v>
      </c>
      <c r="M68" s="38" t="n">
        <v>12.4532760831971</v>
      </c>
      <c r="N68" s="37" t="n">
        <v>30.5966096368576</v>
      </c>
      <c r="O68" s="70"/>
      <c r="P68" s="35" t="s">
        <v>80</v>
      </c>
      <c r="Q68" s="38" t="n">
        <v>33.0327047055565</v>
      </c>
      <c r="R68" s="38" t="n">
        <v>10.6208548309648</v>
      </c>
      <c r="S68" s="38" t="n">
        <v>5.88903343162958</v>
      </c>
      <c r="T68" s="38" t="n">
        <v>-3.72566634276012</v>
      </c>
      <c r="U68" s="38" t="n">
        <v>6.94072729402166</v>
      </c>
      <c r="V68" s="38" t="n">
        <v>6.76391642719816</v>
      </c>
      <c r="W68" s="38" t="n">
        <v>17.1254821045751</v>
      </c>
      <c r="X68" s="62" t="n">
        <v>15.0712812531432</v>
      </c>
      <c r="Y68" s="36" t="n">
        <v>17.1109691532421</v>
      </c>
      <c r="Z68" s="62" t="n">
        <v>20.0571866081889</v>
      </c>
      <c r="AA68" s="71" t="n">
        <v>14.6733412323524</v>
      </c>
      <c r="AB68" s="72" t="n">
        <v>24.6944229030875</v>
      </c>
      <c r="AD68" s="43"/>
      <c r="AE68" s="52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</row>
    <row r="69" customFormat="false" ht="14.25" hidden="false" customHeight="false" outlineLevel="0" collapsed="false">
      <c r="A69" s="64"/>
      <c r="B69" s="39" t="s">
        <v>82</v>
      </c>
      <c r="C69" s="42" t="n">
        <v>37.3390437596281</v>
      </c>
      <c r="D69" s="42" t="n">
        <v>45.9853470083688</v>
      </c>
      <c r="E69" s="42" t="n">
        <v>8.25434338545128</v>
      </c>
      <c r="F69" s="40" t="n">
        <v>-8.99836516095725</v>
      </c>
      <c r="G69" s="40" t="n">
        <v>-3.09646168391485</v>
      </c>
      <c r="H69" s="40" t="n">
        <v>-1.77934418257982</v>
      </c>
      <c r="I69" s="40" t="n">
        <v>29.2307810124972</v>
      </c>
      <c r="J69" s="42" t="n">
        <v>-18.9793266739205</v>
      </c>
      <c r="K69" s="42" t="n">
        <v>12.028802297508</v>
      </c>
      <c r="L69" s="42" t="n">
        <v>-27.8996353416242</v>
      </c>
      <c r="M69" s="42" t="n">
        <v>8.05676700883725</v>
      </c>
      <c r="N69" s="41" t="n">
        <v>-3.6810662332106</v>
      </c>
      <c r="O69" s="70"/>
      <c r="P69" s="39" t="s">
        <v>82</v>
      </c>
      <c r="Q69" s="42" t="n">
        <v>20.7440626230821</v>
      </c>
      <c r="R69" s="42" t="n">
        <v>9.48904310006985</v>
      </c>
      <c r="S69" s="42" t="n">
        <v>1.21784142208902</v>
      </c>
      <c r="T69" s="42" t="n">
        <v>-0.169758938490785</v>
      </c>
      <c r="U69" s="42" t="n">
        <v>10.0182450089923</v>
      </c>
      <c r="V69" s="42" t="n">
        <v>1.77930145520202</v>
      </c>
      <c r="W69" s="42" t="n">
        <v>-45.2991200409614</v>
      </c>
      <c r="X69" s="40" t="n">
        <v>-2.39237875546519</v>
      </c>
      <c r="Y69" s="36" t="n">
        <v>-12.3877933072209</v>
      </c>
      <c r="Z69" s="40" t="n">
        <v>-12.2256888111013</v>
      </c>
      <c r="AA69" s="36" t="n">
        <v>39.6524354048244</v>
      </c>
      <c r="AB69" s="73" t="n">
        <v>-6.74845909911496</v>
      </c>
      <c r="AD69" s="43"/>
      <c r="AE69" s="52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</row>
    <row r="70" customFormat="false" ht="14.25" hidden="false" customHeight="false" outlineLevel="0" collapsed="false">
      <c r="A70" s="64"/>
      <c r="B70" s="45" t="s">
        <v>81</v>
      </c>
      <c r="C70" s="48" t="n">
        <v>-1.76576929860456</v>
      </c>
      <c r="D70" s="48" t="n">
        <v>6.30588622808611</v>
      </c>
      <c r="E70" s="48" t="n">
        <v>16.138013987841</v>
      </c>
      <c r="F70" s="46" t="n">
        <v>12.0029976622629</v>
      </c>
      <c r="G70" s="46" t="n">
        <v>11.2109158619718</v>
      </c>
      <c r="H70" s="46" t="n">
        <v>14.1778452821446</v>
      </c>
      <c r="I70" s="40" t="n">
        <v>15.6856702058637</v>
      </c>
      <c r="J70" s="42" t="n">
        <v>11.5392670845652</v>
      </c>
      <c r="K70" s="42" t="n">
        <v>13.738563156838</v>
      </c>
      <c r="L70" s="42" t="n">
        <v>12.9517198249678</v>
      </c>
      <c r="M70" s="42" t="n">
        <v>14.0369083379979</v>
      </c>
      <c r="N70" s="47" t="n">
        <v>21.8451199740861</v>
      </c>
      <c r="O70" s="70"/>
      <c r="P70" s="45" t="s">
        <v>81</v>
      </c>
      <c r="Q70" s="42" t="n">
        <v>10.1960420773355</v>
      </c>
      <c r="R70" s="42" t="n">
        <v>-3.08353838482063</v>
      </c>
      <c r="S70" s="42" t="n">
        <v>0.697397728283967</v>
      </c>
      <c r="T70" s="42" t="n">
        <v>4.35415626784288</v>
      </c>
      <c r="U70" s="42" t="n">
        <v>5.41372082091227</v>
      </c>
      <c r="V70" s="42" t="n">
        <v>10.0311767013337</v>
      </c>
      <c r="W70" s="42" t="n">
        <v>3.05087898708702</v>
      </c>
      <c r="X70" s="40" t="n">
        <v>5.5178071521945</v>
      </c>
      <c r="Y70" s="36" t="n">
        <v>13.1245317074582</v>
      </c>
      <c r="Z70" s="40" t="n">
        <v>9.87642057410981</v>
      </c>
      <c r="AA70" s="40" t="n">
        <v>18.1358038461708</v>
      </c>
      <c r="AB70" s="65" t="n">
        <v>10.9910158020181</v>
      </c>
      <c r="AD70" s="43"/>
      <c r="AE70" s="52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</row>
    <row r="71" customFormat="false" ht="12.75" hidden="false" customHeight="false" outlineLevel="0" collapsed="false">
      <c r="A71" s="64"/>
      <c r="B71" s="49" t="s">
        <v>79</v>
      </c>
      <c r="C71" s="53" t="n">
        <v>5.14069722813842</v>
      </c>
      <c r="D71" s="53" t="n">
        <v>4.00610700104906</v>
      </c>
      <c r="E71" s="53" t="n">
        <v>14.2724934959816</v>
      </c>
      <c r="F71" s="50" t="n">
        <v>14.5823953128068</v>
      </c>
      <c r="G71" s="50" t="n">
        <v>5.90951778152042</v>
      </c>
      <c r="H71" s="50" t="n">
        <v>13.8385108031794</v>
      </c>
      <c r="I71" s="50" t="n">
        <v>22.7601507628625</v>
      </c>
      <c r="J71" s="53" t="n">
        <v>16.1676420247538</v>
      </c>
      <c r="K71" s="53" t="n">
        <v>9.8126239560641</v>
      </c>
      <c r="L71" s="53" t="n">
        <v>15.9626215285542</v>
      </c>
      <c r="M71" s="53" t="n">
        <v>14.1172146140559</v>
      </c>
      <c r="N71" s="51" t="n">
        <v>25.2796604566521</v>
      </c>
      <c r="O71" s="70"/>
      <c r="P71" s="49" t="s">
        <v>79</v>
      </c>
      <c r="Q71" s="53" t="n">
        <v>6.81184436584661</v>
      </c>
      <c r="R71" s="53" t="n">
        <v>-2.77684589773815</v>
      </c>
      <c r="S71" s="53" t="n">
        <v>6.64359224295873</v>
      </c>
      <c r="T71" s="53" t="n">
        <v>10.1362934208915</v>
      </c>
      <c r="U71" s="53" t="n">
        <v>6.31610318736534</v>
      </c>
      <c r="V71" s="53" t="n">
        <v>5.74731255661702</v>
      </c>
      <c r="W71" s="53" t="n">
        <v>6.36519638213285</v>
      </c>
      <c r="X71" s="50" t="n">
        <v>14.4090525845524</v>
      </c>
      <c r="Y71" s="50" t="n">
        <v>7.87037953092934</v>
      </c>
      <c r="Z71" s="50" t="n">
        <v>11.8319988861489</v>
      </c>
      <c r="AA71" s="50" t="n">
        <v>20.4408544739021</v>
      </c>
      <c r="AB71" s="69" t="n">
        <v>16.8665779502514</v>
      </c>
    </row>
    <row r="72" customFormat="false" ht="12.75" hidden="false" customHeight="false" outlineLevel="0" collapsed="false">
      <c r="B72" s="74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</row>
    <row r="73" customFormat="false" ht="12.75" hidden="false" customHeight="false" outlineLevel="0" collapsed="false">
      <c r="B73" s="76" t="s">
        <v>138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</row>
    <row r="74" customFormat="false" ht="12.75" hidden="false" customHeight="false" outlineLevel="0" collapsed="false">
      <c r="B74" s="1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5" hidden="false" customHeight="false" outlineLevel="0" collapsed="false">
      <c r="A1" s="77" t="s">
        <v>139</v>
      </c>
      <c r="B1" s="77"/>
      <c r="C1" s="77"/>
      <c r="D1" s="77"/>
      <c r="E1" s="77"/>
      <c r="F1" s="78"/>
      <c r="G1" s="77"/>
      <c r="H1" s="77"/>
      <c r="I1" s="77"/>
      <c r="J1" s="78"/>
      <c r="K1" s="77"/>
      <c r="L1" s="79"/>
      <c r="M1" s="79"/>
      <c r="N1" s="79"/>
      <c r="O1" s="80"/>
      <c r="P1" s="79"/>
      <c r="Q1" s="79"/>
      <c r="R1" s="79"/>
      <c r="S1" s="80"/>
      <c r="T1" s="79"/>
      <c r="U1" s="79"/>
      <c r="V1" s="79"/>
      <c r="W1" s="80"/>
      <c r="X1" s="79"/>
      <c r="Y1" s="79"/>
      <c r="Z1" s="79"/>
      <c r="AA1" s="79"/>
      <c r="AB1" s="80"/>
      <c r="AC1" s="79"/>
      <c r="AD1" s="79"/>
      <c r="AE1" s="79"/>
      <c r="AF1" s="79"/>
      <c r="AG1" s="80"/>
      <c r="AH1" s="79"/>
      <c r="AI1" s="79"/>
      <c r="AJ1" s="79"/>
      <c r="AK1" s="80"/>
      <c r="AL1" s="79"/>
      <c r="AM1" s="79"/>
      <c r="AN1" s="79"/>
      <c r="AO1" s="80"/>
      <c r="AP1" s="79"/>
      <c r="AQ1" s="79"/>
      <c r="AR1" s="79"/>
      <c r="AS1" s="80"/>
      <c r="AT1" s="79"/>
      <c r="AU1" s="79"/>
      <c r="AV1" s="79"/>
      <c r="AW1" s="81"/>
      <c r="AX1" s="79"/>
      <c r="AY1" s="79"/>
      <c r="AZ1" s="79"/>
      <c r="BA1" s="79"/>
      <c r="BB1" s="80"/>
      <c r="BC1" s="79"/>
    </row>
    <row r="2" customFormat="false" ht="15" hidden="false" customHeight="true" outlineLevel="0" collapsed="false">
      <c r="A2" s="82"/>
      <c r="C2" s="83" t="s">
        <v>140</v>
      </c>
      <c r="D2" s="83"/>
      <c r="E2" s="83"/>
      <c r="F2" s="83"/>
      <c r="G2" s="83"/>
      <c r="H2" s="83" t="s">
        <v>141</v>
      </c>
      <c r="I2" s="83"/>
      <c r="J2" s="83"/>
      <c r="K2" s="83"/>
      <c r="L2" s="83" t="s">
        <v>142</v>
      </c>
      <c r="M2" s="83"/>
      <c r="N2" s="83"/>
      <c r="O2" s="83"/>
      <c r="P2" s="83" t="s">
        <v>143</v>
      </c>
      <c r="Q2" s="83"/>
      <c r="R2" s="83"/>
      <c r="S2" s="83"/>
      <c r="T2" s="83"/>
      <c r="U2" s="83" t="s">
        <v>144</v>
      </c>
      <c r="V2" s="83"/>
      <c r="W2" s="83"/>
      <c r="X2" s="83"/>
      <c r="Y2" s="83" t="s">
        <v>145</v>
      </c>
      <c r="Z2" s="83"/>
      <c r="AA2" s="83"/>
      <c r="AB2" s="83"/>
      <c r="AC2" s="83" t="s">
        <v>146</v>
      </c>
      <c r="AD2" s="83"/>
      <c r="AE2" s="83"/>
      <c r="AF2" s="83"/>
      <c r="AG2" s="83"/>
      <c r="AH2" s="83" t="s">
        <v>147</v>
      </c>
      <c r="AI2" s="83"/>
      <c r="AJ2" s="83"/>
      <c r="AK2" s="83"/>
      <c r="AL2" s="83" t="s">
        <v>148</v>
      </c>
      <c r="AM2" s="83"/>
      <c r="AN2" s="83"/>
      <c r="AO2" s="83"/>
      <c r="AP2" s="83"/>
      <c r="AQ2" s="83" t="s">
        <v>149</v>
      </c>
      <c r="AR2" s="83"/>
      <c r="AS2" s="83"/>
      <c r="AT2" s="83"/>
      <c r="AU2" s="83" t="s">
        <v>150</v>
      </c>
      <c r="AV2" s="83"/>
      <c r="AW2" s="83"/>
      <c r="AX2" s="83"/>
      <c r="AY2" s="83" t="s">
        <v>151</v>
      </c>
      <c r="AZ2" s="83"/>
      <c r="BA2" s="83"/>
      <c r="BB2" s="83"/>
      <c r="BC2" s="83"/>
    </row>
    <row r="3" customFormat="false" ht="15" hidden="false" customHeight="false" outlineLevel="0" collapsed="false">
      <c r="A3" s="84" t="s">
        <v>152</v>
      </c>
      <c r="B3" s="85"/>
      <c r="C3" s="86" t="s">
        <v>8</v>
      </c>
      <c r="D3" s="87" t="s">
        <v>153</v>
      </c>
      <c r="E3" s="87" t="s">
        <v>154</v>
      </c>
      <c r="F3" s="87" t="s">
        <v>10</v>
      </c>
      <c r="G3" s="88" t="s">
        <v>155</v>
      </c>
      <c r="H3" s="86" t="s">
        <v>156</v>
      </c>
      <c r="I3" s="87" t="s">
        <v>11</v>
      </c>
      <c r="J3" s="87" t="s">
        <v>157</v>
      </c>
      <c r="K3" s="88" t="s">
        <v>158</v>
      </c>
      <c r="L3" s="86" t="s">
        <v>12</v>
      </c>
      <c r="M3" s="87" t="s">
        <v>159</v>
      </c>
      <c r="N3" s="87" t="s">
        <v>160</v>
      </c>
      <c r="O3" s="89" t="s">
        <v>13</v>
      </c>
      <c r="P3" s="86" t="s">
        <v>161</v>
      </c>
      <c r="Q3" s="87" t="s">
        <v>162</v>
      </c>
      <c r="R3" s="87" t="s">
        <v>14</v>
      </c>
      <c r="S3" s="87" t="s">
        <v>163</v>
      </c>
      <c r="T3" s="88" t="s">
        <v>164</v>
      </c>
      <c r="U3" s="86" t="s">
        <v>15</v>
      </c>
      <c r="V3" s="87" t="s">
        <v>165</v>
      </c>
      <c r="W3" s="87" t="s">
        <v>166</v>
      </c>
      <c r="X3" s="88" t="s">
        <v>16</v>
      </c>
      <c r="Y3" s="86" t="s">
        <v>167</v>
      </c>
      <c r="Z3" s="87" t="s">
        <v>168</v>
      </c>
      <c r="AA3" s="87" t="s">
        <v>17</v>
      </c>
      <c r="AB3" s="89" t="s">
        <v>169</v>
      </c>
      <c r="AC3" s="86" t="s">
        <v>170</v>
      </c>
      <c r="AD3" s="87" t="s">
        <v>18</v>
      </c>
      <c r="AE3" s="87" t="s">
        <v>171</v>
      </c>
      <c r="AF3" s="87" t="s">
        <v>172</v>
      </c>
      <c r="AG3" s="89" t="s">
        <v>19</v>
      </c>
      <c r="AH3" s="86" t="s">
        <v>173</v>
      </c>
      <c r="AI3" s="87" t="s">
        <v>174</v>
      </c>
      <c r="AJ3" s="87" t="s">
        <v>20</v>
      </c>
      <c r="AK3" s="89" t="s">
        <v>175</v>
      </c>
      <c r="AL3" s="86" t="s">
        <v>176</v>
      </c>
      <c r="AM3" s="87" t="s">
        <v>21</v>
      </c>
      <c r="AN3" s="87" t="s">
        <v>177</v>
      </c>
      <c r="AO3" s="87" t="s">
        <v>178</v>
      </c>
      <c r="AP3" s="88" t="s">
        <v>22</v>
      </c>
      <c r="AQ3" s="86" t="s">
        <v>179</v>
      </c>
      <c r="AR3" s="87" t="s">
        <v>180</v>
      </c>
      <c r="AS3" s="87" t="s">
        <v>23</v>
      </c>
      <c r="AT3" s="88" t="s">
        <v>181</v>
      </c>
      <c r="AU3" s="86" t="s">
        <v>182</v>
      </c>
      <c r="AV3" s="87" t="s">
        <v>24</v>
      </c>
      <c r="AW3" s="90" t="s">
        <v>183</v>
      </c>
      <c r="AX3" s="89" t="s">
        <v>184</v>
      </c>
      <c r="AY3" s="86" t="s">
        <v>25</v>
      </c>
      <c r="AZ3" s="87" t="s">
        <v>185</v>
      </c>
      <c r="BA3" s="87" t="s">
        <v>186</v>
      </c>
      <c r="BB3" s="87" t="s">
        <v>27</v>
      </c>
      <c r="BC3" s="91" t="s">
        <v>187</v>
      </c>
    </row>
    <row r="4" customFormat="false" ht="15" hidden="false" customHeight="false" outlineLevel="0" collapsed="false">
      <c r="A4" s="77"/>
      <c r="B4" s="92"/>
      <c r="C4" s="93"/>
      <c r="F4" s="94"/>
      <c r="G4" s="95"/>
      <c r="H4" s="93"/>
      <c r="J4" s="94"/>
      <c r="K4" s="95"/>
      <c r="L4" s="93"/>
      <c r="O4" s="95"/>
      <c r="P4" s="93"/>
      <c r="S4" s="96"/>
      <c r="T4" s="95"/>
      <c r="U4" s="93"/>
      <c r="W4" s="96"/>
      <c r="X4" s="95"/>
      <c r="Y4" s="93"/>
      <c r="AB4" s="95"/>
      <c r="AC4" s="93"/>
      <c r="AG4" s="95"/>
      <c r="AH4" s="93"/>
      <c r="AK4" s="95"/>
      <c r="AL4" s="93"/>
      <c r="AO4" s="94"/>
      <c r="AP4" s="95"/>
      <c r="AQ4" s="93"/>
      <c r="AS4" s="94"/>
      <c r="AT4" s="95"/>
      <c r="AU4" s="93"/>
      <c r="AW4" s="97"/>
      <c r="AX4" s="95"/>
      <c r="AY4" s="93"/>
      <c r="BB4" s="94"/>
      <c r="BC4" s="95"/>
    </row>
    <row r="5" customFormat="false" ht="14.25" hidden="false" customHeight="false" outlineLevel="0" collapsed="false">
      <c r="A5" s="98" t="n">
        <v>2020</v>
      </c>
      <c r="B5" s="99" t="s">
        <v>57</v>
      </c>
      <c r="C5" s="100" t="n">
        <v>-138.75</v>
      </c>
      <c r="D5" s="101" t="n">
        <v>-20.25</v>
      </c>
      <c r="E5" s="101" t="n">
        <v>-83</v>
      </c>
      <c r="F5" s="101" t="n">
        <v>-196.5</v>
      </c>
      <c r="G5" s="102" t="n">
        <v>-120.5</v>
      </c>
      <c r="H5" s="100" t="n">
        <v>-259.75</v>
      </c>
      <c r="I5" s="101" t="n">
        <v>-124.5</v>
      </c>
      <c r="J5" s="101" t="n">
        <v>-115.25</v>
      </c>
      <c r="K5" s="102" t="n">
        <v>-271.25</v>
      </c>
      <c r="L5" s="100" t="n">
        <v>-239.75</v>
      </c>
      <c r="M5" s="101" t="n">
        <v>-101.75</v>
      </c>
      <c r="N5" s="101" t="n">
        <v>246.25</v>
      </c>
      <c r="O5" s="102" t="n">
        <v>982</v>
      </c>
      <c r="P5" s="100" t="n">
        <v>1912.25</v>
      </c>
      <c r="Q5" s="101" t="n">
        <v>2227.5</v>
      </c>
      <c r="R5" s="101" t="n">
        <v>1676.75</v>
      </c>
      <c r="S5" s="103" t="n">
        <v>1020.5</v>
      </c>
      <c r="T5" s="102" t="n">
        <v>415</v>
      </c>
      <c r="U5" s="100" t="n">
        <v>368</v>
      </c>
      <c r="V5" s="101" t="n">
        <v>59.5</v>
      </c>
      <c r="W5" s="103" t="n">
        <v>106.75</v>
      </c>
      <c r="X5" s="102" t="n">
        <v>45</v>
      </c>
      <c r="Y5" s="100" t="n">
        <v>-63</v>
      </c>
      <c r="Z5" s="101" t="n">
        <v>74</v>
      </c>
      <c r="AA5" s="101" t="n">
        <v>-106.25</v>
      </c>
      <c r="AB5" s="102" t="n">
        <v>68.75</v>
      </c>
      <c r="AC5" s="100" t="n">
        <v>-185.75</v>
      </c>
      <c r="AD5" s="101" t="n">
        <v>-168.25</v>
      </c>
      <c r="AE5" s="101" t="n">
        <v>-72.75</v>
      </c>
      <c r="AF5" s="101" t="n">
        <v>-249.75</v>
      </c>
      <c r="AG5" s="102" t="n">
        <v>34.5</v>
      </c>
      <c r="AH5" s="100" t="n">
        <v>201</v>
      </c>
      <c r="AI5" s="101" t="n">
        <v>1026</v>
      </c>
      <c r="AJ5" s="101" t="n">
        <v>276.5</v>
      </c>
      <c r="AK5" s="102" t="n">
        <v>-26.25</v>
      </c>
      <c r="AL5" s="100" t="n">
        <v>24.75</v>
      </c>
      <c r="AM5" s="101" t="n">
        <v>-26.25</v>
      </c>
      <c r="AN5" s="101" t="n">
        <v>111.5</v>
      </c>
      <c r="AO5" s="101" t="n">
        <v>14.5</v>
      </c>
      <c r="AP5" s="102" t="n">
        <v>-48</v>
      </c>
      <c r="AQ5" s="100" t="n">
        <v>39.75</v>
      </c>
      <c r="AR5" s="101" t="n">
        <v>165.5</v>
      </c>
      <c r="AS5" s="101" t="n">
        <v>648.75</v>
      </c>
      <c r="AT5" s="102" t="n">
        <v>1326.5</v>
      </c>
      <c r="AU5" s="100" t="n">
        <v>1668.5</v>
      </c>
      <c r="AV5" s="101" t="n">
        <v>1360.5</v>
      </c>
      <c r="AW5" s="104" t="n">
        <v>1053</v>
      </c>
      <c r="AX5" s="102" t="n">
        <v>768</v>
      </c>
      <c r="AY5" s="100" t="n">
        <v>496.25</v>
      </c>
      <c r="AZ5" s="101" t="n">
        <v>532</v>
      </c>
      <c r="BA5" s="101" t="n">
        <v>437.75</v>
      </c>
      <c r="BB5" s="101" t="n">
        <v>324.25</v>
      </c>
      <c r="BC5" s="102" t="n">
        <v>148.25</v>
      </c>
    </row>
    <row r="6" customFormat="false" ht="14.25" hidden="false" customHeight="false" outlineLevel="0" collapsed="false">
      <c r="A6" s="105" t="n">
        <v>2020</v>
      </c>
      <c r="B6" s="106" t="s">
        <v>77</v>
      </c>
      <c r="C6" s="100" t="n">
        <v>-513.75</v>
      </c>
      <c r="D6" s="101" t="n">
        <v>-328.75</v>
      </c>
      <c r="E6" s="101" t="n">
        <v>-390.25</v>
      </c>
      <c r="F6" s="101" t="n">
        <v>-176.25</v>
      </c>
      <c r="G6" s="102" t="n">
        <v>-77.75</v>
      </c>
      <c r="H6" s="100" t="n">
        <v>10.5</v>
      </c>
      <c r="I6" s="101" t="n">
        <v>0.75</v>
      </c>
      <c r="J6" s="101" t="n">
        <v>-83.25</v>
      </c>
      <c r="K6" s="102" t="n">
        <v>-57.75</v>
      </c>
      <c r="L6" s="100" t="n">
        <v>-207.75</v>
      </c>
      <c r="M6" s="101" t="n">
        <v>-143.5</v>
      </c>
      <c r="N6" s="101" t="n">
        <v>-143.75</v>
      </c>
      <c r="O6" s="102" t="n">
        <v>-86</v>
      </c>
      <c r="P6" s="100" t="n">
        <v>-148.25</v>
      </c>
      <c r="Q6" s="101" t="n">
        <v>-106.75</v>
      </c>
      <c r="R6" s="101" t="n">
        <v>1.75</v>
      </c>
      <c r="S6" s="103" t="n">
        <v>-50.75</v>
      </c>
      <c r="T6" s="102" t="n">
        <v>-85</v>
      </c>
      <c r="U6" s="100" t="n">
        <v>-98.5</v>
      </c>
      <c r="V6" s="101" t="n">
        <v>120.25</v>
      </c>
      <c r="W6" s="103" t="n">
        <v>-74.75</v>
      </c>
      <c r="X6" s="102" t="n">
        <v>-183.75</v>
      </c>
      <c r="Y6" s="100" t="n">
        <v>15.75</v>
      </c>
      <c r="Z6" s="101" t="n">
        <v>28</v>
      </c>
      <c r="AA6" s="101" t="n">
        <v>-46</v>
      </c>
      <c r="AB6" s="102" t="n">
        <v>-85.5</v>
      </c>
      <c r="AC6" s="100" t="n">
        <v>221.75</v>
      </c>
      <c r="AD6" s="101" t="n">
        <v>124.25</v>
      </c>
      <c r="AE6" s="101" t="n">
        <v>-20.25</v>
      </c>
      <c r="AF6" s="101" t="n">
        <v>48.25</v>
      </c>
      <c r="AG6" s="102" t="n">
        <v>241.75</v>
      </c>
      <c r="AH6" s="100" t="n">
        <v>140.75</v>
      </c>
      <c r="AI6" s="101" t="n">
        <v>136</v>
      </c>
      <c r="AJ6" s="101" t="n">
        <v>64.25</v>
      </c>
      <c r="AK6" s="102" t="n">
        <v>124.25</v>
      </c>
      <c r="AL6" s="100" t="n">
        <v>170</v>
      </c>
      <c r="AM6" s="101" t="n">
        <v>72.5</v>
      </c>
      <c r="AN6" s="101" t="n">
        <v>53.5</v>
      </c>
      <c r="AO6" s="101" t="n">
        <v>22</v>
      </c>
      <c r="AP6" s="102" t="n">
        <v>8</v>
      </c>
      <c r="AQ6" s="100" t="n">
        <v>85.25</v>
      </c>
      <c r="AR6" s="101" t="n">
        <v>86.5</v>
      </c>
      <c r="AS6" s="101" t="n">
        <v>321.75</v>
      </c>
      <c r="AT6" s="102" t="n">
        <v>670.5</v>
      </c>
      <c r="AU6" s="100" t="n">
        <v>1130.25</v>
      </c>
      <c r="AV6" s="101" t="n">
        <v>1846.75</v>
      </c>
      <c r="AW6" s="104" t="n">
        <v>2335.75</v>
      </c>
      <c r="AX6" s="102" t="n">
        <v>2614.5</v>
      </c>
      <c r="AY6" s="100" t="n">
        <v>2561.75</v>
      </c>
      <c r="AZ6" s="101" t="n">
        <v>2159.75</v>
      </c>
      <c r="BA6" s="101" t="n">
        <v>1705.75</v>
      </c>
      <c r="BB6" s="101" t="n">
        <v>838.75</v>
      </c>
      <c r="BC6" s="102" t="n">
        <v>564.75</v>
      </c>
    </row>
    <row r="7" customFormat="false" ht="14.25" hidden="false" customHeight="false" outlineLevel="0" collapsed="false">
      <c r="A7" s="105" t="n">
        <v>2020</v>
      </c>
      <c r="B7" s="106" t="s">
        <v>69</v>
      </c>
      <c r="C7" s="100" t="n">
        <v>-57.25</v>
      </c>
      <c r="D7" s="101" t="n">
        <v>4.75</v>
      </c>
      <c r="E7" s="101" t="n">
        <v>-143.25</v>
      </c>
      <c r="F7" s="101" t="n">
        <v>-21</v>
      </c>
      <c r="G7" s="102" t="n">
        <v>2</v>
      </c>
      <c r="H7" s="100" t="n">
        <v>-78.5</v>
      </c>
      <c r="I7" s="101" t="n">
        <v>-49.75</v>
      </c>
      <c r="J7" s="101" t="n">
        <v>-105.25</v>
      </c>
      <c r="K7" s="102" t="n">
        <v>-70</v>
      </c>
      <c r="L7" s="100" t="n">
        <v>-130.5</v>
      </c>
      <c r="M7" s="101" t="n">
        <v>-45.75</v>
      </c>
      <c r="N7" s="101" t="n">
        <v>61</v>
      </c>
      <c r="O7" s="102" t="n">
        <v>103.75</v>
      </c>
      <c r="P7" s="100" t="n">
        <v>170</v>
      </c>
      <c r="Q7" s="101" t="n">
        <v>126.25</v>
      </c>
      <c r="R7" s="101" t="n">
        <v>88.25</v>
      </c>
      <c r="S7" s="103" t="n">
        <v>-53.5</v>
      </c>
      <c r="T7" s="102" t="n">
        <v>85</v>
      </c>
      <c r="U7" s="100" t="n">
        <v>-32.5</v>
      </c>
      <c r="V7" s="101" t="n">
        <v>44.75</v>
      </c>
      <c r="W7" s="103" t="n">
        <v>-66</v>
      </c>
      <c r="X7" s="102" t="n">
        <v>-101.75</v>
      </c>
      <c r="Y7" s="100" t="n">
        <v>188.25</v>
      </c>
      <c r="Z7" s="101" t="n">
        <v>7.75</v>
      </c>
      <c r="AA7" s="101" t="n">
        <v>27.25</v>
      </c>
      <c r="AB7" s="102" t="n">
        <v>103</v>
      </c>
      <c r="AC7" s="100" t="n">
        <v>145</v>
      </c>
      <c r="AD7" s="101" t="n">
        <v>48.75</v>
      </c>
      <c r="AE7" s="101" t="n">
        <v>-17.5</v>
      </c>
      <c r="AF7" s="101" t="n">
        <v>79</v>
      </c>
      <c r="AG7" s="102" t="n">
        <v>153.75</v>
      </c>
      <c r="AH7" s="100" t="n">
        <v>180.25</v>
      </c>
      <c r="AI7" s="101" t="n">
        <v>247.25</v>
      </c>
      <c r="AJ7" s="101" t="n">
        <v>104.75</v>
      </c>
      <c r="AK7" s="102" t="n">
        <v>78.25</v>
      </c>
      <c r="AL7" s="100" t="n">
        <v>87.75</v>
      </c>
      <c r="AM7" s="101" t="n">
        <v>119.25</v>
      </c>
      <c r="AN7" s="101" t="n">
        <v>225.5</v>
      </c>
      <c r="AO7" s="101" t="n">
        <v>348</v>
      </c>
      <c r="AP7" s="102" t="n">
        <v>255.5</v>
      </c>
      <c r="AQ7" s="100" t="n">
        <v>481</v>
      </c>
      <c r="AR7" s="101" t="n">
        <v>875</v>
      </c>
      <c r="AS7" s="101" t="n">
        <v>1572.25</v>
      </c>
      <c r="AT7" s="102" t="n">
        <v>2160</v>
      </c>
      <c r="AU7" s="100" t="n">
        <v>2197</v>
      </c>
      <c r="AV7" s="101" t="n">
        <v>1748.75</v>
      </c>
      <c r="AW7" s="104" t="n">
        <v>1306.75</v>
      </c>
      <c r="AX7" s="102" t="n">
        <v>1051.5</v>
      </c>
      <c r="AY7" s="100" t="n">
        <v>956.5</v>
      </c>
      <c r="AZ7" s="101" t="n">
        <v>915.75</v>
      </c>
      <c r="BA7" s="101" t="n">
        <v>965.75</v>
      </c>
      <c r="BB7" s="101" t="n">
        <v>911.25</v>
      </c>
      <c r="BC7" s="102" t="n">
        <v>1215.25</v>
      </c>
    </row>
    <row r="8" customFormat="false" ht="14.25" hidden="false" customHeight="false" outlineLevel="0" collapsed="false">
      <c r="A8" s="105" t="n">
        <v>2020</v>
      </c>
      <c r="B8" s="106" t="s">
        <v>76</v>
      </c>
      <c r="C8" s="100" t="n">
        <v>-3</v>
      </c>
      <c r="D8" s="101" t="n">
        <v>33.25</v>
      </c>
      <c r="E8" s="101" t="n">
        <v>-33.75</v>
      </c>
      <c r="F8" s="101" t="n">
        <v>-75</v>
      </c>
      <c r="G8" s="102" t="n">
        <v>-71</v>
      </c>
      <c r="H8" s="100" t="n">
        <v>-65</v>
      </c>
      <c r="I8" s="101" t="n">
        <v>-123.75</v>
      </c>
      <c r="J8" s="101" t="n">
        <v>-128.5</v>
      </c>
      <c r="K8" s="102" t="n">
        <v>-158.75</v>
      </c>
      <c r="L8" s="100" t="n">
        <v>-98.5</v>
      </c>
      <c r="M8" s="101" t="n">
        <v>-85.75</v>
      </c>
      <c r="N8" s="101" t="n">
        <v>8.75</v>
      </c>
      <c r="O8" s="102" t="n">
        <v>28.75</v>
      </c>
      <c r="P8" s="100" t="n">
        <v>97.5</v>
      </c>
      <c r="Q8" s="101" t="n">
        <v>77.5</v>
      </c>
      <c r="R8" s="101" t="n">
        <v>59.25</v>
      </c>
      <c r="S8" s="103" t="n">
        <v>90.5</v>
      </c>
      <c r="T8" s="102" t="n">
        <v>3.5</v>
      </c>
      <c r="U8" s="100" t="n">
        <v>4.25</v>
      </c>
      <c r="V8" s="101" t="n">
        <v>-34.75</v>
      </c>
      <c r="W8" s="103" t="n">
        <v>27.25</v>
      </c>
      <c r="X8" s="102" t="n">
        <v>0.75</v>
      </c>
      <c r="Y8" s="100" t="n">
        <v>-12.5</v>
      </c>
      <c r="Z8" s="101" t="n">
        <v>36.75</v>
      </c>
      <c r="AA8" s="101" t="n">
        <v>-36</v>
      </c>
      <c r="AB8" s="102" t="n">
        <v>46</v>
      </c>
      <c r="AC8" s="100" t="n">
        <v>53.25</v>
      </c>
      <c r="AD8" s="101" t="n">
        <v>16.25</v>
      </c>
      <c r="AE8" s="101" t="n">
        <v>57.75</v>
      </c>
      <c r="AF8" s="101" t="n">
        <v>-42.25</v>
      </c>
      <c r="AG8" s="102" t="n">
        <v>12.5</v>
      </c>
      <c r="AH8" s="100" t="n">
        <v>-6.25</v>
      </c>
      <c r="AI8" s="101" t="n">
        <v>51</v>
      </c>
      <c r="AJ8" s="101" t="n">
        <v>15</v>
      </c>
      <c r="AK8" s="102" t="n">
        <v>2</v>
      </c>
      <c r="AL8" s="100" t="n">
        <v>27.25</v>
      </c>
      <c r="AM8" s="101" t="n">
        <v>24.5</v>
      </c>
      <c r="AN8" s="101" t="n">
        <v>111</v>
      </c>
      <c r="AO8" s="101" t="n">
        <v>-9</v>
      </c>
      <c r="AP8" s="102" t="n">
        <v>22.75</v>
      </c>
      <c r="AQ8" s="100" t="n">
        <v>-70</v>
      </c>
      <c r="AR8" s="101" t="n">
        <v>16.5</v>
      </c>
      <c r="AS8" s="101" t="n">
        <v>115.5</v>
      </c>
      <c r="AT8" s="102" t="n">
        <v>-6</v>
      </c>
      <c r="AU8" s="100" t="n">
        <v>23.25</v>
      </c>
      <c r="AV8" s="101" t="n">
        <v>70.5</v>
      </c>
      <c r="AW8" s="104" t="n">
        <v>54.5</v>
      </c>
      <c r="AX8" s="102" t="n">
        <v>65.5</v>
      </c>
      <c r="AY8" s="100" t="n">
        <v>30.25</v>
      </c>
      <c r="AZ8" s="101" t="n">
        <v>15</v>
      </c>
      <c r="BA8" s="101" t="n">
        <v>209</v>
      </c>
      <c r="BB8" s="101" t="n">
        <v>130.25</v>
      </c>
      <c r="BC8" s="102" t="n">
        <v>177.25</v>
      </c>
    </row>
    <row r="9" customFormat="false" ht="14.25" hidden="false" customHeight="false" outlineLevel="0" collapsed="false">
      <c r="A9" s="105" t="n">
        <v>2020</v>
      </c>
      <c r="B9" s="106" t="s">
        <v>188</v>
      </c>
      <c r="C9" s="100" t="n">
        <v>-470.25</v>
      </c>
      <c r="D9" s="101" t="n">
        <v>-204.25</v>
      </c>
      <c r="E9" s="101" t="n">
        <v>-600.25</v>
      </c>
      <c r="F9" s="101" t="n">
        <v>-1039.5</v>
      </c>
      <c r="G9" s="102" t="n">
        <v>-601.75</v>
      </c>
      <c r="H9" s="100" t="n">
        <v>-1300</v>
      </c>
      <c r="I9" s="101" t="n">
        <v>-994.5</v>
      </c>
      <c r="J9" s="101" t="n">
        <v>-2041.5</v>
      </c>
      <c r="K9" s="102" t="n">
        <v>-2040.25</v>
      </c>
      <c r="L9" s="100" t="n">
        <v>-1638</v>
      </c>
      <c r="M9" s="101" t="n">
        <v>-605</v>
      </c>
      <c r="N9" s="101" t="n">
        <v>157.25</v>
      </c>
      <c r="O9" s="102" t="n">
        <v>724</v>
      </c>
      <c r="P9" s="100" t="n">
        <v>2166.75</v>
      </c>
      <c r="Q9" s="101" t="n">
        <v>2594.5</v>
      </c>
      <c r="R9" s="101" t="n">
        <v>1887.75</v>
      </c>
      <c r="S9" s="103" t="n">
        <v>1138.5</v>
      </c>
      <c r="T9" s="102" t="n">
        <v>942.75</v>
      </c>
      <c r="U9" s="100" t="n">
        <v>322</v>
      </c>
      <c r="V9" s="101" t="n">
        <v>130.25</v>
      </c>
      <c r="W9" s="103" t="n">
        <v>580.5</v>
      </c>
      <c r="X9" s="102" t="n">
        <v>-26</v>
      </c>
      <c r="Y9" s="100" t="n">
        <v>799.5</v>
      </c>
      <c r="Z9" s="101" t="n">
        <v>633.5</v>
      </c>
      <c r="AA9" s="101" t="n">
        <v>-151.75</v>
      </c>
      <c r="AB9" s="102" t="n">
        <v>727.5</v>
      </c>
      <c r="AC9" s="100" t="n">
        <v>0.25</v>
      </c>
      <c r="AD9" s="101" t="n">
        <v>101</v>
      </c>
      <c r="AE9" s="101" t="n">
        <v>-246</v>
      </c>
      <c r="AF9" s="101" t="n">
        <v>-659.25</v>
      </c>
      <c r="AG9" s="102" t="n">
        <v>98.5</v>
      </c>
      <c r="AH9" s="100" t="n">
        <v>897.75</v>
      </c>
      <c r="AI9" s="101" t="n">
        <v>3412.5</v>
      </c>
      <c r="AJ9" s="101" t="n">
        <v>1083.5</v>
      </c>
      <c r="AK9" s="102" t="n">
        <v>205.5</v>
      </c>
      <c r="AL9" s="100" t="n">
        <v>739</v>
      </c>
      <c r="AM9" s="101" t="n">
        <v>876.75</v>
      </c>
      <c r="AN9" s="101" t="n">
        <v>1239.5</v>
      </c>
      <c r="AO9" s="101" t="n">
        <v>832.5</v>
      </c>
      <c r="AP9" s="102" t="n">
        <v>979.75</v>
      </c>
      <c r="AQ9" s="100" t="n">
        <v>112</v>
      </c>
      <c r="AR9" s="101" t="n">
        <v>503.25</v>
      </c>
      <c r="AS9" s="101" t="n">
        <v>1443</v>
      </c>
      <c r="AT9" s="102" t="n">
        <v>1402.75</v>
      </c>
      <c r="AU9" s="100" t="n">
        <v>1353</v>
      </c>
      <c r="AV9" s="101" t="n">
        <v>1909.75</v>
      </c>
      <c r="AW9" s="104" t="n">
        <v>2205.25</v>
      </c>
      <c r="AX9" s="102" t="n">
        <v>3130.25</v>
      </c>
      <c r="AY9" s="100" t="n">
        <v>3960.75</v>
      </c>
      <c r="AZ9" s="101" t="n">
        <v>5394.75</v>
      </c>
      <c r="BA9" s="101" t="n">
        <v>5742</v>
      </c>
      <c r="BB9" s="101" t="n">
        <v>6915.5</v>
      </c>
      <c r="BC9" s="102" t="n">
        <v>6858.5</v>
      </c>
    </row>
    <row r="10" customFormat="false" ht="14.25" hidden="false" customHeight="false" outlineLevel="0" collapsed="false">
      <c r="A10" s="105" t="n">
        <v>2020</v>
      </c>
      <c r="B10" s="106" t="s">
        <v>70</v>
      </c>
      <c r="C10" s="100" t="n">
        <v>-47.25</v>
      </c>
      <c r="D10" s="101" t="n">
        <v>-20</v>
      </c>
      <c r="E10" s="101" t="n">
        <v>-32</v>
      </c>
      <c r="F10" s="101" t="n">
        <v>-40.25</v>
      </c>
      <c r="G10" s="102" t="n">
        <v>-35.25</v>
      </c>
      <c r="H10" s="100" t="n">
        <v>-72</v>
      </c>
      <c r="I10" s="101" t="n">
        <v>1</v>
      </c>
      <c r="J10" s="101" t="n">
        <v>-9.25</v>
      </c>
      <c r="K10" s="102" t="n">
        <v>-20.75</v>
      </c>
      <c r="L10" s="100" t="n">
        <v>-36.25</v>
      </c>
      <c r="M10" s="101" t="n">
        <v>20.75</v>
      </c>
      <c r="N10" s="101" t="n">
        <v>4</v>
      </c>
      <c r="O10" s="102" t="n">
        <v>8.25</v>
      </c>
      <c r="P10" s="100" t="n">
        <v>14</v>
      </c>
      <c r="Q10" s="101" t="n">
        <v>7.75</v>
      </c>
      <c r="R10" s="101" t="n">
        <v>9</v>
      </c>
      <c r="S10" s="103" t="n">
        <v>38</v>
      </c>
      <c r="T10" s="102" t="n">
        <v>8.5</v>
      </c>
      <c r="U10" s="100" t="n">
        <v>17</v>
      </c>
      <c r="V10" s="101" t="n">
        <v>-13.25</v>
      </c>
      <c r="W10" s="103" t="n">
        <v>-9.5</v>
      </c>
      <c r="X10" s="102" t="n">
        <v>29.25</v>
      </c>
      <c r="Y10" s="100" t="n">
        <v>-8.25</v>
      </c>
      <c r="Z10" s="101" t="n">
        <v>3.75</v>
      </c>
      <c r="AA10" s="101" t="n">
        <v>10.25</v>
      </c>
      <c r="AB10" s="102" t="n">
        <v>18.25</v>
      </c>
      <c r="AC10" s="100" t="n">
        <v>9.5</v>
      </c>
      <c r="AD10" s="101" t="n">
        <v>0.75</v>
      </c>
      <c r="AE10" s="101" t="n">
        <v>5.5</v>
      </c>
      <c r="AF10" s="101" t="n">
        <v>4.75</v>
      </c>
      <c r="AG10" s="102" t="n">
        <v>33.75</v>
      </c>
      <c r="AH10" s="100" t="n">
        <v>-7.75</v>
      </c>
      <c r="AI10" s="101" t="n">
        <v>19.5</v>
      </c>
      <c r="AJ10" s="101" t="n">
        <v>0</v>
      </c>
      <c r="AK10" s="102" t="n">
        <v>22.5</v>
      </c>
      <c r="AL10" s="100" t="n">
        <v>9.75</v>
      </c>
      <c r="AM10" s="101" t="n">
        <v>-9.5</v>
      </c>
      <c r="AN10" s="101" t="n">
        <v>31.25</v>
      </c>
      <c r="AO10" s="101" t="n">
        <v>44.75</v>
      </c>
      <c r="AP10" s="102" t="n">
        <v>17.75</v>
      </c>
      <c r="AQ10" s="100" t="n">
        <v>-3.75</v>
      </c>
      <c r="AR10" s="101" t="n">
        <v>17.5</v>
      </c>
      <c r="AS10" s="101" t="n">
        <v>4.25</v>
      </c>
      <c r="AT10" s="102" t="n">
        <v>-33.5</v>
      </c>
      <c r="AU10" s="100" t="n">
        <v>6.5</v>
      </c>
      <c r="AV10" s="101" t="n">
        <v>-1.5</v>
      </c>
      <c r="AW10" s="104" t="n">
        <v>30.25</v>
      </c>
      <c r="AX10" s="102" t="n">
        <v>38.5</v>
      </c>
      <c r="AY10" s="100" t="n">
        <v>33.25</v>
      </c>
      <c r="AZ10" s="101" t="n">
        <v>48.25</v>
      </c>
      <c r="BA10" s="101" t="n">
        <v>35.75</v>
      </c>
      <c r="BB10" s="101" t="n">
        <v>33.75</v>
      </c>
      <c r="BC10" s="102" t="n">
        <v>41.75</v>
      </c>
    </row>
    <row r="11" customFormat="false" ht="14.25" hidden="false" customHeight="false" outlineLevel="0" collapsed="false">
      <c r="A11" s="105" t="n">
        <v>2020</v>
      </c>
      <c r="B11" s="106" t="s">
        <v>63</v>
      </c>
      <c r="C11" s="100" t="n">
        <v>-39.5</v>
      </c>
      <c r="D11" s="101" t="n">
        <v>-16.75</v>
      </c>
      <c r="E11" s="101" t="n">
        <v>-96.25</v>
      </c>
      <c r="F11" s="101" t="n">
        <v>-99.5</v>
      </c>
      <c r="G11" s="102" t="n">
        <v>-57.25</v>
      </c>
      <c r="H11" s="100" t="n">
        <v>-45.25</v>
      </c>
      <c r="I11" s="101" t="n">
        <v>-14.75</v>
      </c>
      <c r="J11" s="101" t="n">
        <v>-6.5</v>
      </c>
      <c r="K11" s="102" t="n">
        <v>-30.75</v>
      </c>
      <c r="L11" s="100" t="n">
        <v>-24.75</v>
      </c>
      <c r="M11" s="101" t="n">
        <v>3.25</v>
      </c>
      <c r="N11" s="101" t="n">
        <v>14.5</v>
      </c>
      <c r="O11" s="102" t="n">
        <v>70.5</v>
      </c>
      <c r="P11" s="100" t="n">
        <v>231.25</v>
      </c>
      <c r="Q11" s="101" t="n">
        <v>299.75</v>
      </c>
      <c r="R11" s="101" t="n">
        <v>267.75</v>
      </c>
      <c r="S11" s="103" t="n">
        <v>176.5</v>
      </c>
      <c r="T11" s="102" t="n">
        <v>118.25</v>
      </c>
      <c r="U11" s="100" t="n">
        <v>94.25</v>
      </c>
      <c r="V11" s="101" t="n">
        <v>58.75</v>
      </c>
      <c r="W11" s="103" t="n">
        <v>-22</v>
      </c>
      <c r="X11" s="102" t="n">
        <v>4.75</v>
      </c>
      <c r="Y11" s="100" t="n">
        <v>-13.25</v>
      </c>
      <c r="Z11" s="101" t="n">
        <v>-5.75</v>
      </c>
      <c r="AA11" s="101" t="n">
        <v>-23</v>
      </c>
      <c r="AB11" s="102" t="n">
        <v>-30.75</v>
      </c>
      <c r="AC11" s="100" t="n">
        <v>-75.75</v>
      </c>
      <c r="AD11" s="101" t="n">
        <v>-2.25</v>
      </c>
      <c r="AE11" s="101" t="n">
        <v>21.75</v>
      </c>
      <c r="AF11" s="101" t="n">
        <v>-2.25</v>
      </c>
      <c r="AG11" s="102" t="n">
        <v>-30</v>
      </c>
      <c r="AH11" s="100" t="n">
        <v>20</v>
      </c>
      <c r="AI11" s="101" t="n">
        <v>14.5</v>
      </c>
      <c r="AJ11" s="101" t="n">
        <v>11</v>
      </c>
      <c r="AK11" s="102" t="n">
        <v>-8.5</v>
      </c>
      <c r="AL11" s="100" t="n">
        <v>-6.5</v>
      </c>
      <c r="AM11" s="101" t="n">
        <v>37.75</v>
      </c>
      <c r="AN11" s="101" t="n">
        <v>-46.75</v>
      </c>
      <c r="AO11" s="101" t="n">
        <v>-19.25</v>
      </c>
      <c r="AP11" s="102" t="n">
        <v>52.75</v>
      </c>
      <c r="AQ11" s="100" t="n">
        <v>21.75</v>
      </c>
      <c r="AR11" s="101" t="n">
        <v>4</v>
      </c>
      <c r="AS11" s="101" t="n">
        <v>26.5</v>
      </c>
      <c r="AT11" s="102" t="n">
        <v>70.75</v>
      </c>
      <c r="AU11" s="100" t="n">
        <v>-19.75</v>
      </c>
      <c r="AV11" s="101" t="n">
        <v>-16.75</v>
      </c>
      <c r="AW11" s="104" t="n">
        <v>-34.25</v>
      </c>
      <c r="AX11" s="102" t="n">
        <v>-32</v>
      </c>
      <c r="AY11" s="100" t="n">
        <v>-39</v>
      </c>
      <c r="AZ11" s="101" t="n">
        <v>-75</v>
      </c>
      <c r="BA11" s="101" t="n">
        <v>-61.75</v>
      </c>
      <c r="BB11" s="101" t="n">
        <v>-77.5</v>
      </c>
      <c r="BC11" s="102" t="n">
        <v>-35.5</v>
      </c>
    </row>
    <row r="12" customFormat="false" ht="14.25" hidden="false" customHeight="false" outlineLevel="0" collapsed="false">
      <c r="A12" s="105" t="n">
        <v>2020</v>
      </c>
      <c r="B12" s="106" t="s">
        <v>59</v>
      </c>
      <c r="C12" s="100" t="n">
        <v>-76.25</v>
      </c>
      <c r="D12" s="101" t="n">
        <v>-59</v>
      </c>
      <c r="E12" s="101" t="n">
        <v>25.75</v>
      </c>
      <c r="F12" s="101" t="n">
        <v>-13.5</v>
      </c>
      <c r="G12" s="102" t="n">
        <v>202.75</v>
      </c>
      <c r="H12" s="100" t="n">
        <v>170.75</v>
      </c>
      <c r="I12" s="101" t="n">
        <v>246.25</v>
      </c>
      <c r="J12" s="101" t="n">
        <v>-2.75</v>
      </c>
      <c r="K12" s="102" t="n">
        <v>63.75</v>
      </c>
      <c r="L12" s="100" t="n">
        <v>218</v>
      </c>
      <c r="M12" s="101" t="n">
        <v>200</v>
      </c>
      <c r="N12" s="101" t="n">
        <v>209</v>
      </c>
      <c r="O12" s="102" t="n">
        <v>136.75</v>
      </c>
      <c r="P12" s="100" t="n">
        <v>106</v>
      </c>
      <c r="Q12" s="101" t="n">
        <v>49.25</v>
      </c>
      <c r="R12" s="101" t="n">
        <v>16.5</v>
      </c>
      <c r="S12" s="103" t="n">
        <v>-41</v>
      </c>
      <c r="T12" s="102" t="n">
        <v>32.75</v>
      </c>
      <c r="U12" s="100" t="n">
        <v>-40.75</v>
      </c>
      <c r="V12" s="101" t="n">
        <v>339.25</v>
      </c>
      <c r="W12" s="103" t="n">
        <v>261.25</v>
      </c>
      <c r="X12" s="102" t="n">
        <v>-265.75</v>
      </c>
      <c r="Y12" s="100" t="n">
        <v>-75.75</v>
      </c>
      <c r="Z12" s="101" t="n">
        <v>-50.25</v>
      </c>
      <c r="AA12" s="101" t="n">
        <v>-33</v>
      </c>
      <c r="AB12" s="102" t="n">
        <v>-198.5</v>
      </c>
      <c r="AC12" s="100" t="n">
        <v>311.25</v>
      </c>
      <c r="AD12" s="101" t="n">
        <v>48.5</v>
      </c>
      <c r="AE12" s="101" t="n">
        <v>2</v>
      </c>
      <c r="AF12" s="101" t="n">
        <v>-3</v>
      </c>
      <c r="AG12" s="102" t="n">
        <v>402</v>
      </c>
      <c r="AH12" s="100" t="n">
        <v>124.75</v>
      </c>
      <c r="AI12" s="101" t="n">
        <v>104</v>
      </c>
      <c r="AJ12" s="101" t="n">
        <v>204.75</v>
      </c>
      <c r="AK12" s="102" t="n">
        <v>142.25</v>
      </c>
      <c r="AL12" s="100" t="n">
        <v>232.25</v>
      </c>
      <c r="AM12" s="101" t="n">
        <v>219.5</v>
      </c>
      <c r="AN12" s="101" t="n">
        <v>257</v>
      </c>
      <c r="AO12" s="101" t="n">
        <v>154.25</v>
      </c>
      <c r="AP12" s="102" t="n">
        <v>101.25</v>
      </c>
      <c r="AQ12" s="100" t="n">
        <v>76.5</v>
      </c>
      <c r="AR12" s="101" t="n">
        <v>-20.75</v>
      </c>
      <c r="AS12" s="101" t="n">
        <v>32.75</v>
      </c>
      <c r="AT12" s="102" t="n">
        <v>176.5</v>
      </c>
      <c r="AU12" s="100" t="n">
        <v>250.5</v>
      </c>
      <c r="AV12" s="101" t="n">
        <v>505.5</v>
      </c>
      <c r="AW12" s="104" t="n">
        <v>798</v>
      </c>
      <c r="AX12" s="102" t="n">
        <v>934</v>
      </c>
      <c r="AY12" s="100" t="n">
        <v>909</v>
      </c>
      <c r="AZ12" s="101" t="n">
        <v>656.25</v>
      </c>
      <c r="BA12" s="101" t="n">
        <v>422.25</v>
      </c>
      <c r="BB12" s="101" t="n">
        <v>151.5</v>
      </c>
      <c r="BC12" s="102" t="n">
        <v>70.5</v>
      </c>
    </row>
    <row r="13" customFormat="false" ht="14.25" hidden="false" customHeight="false" outlineLevel="0" collapsed="false">
      <c r="A13" s="105" t="n">
        <v>2020</v>
      </c>
      <c r="B13" s="106" t="s">
        <v>52</v>
      </c>
      <c r="C13" s="100" t="n">
        <v>-1218.75</v>
      </c>
      <c r="D13" s="101" t="n">
        <v>-855.75</v>
      </c>
      <c r="E13" s="101" t="n">
        <v>-478.5</v>
      </c>
      <c r="F13" s="101" t="n">
        <v>-52</v>
      </c>
      <c r="G13" s="102" t="n">
        <v>235.5</v>
      </c>
      <c r="H13" s="100" t="n">
        <v>-287.25</v>
      </c>
      <c r="I13" s="101" t="n">
        <v>-402</v>
      </c>
      <c r="J13" s="101" t="n">
        <v>-640</v>
      </c>
      <c r="K13" s="102" t="n">
        <v>-504.75</v>
      </c>
      <c r="L13" s="100" t="n">
        <v>-201</v>
      </c>
      <c r="M13" s="101" t="n">
        <v>1035</v>
      </c>
      <c r="N13" s="101" t="n">
        <v>4640.75</v>
      </c>
      <c r="O13" s="102" t="n">
        <v>11577.75</v>
      </c>
      <c r="P13" s="100" t="n">
        <v>12888.75</v>
      </c>
      <c r="Q13" s="101" t="n">
        <v>9312.75</v>
      </c>
      <c r="R13" s="101" t="n">
        <v>5475</v>
      </c>
      <c r="S13" s="103" t="n">
        <v>2797.75</v>
      </c>
      <c r="T13" s="102" t="n">
        <v>1450.75</v>
      </c>
      <c r="U13" s="100" t="n">
        <v>877.5</v>
      </c>
      <c r="V13" s="101" t="n">
        <v>17.5</v>
      </c>
      <c r="W13" s="103" t="n">
        <v>159.75</v>
      </c>
      <c r="X13" s="102" t="n">
        <v>302.25</v>
      </c>
      <c r="Y13" s="100" t="n">
        <v>-171</v>
      </c>
      <c r="Z13" s="101" t="n">
        <v>-433.25</v>
      </c>
      <c r="AA13" s="101" t="n">
        <v>-538.25</v>
      </c>
      <c r="AB13" s="102" t="n">
        <v>74.5</v>
      </c>
      <c r="AC13" s="100" t="n">
        <v>131</v>
      </c>
      <c r="AD13" s="101" t="n">
        <v>365.5</v>
      </c>
      <c r="AE13" s="101" t="n">
        <v>281.25</v>
      </c>
      <c r="AF13" s="101" t="n">
        <v>571</v>
      </c>
      <c r="AG13" s="102" t="n">
        <v>1117</v>
      </c>
      <c r="AH13" s="100" t="n">
        <v>959.25</v>
      </c>
      <c r="AI13" s="101" t="n">
        <v>1034.5</v>
      </c>
      <c r="AJ13" s="101" t="n">
        <v>801.5</v>
      </c>
      <c r="AK13" s="102" t="n">
        <v>969.5</v>
      </c>
      <c r="AL13" s="100" t="n">
        <v>853.75</v>
      </c>
      <c r="AM13" s="101" t="n">
        <v>1212</v>
      </c>
      <c r="AN13" s="101" t="n">
        <v>1119</v>
      </c>
      <c r="AO13" s="101" t="n">
        <v>899</v>
      </c>
      <c r="AP13" s="102" t="n">
        <v>1026</v>
      </c>
      <c r="AQ13" s="100" t="n">
        <v>1338.25</v>
      </c>
      <c r="AR13" s="101" t="n">
        <v>1283.75</v>
      </c>
      <c r="AS13" s="101" t="n">
        <v>2047.5</v>
      </c>
      <c r="AT13" s="102" t="n">
        <v>2034.25</v>
      </c>
      <c r="AU13" s="100" t="n">
        <v>2542</v>
      </c>
      <c r="AV13" s="101" t="n">
        <v>1986.5</v>
      </c>
      <c r="AW13" s="104" t="n">
        <v>1593</v>
      </c>
      <c r="AX13" s="102" t="n">
        <v>1325.25</v>
      </c>
      <c r="AY13" s="100" t="n">
        <v>1337</v>
      </c>
      <c r="AZ13" s="101" t="n">
        <v>902.5</v>
      </c>
      <c r="BA13" s="101" t="n">
        <v>430</v>
      </c>
      <c r="BB13" s="101" t="n">
        <v>-297.5</v>
      </c>
      <c r="BC13" s="102" t="n">
        <v>211.5</v>
      </c>
    </row>
    <row r="14" customFormat="false" ht="14.25" hidden="false" customHeight="false" outlineLevel="0" collapsed="false">
      <c r="A14" s="105" t="n">
        <v>2020</v>
      </c>
      <c r="B14" s="106" t="s">
        <v>55</v>
      </c>
      <c r="C14" s="100" t="n">
        <v>-879.25</v>
      </c>
      <c r="D14" s="101" t="n">
        <v>-483</v>
      </c>
      <c r="E14" s="101" t="n">
        <v>-736.25</v>
      </c>
      <c r="F14" s="101" t="n">
        <v>-846</v>
      </c>
      <c r="G14" s="102" t="n">
        <v>-484.25</v>
      </c>
      <c r="H14" s="100" t="n">
        <v>-583.25</v>
      </c>
      <c r="I14" s="101" t="n">
        <v>-348.75</v>
      </c>
      <c r="J14" s="101" t="n">
        <v>-671.5</v>
      </c>
      <c r="K14" s="102" t="n">
        <v>-732</v>
      </c>
      <c r="L14" s="100" t="n">
        <v>-379.25</v>
      </c>
      <c r="M14" s="101" t="n">
        <v>578.5</v>
      </c>
      <c r="N14" s="101" t="n">
        <v>2242</v>
      </c>
      <c r="O14" s="102" t="n">
        <v>4558.25</v>
      </c>
      <c r="P14" s="100" t="n">
        <v>7378.5</v>
      </c>
      <c r="Q14" s="101" t="n">
        <v>6408</v>
      </c>
      <c r="R14" s="101" t="n">
        <v>4355.5</v>
      </c>
      <c r="S14" s="103" t="n">
        <v>1854.5</v>
      </c>
      <c r="T14" s="102" t="n">
        <v>483</v>
      </c>
      <c r="U14" s="100" t="n">
        <v>377.5</v>
      </c>
      <c r="V14" s="101" t="n">
        <v>132.25</v>
      </c>
      <c r="W14" s="103" t="n">
        <v>465.25</v>
      </c>
      <c r="X14" s="102" t="n">
        <v>176.25</v>
      </c>
      <c r="Y14" s="100" t="n">
        <v>239.5</v>
      </c>
      <c r="Z14" s="101" t="n">
        <v>329</v>
      </c>
      <c r="AA14" s="101" t="n">
        <v>-25.25</v>
      </c>
      <c r="AB14" s="102" t="n">
        <v>687.25</v>
      </c>
      <c r="AC14" s="100" t="n">
        <v>-600</v>
      </c>
      <c r="AD14" s="101" t="n">
        <v>138.5</v>
      </c>
      <c r="AE14" s="101" t="n">
        <v>-364.75</v>
      </c>
      <c r="AF14" s="101" t="n">
        <v>-14.5</v>
      </c>
      <c r="AG14" s="102" t="n">
        <v>625.5</v>
      </c>
      <c r="AH14" s="100" t="n">
        <v>576.75</v>
      </c>
      <c r="AI14" s="101" t="n">
        <v>1790.75</v>
      </c>
      <c r="AJ14" s="101" t="n">
        <v>116.75</v>
      </c>
      <c r="AK14" s="102" t="n">
        <v>230.25</v>
      </c>
      <c r="AL14" s="100" t="n">
        <v>521.75</v>
      </c>
      <c r="AM14" s="101" t="n">
        <v>834.25</v>
      </c>
      <c r="AN14" s="101" t="n">
        <v>1189</v>
      </c>
      <c r="AO14" s="101" t="n">
        <v>246.75</v>
      </c>
      <c r="AP14" s="102" t="n">
        <v>1011.25</v>
      </c>
      <c r="AQ14" s="100" t="n">
        <v>731.5</v>
      </c>
      <c r="AR14" s="101" t="n">
        <v>1174.5</v>
      </c>
      <c r="AS14" s="101" t="n">
        <v>2586.75</v>
      </c>
      <c r="AT14" s="102" t="n">
        <v>3452</v>
      </c>
      <c r="AU14" s="100" t="n">
        <v>4221.25</v>
      </c>
      <c r="AV14" s="101" t="n">
        <v>3980.5</v>
      </c>
      <c r="AW14" s="104" t="n">
        <v>3385.5</v>
      </c>
      <c r="AX14" s="102" t="n">
        <v>3048.75</v>
      </c>
      <c r="AY14" s="100" t="n">
        <v>2771.75</v>
      </c>
      <c r="AZ14" s="101" t="n">
        <v>2408.25</v>
      </c>
      <c r="BA14" s="101" t="n">
        <v>1543.25</v>
      </c>
      <c r="BB14" s="101" t="n">
        <v>882.25</v>
      </c>
      <c r="BC14" s="102" t="n">
        <v>1432.25</v>
      </c>
    </row>
    <row r="15" customFormat="false" ht="14.25" hidden="false" customHeight="false" outlineLevel="0" collapsed="false">
      <c r="A15" s="105" t="n">
        <v>2020</v>
      </c>
      <c r="B15" s="106" t="s">
        <v>64</v>
      </c>
      <c r="C15" s="100" t="n">
        <v>-182.5</v>
      </c>
      <c r="D15" s="101" t="n">
        <v>-203.5</v>
      </c>
      <c r="E15" s="101" t="n">
        <v>-231.5</v>
      </c>
      <c r="F15" s="101" t="n">
        <v>-100.75</v>
      </c>
      <c r="G15" s="102" t="n">
        <v>-96</v>
      </c>
      <c r="H15" s="100" t="n">
        <v>-69.5</v>
      </c>
      <c r="I15" s="101" t="n">
        <v>-6.5</v>
      </c>
      <c r="J15" s="101" t="n">
        <v>-24.75</v>
      </c>
      <c r="K15" s="102" t="n">
        <v>-65.75</v>
      </c>
      <c r="L15" s="100" t="n">
        <v>-50.5</v>
      </c>
      <c r="M15" s="101" t="n">
        <v>19</v>
      </c>
      <c r="N15" s="101" t="n">
        <v>72</v>
      </c>
      <c r="O15" s="102" t="n">
        <v>96.25</v>
      </c>
      <c r="P15" s="100" t="n">
        <v>-11.75</v>
      </c>
      <c r="Q15" s="101" t="n">
        <v>25.75</v>
      </c>
      <c r="R15" s="101" t="n">
        <v>31</v>
      </c>
      <c r="S15" s="103" t="n">
        <v>-138.5</v>
      </c>
      <c r="T15" s="102" t="n">
        <v>-48.25</v>
      </c>
      <c r="U15" s="100" t="n">
        <v>-52.5</v>
      </c>
      <c r="V15" s="101" t="n">
        <v>-37</v>
      </c>
      <c r="W15" s="103" t="n">
        <v>-40.75</v>
      </c>
      <c r="X15" s="102" t="n">
        <v>-99.5</v>
      </c>
      <c r="Y15" s="100" t="n">
        <v>34.5</v>
      </c>
      <c r="Z15" s="101" t="n">
        <v>53</v>
      </c>
      <c r="AA15" s="101" t="n">
        <v>-44.25</v>
      </c>
      <c r="AB15" s="102" t="n">
        <v>6.25</v>
      </c>
      <c r="AC15" s="100" t="n">
        <v>29.5</v>
      </c>
      <c r="AD15" s="101" t="n">
        <v>-15.25</v>
      </c>
      <c r="AE15" s="101" t="n">
        <v>-43.75</v>
      </c>
      <c r="AF15" s="101" t="n">
        <v>47.5</v>
      </c>
      <c r="AG15" s="102" t="n">
        <v>86.75</v>
      </c>
      <c r="AH15" s="100" t="n">
        <v>19</v>
      </c>
      <c r="AI15" s="101" t="n">
        <v>21</v>
      </c>
      <c r="AJ15" s="101" t="n">
        <v>-2.5</v>
      </c>
      <c r="AK15" s="102" t="n">
        <v>60.5</v>
      </c>
      <c r="AL15" s="100" t="n">
        <v>50.75</v>
      </c>
      <c r="AM15" s="101" t="n">
        <v>103.25</v>
      </c>
      <c r="AN15" s="101" t="n">
        <v>76.25</v>
      </c>
      <c r="AO15" s="101" t="n">
        <v>4.5</v>
      </c>
      <c r="AP15" s="102" t="n">
        <v>95.25</v>
      </c>
      <c r="AQ15" s="100" t="n">
        <v>-18.75</v>
      </c>
      <c r="AR15" s="101" t="n">
        <v>150</v>
      </c>
      <c r="AS15" s="101" t="n">
        <v>177</v>
      </c>
      <c r="AT15" s="102" t="n">
        <v>190.75</v>
      </c>
      <c r="AU15" s="100" t="n">
        <v>318.5</v>
      </c>
      <c r="AV15" s="101" t="n">
        <v>372.5</v>
      </c>
      <c r="AW15" s="104" t="n">
        <v>528.25</v>
      </c>
      <c r="AX15" s="102" t="n">
        <v>504.25</v>
      </c>
      <c r="AY15" s="100" t="n">
        <v>694</v>
      </c>
      <c r="AZ15" s="101" t="n">
        <v>692</v>
      </c>
      <c r="BA15" s="101" t="n">
        <v>709.25</v>
      </c>
      <c r="BB15" s="101" t="n">
        <v>557.5</v>
      </c>
      <c r="BC15" s="102" t="n">
        <v>401.5</v>
      </c>
    </row>
    <row r="16" customFormat="false" ht="14.25" hidden="false" customHeight="false" outlineLevel="0" collapsed="false">
      <c r="A16" s="105" t="n">
        <v>2020</v>
      </c>
      <c r="B16" s="106" t="s">
        <v>53</v>
      </c>
      <c r="C16" s="100" t="n">
        <v>-2017.5</v>
      </c>
      <c r="D16" s="101" t="n">
        <v>-1739.75</v>
      </c>
      <c r="E16" s="101" t="n">
        <v>-1470.25</v>
      </c>
      <c r="F16" s="101" t="n">
        <v>-994.25</v>
      </c>
      <c r="G16" s="102" t="n">
        <v>-875.5</v>
      </c>
      <c r="H16" s="100" t="n">
        <v>-543.25</v>
      </c>
      <c r="I16" s="101" t="n">
        <v>-269.75</v>
      </c>
      <c r="J16" s="101" t="n">
        <v>-417.75</v>
      </c>
      <c r="K16" s="102" t="n">
        <v>-36.75</v>
      </c>
      <c r="L16" s="100" t="n">
        <v>1259.5</v>
      </c>
      <c r="M16" s="101" t="n">
        <v>5154</v>
      </c>
      <c r="N16" s="101" t="n">
        <v>9379.25</v>
      </c>
      <c r="O16" s="102" t="n">
        <v>10881</v>
      </c>
      <c r="P16" s="100" t="n">
        <v>8586.75</v>
      </c>
      <c r="Q16" s="101" t="n">
        <v>6910.75</v>
      </c>
      <c r="R16" s="101" t="n">
        <v>4949.25</v>
      </c>
      <c r="S16" s="103" t="n">
        <v>2967.75</v>
      </c>
      <c r="T16" s="102" t="n">
        <v>1599.25</v>
      </c>
      <c r="U16" s="100" t="n">
        <v>1101.5</v>
      </c>
      <c r="V16" s="101" t="n">
        <v>727.5</v>
      </c>
      <c r="W16" s="103" t="n">
        <v>-51.75</v>
      </c>
      <c r="X16" s="102" t="n">
        <v>-283.75</v>
      </c>
      <c r="Y16" s="100" t="n">
        <v>-147.25</v>
      </c>
      <c r="Z16" s="101" t="n">
        <v>-625.25</v>
      </c>
      <c r="AA16" s="101" t="n">
        <v>-257</v>
      </c>
      <c r="AB16" s="102" t="n">
        <v>663</v>
      </c>
      <c r="AC16" s="100" t="n">
        <v>912.75</v>
      </c>
      <c r="AD16" s="101" t="n">
        <v>59</v>
      </c>
      <c r="AE16" s="101" t="n">
        <v>-198.5</v>
      </c>
      <c r="AF16" s="101" t="n">
        <v>70.75</v>
      </c>
      <c r="AG16" s="102" t="n">
        <v>903.25</v>
      </c>
      <c r="AH16" s="100" t="n">
        <v>-0.75</v>
      </c>
      <c r="AI16" s="101" t="n">
        <v>1090.75</v>
      </c>
      <c r="AJ16" s="101" t="n">
        <v>826.5</v>
      </c>
      <c r="AK16" s="102" t="n">
        <v>856.75</v>
      </c>
      <c r="AL16" s="100" t="n">
        <v>642.75</v>
      </c>
      <c r="AM16" s="101" t="n">
        <v>753.5</v>
      </c>
      <c r="AN16" s="101" t="n">
        <v>975.75</v>
      </c>
      <c r="AO16" s="101" t="n">
        <v>69.25</v>
      </c>
      <c r="AP16" s="102" t="n">
        <v>727.5</v>
      </c>
      <c r="AQ16" s="100" t="n">
        <v>389.25</v>
      </c>
      <c r="AR16" s="101" t="n">
        <v>978.5</v>
      </c>
      <c r="AS16" s="101" t="n">
        <v>2695.75</v>
      </c>
      <c r="AT16" s="102" t="n">
        <v>4086.5</v>
      </c>
      <c r="AU16" s="100" t="n">
        <v>5417</v>
      </c>
      <c r="AV16" s="101" t="n">
        <v>6424.5</v>
      </c>
      <c r="AW16" s="104" t="n">
        <v>6518</v>
      </c>
      <c r="AX16" s="102" t="n">
        <v>6593.25</v>
      </c>
      <c r="AY16" s="100" t="n">
        <v>5437.5</v>
      </c>
      <c r="AZ16" s="101" t="n">
        <v>4418</v>
      </c>
      <c r="BA16" s="101" t="n">
        <v>3419.25</v>
      </c>
      <c r="BB16" s="101" t="n">
        <v>1385.75</v>
      </c>
      <c r="BC16" s="102" t="n">
        <v>2020.75</v>
      </c>
    </row>
    <row r="17" customFormat="false" ht="14.25" hidden="false" customHeight="false" outlineLevel="0" collapsed="false">
      <c r="A17" s="105" t="n">
        <v>2020</v>
      </c>
      <c r="B17" s="106" t="s">
        <v>58</v>
      </c>
      <c r="C17" s="100" t="n">
        <v>20</v>
      </c>
      <c r="D17" s="101" t="n">
        <v>12.75</v>
      </c>
      <c r="E17" s="101" t="n">
        <v>27.25</v>
      </c>
      <c r="F17" s="101" t="n">
        <v>13.25</v>
      </c>
      <c r="G17" s="102" t="n">
        <v>18.75</v>
      </c>
      <c r="H17" s="100" t="n">
        <v>-8.75</v>
      </c>
      <c r="I17" s="101" t="n">
        <v>-25</v>
      </c>
      <c r="J17" s="101" t="n">
        <v>14.25</v>
      </c>
      <c r="K17" s="102" t="n">
        <v>9</v>
      </c>
      <c r="L17" s="100" t="n">
        <v>-2</v>
      </c>
      <c r="M17" s="101" t="n">
        <v>13.5</v>
      </c>
      <c r="N17" s="101" t="n">
        <v>15.25</v>
      </c>
      <c r="O17" s="102" t="n">
        <v>24.75</v>
      </c>
      <c r="P17" s="100" t="n">
        <v>10.25</v>
      </c>
      <c r="Q17" s="101" t="n">
        <v>0.75</v>
      </c>
      <c r="R17" s="101" t="n">
        <v>7.5</v>
      </c>
      <c r="S17" s="103" t="n">
        <v>1.75</v>
      </c>
      <c r="T17" s="102" t="n">
        <v>6.5</v>
      </c>
      <c r="U17" s="100" t="n">
        <v>8.75</v>
      </c>
      <c r="V17" s="101" t="n">
        <v>41</v>
      </c>
      <c r="W17" s="103" t="n">
        <v>74.5</v>
      </c>
      <c r="X17" s="102" t="n">
        <v>2.5</v>
      </c>
      <c r="Y17" s="100" t="n">
        <v>29.5</v>
      </c>
      <c r="Z17" s="101" t="n">
        <v>4.5</v>
      </c>
      <c r="AA17" s="101" t="n">
        <v>-8.75</v>
      </c>
      <c r="AB17" s="102" t="n">
        <v>9.5</v>
      </c>
      <c r="AC17" s="100" t="n">
        <v>9.5</v>
      </c>
      <c r="AD17" s="101" t="n">
        <v>-7.25</v>
      </c>
      <c r="AE17" s="101" t="n">
        <v>10.5</v>
      </c>
      <c r="AF17" s="101" t="n">
        <v>20.75</v>
      </c>
      <c r="AG17" s="102" t="n">
        <v>16.25</v>
      </c>
      <c r="AH17" s="100" t="n">
        <v>-15.5</v>
      </c>
      <c r="AI17" s="101" t="n">
        <v>9.25</v>
      </c>
      <c r="AJ17" s="101" t="n">
        <v>8.5</v>
      </c>
      <c r="AK17" s="102" t="n">
        <v>-1</v>
      </c>
      <c r="AL17" s="100" t="n">
        <v>4</v>
      </c>
      <c r="AM17" s="101" t="n">
        <v>18.5</v>
      </c>
      <c r="AN17" s="101" t="n">
        <v>6.5</v>
      </c>
      <c r="AO17" s="101" t="n">
        <v>5</v>
      </c>
      <c r="AP17" s="102" t="n">
        <v>11.75</v>
      </c>
      <c r="AQ17" s="100" t="n">
        <v>0.5</v>
      </c>
      <c r="AR17" s="101" t="n">
        <v>6.75</v>
      </c>
      <c r="AS17" s="101" t="n">
        <v>17</v>
      </c>
      <c r="AT17" s="102" t="n">
        <v>5.75</v>
      </c>
      <c r="AU17" s="100" t="n">
        <v>13.75</v>
      </c>
      <c r="AV17" s="101" t="n">
        <v>12.25</v>
      </c>
      <c r="AW17" s="104" t="n">
        <v>10</v>
      </c>
      <c r="AX17" s="102" t="n">
        <v>21.75</v>
      </c>
      <c r="AY17" s="100" t="n">
        <v>23.25</v>
      </c>
      <c r="AZ17" s="101" t="n">
        <v>42</v>
      </c>
      <c r="BA17" s="101" t="n">
        <v>23.5</v>
      </c>
      <c r="BB17" s="101" t="n">
        <v>18.25</v>
      </c>
      <c r="BC17" s="102" t="n">
        <v>45.25</v>
      </c>
    </row>
    <row r="18" customFormat="false" ht="14.25" hidden="false" customHeight="false" outlineLevel="0" collapsed="false">
      <c r="A18" s="105" t="n">
        <v>2020</v>
      </c>
      <c r="B18" s="106" t="s">
        <v>78</v>
      </c>
      <c r="C18" s="100" t="n">
        <v>-7.75</v>
      </c>
      <c r="D18" s="101" t="n">
        <v>-31.25</v>
      </c>
      <c r="E18" s="101" t="n">
        <v>-96</v>
      </c>
      <c r="F18" s="101" t="n">
        <v>-58.75</v>
      </c>
      <c r="G18" s="102" t="n">
        <v>-41</v>
      </c>
      <c r="H18" s="100" t="n">
        <v>-57.75</v>
      </c>
      <c r="I18" s="101" t="n">
        <v>-56.5</v>
      </c>
      <c r="J18" s="101" t="n">
        <v>-88.75</v>
      </c>
      <c r="K18" s="102" t="n">
        <v>-111.75</v>
      </c>
      <c r="L18" s="100" t="n">
        <v>-117.25</v>
      </c>
      <c r="M18" s="101" t="n">
        <v>-43</v>
      </c>
      <c r="N18" s="101" t="n">
        <v>-67.5</v>
      </c>
      <c r="O18" s="102" t="n">
        <v>-74.25</v>
      </c>
      <c r="P18" s="100" t="n">
        <v>-16</v>
      </c>
      <c r="Q18" s="101" t="n">
        <v>-2.25</v>
      </c>
      <c r="R18" s="101" t="n">
        <v>-33.25</v>
      </c>
      <c r="S18" s="103" t="n">
        <v>16</v>
      </c>
      <c r="T18" s="102" t="n">
        <v>12.75</v>
      </c>
      <c r="U18" s="100" t="n">
        <v>-95.25</v>
      </c>
      <c r="V18" s="101" t="n">
        <v>60.25</v>
      </c>
      <c r="W18" s="103" t="n">
        <v>19.25</v>
      </c>
      <c r="X18" s="102" t="n">
        <v>-17.75</v>
      </c>
      <c r="Y18" s="100" t="n">
        <v>6.75</v>
      </c>
      <c r="Z18" s="101" t="n">
        <v>37</v>
      </c>
      <c r="AA18" s="101" t="n">
        <v>-10.25</v>
      </c>
      <c r="AB18" s="102" t="n">
        <v>66.25</v>
      </c>
      <c r="AC18" s="100" t="n">
        <v>42</v>
      </c>
      <c r="AD18" s="101" t="n">
        <v>-40.5</v>
      </c>
      <c r="AE18" s="101" t="n">
        <v>-6</v>
      </c>
      <c r="AF18" s="101" t="n">
        <v>0</v>
      </c>
      <c r="AG18" s="102" t="n">
        <v>-2.25</v>
      </c>
      <c r="AH18" s="100" t="n">
        <v>34.5</v>
      </c>
      <c r="AI18" s="101" t="n">
        <v>36.75</v>
      </c>
      <c r="AJ18" s="101" t="n">
        <v>39.5</v>
      </c>
      <c r="AK18" s="102" t="n">
        <v>-10.25</v>
      </c>
      <c r="AL18" s="100" t="n">
        <v>-4.5</v>
      </c>
      <c r="AM18" s="101" t="n">
        <v>-28.25</v>
      </c>
      <c r="AN18" s="101" t="n">
        <v>-18</v>
      </c>
      <c r="AO18" s="101" t="n">
        <v>5.75</v>
      </c>
      <c r="AP18" s="102" t="n">
        <v>-6.5</v>
      </c>
      <c r="AQ18" s="100" t="n">
        <v>-16.5</v>
      </c>
      <c r="AR18" s="101" t="n">
        <v>24.25</v>
      </c>
      <c r="AS18" s="101" t="n">
        <v>65.75</v>
      </c>
      <c r="AT18" s="102" t="n">
        <v>22.5</v>
      </c>
      <c r="AU18" s="100" t="n">
        <v>43.25</v>
      </c>
      <c r="AV18" s="101" t="n">
        <v>48</v>
      </c>
      <c r="AW18" s="104" t="n">
        <v>58.75</v>
      </c>
      <c r="AX18" s="102" t="n">
        <v>75.75</v>
      </c>
      <c r="AY18" s="100" t="n">
        <v>118.5</v>
      </c>
      <c r="AZ18" s="101" t="n">
        <v>155</v>
      </c>
      <c r="BA18" s="101" t="n">
        <v>135</v>
      </c>
      <c r="BB18" s="101" t="n">
        <v>239.25</v>
      </c>
      <c r="BC18" s="102" t="n">
        <v>182.25</v>
      </c>
    </row>
    <row r="19" customFormat="false" ht="14.25" hidden="false" customHeight="false" outlineLevel="0" collapsed="false">
      <c r="A19" s="105" t="n">
        <v>2020</v>
      </c>
      <c r="B19" s="106" t="s">
        <v>72</v>
      </c>
      <c r="C19" s="100" t="n">
        <v>-55.75</v>
      </c>
      <c r="D19" s="101" t="n">
        <v>-82.25</v>
      </c>
      <c r="E19" s="101" t="n">
        <v>-136.75</v>
      </c>
      <c r="F19" s="101" t="n">
        <v>-139.75</v>
      </c>
      <c r="G19" s="102" t="n">
        <v>-157.25</v>
      </c>
      <c r="H19" s="100" t="n">
        <v>-142.25</v>
      </c>
      <c r="I19" s="101" t="n">
        <v>-56</v>
      </c>
      <c r="J19" s="101" t="n">
        <v>-183.75</v>
      </c>
      <c r="K19" s="102" t="n">
        <v>-43.25</v>
      </c>
      <c r="L19" s="100" t="n">
        <v>-51</v>
      </c>
      <c r="M19" s="101" t="n">
        <v>-27.25</v>
      </c>
      <c r="N19" s="101" t="n">
        <v>25.75</v>
      </c>
      <c r="O19" s="102" t="n">
        <v>47.75</v>
      </c>
      <c r="P19" s="100" t="n">
        <v>-7.25</v>
      </c>
      <c r="Q19" s="101" t="n">
        <v>33.5</v>
      </c>
      <c r="R19" s="101" t="n">
        <v>25</v>
      </c>
      <c r="S19" s="103" t="n">
        <v>29.75</v>
      </c>
      <c r="T19" s="102" t="n">
        <v>28.5</v>
      </c>
      <c r="U19" s="100" t="n">
        <v>-37.5</v>
      </c>
      <c r="V19" s="101" t="n">
        <v>3.5</v>
      </c>
      <c r="W19" s="103" t="n">
        <v>-55</v>
      </c>
      <c r="X19" s="102" t="n">
        <v>2</v>
      </c>
      <c r="Y19" s="100" t="n">
        <v>20</v>
      </c>
      <c r="Z19" s="101" t="n">
        <v>115.5</v>
      </c>
      <c r="AA19" s="101" t="n">
        <v>58.75</v>
      </c>
      <c r="AB19" s="102" t="n">
        <v>72.5</v>
      </c>
      <c r="AC19" s="100" t="n">
        <v>25</v>
      </c>
      <c r="AD19" s="101" t="n">
        <v>16</v>
      </c>
      <c r="AE19" s="101" t="n">
        <v>55.5</v>
      </c>
      <c r="AF19" s="101" t="n">
        <v>14</v>
      </c>
      <c r="AG19" s="102" t="n">
        <v>34.25</v>
      </c>
      <c r="AH19" s="100" t="n">
        <v>32.75</v>
      </c>
      <c r="AI19" s="101" t="n">
        <v>62.5</v>
      </c>
      <c r="AJ19" s="101" t="n">
        <v>80.75</v>
      </c>
      <c r="AK19" s="102" t="n">
        <v>20.75</v>
      </c>
      <c r="AL19" s="100" t="n">
        <v>1.5</v>
      </c>
      <c r="AM19" s="101" t="n">
        <v>76</v>
      </c>
      <c r="AN19" s="101" t="n">
        <v>34.75</v>
      </c>
      <c r="AO19" s="101" t="n">
        <v>70</v>
      </c>
      <c r="AP19" s="102" t="n">
        <v>8.25</v>
      </c>
      <c r="AQ19" s="100" t="n">
        <v>49</v>
      </c>
      <c r="AR19" s="101" t="n">
        <v>78.5</v>
      </c>
      <c r="AS19" s="101" t="n">
        <v>94.75</v>
      </c>
      <c r="AT19" s="102" t="n">
        <v>113.25</v>
      </c>
      <c r="AU19" s="100" t="n">
        <v>137</v>
      </c>
      <c r="AV19" s="101" t="n">
        <v>221</v>
      </c>
      <c r="AW19" s="104" t="n">
        <v>355.25</v>
      </c>
      <c r="AX19" s="102" t="n">
        <v>362</v>
      </c>
      <c r="AY19" s="100" t="n">
        <v>471.5</v>
      </c>
      <c r="AZ19" s="101" t="n">
        <v>482.25</v>
      </c>
      <c r="BA19" s="101" t="n">
        <v>589.25</v>
      </c>
      <c r="BB19" s="101" t="n">
        <v>584.5</v>
      </c>
      <c r="BC19" s="102" t="n">
        <v>532.5</v>
      </c>
    </row>
    <row r="20" customFormat="false" ht="14.25" hidden="false" customHeight="false" outlineLevel="0" collapsed="false">
      <c r="A20" s="105" t="n">
        <v>2020</v>
      </c>
      <c r="B20" s="106" t="s">
        <v>60</v>
      </c>
      <c r="C20" s="100" t="n">
        <v>-26.25</v>
      </c>
      <c r="D20" s="101" t="n">
        <v>-11.5</v>
      </c>
      <c r="E20" s="101" t="n">
        <v>2.75</v>
      </c>
      <c r="F20" s="101" t="n">
        <v>-2</v>
      </c>
      <c r="G20" s="102" t="n">
        <v>-7.5</v>
      </c>
      <c r="H20" s="100" t="n">
        <v>-6.25</v>
      </c>
      <c r="I20" s="101" t="n">
        <v>-28.5</v>
      </c>
      <c r="J20" s="101" t="n">
        <v>0.75</v>
      </c>
      <c r="K20" s="102" t="n">
        <v>-13.5</v>
      </c>
      <c r="L20" s="100" t="n">
        <v>-7.5</v>
      </c>
      <c r="M20" s="101" t="n">
        <v>6</v>
      </c>
      <c r="N20" s="101" t="n">
        <v>-2.25</v>
      </c>
      <c r="O20" s="102" t="n">
        <v>27.25</v>
      </c>
      <c r="P20" s="100" t="n">
        <v>9.25</v>
      </c>
      <c r="Q20" s="101" t="n">
        <v>45.25</v>
      </c>
      <c r="R20" s="101" t="n">
        <v>9.25</v>
      </c>
      <c r="S20" s="103" t="n">
        <v>8.25</v>
      </c>
      <c r="T20" s="102" t="n">
        <v>-5.5</v>
      </c>
      <c r="U20" s="100" t="n">
        <v>16</v>
      </c>
      <c r="V20" s="101" t="n">
        <v>7</v>
      </c>
      <c r="W20" s="103" t="n">
        <v>-3</v>
      </c>
      <c r="X20" s="102" t="n">
        <v>9.75</v>
      </c>
      <c r="Y20" s="100" t="n">
        <v>-1.5</v>
      </c>
      <c r="Z20" s="101" t="n">
        <v>-7</v>
      </c>
      <c r="AA20" s="101" t="n">
        <v>13.75</v>
      </c>
      <c r="AB20" s="102" t="n">
        <v>-5.5</v>
      </c>
      <c r="AC20" s="100" t="n">
        <v>-2.25</v>
      </c>
      <c r="AD20" s="101" t="n">
        <v>-5.5</v>
      </c>
      <c r="AE20" s="101" t="n">
        <v>0</v>
      </c>
      <c r="AF20" s="101" t="n">
        <v>-8.25</v>
      </c>
      <c r="AG20" s="102" t="n">
        <v>15.5</v>
      </c>
      <c r="AH20" s="100" t="n">
        <v>16.75</v>
      </c>
      <c r="AI20" s="101" t="n">
        <v>24.25</v>
      </c>
      <c r="AJ20" s="101" t="n">
        <v>6.25</v>
      </c>
      <c r="AK20" s="102" t="n">
        <v>-16.5</v>
      </c>
      <c r="AL20" s="100" t="n">
        <v>9.25</v>
      </c>
      <c r="AM20" s="101" t="n">
        <v>0.75</v>
      </c>
      <c r="AN20" s="101" t="n">
        <v>19</v>
      </c>
      <c r="AO20" s="101" t="n">
        <v>-8.5</v>
      </c>
      <c r="AP20" s="102" t="n">
        <v>1.75</v>
      </c>
      <c r="AQ20" s="100" t="n">
        <v>-20</v>
      </c>
      <c r="AR20" s="101" t="n">
        <v>10</v>
      </c>
      <c r="AS20" s="101" t="n">
        <v>18.25</v>
      </c>
      <c r="AT20" s="102" t="n">
        <v>12.5</v>
      </c>
      <c r="AU20" s="100" t="n">
        <v>27.75</v>
      </c>
      <c r="AV20" s="101" t="n">
        <v>34.75</v>
      </c>
      <c r="AW20" s="104" t="n">
        <v>39.25</v>
      </c>
      <c r="AX20" s="102" t="n">
        <v>56.5</v>
      </c>
      <c r="AY20" s="100" t="n">
        <v>26.5</v>
      </c>
      <c r="AZ20" s="101" t="n">
        <v>41.5</v>
      </c>
      <c r="BA20" s="101" t="n">
        <v>21</v>
      </c>
      <c r="BB20" s="101" t="n">
        <v>25.75</v>
      </c>
      <c r="BC20" s="102" t="n">
        <v>6.75</v>
      </c>
    </row>
    <row r="21" customFormat="false" ht="14.25" hidden="false" customHeight="false" outlineLevel="0" collapsed="false">
      <c r="A21" s="105" t="n">
        <v>2020</v>
      </c>
      <c r="B21" s="106" t="s">
        <v>73</v>
      </c>
      <c r="C21" s="100" t="n">
        <v>-294.75</v>
      </c>
      <c r="D21" s="101" t="n">
        <v>-311.75</v>
      </c>
      <c r="E21" s="101" t="n">
        <v>-346.75</v>
      </c>
      <c r="F21" s="101" t="n">
        <v>-296.5</v>
      </c>
      <c r="G21" s="102" t="n">
        <v>-251.5</v>
      </c>
      <c r="H21" s="100" t="n">
        <v>-361</v>
      </c>
      <c r="I21" s="101" t="n">
        <v>-158.25</v>
      </c>
      <c r="J21" s="101" t="n">
        <v>-272.5</v>
      </c>
      <c r="K21" s="102" t="n">
        <v>-56.25</v>
      </c>
      <c r="L21" s="100" t="n">
        <v>-168.5</v>
      </c>
      <c r="M21" s="101" t="n">
        <v>-114.25</v>
      </c>
      <c r="N21" s="101" t="n">
        <v>198</v>
      </c>
      <c r="O21" s="102" t="n">
        <v>25</v>
      </c>
      <c r="P21" s="100" t="n">
        <v>49.5</v>
      </c>
      <c r="Q21" s="101" t="n">
        <v>130.25</v>
      </c>
      <c r="R21" s="101" t="n">
        <v>124.25</v>
      </c>
      <c r="S21" s="103" t="n">
        <v>-37.5</v>
      </c>
      <c r="T21" s="102" t="n">
        <v>-93</v>
      </c>
      <c r="U21" s="100" t="n">
        <v>3.75</v>
      </c>
      <c r="V21" s="101" t="n">
        <v>79.5</v>
      </c>
      <c r="W21" s="103" t="n">
        <v>-166.25</v>
      </c>
      <c r="X21" s="102" t="n">
        <v>-123</v>
      </c>
      <c r="Y21" s="100" t="n">
        <v>179.75</v>
      </c>
      <c r="Z21" s="101" t="n">
        <v>-2.5</v>
      </c>
      <c r="AA21" s="101" t="n">
        <v>-227.75</v>
      </c>
      <c r="AB21" s="102" t="n">
        <v>62.5</v>
      </c>
      <c r="AC21" s="100" t="n">
        <v>139</v>
      </c>
      <c r="AD21" s="101" t="n">
        <v>-59.5</v>
      </c>
      <c r="AE21" s="101" t="n">
        <v>-149.5</v>
      </c>
      <c r="AF21" s="101" t="n">
        <v>-166.25</v>
      </c>
      <c r="AG21" s="102" t="n">
        <v>-19.75</v>
      </c>
      <c r="AH21" s="100" t="n">
        <v>49.5</v>
      </c>
      <c r="AI21" s="101" t="n">
        <v>71.5</v>
      </c>
      <c r="AJ21" s="101" t="n">
        <v>-14.5</v>
      </c>
      <c r="AK21" s="102" t="n">
        <v>-93.5</v>
      </c>
      <c r="AL21" s="100" t="n">
        <v>-3.5</v>
      </c>
      <c r="AM21" s="101" t="n">
        <v>41.75</v>
      </c>
      <c r="AN21" s="101" t="n">
        <v>171.75</v>
      </c>
      <c r="AO21" s="101" t="n">
        <v>49.5</v>
      </c>
      <c r="AP21" s="102" t="n">
        <v>108.25</v>
      </c>
      <c r="AQ21" s="100" t="n">
        <v>81</v>
      </c>
      <c r="AR21" s="101" t="n">
        <v>339</v>
      </c>
      <c r="AS21" s="101" t="n">
        <v>581.75</v>
      </c>
      <c r="AT21" s="102" t="n">
        <v>806.75</v>
      </c>
      <c r="AU21" s="100" t="n">
        <v>1151</v>
      </c>
      <c r="AV21" s="101" t="n">
        <v>1544.75</v>
      </c>
      <c r="AW21" s="104" t="n">
        <v>1475.5</v>
      </c>
      <c r="AX21" s="102" t="n">
        <v>1593.75</v>
      </c>
      <c r="AY21" s="100" t="n">
        <v>1545.25</v>
      </c>
      <c r="AZ21" s="101" t="n">
        <v>1497</v>
      </c>
      <c r="BA21" s="101" t="n">
        <v>1036.75</v>
      </c>
      <c r="BB21" s="101" t="n">
        <v>1032</v>
      </c>
      <c r="BC21" s="102" t="n">
        <v>765</v>
      </c>
    </row>
    <row r="22" customFormat="false" ht="14.25" hidden="false" customHeight="false" outlineLevel="0" collapsed="false">
      <c r="A22" s="105" t="n">
        <v>2020</v>
      </c>
      <c r="B22" s="106" t="s">
        <v>54</v>
      </c>
      <c r="C22" s="100" t="n">
        <v>-26</v>
      </c>
      <c r="D22" s="101" t="n">
        <v>11</v>
      </c>
      <c r="E22" s="101" t="n">
        <v>6.75</v>
      </c>
      <c r="F22" s="101" t="n">
        <v>-3.25</v>
      </c>
      <c r="G22" s="102" t="n">
        <v>-9.5</v>
      </c>
      <c r="H22" s="100" t="n">
        <v>0.5</v>
      </c>
      <c r="I22" s="101" t="n">
        <v>-7.25</v>
      </c>
      <c r="J22" s="101" t="n">
        <v>-11.25</v>
      </c>
      <c r="K22" s="102" t="n">
        <v>-9.25</v>
      </c>
      <c r="L22" s="100" t="n">
        <v>-10.25</v>
      </c>
      <c r="M22" s="101" t="n">
        <v>22.75</v>
      </c>
      <c r="N22" s="101" t="n">
        <v>29</v>
      </c>
      <c r="O22" s="102" t="n">
        <v>15.5</v>
      </c>
      <c r="P22" s="100" t="n">
        <v>2.5</v>
      </c>
      <c r="Q22" s="101" t="n">
        <v>14.25</v>
      </c>
      <c r="R22" s="101" t="n">
        <v>25.5</v>
      </c>
      <c r="S22" s="103" t="n">
        <v>-5</v>
      </c>
      <c r="T22" s="102" t="n">
        <v>8</v>
      </c>
      <c r="U22" s="100" t="n">
        <v>3</v>
      </c>
      <c r="V22" s="101" t="n">
        <v>7.75</v>
      </c>
      <c r="W22" s="103" t="n">
        <v>-6.25</v>
      </c>
      <c r="X22" s="102" t="n">
        <v>-0.5</v>
      </c>
      <c r="Y22" s="100" t="n">
        <v>8</v>
      </c>
      <c r="Z22" s="101" t="n">
        <v>-5.75</v>
      </c>
      <c r="AA22" s="101" t="n">
        <v>4.75</v>
      </c>
      <c r="AB22" s="102" t="n">
        <v>-12</v>
      </c>
      <c r="AC22" s="100" t="n">
        <v>10</v>
      </c>
      <c r="AD22" s="101" t="n">
        <v>4.25</v>
      </c>
      <c r="AE22" s="101" t="n">
        <v>10.25</v>
      </c>
      <c r="AF22" s="101" t="n">
        <v>1.25</v>
      </c>
      <c r="AG22" s="102" t="n">
        <v>7.5</v>
      </c>
      <c r="AH22" s="100" t="n">
        <v>6.75</v>
      </c>
      <c r="AI22" s="101" t="n">
        <v>20.25</v>
      </c>
      <c r="AJ22" s="101" t="n">
        <v>22.5</v>
      </c>
      <c r="AK22" s="102" t="n">
        <v>13.75</v>
      </c>
      <c r="AL22" s="100" t="n">
        <v>8.75</v>
      </c>
      <c r="AM22" s="101" t="n">
        <v>3.5</v>
      </c>
      <c r="AN22" s="101" t="n">
        <v>10</v>
      </c>
      <c r="AO22" s="101" t="n">
        <v>24.5</v>
      </c>
      <c r="AP22" s="102" t="n">
        <v>25</v>
      </c>
      <c r="AQ22" s="100" t="n">
        <v>8.5</v>
      </c>
      <c r="AR22" s="101" t="n">
        <v>-0.75</v>
      </c>
      <c r="AS22" s="101" t="n">
        <v>7.5</v>
      </c>
      <c r="AT22" s="102" t="n">
        <v>31.25</v>
      </c>
      <c r="AU22" s="100" t="n">
        <v>22.5</v>
      </c>
      <c r="AV22" s="101" t="n">
        <v>28</v>
      </c>
      <c r="AW22" s="104" t="n">
        <v>25</v>
      </c>
      <c r="AX22" s="102" t="n">
        <v>24.25</v>
      </c>
      <c r="AY22" s="100" t="n">
        <v>40</v>
      </c>
      <c r="AZ22" s="101" t="n">
        <v>29.75</v>
      </c>
      <c r="BA22" s="101" t="n">
        <v>38</v>
      </c>
      <c r="BB22" s="101" t="n">
        <v>24.75</v>
      </c>
      <c r="BC22" s="102" t="n">
        <v>0.75</v>
      </c>
    </row>
    <row r="23" customFormat="false" ht="14.25" hidden="false" customHeight="false" outlineLevel="0" collapsed="false">
      <c r="A23" s="105" t="n">
        <v>2020</v>
      </c>
      <c r="B23" s="106" t="s">
        <v>56</v>
      </c>
      <c r="C23" s="100" t="n">
        <v>-184.75</v>
      </c>
      <c r="D23" s="101" t="n">
        <v>30.75</v>
      </c>
      <c r="E23" s="101" t="n">
        <v>-109.25</v>
      </c>
      <c r="F23" s="101" t="n">
        <v>-286</v>
      </c>
      <c r="G23" s="102" t="n">
        <v>-140.75</v>
      </c>
      <c r="H23" s="100" t="n">
        <v>-98.5</v>
      </c>
      <c r="I23" s="101" t="n">
        <v>-141.5</v>
      </c>
      <c r="J23" s="101" t="n">
        <v>-430.5</v>
      </c>
      <c r="K23" s="102" t="n">
        <v>-236.75</v>
      </c>
      <c r="L23" s="100" t="n">
        <v>-260.25</v>
      </c>
      <c r="M23" s="101" t="n">
        <v>2.25</v>
      </c>
      <c r="N23" s="101" t="n">
        <v>544.25</v>
      </c>
      <c r="O23" s="102" t="n">
        <v>1426.75</v>
      </c>
      <c r="P23" s="100" t="n">
        <v>2157</v>
      </c>
      <c r="Q23" s="101" t="n">
        <v>2147.25</v>
      </c>
      <c r="R23" s="101" t="n">
        <v>1493</v>
      </c>
      <c r="S23" s="103" t="n">
        <v>1125.25</v>
      </c>
      <c r="T23" s="102" t="n">
        <v>639.5</v>
      </c>
      <c r="U23" s="100" t="n">
        <v>197.25</v>
      </c>
      <c r="V23" s="101" t="n">
        <v>52.25</v>
      </c>
      <c r="W23" s="103" t="n">
        <v>12</v>
      </c>
      <c r="X23" s="102" t="n">
        <v>9.75</v>
      </c>
      <c r="Y23" s="100" t="n">
        <v>26</v>
      </c>
      <c r="Z23" s="101" t="n">
        <v>72.25</v>
      </c>
      <c r="AA23" s="101" t="n">
        <v>66.75</v>
      </c>
      <c r="AB23" s="102" t="n">
        <v>-29.75</v>
      </c>
      <c r="AC23" s="100" t="n">
        <v>-72.25</v>
      </c>
      <c r="AD23" s="101" t="n">
        <v>-25.75</v>
      </c>
      <c r="AE23" s="101" t="n">
        <v>-151.25</v>
      </c>
      <c r="AF23" s="101" t="n">
        <v>-48.5</v>
      </c>
      <c r="AG23" s="102" t="n">
        <v>40.75</v>
      </c>
      <c r="AH23" s="100" t="n">
        <v>-5.25</v>
      </c>
      <c r="AI23" s="101" t="n">
        <v>627.5</v>
      </c>
      <c r="AJ23" s="101" t="n">
        <v>237.25</v>
      </c>
      <c r="AK23" s="102" t="n">
        <v>115.75</v>
      </c>
      <c r="AL23" s="100" t="n">
        <v>112</v>
      </c>
      <c r="AM23" s="101" t="n">
        <v>88.75</v>
      </c>
      <c r="AN23" s="101" t="n">
        <v>95.75</v>
      </c>
      <c r="AO23" s="101" t="n">
        <v>195.75</v>
      </c>
      <c r="AP23" s="102" t="n">
        <v>290.25</v>
      </c>
      <c r="AQ23" s="100" t="n">
        <v>179.75</v>
      </c>
      <c r="AR23" s="101" t="n">
        <v>455</v>
      </c>
      <c r="AS23" s="101" t="n">
        <v>657.5</v>
      </c>
      <c r="AT23" s="102" t="n">
        <v>905</v>
      </c>
      <c r="AU23" s="100" t="n">
        <v>708.5</v>
      </c>
      <c r="AV23" s="101" t="n">
        <v>670.25</v>
      </c>
      <c r="AW23" s="104" t="n">
        <v>408.25</v>
      </c>
      <c r="AX23" s="102" t="n">
        <v>458.25</v>
      </c>
      <c r="AY23" s="100" t="n">
        <v>516.25</v>
      </c>
      <c r="AZ23" s="101" t="n">
        <v>483.75</v>
      </c>
      <c r="BA23" s="101" t="n">
        <v>797.75</v>
      </c>
      <c r="BB23" s="101" t="n">
        <v>755.75</v>
      </c>
      <c r="BC23" s="102" t="n">
        <v>998.75</v>
      </c>
    </row>
    <row r="24" customFormat="false" ht="14.25" hidden="false" customHeight="false" outlineLevel="0" collapsed="false">
      <c r="A24" s="105" t="n">
        <v>2020</v>
      </c>
      <c r="B24" s="106" t="s">
        <v>62</v>
      </c>
      <c r="C24" s="100" t="n">
        <v>-228.5</v>
      </c>
      <c r="D24" s="101" t="n">
        <v>-188.5</v>
      </c>
      <c r="E24" s="101" t="n">
        <v>17</v>
      </c>
      <c r="F24" s="101" t="n">
        <v>37</v>
      </c>
      <c r="G24" s="102" t="n">
        <v>126.75</v>
      </c>
      <c r="H24" s="100" t="n">
        <v>-139.75</v>
      </c>
      <c r="I24" s="101" t="n">
        <v>-54</v>
      </c>
      <c r="J24" s="101" t="n">
        <v>-54.75</v>
      </c>
      <c r="K24" s="102" t="n">
        <v>-38.5</v>
      </c>
      <c r="L24" s="100" t="n">
        <v>3.25</v>
      </c>
      <c r="M24" s="101" t="n">
        <v>15</v>
      </c>
      <c r="N24" s="101" t="n">
        <v>254</v>
      </c>
      <c r="O24" s="102" t="n">
        <v>129.5</v>
      </c>
      <c r="P24" s="100" t="n">
        <v>240.25</v>
      </c>
      <c r="Q24" s="101" t="n">
        <v>251.75</v>
      </c>
      <c r="R24" s="101" t="n">
        <v>190</v>
      </c>
      <c r="S24" s="103" t="n">
        <v>129</v>
      </c>
      <c r="T24" s="102" t="n">
        <v>4</v>
      </c>
      <c r="U24" s="100" t="n">
        <v>79</v>
      </c>
      <c r="V24" s="101" t="n">
        <v>16.5</v>
      </c>
      <c r="W24" s="103" t="n">
        <v>48.5</v>
      </c>
      <c r="X24" s="102" t="n">
        <v>-32.25</v>
      </c>
      <c r="Y24" s="100" t="n">
        <v>75.5</v>
      </c>
      <c r="Z24" s="101" t="n">
        <v>27.25</v>
      </c>
      <c r="AA24" s="101" t="n">
        <v>-33</v>
      </c>
      <c r="AB24" s="102" t="n">
        <v>25.5</v>
      </c>
      <c r="AC24" s="100" t="n">
        <v>131.5</v>
      </c>
      <c r="AD24" s="101" t="n">
        <v>25.25</v>
      </c>
      <c r="AE24" s="101" t="n">
        <v>-29.5</v>
      </c>
      <c r="AF24" s="101" t="n">
        <v>-8</v>
      </c>
      <c r="AG24" s="102" t="n">
        <v>2</v>
      </c>
      <c r="AH24" s="100" t="n">
        <v>19.25</v>
      </c>
      <c r="AI24" s="101" t="n">
        <v>200</v>
      </c>
      <c r="AJ24" s="101" t="n">
        <v>18.5</v>
      </c>
      <c r="AK24" s="102" t="n">
        <v>73.5</v>
      </c>
      <c r="AL24" s="100" t="n">
        <v>143</v>
      </c>
      <c r="AM24" s="101" t="n">
        <v>142</v>
      </c>
      <c r="AN24" s="101" t="n">
        <v>145.5</v>
      </c>
      <c r="AO24" s="101" t="n">
        <v>43.25</v>
      </c>
      <c r="AP24" s="102" t="n">
        <v>58</v>
      </c>
      <c r="AQ24" s="100" t="n">
        <v>73.5</v>
      </c>
      <c r="AR24" s="101" t="n">
        <v>100.75</v>
      </c>
      <c r="AS24" s="101" t="n">
        <v>260.25</v>
      </c>
      <c r="AT24" s="102" t="n">
        <v>353</v>
      </c>
      <c r="AU24" s="100" t="n">
        <v>482</v>
      </c>
      <c r="AV24" s="101" t="n">
        <v>724</v>
      </c>
      <c r="AW24" s="104" t="n">
        <v>849.25</v>
      </c>
      <c r="AX24" s="102" t="n">
        <v>867</v>
      </c>
      <c r="AY24" s="100" t="n">
        <v>917.5</v>
      </c>
      <c r="AZ24" s="101" t="n">
        <v>848.5</v>
      </c>
      <c r="BA24" s="101" t="n">
        <v>572.25</v>
      </c>
      <c r="BB24" s="101" t="n">
        <v>340</v>
      </c>
      <c r="BC24" s="102" t="n">
        <v>217</v>
      </c>
    </row>
    <row r="25" customFormat="false" ht="14.25" hidden="false" customHeight="false" outlineLevel="0" collapsed="false">
      <c r="A25" s="105" t="n">
        <v>2020</v>
      </c>
      <c r="B25" s="106" t="s">
        <v>68</v>
      </c>
      <c r="C25" s="100" t="n">
        <v>-170.5</v>
      </c>
      <c r="D25" s="101" t="n">
        <v>-460.25</v>
      </c>
      <c r="E25" s="101" t="n">
        <v>-665.25</v>
      </c>
      <c r="F25" s="101" t="n">
        <v>-863.5</v>
      </c>
      <c r="G25" s="102" t="n">
        <v>-538.75</v>
      </c>
      <c r="H25" s="100" t="n">
        <v>-640.5</v>
      </c>
      <c r="I25" s="101" t="n">
        <v>-255.5</v>
      </c>
      <c r="J25" s="101" t="n">
        <v>-267</v>
      </c>
      <c r="K25" s="102" t="n">
        <v>-247.5</v>
      </c>
      <c r="L25" s="100" t="n">
        <v>-213</v>
      </c>
      <c r="M25" s="101" t="n">
        <v>113</v>
      </c>
      <c r="N25" s="101" t="n">
        <v>137.75</v>
      </c>
      <c r="O25" s="102" t="n">
        <v>99.75</v>
      </c>
      <c r="P25" s="100" t="n">
        <v>157.5</v>
      </c>
      <c r="Q25" s="101" t="n">
        <v>279.5</v>
      </c>
      <c r="R25" s="101" t="n">
        <v>669</v>
      </c>
      <c r="S25" s="103" t="n">
        <v>170.75</v>
      </c>
      <c r="T25" s="102" t="n">
        <v>346.5</v>
      </c>
      <c r="U25" s="100" t="n">
        <v>305.5</v>
      </c>
      <c r="V25" s="101" t="n">
        <v>415.75</v>
      </c>
      <c r="W25" s="103" t="n">
        <v>240.25</v>
      </c>
      <c r="X25" s="102" t="n">
        <v>337.75</v>
      </c>
      <c r="Y25" s="100" t="n">
        <v>646.5</v>
      </c>
      <c r="Z25" s="101" t="n">
        <v>516.25</v>
      </c>
      <c r="AA25" s="101" t="n">
        <v>127.75</v>
      </c>
      <c r="AB25" s="102" t="n">
        <v>314.75</v>
      </c>
      <c r="AC25" s="100" t="n">
        <v>724.75</v>
      </c>
      <c r="AD25" s="101" t="n">
        <v>319</v>
      </c>
      <c r="AE25" s="101" t="n">
        <v>388</v>
      </c>
      <c r="AF25" s="101" t="n">
        <v>169.5</v>
      </c>
      <c r="AG25" s="102" t="n">
        <v>414</v>
      </c>
      <c r="AH25" s="100" t="n">
        <v>925</v>
      </c>
      <c r="AI25" s="101" t="n">
        <v>1204.25</v>
      </c>
      <c r="AJ25" s="101" t="n">
        <v>1059</v>
      </c>
      <c r="AK25" s="102" t="n">
        <v>256</v>
      </c>
      <c r="AL25" s="100" t="n">
        <v>530.75</v>
      </c>
      <c r="AM25" s="101" t="n">
        <v>692</v>
      </c>
      <c r="AN25" s="101" t="n">
        <v>1009.25</v>
      </c>
      <c r="AO25" s="101" t="n">
        <v>656.5</v>
      </c>
      <c r="AP25" s="102" t="n">
        <v>680.5</v>
      </c>
      <c r="AQ25" s="100" t="n">
        <v>1527</v>
      </c>
      <c r="AR25" s="101" t="n">
        <v>2577</v>
      </c>
      <c r="AS25" s="101" t="n">
        <v>4757.5</v>
      </c>
      <c r="AT25" s="102" t="n">
        <v>7082.5</v>
      </c>
      <c r="AU25" s="100" t="n">
        <v>8729</v>
      </c>
      <c r="AV25" s="101" t="n">
        <v>8083.25</v>
      </c>
      <c r="AW25" s="104" t="n">
        <v>7146.5</v>
      </c>
      <c r="AX25" s="102" t="n">
        <v>5894.5</v>
      </c>
      <c r="AY25" s="100" t="n">
        <v>5034</v>
      </c>
      <c r="AZ25" s="101" t="n">
        <v>4107</v>
      </c>
      <c r="BA25" s="101" t="n">
        <v>3522</v>
      </c>
      <c r="BB25" s="101" t="n">
        <v>3678.25</v>
      </c>
      <c r="BC25" s="102" t="n">
        <v>3325.25</v>
      </c>
    </row>
    <row r="26" customFormat="false" ht="14.25" hidden="false" customHeight="false" outlineLevel="0" collapsed="false">
      <c r="A26" s="105" t="n">
        <v>2020</v>
      </c>
      <c r="B26" s="106" t="s">
        <v>61</v>
      </c>
      <c r="C26" s="100" t="n">
        <v>-289.75</v>
      </c>
      <c r="D26" s="101" t="n">
        <v>-89.5</v>
      </c>
      <c r="E26" s="101" t="n">
        <v>-18.5</v>
      </c>
      <c r="F26" s="101" t="n">
        <v>-98.25</v>
      </c>
      <c r="G26" s="102" t="n">
        <v>50.75</v>
      </c>
      <c r="H26" s="100" t="n">
        <v>-113.5</v>
      </c>
      <c r="I26" s="101" t="n">
        <v>-283</v>
      </c>
      <c r="J26" s="101" t="n">
        <v>-108</v>
      </c>
      <c r="K26" s="102" t="n">
        <v>-102.25</v>
      </c>
      <c r="L26" s="100" t="n">
        <v>-134.25</v>
      </c>
      <c r="M26" s="101" t="n">
        <v>81</v>
      </c>
      <c r="N26" s="101" t="n">
        <v>236.5</v>
      </c>
      <c r="O26" s="102" t="n">
        <v>361</v>
      </c>
      <c r="P26" s="100" t="n">
        <v>463.25</v>
      </c>
      <c r="Q26" s="101" t="n">
        <v>452.25</v>
      </c>
      <c r="R26" s="101" t="n">
        <v>360.25</v>
      </c>
      <c r="S26" s="103" t="n">
        <v>277</v>
      </c>
      <c r="T26" s="102" t="n">
        <v>155.5</v>
      </c>
      <c r="U26" s="100" t="n">
        <v>255.75</v>
      </c>
      <c r="V26" s="101" t="n">
        <v>85.25</v>
      </c>
      <c r="W26" s="103" t="n">
        <v>119.5</v>
      </c>
      <c r="X26" s="102" t="n">
        <v>423.75</v>
      </c>
      <c r="Y26" s="100" t="n">
        <v>129.5</v>
      </c>
      <c r="Z26" s="101" t="n">
        <v>-23.25</v>
      </c>
      <c r="AA26" s="101" t="n">
        <v>-82.75</v>
      </c>
      <c r="AB26" s="102" t="n">
        <v>235</v>
      </c>
      <c r="AC26" s="100" t="n">
        <v>219</v>
      </c>
      <c r="AD26" s="101" t="n">
        <v>378.75</v>
      </c>
      <c r="AE26" s="101" t="n">
        <v>800.75</v>
      </c>
      <c r="AF26" s="101" t="n">
        <v>555.5</v>
      </c>
      <c r="AG26" s="102" t="n">
        <v>284</v>
      </c>
      <c r="AH26" s="100" t="n">
        <v>111.25</v>
      </c>
      <c r="AI26" s="101" t="n">
        <v>95</v>
      </c>
      <c r="AJ26" s="101" t="n">
        <v>61</v>
      </c>
      <c r="AK26" s="102" t="n">
        <v>265.5</v>
      </c>
      <c r="AL26" s="100" t="n">
        <v>198.75</v>
      </c>
      <c r="AM26" s="101" t="n">
        <v>450</v>
      </c>
      <c r="AN26" s="101" t="n">
        <v>273.5</v>
      </c>
      <c r="AO26" s="101" t="n">
        <v>28.25</v>
      </c>
      <c r="AP26" s="102" t="n">
        <v>231.5</v>
      </c>
      <c r="AQ26" s="100" t="n">
        <v>262.25</v>
      </c>
      <c r="AR26" s="101" t="n">
        <v>232.5</v>
      </c>
      <c r="AS26" s="101" t="n">
        <v>212.5</v>
      </c>
      <c r="AT26" s="102" t="n">
        <v>459.5</v>
      </c>
      <c r="AU26" s="100" t="n">
        <v>511.25</v>
      </c>
      <c r="AV26" s="101" t="n">
        <v>599.75</v>
      </c>
      <c r="AW26" s="104" t="n">
        <v>537.75</v>
      </c>
      <c r="AX26" s="102" t="n">
        <v>456.5</v>
      </c>
      <c r="AY26" s="100" t="n">
        <v>569.5</v>
      </c>
      <c r="AZ26" s="101" t="n">
        <v>669</v>
      </c>
      <c r="BA26" s="101" t="n">
        <v>457</v>
      </c>
      <c r="BB26" s="101" t="n">
        <v>136.25</v>
      </c>
      <c r="BC26" s="102" t="n">
        <v>501.25</v>
      </c>
    </row>
    <row r="27" customFormat="false" ht="14.25" hidden="false" customHeight="false" outlineLevel="0" collapsed="false">
      <c r="A27" s="105" t="n">
        <v>2020</v>
      </c>
      <c r="B27" s="106" t="s">
        <v>75</v>
      </c>
      <c r="C27" s="100" t="n">
        <v>-610.75</v>
      </c>
      <c r="D27" s="101" t="n">
        <v>-538.75</v>
      </c>
      <c r="E27" s="101" t="n">
        <v>-487.75</v>
      </c>
      <c r="F27" s="101" t="n">
        <v>-541.75</v>
      </c>
      <c r="G27" s="102" t="n">
        <v>-447</v>
      </c>
      <c r="H27" s="100" t="n">
        <v>-149.5</v>
      </c>
      <c r="I27" s="101" t="n">
        <v>-195</v>
      </c>
      <c r="J27" s="101" t="n">
        <v>-284.5</v>
      </c>
      <c r="K27" s="102" t="n">
        <v>-191.75</v>
      </c>
      <c r="L27" s="100" t="n">
        <v>-239.5</v>
      </c>
      <c r="M27" s="101" t="n">
        <v>-246.25</v>
      </c>
      <c r="N27" s="101" t="n">
        <v>-195.5</v>
      </c>
      <c r="O27" s="102" t="n">
        <v>38.25</v>
      </c>
      <c r="P27" s="100" t="n">
        <v>43.5</v>
      </c>
      <c r="Q27" s="101" t="n">
        <v>207.5</v>
      </c>
      <c r="R27" s="101" t="n">
        <v>216</v>
      </c>
      <c r="S27" s="103" t="n">
        <v>262</v>
      </c>
      <c r="T27" s="102" t="n">
        <v>-27.75</v>
      </c>
      <c r="U27" s="100" t="n">
        <v>128.25</v>
      </c>
      <c r="V27" s="101" t="n">
        <v>219</v>
      </c>
      <c r="W27" s="103" t="n">
        <v>-118.5</v>
      </c>
      <c r="X27" s="102" t="n">
        <v>-155.5</v>
      </c>
      <c r="Y27" s="100" t="n">
        <v>304</v>
      </c>
      <c r="Z27" s="101" t="n">
        <v>367</v>
      </c>
      <c r="AA27" s="101" t="n">
        <v>-238.25</v>
      </c>
      <c r="AB27" s="102" t="n">
        <v>160.75</v>
      </c>
      <c r="AC27" s="100" t="n">
        <v>788</v>
      </c>
      <c r="AD27" s="101" t="n">
        <v>420</v>
      </c>
      <c r="AE27" s="101" t="n">
        <v>304</v>
      </c>
      <c r="AF27" s="101" t="n">
        <v>397.75</v>
      </c>
      <c r="AG27" s="102" t="n">
        <v>821.5</v>
      </c>
      <c r="AH27" s="100" t="n">
        <v>778.5</v>
      </c>
      <c r="AI27" s="101" t="n">
        <v>786</v>
      </c>
      <c r="AJ27" s="101" t="n">
        <v>730.5</v>
      </c>
      <c r="AK27" s="102" t="n">
        <v>824</v>
      </c>
      <c r="AL27" s="100" t="n">
        <v>737</v>
      </c>
      <c r="AM27" s="101" t="n">
        <v>583</v>
      </c>
      <c r="AN27" s="101" t="n">
        <v>721.5</v>
      </c>
      <c r="AO27" s="101" t="n">
        <v>454.5</v>
      </c>
      <c r="AP27" s="102" t="n">
        <v>439.75</v>
      </c>
      <c r="AQ27" s="100" t="n">
        <v>833.5</v>
      </c>
      <c r="AR27" s="101" t="n">
        <v>1157.75</v>
      </c>
      <c r="AS27" s="101" t="n">
        <v>1563.75</v>
      </c>
      <c r="AT27" s="102" t="n">
        <v>2000.5</v>
      </c>
      <c r="AU27" s="100" t="n">
        <v>2799.25</v>
      </c>
      <c r="AV27" s="101" t="n">
        <v>3045.5</v>
      </c>
      <c r="AW27" s="104" t="n">
        <v>3340</v>
      </c>
      <c r="AX27" s="102" t="n">
        <v>3425.25</v>
      </c>
      <c r="AY27" s="100" t="n">
        <v>3403.25</v>
      </c>
      <c r="AZ27" s="101" t="n">
        <v>2845.75</v>
      </c>
      <c r="BA27" s="101" t="n">
        <v>2014.75</v>
      </c>
      <c r="BB27" s="101" t="n">
        <v>1840.75</v>
      </c>
      <c r="BC27" s="102" t="n">
        <v>1462.75</v>
      </c>
    </row>
    <row r="28" customFormat="false" ht="14.25" hidden="false" customHeight="false" outlineLevel="0" collapsed="false">
      <c r="A28" s="105" t="n">
        <v>2020</v>
      </c>
      <c r="B28" s="106" t="s">
        <v>71</v>
      </c>
      <c r="C28" s="100" t="n">
        <v>-30</v>
      </c>
      <c r="D28" s="101" t="n">
        <v>-42.5</v>
      </c>
      <c r="E28" s="101" t="n">
        <v>-39</v>
      </c>
      <c r="F28" s="101" t="n">
        <v>-27</v>
      </c>
      <c r="G28" s="102" t="n">
        <v>-25.25</v>
      </c>
      <c r="H28" s="100" t="n">
        <v>-19.75</v>
      </c>
      <c r="I28" s="101" t="n">
        <v>39.25</v>
      </c>
      <c r="J28" s="101" t="n">
        <v>-14.25</v>
      </c>
      <c r="K28" s="102" t="n">
        <v>-31.25</v>
      </c>
      <c r="L28" s="100" t="n">
        <v>9.75</v>
      </c>
      <c r="M28" s="101" t="n">
        <v>1</v>
      </c>
      <c r="N28" s="101" t="n">
        <v>24.25</v>
      </c>
      <c r="O28" s="102" t="n">
        <v>-26.5</v>
      </c>
      <c r="P28" s="100" t="n">
        <v>-7.75</v>
      </c>
      <c r="Q28" s="101" t="n">
        <v>68.75</v>
      </c>
      <c r="R28" s="101" t="n">
        <v>39</v>
      </c>
      <c r="S28" s="103" t="n">
        <v>14.5</v>
      </c>
      <c r="T28" s="102" t="n">
        <v>-2.5</v>
      </c>
      <c r="U28" s="100" t="n">
        <v>20.75</v>
      </c>
      <c r="V28" s="101" t="n">
        <v>-7.75</v>
      </c>
      <c r="W28" s="103" t="n">
        <v>42.5</v>
      </c>
      <c r="X28" s="102" t="n">
        <v>-23.75</v>
      </c>
      <c r="Y28" s="100" t="n">
        <v>3</v>
      </c>
      <c r="Z28" s="101" t="n">
        <v>33.75</v>
      </c>
      <c r="AA28" s="101" t="n">
        <v>23</v>
      </c>
      <c r="AB28" s="102" t="n">
        <v>79</v>
      </c>
      <c r="AC28" s="100" t="n">
        <v>24.25</v>
      </c>
      <c r="AD28" s="101" t="n">
        <v>-7.75</v>
      </c>
      <c r="AE28" s="101" t="n">
        <v>4.25</v>
      </c>
      <c r="AF28" s="101" t="n">
        <v>8.75</v>
      </c>
      <c r="AG28" s="102" t="n">
        <v>35.75</v>
      </c>
      <c r="AH28" s="100" t="n">
        <v>16.25</v>
      </c>
      <c r="AI28" s="101" t="n">
        <v>44.25</v>
      </c>
      <c r="AJ28" s="101" t="n">
        <v>-11.75</v>
      </c>
      <c r="AK28" s="102" t="n">
        <v>-23.5</v>
      </c>
      <c r="AL28" s="100" t="n">
        <v>29.5</v>
      </c>
      <c r="AM28" s="101" t="n">
        <v>22.5</v>
      </c>
      <c r="AN28" s="101" t="n">
        <v>59.5</v>
      </c>
      <c r="AO28" s="101" t="n">
        <v>-5.25</v>
      </c>
      <c r="AP28" s="102" t="n">
        <v>28</v>
      </c>
      <c r="AQ28" s="100" t="n">
        <v>35.5</v>
      </c>
      <c r="AR28" s="101" t="n">
        <v>64.75</v>
      </c>
      <c r="AS28" s="101" t="n">
        <v>131.25</v>
      </c>
      <c r="AT28" s="102" t="n">
        <v>232</v>
      </c>
      <c r="AU28" s="100" t="n">
        <v>252.25</v>
      </c>
      <c r="AV28" s="101" t="n">
        <v>346.5</v>
      </c>
      <c r="AW28" s="104" t="n">
        <v>355.25</v>
      </c>
      <c r="AX28" s="102" t="n">
        <v>421</v>
      </c>
      <c r="AY28" s="100" t="n">
        <v>392</v>
      </c>
      <c r="AZ28" s="101" t="n">
        <v>383.25</v>
      </c>
      <c r="BA28" s="101" t="n">
        <v>298.5</v>
      </c>
      <c r="BB28" s="101" t="n">
        <v>259.75</v>
      </c>
      <c r="BC28" s="102" t="n">
        <v>233.75</v>
      </c>
    </row>
    <row r="29" customFormat="false" ht="14.25" hidden="false" customHeight="false" outlineLevel="0" collapsed="false">
      <c r="A29" s="105" t="n">
        <v>2020</v>
      </c>
      <c r="B29" s="106" t="s">
        <v>65</v>
      </c>
      <c r="C29" s="100" t="n">
        <v>-23.5</v>
      </c>
      <c r="D29" s="101" t="n">
        <v>-41.5</v>
      </c>
      <c r="E29" s="101" t="n">
        <v>-111.5</v>
      </c>
      <c r="F29" s="101" t="n">
        <v>-34.75</v>
      </c>
      <c r="G29" s="102" t="n">
        <v>-44.25</v>
      </c>
      <c r="H29" s="100" t="n">
        <v>-84.25</v>
      </c>
      <c r="I29" s="101" t="n">
        <v>14.25</v>
      </c>
      <c r="J29" s="101" t="n">
        <v>-83</v>
      </c>
      <c r="K29" s="102" t="n">
        <v>-28.75</v>
      </c>
      <c r="L29" s="100" t="n">
        <v>-11</v>
      </c>
      <c r="M29" s="101" t="n">
        <v>41.25</v>
      </c>
      <c r="N29" s="101" t="n">
        <v>112.75</v>
      </c>
      <c r="O29" s="102" t="n">
        <v>11.75</v>
      </c>
      <c r="P29" s="100" t="n">
        <v>70.25</v>
      </c>
      <c r="Q29" s="101" t="n">
        <v>-31.5</v>
      </c>
      <c r="R29" s="101" t="n">
        <v>-29.5</v>
      </c>
      <c r="S29" s="103" t="n">
        <v>-18.5</v>
      </c>
      <c r="T29" s="102" t="n">
        <v>-9</v>
      </c>
      <c r="U29" s="100" t="n">
        <v>51.5</v>
      </c>
      <c r="V29" s="101" t="n">
        <v>27.5</v>
      </c>
      <c r="W29" s="103" t="n">
        <v>-4</v>
      </c>
      <c r="X29" s="102" t="n">
        <v>-47.5</v>
      </c>
      <c r="Y29" s="100" t="n">
        <v>64.5</v>
      </c>
      <c r="Z29" s="101" t="n">
        <v>16.75</v>
      </c>
      <c r="AA29" s="101" t="n">
        <v>-67.5</v>
      </c>
      <c r="AB29" s="102" t="n">
        <v>6.5</v>
      </c>
      <c r="AC29" s="100" t="n">
        <v>62</v>
      </c>
      <c r="AD29" s="101" t="n">
        <v>47</v>
      </c>
      <c r="AE29" s="101" t="n">
        <v>-7.5</v>
      </c>
      <c r="AF29" s="101" t="n">
        <v>-39.5</v>
      </c>
      <c r="AG29" s="102" t="n">
        <v>-19.75</v>
      </c>
      <c r="AH29" s="100" t="n">
        <v>116</v>
      </c>
      <c r="AI29" s="101" t="n">
        <v>42</v>
      </c>
      <c r="AJ29" s="101" t="n">
        <v>22.25</v>
      </c>
      <c r="AK29" s="102" t="n">
        <v>63.75</v>
      </c>
      <c r="AL29" s="100" t="n">
        <v>19</v>
      </c>
      <c r="AM29" s="101" t="n">
        <v>74.25</v>
      </c>
      <c r="AN29" s="101" t="n">
        <v>-8.75</v>
      </c>
      <c r="AO29" s="101" t="n">
        <v>39.75</v>
      </c>
      <c r="AP29" s="102" t="n">
        <v>124.25</v>
      </c>
      <c r="AQ29" s="100" t="n">
        <v>72.75</v>
      </c>
      <c r="AR29" s="101" t="n">
        <v>184.75</v>
      </c>
      <c r="AS29" s="101" t="n">
        <v>284.25</v>
      </c>
      <c r="AT29" s="102" t="n">
        <v>370</v>
      </c>
      <c r="AU29" s="100" t="n">
        <v>430.5</v>
      </c>
      <c r="AV29" s="101" t="n">
        <v>396.5</v>
      </c>
      <c r="AW29" s="104" t="n">
        <v>349.5</v>
      </c>
      <c r="AX29" s="102" t="n">
        <v>397</v>
      </c>
      <c r="AY29" s="100" t="n">
        <v>474.75</v>
      </c>
      <c r="AZ29" s="101" t="n">
        <v>526.5</v>
      </c>
      <c r="BA29" s="101" t="n">
        <v>507.75</v>
      </c>
      <c r="BB29" s="101" t="n">
        <v>682.25</v>
      </c>
      <c r="BC29" s="102" t="n">
        <v>936.25</v>
      </c>
    </row>
    <row r="30" customFormat="false" ht="14.25" hidden="false" customHeight="false" outlineLevel="0" collapsed="false">
      <c r="A30" s="105" t="n">
        <v>2020</v>
      </c>
      <c r="B30" s="106" t="s">
        <v>67</v>
      </c>
      <c r="C30" s="100" t="n">
        <v>-138.75</v>
      </c>
      <c r="D30" s="101" t="n">
        <v>-116.5</v>
      </c>
      <c r="E30" s="101" t="n">
        <v>-116.75</v>
      </c>
      <c r="F30" s="101" t="n">
        <v>-108.75</v>
      </c>
      <c r="G30" s="102" t="n">
        <v>-82.5</v>
      </c>
      <c r="H30" s="100" t="n">
        <v>-23</v>
      </c>
      <c r="I30" s="101" t="n">
        <v>-2.25</v>
      </c>
      <c r="J30" s="101" t="n">
        <v>-9.5</v>
      </c>
      <c r="K30" s="102" t="n">
        <v>-68.5</v>
      </c>
      <c r="L30" s="100" t="n">
        <v>11.5</v>
      </c>
      <c r="M30" s="101" t="n">
        <v>-11.75</v>
      </c>
      <c r="N30" s="101" t="n">
        <v>16.25</v>
      </c>
      <c r="O30" s="102" t="n">
        <v>31</v>
      </c>
      <c r="P30" s="100" t="n">
        <v>31.5</v>
      </c>
      <c r="Q30" s="101" t="n">
        <v>140.5</v>
      </c>
      <c r="R30" s="101" t="n">
        <v>31.5</v>
      </c>
      <c r="S30" s="103" t="n">
        <v>142</v>
      </c>
      <c r="T30" s="102" t="n">
        <v>89</v>
      </c>
      <c r="U30" s="100" t="n">
        <v>87.25</v>
      </c>
      <c r="V30" s="101" t="n">
        <v>122</v>
      </c>
      <c r="W30" s="103" t="n">
        <v>-6.25</v>
      </c>
      <c r="X30" s="102" t="n">
        <v>38.75</v>
      </c>
      <c r="Y30" s="100" t="n">
        <v>4</v>
      </c>
      <c r="Z30" s="101" t="n">
        <v>47.25</v>
      </c>
      <c r="AA30" s="101" t="n">
        <v>106</v>
      </c>
      <c r="AB30" s="102" t="n">
        <v>63.25</v>
      </c>
      <c r="AC30" s="100" t="n">
        <v>68.25</v>
      </c>
      <c r="AD30" s="101" t="n">
        <v>-12.5</v>
      </c>
      <c r="AE30" s="101" t="n">
        <v>46.25</v>
      </c>
      <c r="AF30" s="101" t="n">
        <v>-26.25</v>
      </c>
      <c r="AG30" s="102" t="n">
        <v>29.75</v>
      </c>
      <c r="AH30" s="100" t="n">
        <v>16.5</v>
      </c>
      <c r="AI30" s="101" t="n">
        <v>28</v>
      </c>
      <c r="AJ30" s="101" t="n">
        <v>55.25</v>
      </c>
      <c r="AK30" s="102" t="n">
        <v>24.5</v>
      </c>
      <c r="AL30" s="100" t="n">
        <v>-0.5</v>
      </c>
      <c r="AM30" s="101" t="n">
        <v>159.75</v>
      </c>
      <c r="AN30" s="101" t="n">
        <v>57</v>
      </c>
      <c r="AO30" s="101" t="n">
        <v>85.5</v>
      </c>
      <c r="AP30" s="102" t="n">
        <v>-54</v>
      </c>
      <c r="AQ30" s="100" t="n">
        <v>-48.75</v>
      </c>
      <c r="AR30" s="101" t="n">
        <v>61.75</v>
      </c>
      <c r="AS30" s="101" t="n">
        <v>39</v>
      </c>
      <c r="AT30" s="102" t="n">
        <v>84</v>
      </c>
      <c r="AU30" s="100" t="n">
        <v>24.5</v>
      </c>
      <c r="AV30" s="101" t="n">
        <v>33.5</v>
      </c>
      <c r="AW30" s="104" t="n">
        <v>104.5</v>
      </c>
      <c r="AX30" s="102" t="n">
        <v>86.75</v>
      </c>
      <c r="AY30" s="100" t="n">
        <v>67.75</v>
      </c>
      <c r="AZ30" s="101" t="n">
        <v>48</v>
      </c>
      <c r="BA30" s="101" t="n">
        <v>45.25</v>
      </c>
      <c r="BB30" s="101" t="n">
        <v>-42.25</v>
      </c>
      <c r="BC30" s="102" t="n">
        <v>5.75</v>
      </c>
    </row>
    <row r="31" customFormat="false" ht="15" hidden="false" customHeight="false" outlineLevel="0" collapsed="false">
      <c r="A31" s="105" t="n">
        <v>2020</v>
      </c>
      <c r="B31" s="107" t="s">
        <v>66</v>
      </c>
      <c r="C31" s="108" t="n">
        <v>-163.549152886055</v>
      </c>
      <c r="D31" s="109" t="n">
        <v>-53.030105704104</v>
      </c>
      <c r="E31" s="109" t="n">
        <v>-116.104295936165</v>
      </c>
      <c r="F31" s="109" t="n">
        <v>-186.752114638587</v>
      </c>
      <c r="G31" s="110" t="n">
        <v>-10.375746586089</v>
      </c>
      <c r="H31" s="108" t="n">
        <v>-166.241857941774</v>
      </c>
      <c r="I31" s="109" t="n">
        <v>-80.8210764376397</v>
      </c>
      <c r="J31" s="109" t="n">
        <v>-184.205880107479</v>
      </c>
      <c r="K31" s="110" t="n">
        <v>-172.649358796495</v>
      </c>
      <c r="L31" s="108" t="n">
        <v>-52.6852126318722</v>
      </c>
      <c r="M31" s="109" t="n">
        <v>-160.118884155636</v>
      </c>
      <c r="N31" s="109" t="n">
        <v>94.8205694165106</v>
      </c>
      <c r="O31" s="110" t="n">
        <v>260.429949575354</v>
      </c>
      <c r="P31" s="108" t="n">
        <v>610.4846520879</v>
      </c>
      <c r="Q31" s="109" t="n">
        <v>878.989557970034</v>
      </c>
      <c r="R31" s="109" t="n">
        <v>814.10312231429</v>
      </c>
      <c r="S31" s="111" t="n">
        <v>614.224701367713</v>
      </c>
      <c r="T31" s="110" t="n">
        <v>615.210661625776</v>
      </c>
      <c r="U31" s="108" t="n">
        <v>572.911442888699</v>
      </c>
      <c r="V31" s="109" t="n">
        <v>459.638078429427</v>
      </c>
      <c r="W31" s="111" t="n">
        <v>399.434408365108</v>
      </c>
      <c r="X31" s="110" t="n">
        <v>118.995395818856</v>
      </c>
      <c r="Y31" s="108" t="n">
        <v>246.219198852062</v>
      </c>
      <c r="Z31" s="109" t="n">
        <v>228.895496576195</v>
      </c>
      <c r="AA31" s="109" t="n">
        <v>157.271778898854</v>
      </c>
      <c r="AB31" s="110" t="n">
        <v>114.392154148396</v>
      </c>
      <c r="AC31" s="108" t="n">
        <v>14.9511440542303</v>
      </c>
      <c r="AD31" s="109" t="n">
        <v>8.33112829978722</v>
      </c>
      <c r="AE31" s="109" t="n">
        <v>-67.031487031486</v>
      </c>
      <c r="AF31" s="109" t="n">
        <v>-22.7944344368173</v>
      </c>
      <c r="AG31" s="110" t="n">
        <v>-29.493097695761</v>
      </c>
      <c r="AH31" s="108" t="n">
        <v>46.6092236807083</v>
      </c>
      <c r="AI31" s="109" t="n">
        <v>-3.58776501941634</v>
      </c>
      <c r="AJ31" s="109" t="n">
        <v>51.9927219054098</v>
      </c>
      <c r="AK31" s="110" t="n">
        <v>-132.310027170693</v>
      </c>
      <c r="AL31" s="108" t="n">
        <v>-31.0393091067315</v>
      </c>
      <c r="AM31" s="109" t="n">
        <v>-18.5303686607058</v>
      </c>
      <c r="AN31" s="109" t="n">
        <v>-52.758511346123</v>
      </c>
      <c r="AO31" s="109" t="n">
        <v>-15.6396738623985</v>
      </c>
      <c r="AP31" s="110" t="n">
        <v>-87.4953080005871</v>
      </c>
      <c r="AQ31" s="108" t="n">
        <v>-136.776191849021</v>
      </c>
      <c r="AR31" s="109" t="n">
        <v>-23.4483503147835</v>
      </c>
      <c r="AS31" s="109" t="n">
        <v>-90.5975082464677</v>
      </c>
      <c r="AT31" s="110" t="n">
        <v>-8.11234954546308</v>
      </c>
      <c r="AU31" s="108" t="n">
        <v>13.2911695392918</v>
      </c>
      <c r="AV31" s="109" t="n">
        <v>194.797272013987</v>
      </c>
      <c r="AW31" s="112" t="n">
        <v>342.638582957374</v>
      </c>
      <c r="AX31" s="110" t="n">
        <v>221.958487985725</v>
      </c>
      <c r="AY31" s="108" t="n">
        <v>384.039867237963</v>
      </c>
      <c r="AZ31" s="109" t="n">
        <v>360.136701898958</v>
      </c>
      <c r="BA31" s="109" t="n">
        <v>507.449745979917</v>
      </c>
      <c r="BB31" s="109" t="n">
        <v>482.401626586238</v>
      </c>
      <c r="BC31" s="110" t="n">
        <v>542.136070893433</v>
      </c>
    </row>
    <row r="32" customFormat="false" ht="15" hidden="false" customHeight="false" outlineLevel="0" collapsed="false">
      <c r="A32" s="105" t="n">
        <v>2020</v>
      </c>
      <c r="B32" s="113" t="s">
        <v>80</v>
      </c>
      <c r="C32" s="100" t="n">
        <v>12</v>
      </c>
      <c r="D32" s="101" t="n">
        <v>5.75</v>
      </c>
      <c r="E32" s="101" t="n">
        <v>7.5</v>
      </c>
      <c r="F32" s="101" t="n">
        <v>11.25</v>
      </c>
      <c r="G32" s="102" t="n">
        <v>-7</v>
      </c>
      <c r="H32" s="100" t="n">
        <v>1.5</v>
      </c>
      <c r="I32" s="101" t="n">
        <v>2.5</v>
      </c>
      <c r="J32" s="101" t="n">
        <v>2</v>
      </c>
      <c r="K32" s="102" t="n">
        <v>0.25</v>
      </c>
      <c r="L32" s="100" t="n">
        <v>4.75</v>
      </c>
      <c r="M32" s="101" t="n">
        <v>-3</v>
      </c>
      <c r="N32" s="101" t="n">
        <v>-1.75</v>
      </c>
      <c r="O32" s="102" t="n">
        <v>-5.5</v>
      </c>
      <c r="P32" s="100" t="n">
        <v>6</v>
      </c>
      <c r="Q32" s="101" t="n">
        <v>4.25</v>
      </c>
      <c r="R32" s="101" t="n">
        <v>11</v>
      </c>
      <c r="S32" s="103" t="n">
        <v>-10.25</v>
      </c>
      <c r="T32" s="102" t="n">
        <v>4</v>
      </c>
      <c r="U32" s="100" t="n">
        <v>-5.75</v>
      </c>
      <c r="V32" s="101" t="n">
        <v>2.25</v>
      </c>
      <c r="W32" s="103" t="n">
        <v>8</v>
      </c>
      <c r="X32" s="102" t="n">
        <v>6.5</v>
      </c>
      <c r="Y32" s="100" t="n">
        <v>-13</v>
      </c>
      <c r="Z32" s="101" t="n">
        <v>0.75</v>
      </c>
      <c r="AA32" s="101" t="n">
        <v>-7.75</v>
      </c>
      <c r="AB32" s="102" t="n">
        <v>-16</v>
      </c>
      <c r="AC32" s="100" t="n">
        <v>-8.25</v>
      </c>
      <c r="AD32" s="101" t="n">
        <v>7</v>
      </c>
      <c r="AE32" s="101" t="n">
        <v>1.25</v>
      </c>
      <c r="AF32" s="101" t="n">
        <v>-7.25</v>
      </c>
      <c r="AG32" s="102" t="n">
        <v>1.5</v>
      </c>
      <c r="AH32" s="100" t="n">
        <v>-3.5</v>
      </c>
      <c r="AI32" s="101" t="n">
        <v>6.5</v>
      </c>
      <c r="AJ32" s="101" t="n">
        <v>-9</v>
      </c>
      <c r="AK32" s="102" t="n">
        <v>-10.75</v>
      </c>
      <c r="AL32" s="100" t="n">
        <v>18</v>
      </c>
      <c r="AM32" s="101" t="n">
        <v>-2.75</v>
      </c>
      <c r="AN32" s="101" t="n">
        <v>2</v>
      </c>
      <c r="AO32" s="101" t="n">
        <v>-14.25</v>
      </c>
      <c r="AP32" s="102" t="n">
        <v>-7</v>
      </c>
      <c r="AQ32" s="100" t="n">
        <v>6.75</v>
      </c>
      <c r="AR32" s="101" t="n">
        <v>4</v>
      </c>
      <c r="AS32" s="101" t="n">
        <v>5.5</v>
      </c>
      <c r="AT32" s="102" t="n">
        <v>13.75</v>
      </c>
      <c r="AU32" s="100" t="n">
        <v>9.5</v>
      </c>
      <c r="AV32" s="101" t="n">
        <v>5.5</v>
      </c>
      <c r="AW32" s="104" t="n">
        <v>0.5</v>
      </c>
      <c r="AX32" s="102" t="n">
        <v>-6.75</v>
      </c>
      <c r="AY32" s="100" t="n">
        <v>-4.5</v>
      </c>
      <c r="AZ32" s="101" t="n">
        <v>3</v>
      </c>
      <c r="BA32" s="101" t="n">
        <v>-0.5</v>
      </c>
      <c r="BB32" s="101" t="n">
        <v>8.75</v>
      </c>
      <c r="BC32" s="102" t="n">
        <v>1.75</v>
      </c>
    </row>
    <row r="33" customFormat="false" ht="14.25" hidden="false" customHeight="false" outlineLevel="0" collapsed="false">
      <c r="A33" s="105" t="n">
        <v>2020</v>
      </c>
      <c r="B33" s="106" t="s">
        <v>82</v>
      </c>
      <c r="C33" s="100" t="n">
        <v>-3.5</v>
      </c>
      <c r="D33" s="101" t="n">
        <v>-0.75</v>
      </c>
      <c r="E33" s="101" t="n">
        <v>-2</v>
      </c>
      <c r="F33" s="101" t="n">
        <v>2</v>
      </c>
      <c r="G33" s="102" t="n">
        <v>-2.75</v>
      </c>
      <c r="H33" s="100" t="n">
        <v>3.25</v>
      </c>
      <c r="I33" s="101" t="n">
        <v>5.25</v>
      </c>
      <c r="J33" s="101" t="n">
        <v>0.25</v>
      </c>
      <c r="K33" s="102" t="n">
        <v>-0.25</v>
      </c>
      <c r="L33" s="100" t="n">
        <v>0.25</v>
      </c>
      <c r="M33" s="101" t="n">
        <v>-3.75</v>
      </c>
      <c r="N33" s="101" t="n">
        <v>-2</v>
      </c>
      <c r="O33" s="102" t="n">
        <v>2.75</v>
      </c>
      <c r="P33" s="100" t="n">
        <v>2.25</v>
      </c>
      <c r="Q33" s="101" t="n">
        <v>1</v>
      </c>
      <c r="R33" s="101" t="n">
        <v>-4.75</v>
      </c>
      <c r="S33" s="103" t="n">
        <v>0.75</v>
      </c>
      <c r="T33" s="102" t="n">
        <v>1.25</v>
      </c>
      <c r="U33" s="100" t="n">
        <v>3.25</v>
      </c>
      <c r="V33" s="101" t="n">
        <v>1.5</v>
      </c>
      <c r="W33" s="103" t="n">
        <v>-2</v>
      </c>
      <c r="X33" s="102" t="n">
        <v>-1</v>
      </c>
      <c r="Y33" s="100" t="n">
        <v>0</v>
      </c>
      <c r="Z33" s="101" t="n">
        <v>0</v>
      </c>
      <c r="AA33" s="101" t="n">
        <v>-0.75</v>
      </c>
      <c r="AB33" s="102" t="n">
        <v>-3.5</v>
      </c>
      <c r="AC33" s="100" t="n">
        <v>6</v>
      </c>
      <c r="AD33" s="101" t="n">
        <v>-4</v>
      </c>
      <c r="AE33" s="101" t="n">
        <v>0</v>
      </c>
      <c r="AF33" s="101" t="n">
        <v>-1.5</v>
      </c>
      <c r="AG33" s="102" t="n">
        <v>-1</v>
      </c>
      <c r="AH33" s="100" t="n">
        <v>1.75</v>
      </c>
      <c r="AI33" s="101" t="n">
        <v>-0.5</v>
      </c>
      <c r="AJ33" s="101" t="n">
        <v>1</v>
      </c>
      <c r="AK33" s="102" t="n">
        <v>-0.25</v>
      </c>
      <c r="AL33" s="100" t="n">
        <v>5.5</v>
      </c>
      <c r="AM33" s="101" t="n">
        <v>-1.5</v>
      </c>
      <c r="AN33" s="101" t="n">
        <v>1</v>
      </c>
      <c r="AO33" s="101" t="n">
        <v>2</v>
      </c>
      <c r="AP33" s="102" t="n">
        <v>-1.25</v>
      </c>
      <c r="AQ33" s="100" t="n">
        <v>2.75</v>
      </c>
      <c r="AR33" s="101" t="n">
        <v>-3.25</v>
      </c>
      <c r="AS33" s="101" t="n">
        <v>3.25</v>
      </c>
      <c r="AT33" s="102" t="n">
        <v>3</v>
      </c>
      <c r="AU33" s="100" t="n">
        <v>3.5</v>
      </c>
      <c r="AV33" s="101" t="n">
        <v>2.25</v>
      </c>
      <c r="AW33" s="104" t="n">
        <v>4.25</v>
      </c>
      <c r="AX33" s="102" t="n">
        <v>5.5</v>
      </c>
      <c r="AY33" s="100" t="n">
        <v>4.25</v>
      </c>
      <c r="AZ33" s="101" t="n">
        <v>1</v>
      </c>
      <c r="BA33" s="101" t="n">
        <v>5.5</v>
      </c>
      <c r="BB33" s="101" t="n">
        <v>12.25</v>
      </c>
      <c r="BC33" s="102" t="n">
        <v>10.25</v>
      </c>
    </row>
    <row r="34" customFormat="false" ht="14.25" hidden="false" customHeight="false" outlineLevel="0" collapsed="false">
      <c r="A34" s="105" t="n">
        <v>2020</v>
      </c>
      <c r="B34" s="106" t="s">
        <v>81</v>
      </c>
      <c r="C34" s="100" t="n">
        <v>-59.5</v>
      </c>
      <c r="D34" s="101" t="n">
        <v>48.75</v>
      </c>
      <c r="E34" s="101" t="n">
        <v>-69</v>
      </c>
      <c r="F34" s="101" t="n">
        <v>-11.75</v>
      </c>
      <c r="G34" s="102" t="n">
        <v>-75.25</v>
      </c>
      <c r="H34" s="100" t="n">
        <v>-59.75</v>
      </c>
      <c r="I34" s="101" t="n">
        <v>-22.25</v>
      </c>
      <c r="J34" s="101" t="n">
        <v>-38.75</v>
      </c>
      <c r="K34" s="102" t="n">
        <v>-30</v>
      </c>
      <c r="L34" s="100" t="n">
        <v>-42.75</v>
      </c>
      <c r="M34" s="101" t="n">
        <v>0.25</v>
      </c>
      <c r="N34" s="101" t="n">
        <v>-15</v>
      </c>
      <c r="O34" s="102" t="n">
        <v>75.75</v>
      </c>
      <c r="P34" s="100" t="n">
        <v>27.5</v>
      </c>
      <c r="Q34" s="101" t="n">
        <v>57.75</v>
      </c>
      <c r="R34" s="101" t="n">
        <v>52.5</v>
      </c>
      <c r="S34" s="103" t="n">
        <v>-11</v>
      </c>
      <c r="T34" s="102" t="n">
        <v>-7.25</v>
      </c>
      <c r="U34" s="100" t="n">
        <v>3</v>
      </c>
      <c r="V34" s="101" t="n">
        <v>-43.25</v>
      </c>
      <c r="W34" s="103" t="n">
        <v>19.75</v>
      </c>
      <c r="X34" s="102" t="n">
        <v>-52</v>
      </c>
      <c r="Y34" s="100" t="n">
        <v>-26.75</v>
      </c>
      <c r="Z34" s="101" t="n">
        <v>13.75</v>
      </c>
      <c r="AA34" s="101" t="n">
        <v>11.25</v>
      </c>
      <c r="AB34" s="102" t="n">
        <v>-45.75</v>
      </c>
      <c r="AC34" s="100" t="n">
        <v>-59.25</v>
      </c>
      <c r="AD34" s="101" t="n">
        <v>-57</v>
      </c>
      <c r="AE34" s="101" t="n">
        <v>29.75</v>
      </c>
      <c r="AF34" s="101" t="n">
        <v>-3.75</v>
      </c>
      <c r="AG34" s="102" t="n">
        <v>44</v>
      </c>
      <c r="AH34" s="100" t="n">
        <v>14.75</v>
      </c>
      <c r="AI34" s="101" t="n">
        <v>21.75</v>
      </c>
      <c r="AJ34" s="101" t="n">
        <v>32.25</v>
      </c>
      <c r="AK34" s="102" t="n">
        <v>-37.75</v>
      </c>
      <c r="AL34" s="100" t="n">
        <v>-9</v>
      </c>
      <c r="AM34" s="101" t="n">
        <v>78</v>
      </c>
      <c r="AN34" s="101" t="n">
        <v>60</v>
      </c>
      <c r="AO34" s="101" t="n">
        <v>-3.25</v>
      </c>
      <c r="AP34" s="102" t="n">
        <v>62</v>
      </c>
      <c r="AQ34" s="100" t="n">
        <v>-6.5</v>
      </c>
      <c r="AR34" s="101" t="n">
        <v>-38</v>
      </c>
      <c r="AS34" s="101" t="n">
        <v>31.75</v>
      </c>
      <c r="AT34" s="102" t="n">
        <v>35</v>
      </c>
      <c r="AU34" s="100" t="n">
        <v>8.25</v>
      </c>
      <c r="AV34" s="101" t="n">
        <v>-10.25</v>
      </c>
      <c r="AW34" s="104" t="n">
        <v>12.5</v>
      </c>
      <c r="AX34" s="102" t="n">
        <v>-11.5</v>
      </c>
      <c r="AY34" s="100" t="n">
        <v>-41.25</v>
      </c>
      <c r="AZ34" s="101" t="n">
        <v>15</v>
      </c>
      <c r="BA34" s="101" t="n">
        <v>-26</v>
      </c>
      <c r="BB34" s="101" t="n">
        <v>-57</v>
      </c>
      <c r="BC34" s="102" t="n">
        <v>-47</v>
      </c>
    </row>
    <row r="35" customFormat="false" ht="15" hidden="false" customHeight="false" outlineLevel="0" collapsed="false">
      <c r="A35" s="114" t="n">
        <v>2020</v>
      </c>
      <c r="B35" s="115" t="s">
        <v>79</v>
      </c>
      <c r="C35" s="116" t="n">
        <v>-166</v>
      </c>
      <c r="D35" s="117" t="n">
        <v>-110</v>
      </c>
      <c r="E35" s="117" t="n">
        <v>-62.25</v>
      </c>
      <c r="F35" s="117" t="n">
        <v>-35</v>
      </c>
      <c r="G35" s="118" t="n">
        <v>-10.25</v>
      </c>
      <c r="H35" s="116" t="n">
        <v>-67.5</v>
      </c>
      <c r="I35" s="117" t="n">
        <v>-48</v>
      </c>
      <c r="J35" s="119" t="n">
        <v>-73</v>
      </c>
      <c r="K35" s="118" t="n">
        <v>-120.5</v>
      </c>
      <c r="L35" s="116" t="n">
        <v>-64.75</v>
      </c>
      <c r="M35" s="117" t="n">
        <v>45.75</v>
      </c>
      <c r="N35" s="117" t="n">
        <v>214</v>
      </c>
      <c r="O35" s="118" t="n">
        <v>349.5</v>
      </c>
      <c r="P35" s="116" t="n">
        <v>579.75</v>
      </c>
      <c r="Q35" s="117" t="n">
        <v>410.25</v>
      </c>
      <c r="R35" s="117" t="n">
        <v>361.75</v>
      </c>
      <c r="S35" s="119" t="n">
        <v>182.5</v>
      </c>
      <c r="T35" s="118" t="n">
        <v>34</v>
      </c>
      <c r="U35" s="116" t="n">
        <v>-20.75</v>
      </c>
      <c r="V35" s="117" t="n">
        <v>-26.5</v>
      </c>
      <c r="W35" s="119" t="n">
        <v>-36.75</v>
      </c>
      <c r="X35" s="118" t="n">
        <v>-68</v>
      </c>
      <c r="Y35" s="116" t="n">
        <v>10.75</v>
      </c>
      <c r="Z35" s="117" t="n">
        <v>21.25</v>
      </c>
      <c r="AA35" s="117" t="n">
        <v>-43.5</v>
      </c>
      <c r="AB35" s="118" t="n">
        <v>-10.5</v>
      </c>
      <c r="AC35" s="116" t="n">
        <v>15</v>
      </c>
      <c r="AD35" s="117" t="n">
        <v>35.5</v>
      </c>
      <c r="AE35" s="117" t="n">
        <v>-89.75</v>
      </c>
      <c r="AF35" s="117" t="n">
        <v>-40</v>
      </c>
      <c r="AG35" s="118" t="n">
        <v>101</v>
      </c>
      <c r="AH35" s="116" t="n">
        <v>19.75</v>
      </c>
      <c r="AI35" s="117" t="n">
        <v>74.25</v>
      </c>
      <c r="AJ35" s="117" t="n">
        <v>35.25</v>
      </c>
      <c r="AK35" s="118" t="n">
        <v>9.5</v>
      </c>
      <c r="AL35" s="116" t="n">
        <v>-4.75</v>
      </c>
      <c r="AM35" s="117" t="n">
        <v>65.25</v>
      </c>
      <c r="AN35" s="117" t="n">
        <v>13.5</v>
      </c>
      <c r="AO35" s="117" t="n">
        <v>29</v>
      </c>
      <c r="AP35" s="118" t="n">
        <v>-17</v>
      </c>
      <c r="AQ35" s="116" t="n">
        <v>71.5</v>
      </c>
      <c r="AR35" s="117" t="n">
        <v>40</v>
      </c>
      <c r="AS35" s="117" t="n">
        <v>246</v>
      </c>
      <c r="AT35" s="118" t="n">
        <v>453.5</v>
      </c>
      <c r="AU35" s="116" t="n">
        <v>786.75</v>
      </c>
      <c r="AV35" s="117" t="n">
        <v>844.75</v>
      </c>
      <c r="AW35" s="120" t="n">
        <v>876.5</v>
      </c>
      <c r="AX35" s="118" t="n">
        <v>767.25</v>
      </c>
      <c r="AY35" s="116" t="n">
        <v>856.25</v>
      </c>
      <c r="AZ35" s="117" t="n">
        <v>869.75</v>
      </c>
      <c r="BA35" s="117" t="n">
        <v>780.75</v>
      </c>
      <c r="BB35" s="117" t="n">
        <v>710.5</v>
      </c>
      <c r="BC35" s="118" t="n">
        <v>576.5</v>
      </c>
    </row>
    <row r="36" customFormat="false" ht="14.25" hidden="false" customHeight="false" outlineLevel="0" collapsed="false">
      <c r="A36" s="121"/>
      <c r="B36" s="122"/>
      <c r="C36" s="101"/>
      <c r="D36" s="101"/>
      <c r="E36" s="101"/>
      <c r="F36" s="101"/>
      <c r="G36" s="123"/>
      <c r="H36" s="101"/>
      <c r="I36" s="101"/>
      <c r="J36" s="101"/>
      <c r="K36" s="123"/>
      <c r="L36" s="101"/>
      <c r="M36" s="101"/>
      <c r="N36" s="101"/>
      <c r="O36" s="101"/>
      <c r="P36" s="101"/>
      <c r="Q36" s="101"/>
      <c r="R36" s="101"/>
      <c r="S36" s="123"/>
      <c r="T36" s="101"/>
      <c r="U36" s="101"/>
      <c r="V36" s="101"/>
      <c r="W36" s="101"/>
      <c r="X36" s="123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3"/>
      <c r="AP36" s="101"/>
      <c r="AQ36" s="101"/>
      <c r="AR36" s="101"/>
      <c r="AS36" s="101"/>
      <c r="AT36" s="123"/>
      <c r="AU36" s="101"/>
      <c r="AV36" s="101"/>
      <c r="AW36" s="104"/>
      <c r="AX36" s="101"/>
      <c r="AY36" s="101"/>
      <c r="AZ36" s="101"/>
      <c r="BA36" s="101"/>
      <c r="BB36" s="103"/>
      <c r="BC36" s="101"/>
    </row>
    <row r="37" customFormat="false" ht="14.25" hidden="false" customHeight="false" outlineLevel="0" collapsed="false">
      <c r="A37" s="77"/>
      <c r="B37" s="122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3"/>
      <c r="AP37" s="101"/>
      <c r="AQ37" s="101"/>
      <c r="AR37" s="101"/>
      <c r="AS37" s="101"/>
      <c r="AT37" s="101"/>
      <c r="AU37" s="101"/>
      <c r="AV37" s="101"/>
      <c r="AW37" s="104"/>
      <c r="AX37" s="101"/>
      <c r="AY37" s="101"/>
      <c r="AZ37" s="101"/>
      <c r="BA37" s="101"/>
      <c r="BB37" s="103"/>
      <c r="BC37" s="101"/>
    </row>
    <row r="38" customFormat="false" ht="15" hidden="false" customHeight="false" outlineLevel="0" collapsed="false">
      <c r="A38" s="79"/>
      <c r="G38" s="124"/>
      <c r="K38" s="124"/>
      <c r="P38" s="124"/>
      <c r="T38" s="124"/>
      <c r="X38" s="124"/>
      <c r="AC38" s="124"/>
      <c r="AH38" s="124"/>
      <c r="AK38" s="96"/>
      <c r="AO38" s="96"/>
      <c r="AT38" s="124"/>
      <c r="AW38" s="97"/>
      <c r="BB38" s="96"/>
    </row>
    <row r="39" customFormat="false" ht="15" hidden="false" customHeight="true" outlineLevel="0" collapsed="false">
      <c r="A39" s="125" t="n">
        <v>2021</v>
      </c>
      <c r="C39" s="126" t="s">
        <v>189</v>
      </c>
      <c r="D39" s="126"/>
      <c r="E39" s="126"/>
      <c r="F39" s="126"/>
      <c r="G39" s="127" t="s">
        <v>141</v>
      </c>
      <c r="H39" s="127"/>
      <c r="I39" s="127"/>
      <c r="J39" s="127"/>
      <c r="K39" s="126" t="s">
        <v>142</v>
      </c>
      <c r="L39" s="126"/>
      <c r="M39" s="126"/>
      <c r="N39" s="126"/>
      <c r="O39" s="128"/>
      <c r="P39" s="129" t="s">
        <v>143</v>
      </c>
      <c r="Q39" s="129"/>
      <c r="R39" s="129"/>
      <c r="S39" s="129"/>
      <c r="T39" s="129" t="s">
        <v>144</v>
      </c>
      <c r="U39" s="129"/>
      <c r="V39" s="129"/>
      <c r="W39" s="129"/>
      <c r="X39" s="126" t="s">
        <v>190</v>
      </c>
      <c r="Y39" s="126"/>
      <c r="Z39" s="126"/>
      <c r="AA39" s="126"/>
      <c r="AB39" s="126"/>
      <c r="AC39" s="126" t="s">
        <v>146</v>
      </c>
      <c r="AD39" s="126"/>
      <c r="AE39" s="126"/>
      <c r="AF39" s="126"/>
      <c r="AG39" s="126" t="s">
        <v>147</v>
      </c>
      <c r="AH39" s="126"/>
      <c r="AI39" s="126"/>
      <c r="AJ39" s="126"/>
      <c r="AK39" s="126"/>
      <c r="AL39" s="126" t="s">
        <v>148</v>
      </c>
      <c r="AM39" s="126"/>
      <c r="AN39" s="126"/>
      <c r="AO39" s="126"/>
      <c r="AP39" s="126" t="s">
        <v>149</v>
      </c>
      <c r="AQ39" s="126"/>
      <c r="AR39" s="126"/>
      <c r="AS39" s="126"/>
      <c r="AT39" s="126" t="s">
        <v>150</v>
      </c>
      <c r="AU39" s="126"/>
      <c r="AV39" s="126"/>
      <c r="AW39" s="126"/>
      <c r="AX39" s="126" t="s">
        <v>151</v>
      </c>
      <c r="AY39" s="126"/>
      <c r="AZ39" s="126"/>
      <c r="BA39" s="126"/>
      <c r="BB39" s="126"/>
    </row>
    <row r="40" customFormat="false" ht="15" hidden="false" customHeight="false" outlineLevel="0" collapsed="false">
      <c r="A40" s="130" t="s">
        <v>152</v>
      </c>
      <c r="B40" s="131"/>
      <c r="C40" s="132" t="s">
        <v>8</v>
      </c>
      <c r="D40" s="133" t="s">
        <v>153</v>
      </c>
      <c r="E40" s="133" t="s">
        <v>154</v>
      </c>
      <c r="F40" s="85" t="s">
        <v>10</v>
      </c>
      <c r="G40" s="132" t="s">
        <v>155</v>
      </c>
      <c r="H40" s="133" t="s">
        <v>156</v>
      </c>
      <c r="I40" s="133" t="s">
        <v>11</v>
      </c>
      <c r="J40" s="134" t="s">
        <v>157</v>
      </c>
      <c r="K40" s="135" t="s">
        <v>158</v>
      </c>
      <c r="L40" s="133" t="s">
        <v>12</v>
      </c>
      <c r="M40" s="133" t="s">
        <v>159</v>
      </c>
      <c r="N40" s="85" t="s">
        <v>160</v>
      </c>
      <c r="O40" s="136" t="s">
        <v>13</v>
      </c>
      <c r="P40" s="136" t="s">
        <v>161</v>
      </c>
      <c r="Q40" s="136" t="s">
        <v>162</v>
      </c>
      <c r="R40" s="136" t="s">
        <v>14</v>
      </c>
      <c r="S40" s="88" t="s">
        <v>163</v>
      </c>
      <c r="T40" s="132" t="s">
        <v>164</v>
      </c>
      <c r="U40" s="133" t="s">
        <v>15</v>
      </c>
      <c r="V40" s="133" t="s">
        <v>165</v>
      </c>
      <c r="W40" s="85" t="s">
        <v>166</v>
      </c>
      <c r="X40" s="135" t="s">
        <v>16</v>
      </c>
      <c r="Y40" s="133" t="s">
        <v>167</v>
      </c>
      <c r="Z40" s="134" t="s">
        <v>168</v>
      </c>
      <c r="AA40" s="137" t="s">
        <v>17</v>
      </c>
      <c r="AB40" s="137" t="s">
        <v>169</v>
      </c>
      <c r="AC40" s="132" t="s">
        <v>170</v>
      </c>
      <c r="AD40" s="133" t="s">
        <v>18</v>
      </c>
      <c r="AE40" s="133" t="s">
        <v>171</v>
      </c>
      <c r="AF40" s="134" t="s">
        <v>172</v>
      </c>
      <c r="AG40" s="135" t="s">
        <v>19</v>
      </c>
      <c r="AH40" s="132" t="s">
        <v>173</v>
      </c>
      <c r="AI40" s="133" t="s">
        <v>174</v>
      </c>
      <c r="AJ40" s="133" t="s">
        <v>20</v>
      </c>
      <c r="AK40" s="85" t="s">
        <v>175</v>
      </c>
      <c r="AL40" s="135" t="s">
        <v>176</v>
      </c>
      <c r="AM40" s="133" t="s">
        <v>21</v>
      </c>
      <c r="AN40" s="133" t="s">
        <v>177</v>
      </c>
      <c r="AO40" s="85" t="s">
        <v>178</v>
      </c>
      <c r="AP40" s="135" t="s">
        <v>22</v>
      </c>
      <c r="AQ40" s="133" t="s">
        <v>179</v>
      </c>
      <c r="AR40" s="133" t="s">
        <v>180</v>
      </c>
      <c r="AS40" s="85" t="s">
        <v>23</v>
      </c>
      <c r="AT40" s="135" t="s">
        <v>181</v>
      </c>
      <c r="AU40" s="133" t="s">
        <v>182</v>
      </c>
      <c r="AV40" s="133" t="s">
        <v>24</v>
      </c>
      <c r="AW40" s="138" t="s">
        <v>183</v>
      </c>
      <c r="AX40" s="135" t="s">
        <v>184</v>
      </c>
      <c r="AY40" s="133" t="s">
        <v>25</v>
      </c>
      <c r="AZ40" s="133" t="s">
        <v>185</v>
      </c>
      <c r="BA40" s="133" t="s">
        <v>186</v>
      </c>
      <c r="BB40" s="85" t="s">
        <v>27</v>
      </c>
    </row>
    <row r="41" customFormat="false" ht="15" hidden="false" customHeight="false" outlineLevel="0" collapsed="false">
      <c r="A41" s="139"/>
      <c r="B41" s="92"/>
      <c r="F41" s="95"/>
      <c r="K41" s="93"/>
      <c r="N41" s="95"/>
      <c r="S41" s="95"/>
      <c r="W41" s="95"/>
      <c r="X41" s="93"/>
      <c r="AB41" s="95"/>
      <c r="AG41" s="93"/>
      <c r="AH41" s="94"/>
      <c r="AK41" s="95"/>
      <c r="AL41" s="93"/>
      <c r="AO41" s="95"/>
      <c r="AP41" s="93"/>
      <c r="AS41" s="95"/>
      <c r="AT41" s="93"/>
      <c r="AW41" s="140"/>
      <c r="AX41" s="93"/>
      <c r="BB41" s="95"/>
    </row>
    <row r="42" customFormat="false" ht="14.25" hidden="false" customHeight="false" outlineLevel="0" collapsed="false">
      <c r="A42" s="105" t="n">
        <v>2021</v>
      </c>
      <c r="B42" s="141" t="s">
        <v>57</v>
      </c>
      <c r="C42" s="101" t="n">
        <v>93.25</v>
      </c>
      <c r="D42" s="101" t="n">
        <v>-12.25</v>
      </c>
      <c r="E42" s="101" t="n">
        <v>40</v>
      </c>
      <c r="F42" s="102" t="n">
        <v>29.5</v>
      </c>
      <c r="G42" s="101" t="n">
        <v>-201.5</v>
      </c>
      <c r="H42" s="101" t="n">
        <v>-204.75</v>
      </c>
      <c r="I42" s="101" t="n">
        <v>-115.5</v>
      </c>
      <c r="J42" s="101" t="n">
        <v>-279.25</v>
      </c>
      <c r="K42" s="100" t="n">
        <v>-505.25</v>
      </c>
      <c r="L42" s="101" t="n">
        <v>-296.75</v>
      </c>
      <c r="M42" s="101" t="n">
        <v>-234.75</v>
      </c>
      <c r="N42" s="102" t="n">
        <v>-192.75</v>
      </c>
      <c r="O42" s="101" t="n">
        <v>1</v>
      </c>
      <c r="P42" s="101" t="n">
        <v>96.25</v>
      </c>
      <c r="Q42" s="101" t="n">
        <v>100.5</v>
      </c>
      <c r="R42" s="101" t="n">
        <v>184.75</v>
      </c>
      <c r="S42" s="102" t="n">
        <v>182.5</v>
      </c>
      <c r="T42" s="101" t="n">
        <v>237</v>
      </c>
      <c r="U42" s="101" t="n">
        <v>54</v>
      </c>
      <c r="V42" s="101" t="n">
        <v>44.5</v>
      </c>
      <c r="W42" s="102" t="n">
        <v>19.75</v>
      </c>
      <c r="X42" s="100" t="n">
        <v>54</v>
      </c>
      <c r="Y42" s="101" t="n">
        <v>16</v>
      </c>
      <c r="Z42" s="101" t="n">
        <v>139</v>
      </c>
      <c r="AA42" s="101" t="n">
        <v>-148.25</v>
      </c>
      <c r="AB42" s="102" t="n">
        <v>28.75</v>
      </c>
      <c r="AC42" s="101" t="n">
        <v>-124.75</v>
      </c>
      <c r="AD42" s="101" t="n">
        <v>55.75</v>
      </c>
      <c r="AE42" s="101" t="n">
        <v>67.25</v>
      </c>
      <c r="AF42" s="101" t="n">
        <v>-169.75</v>
      </c>
      <c r="AG42" s="100" t="n">
        <v>-35.5</v>
      </c>
      <c r="AH42" s="101" t="n">
        <v>45</v>
      </c>
      <c r="AI42" s="101" t="n">
        <v>-16</v>
      </c>
      <c r="AJ42" s="101" t="n">
        <v>-77.5</v>
      </c>
      <c r="AK42" s="102" t="n">
        <v>48.75</v>
      </c>
      <c r="AL42" s="100" t="n">
        <v>145.75</v>
      </c>
      <c r="AM42" s="101" t="n">
        <v>43.75</v>
      </c>
      <c r="AN42" s="101" t="n">
        <v>-7.5</v>
      </c>
      <c r="AO42" s="102" t="n">
        <v>37.5</v>
      </c>
      <c r="AP42" s="100" t="n">
        <v>86</v>
      </c>
      <c r="AQ42" s="101" t="n">
        <v>200.75</v>
      </c>
      <c r="AR42" s="101" t="n">
        <v>343.5</v>
      </c>
      <c r="AS42" s="102" t="n">
        <v>346.75</v>
      </c>
      <c r="AT42" s="100" t="n">
        <v>320.5</v>
      </c>
      <c r="AU42" s="101" t="n">
        <v>361.5</v>
      </c>
      <c r="AV42" s="101" t="n">
        <v>325.5</v>
      </c>
      <c r="AW42" s="102" t="n">
        <v>359</v>
      </c>
      <c r="AX42" s="100" t="n">
        <v>603</v>
      </c>
      <c r="AY42" s="101" t="n">
        <v>396.25</v>
      </c>
      <c r="AZ42" s="101" t="n">
        <v>286</v>
      </c>
      <c r="BA42" s="101" t="n">
        <v>132.75</v>
      </c>
      <c r="BB42" s="102" t="n">
        <v>155.25</v>
      </c>
    </row>
    <row r="43" customFormat="false" ht="14.25" hidden="false" customHeight="false" outlineLevel="0" collapsed="false">
      <c r="A43" s="105" t="n">
        <v>2021</v>
      </c>
      <c r="B43" s="142" t="s">
        <v>77</v>
      </c>
      <c r="C43" s="101" t="n">
        <v>23.25</v>
      </c>
      <c r="D43" s="101" t="n">
        <v>-101.75</v>
      </c>
      <c r="E43" s="101" t="n">
        <v>-31.25</v>
      </c>
      <c r="F43" s="102" t="n">
        <v>-87.25</v>
      </c>
      <c r="G43" s="101" t="n">
        <v>-103.75</v>
      </c>
      <c r="H43" s="101" t="n">
        <v>53.5</v>
      </c>
      <c r="I43" s="101" t="n">
        <v>208.75</v>
      </c>
      <c r="J43" s="101" t="n">
        <v>363.75</v>
      </c>
      <c r="K43" s="100" t="n">
        <v>545.25</v>
      </c>
      <c r="L43" s="101" t="n">
        <v>801.25</v>
      </c>
      <c r="M43" s="101" t="n">
        <v>1247.5</v>
      </c>
      <c r="N43" s="102" t="n">
        <v>1572.25</v>
      </c>
      <c r="O43" s="101" t="n">
        <v>1959</v>
      </c>
      <c r="P43" s="101" t="n">
        <v>1687.75</v>
      </c>
      <c r="Q43" s="101" t="n">
        <v>1711.25</v>
      </c>
      <c r="R43" s="101" t="n">
        <v>1414.75</v>
      </c>
      <c r="S43" s="102" t="n">
        <v>1107.25</v>
      </c>
      <c r="T43" s="101" t="n">
        <v>825</v>
      </c>
      <c r="U43" s="101" t="n">
        <v>540.5</v>
      </c>
      <c r="V43" s="101" t="n">
        <v>395.25</v>
      </c>
      <c r="W43" s="102" t="n">
        <v>211.25</v>
      </c>
      <c r="X43" s="100" t="n">
        <v>115.25</v>
      </c>
      <c r="Y43" s="101" t="n">
        <v>147.75</v>
      </c>
      <c r="Z43" s="101" t="n">
        <v>107</v>
      </c>
      <c r="AA43" s="101" t="n">
        <v>315</v>
      </c>
      <c r="AB43" s="102" t="n">
        <v>149.5</v>
      </c>
      <c r="AC43" s="101" t="n">
        <v>182.75</v>
      </c>
      <c r="AD43" s="101" t="n">
        <v>172.25</v>
      </c>
      <c r="AE43" s="101" t="n">
        <v>69.75</v>
      </c>
      <c r="AF43" s="101" t="n">
        <v>165.25</v>
      </c>
      <c r="AG43" s="100" t="n">
        <v>322.75</v>
      </c>
      <c r="AH43" s="101" t="n">
        <v>324.75</v>
      </c>
      <c r="AI43" s="101" t="n">
        <v>246</v>
      </c>
      <c r="AJ43" s="101" t="n">
        <v>501.25</v>
      </c>
      <c r="AK43" s="102" t="n">
        <v>666.25</v>
      </c>
      <c r="AL43" s="100" t="n">
        <v>882</v>
      </c>
      <c r="AM43" s="101" t="n">
        <v>1060.5</v>
      </c>
      <c r="AN43" s="101" t="n">
        <v>980.5</v>
      </c>
      <c r="AO43" s="102" t="n">
        <v>1020</v>
      </c>
      <c r="AP43" s="100" t="n">
        <v>1095</v>
      </c>
      <c r="AQ43" s="101" t="n">
        <v>1404.25</v>
      </c>
      <c r="AR43" s="101" t="n">
        <v>1770.5</v>
      </c>
      <c r="AS43" s="102" t="n">
        <v>1998.75</v>
      </c>
      <c r="AT43" s="100" t="n">
        <v>2109.5</v>
      </c>
      <c r="AU43" s="101" t="n">
        <v>1986.25</v>
      </c>
      <c r="AV43" s="101" t="n">
        <v>1885.75</v>
      </c>
      <c r="AW43" s="102" t="n">
        <v>1585.75</v>
      </c>
      <c r="AX43" s="100" t="n">
        <v>1366.5</v>
      </c>
      <c r="AY43" s="101" t="n">
        <v>1118.75</v>
      </c>
      <c r="AZ43" s="101" t="n">
        <v>921.75</v>
      </c>
      <c r="BA43" s="101" t="n">
        <v>860.75</v>
      </c>
      <c r="BB43" s="102" t="n">
        <v>680.75</v>
      </c>
    </row>
    <row r="44" customFormat="false" ht="14.25" hidden="false" customHeight="false" outlineLevel="0" collapsed="false">
      <c r="A44" s="105" t="n">
        <v>2021</v>
      </c>
      <c r="B44" s="142" t="s">
        <v>69</v>
      </c>
      <c r="C44" s="101" t="n">
        <v>1483.75</v>
      </c>
      <c r="D44" s="101" t="n">
        <v>1430.75</v>
      </c>
      <c r="E44" s="101" t="n">
        <v>1210.75</v>
      </c>
      <c r="F44" s="102" t="n">
        <v>1091</v>
      </c>
      <c r="G44" s="101" t="n">
        <v>912</v>
      </c>
      <c r="H44" s="101" t="n">
        <v>1009.5</v>
      </c>
      <c r="I44" s="101" t="n">
        <v>1031.25</v>
      </c>
      <c r="J44" s="101" t="n">
        <v>1175.75</v>
      </c>
      <c r="K44" s="100" t="n">
        <v>1489</v>
      </c>
      <c r="L44" s="101" t="n">
        <v>1603.5</v>
      </c>
      <c r="M44" s="101" t="n">
        <v>1494.25</v>
      </c>
      <c r="N44" s="102" t="n">
        <v>1206</v>
      </c>
      <c r="O44" s="101" t="n">
        <v>1195.75</v>
      </c>
      <c r="P44" s="101" t="n">
        <v>797</v>
      </c>
      <c r="Q44" s="101" t="n">
        <v>521.25</v>
      </c>
      <c r="R44" s="101" t="n">
        <v>474.25</v>
      </c>
      <c r="S44" s="102" t="n">
        <v>385.5</v>
      </c>
      <c r="T44" s="101" t="n">
        <v>281</v>
      </c>
      <c r="U44" s="101" t="n">
        <v>215.5</v>
      </c>
      <c r="V44" s="101" t="n">
        <v>70.75</v>
      </c>
      <c r="W44" s="102" t="n">
        <v>-26</v>
      </c>
      <c r="X44" s="100" t="n">
        <v>13.25</v>
      </c>
      <c r="Y44" s="101" t="n">
        <v>20.25</v>
      </c>
      <c r="Z44" s="101" t="n">
        <v>79.75</v>
      </c>
      <c r="AA44" s="101" t="n">
        <v>7.25</v>
      </c>
      <c r="AB44" s="102" t="n">
        <v>-92</v>
      </c>
      <c r="AC44" s="101" t="n">
        <v>-31</v>
      </c>
      <c r="AD44" s="101" t="n">
        <v>79.75</v>
      </c>
      <c r="AE44" s="101" t="n">
        <v>-47.5</v>
      </c>
      <c r="AF44" s="101" t="n">
        <v>98</v>
      </c>
      <c r="AG44" s="100" t="n">
        <v>-161.25</v>
      </c>
      <c r="AH44" s="101" t="n">
        <v>46.25</v>
      </c>
      <c r="AI44" s="101" t="n">
        <v>43.25</v>
      </c>
      <c r="AJ44" s="101" t="n">
        <v>-44.25</v>
      </c>
      <c r="AK44" s="102" t="n">
        <v>44.25</v>
      </c>
      <c r="AL44" s="100" t="n">
        <v>123.75</v>
      </c>
      <c r="AM44" s="101" t="n">
        <v>155.25</v>
      </c>
      <c r="AN44" s="101" t="n">
        <v>103.5</v>
      </c>
      <c r="AO44" s="102" t="n">
        <v>30</v>
      </c>
      <c r="AP44" s="100" t="n">
        <v>-13.5</v>
      </c>
      <c r="AQ44" s="101" t="n">
        <v>89</v>
      </c>
      <c r="AR44" s="101" t="n">
        <v>240</v>
      </c>
      <c r="AS44" s="102" t="n">
        <v>495.25</v>
      </c>
      <c r="AT44" s="100" t="n">
        <v>625</v>
      </c>
      <c r="AU44" s="101" t="n">
        <v>842</v>
      </c>
      <c r="AV44" s="101" t="n">
        <v>943.75</v>
      </c>
      <c r="AW44" s="102" t="n">
        <v>1117.75</v>
      </c>
      <c r="AX44" s="100" t="n">
        <v>1270.5</v>
      </c>
      <c r="AY44" s="101" t="n">
        <v>1226.5</v>
      </c>
      <c r="AZ44" s="101" t="n">
        <v>943.75</v>
      </c>
      <c r="BA44" s="101" t="n">
        <v>660.75</v>
      </c>
      <c r="BB44" s="102" t="n">
        <v>466.25</v>
      </c>
    </row>
    <row r="45" customFormat="false" ht="14.25" hidden="false" customHeight="false" outlineLevel="0" collapsed="false">
      <c r="A45" s="105" t="n">
        <v>2021</v>
      </c>
      <c r="B45" s="142" t="s">
        <v>76</v>
      </c>
      <c r="C45" s="101" t="n">
        <v>114</v>
      </c>
      <c r="D45" s="101" t="n">
        <v>96.25</v>
      </c>
      <c r="E45" s="101" t="n">
        <v>165.25</v>
      </c>
      <c r="F45" s="102" t="n">
        <v>110</v>
      </c>
      <c r="G45" s="101" t="n">
        <v>41</v>
      </c>
      <c r="H45" s="101" t="n">
        <v>-30</v>
      </c>
      <c r="I45" s="101" t="n">
        <v>-120.75</v>
      </c>
      <c r="J45" s="101" t="n">
        <v>-192.5</v>
      </c>
      <c r="K45" s="100" t="n">
        <v>-209.75</v>
      </c>
      <c r="L45" s="101" t="n">
        <v>-107.5</v>
      </c>
      <c r="M45" s="101" t="n">
        <v>-183.75</v>
      </c>
      <c r="N45" s="102" t="n">
        <v>-97.25</v>
      </c>
      <c r="O45" s="101" t="n">
        <v>-110.25</v>
      </c>
      <c r="P45" s="101" t="n">
        <v>-83.5</v>
      </c>
      <c r="Q45" s="101" t="n">
        <v>-36.5</v>
      </c>
      <c r="R45" s="101" t="n">
        <v>41.25</v>
      </c>
      <c r="S45" s="102" t="n">
        <v>18.5</v>
      </c>
      <c r="T45" s="101" t="n">
        <v>75.5</v>
      </c>
      <c r="U45" s="101" t="n">
        <v>23.25</v>
      </c>
      <c r="V45" s="101" t="n">
        <v>64.25</v>
      </c>
      <c r="W45" s="102" t="n">
        <v>65.25</v>
      </c>
      <c r="X45" s="100" t="n">
        <v>63.75</v>
      </c>
      <c r="Y45" s="101" t="n">
        <v>78.5</v>
      </c>
      <c r="Z45" s="101" t="n">
        <v>36.75</v>
      </c>
      <c r="AA45" s="101" t="n">
        <v>22</v>
      </c>
      <c r="AB45" s="102" t="n">
        <v>123</v>
      </c>
      <c r="AC45" s="101" t="n">
        <v>13.25</v>
      </c>
      <c r="AD45" s="101" t="n">
        <v>134.25</v>
      </c>
      <c r="AE45" s="101" t="n">
        <v>82.75</v>
      </c>
      <c r="AF45" s="101" t="n">
        <v>71.75</v>
      </c>
      <c r="AG45" s="100" t="n">
        <v>163.5</v>
      </c>
      <c r="AH45" s="101" t="n">
        <v>121.75</v>
      </c>
      <c r="AI45" s="101" t="n">
        <v>106</v>
      </c>
      <c r="AJ45" s="101" t="n">
        <v>84</v>
      </c>
      <c r="AK45" s="102" t="n">
        <v>101</v>
      </c>
      <c r="AL45" s="100" t="n">
        <v>135.25</v>
      </c>
      <c r="AM45" s="101" t="n">
        <v>90.5</v>
      </c>
      <c r="AN45" s="101" t="n">
        <v>80</v>
      </c>
      <c r="AO45" s="102" t="n">
        <v>156</v>
      </c>
      <c r="AP45" s="100" t="n">
        <v>90.75</v>
      </c>
      <c r="AQ45" s="101" t="n">
        <v>153</v>
      </c>
      <c r="AR45" s="101" t="n">
        <v>138.5</v>
      </c>
      <c r="AS45" s="102" t="n">
        <v>157.5</v>
      </c>
      <c r="AT45" s="100" t="n">
        <v>156</v>
      </c>
      <c r="AU45" s="101" t="n">
        <v>139.25</v>
      </c>
      <c r="AV45" s="101" t="n">
        <v>105.5</v>
      </c>
      <c r="AW45" s="102" t="n">
        <v>181.5</v>
      </c>
      <c r="AX45" s="100" t="n">
        <v>183.5</v>
      </c>
      <c r="AY45" s="101" t="n">
        <v>191.25</v>
      </c>
      <c r="AZ45" s="101" t="n">
        <v>181</v>
      </c>
      <c r="BA45" s="101" t="n">
        <v>222</v>
      </c>
      <c r="BB45" s="102" t="n">
        <v>193.25</v>
      </c>
    </row>
    <row r="46" customFormat="false" ht="14.25" hidden="false" customHeight="false" outlineLevel="0" collapsed="false">
      <c r="A46" s="105" t="n">
        <v>2021</v>
      </c>
      <c r="B46" s="142" t="s">
        <v>188</v>
      </c>
      <c r="C46" s="101" t="n">
        <v>5565.75</v>
      </c>
      <c r="D46" s="101" t="n">
        <v>4919.75</v>
      </c>
      <c r="E46" s="101" t="n">
        <v>4575.75</v>
      </c>
      <c r="F46" s="102" t="n">
        <v>2807.5</v>
      </c>
      <c r="G46" s="101" t="n">
        <v>1397.25</v>
      </c>
      <c r="H46" s="101" t="n">
        <v>608</v>
      </c>
      <c r="I46" s="101" t="n">
        <v>-149.5</v>
      </c>
      <c r="J46" s="101" t="n">
        <v>-2015.5</v>
      </c>
      <c r="K46" s="100" t="n">
        <v>-3090.25</v>
      </c>
      <c r="L46" s="101" t="n">
        <v>-2699</v>
      </c>
      <c r="M46" s="101" t="n">
        <v>-2080</v>
      </c>
      <c r="N46" s="102" t="n">
        <v>-1127.75</v>
      </c>
      <c r="O46" s="101" t="n">
        <v>-434</v>
      </c>
      <c r="P46" s="101" t="n">
        <v>377.75</v>
      </c>
      <c r="Q46" s="101" t="n">
        <v>1190.5</v>
      </c>
      <c r="R46" s="101" t="n">
        <v>1908.75</v>
      </c>
      <c r="S46" s="102" t="n">
        <v>2136.5</v>
      </c>
      <c r="T46" s="101" t="n">
        <v>2351.75</v>
      </c>
      <c r="U46" s="101" t="n">
        <v>1250</v>
      </c>
      <c r="V46" s="101" t="n">
        <v>940.25</v>
      </c>
      <c r="W46" s="102" t="n">
        <v>610.5</v>
      </c>
      <c r="X46" s="100" t="n">
        <v>1389</v>
      </c>
      <c r="Y46" s="101" t="n">
        <v>979.5</v>
      </c>
      <c r="Z46" s="101" t="n">
        <v>3108.5</v>
      </c>
      <c r="AA46" s="101" t="n">
        <v>638.25</v>
      </c>
      <c r="AB46" s="102" t="n">
        <v>447.5</v>
      </c>
      <c r="AC46" s="101" t="n">
        <v>537.25</v>
      </c>
      <c r="AD46" s="101" t="n">
        <v>1621</v>
      </c>
      <c r="AE46" s="101" t="n">
        <v>830</v>
      </c>
      <c r="AF46" s="101" t="n">
        <v>-335.25</v>
      </c>
      <c r="AG46" s="100" t="n">
        <v>-313.5</v>
      </c>
      <c r="AH46" s="101" t="n">
        <v>987.75</v>
      </c>
      <c r="AI46" s="101" t="n">
        <v>1193.5</v>
      </c>
      <c r="AJ46" s="101" t="n">
        <v>675.5</v>
      </c>
      <c r="AK46" s="102" t="n">
        <v>890.5</v>
      </c>
      <c r="AL46" s="100" t="n">
        <v>2829</v>
      </c>
      <c r="AM46" s="101" t="n">
        <v>1778.75</v>
      </c>
      <c r="AN46" s="101" t="n">
        <v>1841.5</v>
      </c>
      <c r="AO46" s="102" t="n">
        <v>1515.5</v>
      </c>
      <c r="AP46" s="100" t="n">
        <v>1574.75</v>
      </c>
      <c r="AQ46" s="101" t="n">
        <v>1560</v>
      </c>
      <c r="AR46" s="101" t="n">
        <v>2510.25</v>
      </c>
      <c r="AS46" s="102" t="n">
        <v>3242</v>
      </c>
      <c r="AT46" s="100" t="n">
        <v>3244.75</v>
      </c>
      <c r="AU46" s="101" t="n">
        <v>3417</v>
      </c>
      <c r="AV46" s="101" t="n">
        <v>4526.75</v>
      </c>
      <c r="AW46" s="102" t="n">
        <v>5296.25</v>
      </c>
      <c r="AX46" s="100" t="n">
        <v>6011.25</v>
      </c>
      <c r="AY46" s="101" t="n">
        <v>5388.75</v>
      </c>
      <c r="AZ46" s="101" t="n">
        <v>4400.75</v>
      </c>
      <c r="BA46" s="101" t="n">
        <v>3497</v>
      </c>
      <c r="BB46" s="102" t="n">
        <v>3535.5</v>
      </c>
    </row>
    <row r="47" customFormat="false" ht="14.25" hidden="false" customHeight="false" outlineLevel="0" collapsed="false">
      <c r="A47" s="105" t="n">
        <v>2021</v>
      </c>
      <c r="B47" s="142" t="s">
        <v>70</v>
      </c>
      <c r="C47" s="101" t="n">
        <v>36.75</v>
      </c>
      <c r="D47" s="101" t="n">
        <v>46</v>
      </c>
      <c r="E47" s="101" t="n">
        <v>66</v>
      </c>
      <c r="F47" s="102" t="n">
        <v>13.75</v>
      </c>
      <c r="G47" s="101" t="n">
        <v>5.75</v>
      </c>
      <c r="H47" s="101" t="n">
        <v>33</v>
      </c>
      <c r="I47" s="101" t="n">
        <v>21</v>
      </c>
      <c r="J47" s="101" t="n">
        <v>64.75</v>
      </c>
      <c r="K47" s="100" t="n">
        <v>82.25</v>
      </c>
      <c r="L47" s="101" t="n">
        <v>90.75</v>
      </c>
      <c r="M47" s="101" t="n">
        <v>101.75</v>
      </c>
      <c r="N47" s="102" t="n">
        <v>96</v>
      </c>
      <c r="O47" s="101" t="n">
        <v>89.25</v>
      </c>
      <c r="P47" s="101" t="n">
        <v>106</v>
      </c>
      <c r="Q47" s="101" t="n">
        <v>83.75</v>
      </c>
      <c r="R47" s="101" t="n">
        <v>67</v>
      </c>
      <c r="S47" s="102" t="n">
        <v>32</v>
      </c>
      <c r="T47" s="101" t="n">
        <v>45.5</v>
      </c>
      <c r="U47" s="101" t="n">
        <v>54</v>
      </c>
      <c r="V47" s="101" t="n">
        <v>19.75</v>
      </c>
      <c r="W47" s="102" t="n">
        <v>32.5</v>
      </c>
      <c r="X47" s="100" t="n">
        <v>23.25</v>
      </c>
      <c r="Y47" s="101" t="n">
        <v>24.75</v>
      </c>
      <c r="Z47" s="101" t="n">
        <v>32.75</v>
      </c>
      <c r="AA47" s="101" t="n">
        <v>126.25</v>
      </c>
      <c r="AB47" s="102" t="n">
        <v>41.25</v>
      </c>
      <c r="AC47" s="101" t="n">
        <v>108.5</v>
      </c>
      <c r="AD47" s="101" t="n">
        <v>49.75</v>
      </c>
      <c r="AE47" s="101" t="n">
        <v>0.5</v>
      </c>
      <c r="AF47" s="101" t="n">
        <v>-11.25</v>
      </c>
      <c r="AG47" s="100" t="n">
        <v>37.75</v>
      </c>
      <c r="AH47" s="101" t="n">
        <v>16.25</v>
      </c>
      <c r="AI47" s="101" t="n">
        <v>15.5</v>
      </c>
      <c r="AJ47" s="101" t="n">
        <v>27</v>
      </c>
      <c r="AK47" s="102" t="n">
        <v>49.5</v>
      </c>
      <c r="AL47" s="100" t="n">
        <v>68.75</v>
      </c>
      <c r="AM47" s="101" t="n">
        <v>31.5</v>
      </c>
      <c r="AN47" s="101" t="n">
        <v>65.25</v>
      </c>
      <c r="AO47" s="102" t="n">
        <v>60.75</v>
      </c>
      <c r="AP47" s="100" t="n">
        <v>58.75</v>
      </c>
      <c r="AQ47" s="101" t="n">
        <v>70.25</v>
      </c>
      <c r="AR47" s="101" t="n">
        <v>63.5</v>
      </c>
      <c r="AS47" s="102" t="n">
        <v>114.25</v>
      </c>
      <c r="AT47" s="100" t="n">
        <v>118.5</v>
      </c>
      <c r="AU47" s="101" t="n">
        <v>111.5</v>
      </c>
      <c r="AV47" s="101" t="n">
        <v>104.5</v>
      </c>
      <c r="AW47" s="102" t="n">
        <v>129.25</v>
      </c>
      <c r="AX47" s="100" t="n">
        <v>67.5</v>
      </c>
      <c r="AY47" s="101" t="n">
        <v>73.25</v>
      </c>
      <c r="AZ47" s="101" t="n">
        <v>73.25</v>
      </c>
      <c r="BA47" s="101" t="n">
        <v>66.75</v>
      </c>
      <c r="BB47" s="102" t="n">
        <v>-42.25</v>
      </c>
    </row>
    <row r="48" customFormat="false" ht="14.25" hidden="false" customHeight="false" outlineLevel="0" collapsed="false">
      <c r="A48" s="105" t="n">
        <v>2021</v>
      </c>
      <c r="B48" s="142" t="s">
        <v>63</v>
      </c>
      <c r="C48" s="101" t="n">
        <v>50.5</v>
      </c>
      <c r="D48" s="101" t="n">
        <v>164.25</v>
      </c>
      <c r="E48" s="101" t="n">
        <v>240.75</v>
      </c>
      <c r="F48" s="102" t="n">
        <v>260.5</v>
      </c>
      <c r="G48" s="101" t="n">
        <v>201.75</v>
      </c>
      <c r="H48" s="101" t="n">
        <v>160.75</v>
      </c>
      <c r="I48" s="101" t="n">
        <v>82.25</v>
      </c>
      <c r="J48" s="101" t="n">
        <v>38.5</v>
      </c>
      <c r="K48" s="100" t="n">
        <v>-25.75</v>
      </c>
      <c r="L48" s="101" t="n">
        <v>-78.75</v>
      </c>
      <c r="M48" s="101" t="n">
        <v>-35.75</v>
      </c>
      <c r="N48" s="102" t="n">
        <v>-14.5</v>
      </c>
      <c r="O48" s="101" t="n">
        <v>12.5</v>
      </c>
      <c r="P48" s="101" t="n">
        <v>-33.75</v>
      </c>
      <c r="Q48" s="101" t="n">
        <v>-9.25</v>
      </c>
      <c r="R48" s="101" t="n">
        <v>15.75</v>
      </c>
      <c r="S48" s="102" t="n">
        <v>7.5</v>
      </c>
      <c r="T48" s="101" t="n">
        <v>54.25</v>
      </c>
      <c r="U48" s="101" t="n">
        <v>29.25</v>
      </c>
      <c r="V48" s="101" t="n">
        <v>27.75</v>
      </c>
      <c r="W48" s="102" t="n">
        <v>41</v>
      </c>
      <c r="X48" s="100" t="n">
        <v>-1.25</v>
      </c>
      <c r="Y48" s="101" t="n">
        <v>26.75</v>
      </c>
      <c r="Z48" s="101" t="n">
        <v>-26.75</v>
      </c>
      <c r="AA48" s="101" t="n">
        <v>-22</v>
      </c>
      <c r="AB48" s="102" t="n">
        <v>50.25</v>
      </c>
      <c r="AC48" s="101" t="n">
        <v>-36.75</v>
      </c>
      <c r="AD48" s="101" t="n">
        <v>82.75</v>
      </c>
      <c r="AE48" s="101" t="n">
        <v>115.75</v>
      </c>
      <c r="AF48" s="101" t="n">
        <v>42.75</v>
      </c>
      <c r="AG48" s="100" t="n">
        <v>29</v>
      </c>
      <c r="AH48" s="101" t="n">
        <v>99</v>
      </c>
      <c r="AI48" s="101" t="n">
        <v>80.5</v>
      </c>
      <c r="AJ48" s="101" t="n">
        <v>49</v>
      </c>
      <c r="AK48" s="102" t="n">
        <v>75.5</v>
      </c>
      <c r="AL48" s="100" t="n">
        <v>106.5</v>
      </c>
      <c r="AM48" s="101" t="n">
        <v>-0.25</v>
      </c>
      <c r="AN48" s="101" t="n">
        <v>62.25</v>
      </c>
      <c r="AO48" s="102" t="n">
        <v>131.75</v>
      </c>
      <c r="AP48" s="100" t="n">
        <v>76.75</v>
      </c>
      <c r="AQ48" s="101" t="n">
        <v>94.75</v>
      </c>
      <c r="AR48" s="101" t="n">
        <v>91</v>
      </c>
      <c r="AS48" s="102" t="n">
        <v>59.5</v>
      </c>
      <c r="AT48" s="100" t="n">
        <v>168.75</v>
      </c>
      <c r="AU48" s="101" t="n">
        <v>103.25</v>
      </c>
      <c r="AV48" s="101" t="n">
        <v>26.25</v>
      </c>
      <c r="AW48" s="102" t="n">
        <v>110.75</v>
      </c>
      <c r="AX48" s="100" t="n">
        <v>87</v>
      </c>
      <c r="AY48" s="101" t="n">
        <v>77</v>
      </c>
      <c r="AZ48" s="101" t="n">
        <v>16</v>
      </c>
      <c r="BA48" s="101" t="n">
        <v>69.25</v>
      </c>
      <c r="BB48" s="102" t="n">
        <v>-25.5</v>
      </c>
    </row>
    <row r="49" customFormat="false" ht="14.25" hidden="false" customHeight="false" outlineLevel="0" collapsed="false">
      <c r="A49" s="105" t="n">
        <v>2021</v>
      </c>
      <c r="B49" s="142" t="s">
        <v>59</v>
      </c>
      <c r="C49" s="101" t="n">
        <v>-175.25</v>
      </c>
      <c r="D49" s="101" t="n">
        <v>-472</v>
      </c>
      <c r="E49" s="101" t="n">
        <v>-186.25</v>
      </c>
      <c r="F49" s="102" t="n">
        <v>-160.5</v>
      </c>
      <c r="G49" s="101" t="n">
        <v>-294.25</v>
      </c>
      <c r="H49" s="101" t="n">
        <v>-215.25</v>
      </c>
      <c r="I49" s="101" t="n">
        <v>-0.75</v>
      </c>
      <c r="J49" s="101" t="n">
        <v>195.25</v>
      </c>
      <c r="K49" s="100" t="n">
        <v>244.75</v>
      </c>
      <c r="L49" s="101" t="n">
        <v>231</v>
      </c>
      <c r="M49" s="101" t="n">
        <v>392</v>
      </c>
      <c r="N49" s="102" t="n">
        <v>418</v>
      </c>
      <c r="O49" s="101" t="n">
        <v>627.75</v>
      </c>
      <c r="P49" s="101" t="n">
        <v>550</v>
      </c>
      <c r="Q49" s="101" t="n">
        <v>658.25</v>
      </c>
      <c r="R49" s="101" t="n">
        <v>411.5</v>
      </c>
      <c r="S49" s="102" t="n">
        <v>559</v>
      </c>
      <c r="T49" s="101" t="n">
        <v>662.75</v>
      </c>
      <c r="U49" s="101" t="n">
        <v>271.25</v>
      </c>
      <c r="V49" s="101" t="n">
        <v>368.25</v>
      </c>
      <c r="W49" s="102" t="n">
        <v>516.25</v>
      </c>
      <c r="X49" s="100" t="n">
        <v>89.25</v>
      </c>
      <c r="Y49" s="101" t="n">
        <v>216.25</v>
      </c>
      <c r="Z49" s="101" t="n">
        <v>52.75</v>
      </c>
      <c r="AA49" s="101" t="n">
        <v>575</v>
      </c>
      <c r="AB49" s="102" t="n">
        <v>775.5</v>
      </c>
      <c r="AC49" s="101" t="n">
        <v>344.25</v>
      </c>
      <c r="AD49" s="101" t="n">
        <v>446.5</v>
      </c>
      <c r="AE49" s="101" t="n">
        <v>317</v>
      </c>
      <c r="AF49" s="101" t="n">
        <v>587</v>
      </c>
      <c r="AG49" s="100" t="n">
        <v>1583</v>
      </c>
      <c r="AH49" s="101" t="n">
        <v>549.75</v>
      </c>
      <c r="AI49" s="101" t="n">
        <v>409</v>
      </c>
      <c r="AJ49" s="101" t="n">
        <v>624.75</v>
      </c>
      <c r="AK49" s="102" t="n">
        <v>411.25</v>
      </c>
      <c r="AL49" s="100" t="n">
        <v>438.25</v>
      </c>
      <c r="AM49" s="101" t="n">
        <v>666.5</v>
      </c>
      <c r="AN49" s="101" t="n">
        <v>422</v>
      </c>
      <c r="AO49" s="102" t="n">
        <v>440.25</v>
      </c>
      <c r="AP49" s="100" t="n">
        <v>333.25</v>
      </c>
      <c r="AQ49" s="101" t="n">
        <v>352.5</v>
      </c>
      <c r="AR49" s="101" t="n">
        <v>349.25</v>
      </c>
      <c r="AS49" s="102" t="n">
        <v>530.75</v>
      </c>
      <c r="AT49" s="100" t="n">
        <v>758.5</v>
      </c>
      <c r="AU49" s="101" t="n">
        <v>554.5</v>
      </c>
      <c r="AV49" s="101" t="n">
        <v>710.5</v>
      </c>
      <c r="AW49" s="102" t="n">
        <v>823</v>
      </c>
      <c r="AX49" s="100" t="n">
        <v>813</v>
      </c>
      <c r="AY49" s="101" t="n">
        <v>915</v>
      </c>
      <c r="AZ49" s="101" t="n">
        <v>834.25</v>
      </c>
      <c r="BA49" s="101" t="n">
        <v>780.25</v>
      </c>
      <c r="BB49" s="102" t="n">
        <v>694.5</v>
      </c>
    </row>
    <row r="50" customFormat="false" ht="14.25" hidden="false" customHeight="false" outlineLevel="0" collapsed="false">
      <c r="A50" s="105" t="n">
        <v>2021</v>
      </c>
      <c r="B50" s="142" t="s">
        <v>52</v>
      </c>
      <c r="C50" s="101" t="n">
        <v>541.25</v>
      </c>
      <c r="D50" s="101" t="n">
        <v>1604.25</v>
      </c>
      <c r="E50" s="101" t="n">
        <v>2554.5</v>
      </c>
      <c r="F50" s="102" t="n">
        <v>2695</v>
      </c>
      <c r="G50" s="101" t="n">
        <v>1832.5</v>
      </c>
      <c r="H50" s="101" t="n">
        <v>888.75</v>
      </c>
      <c r="I50" s="101" t="n">
        <v>247</v>
      </c>
      <c r="J50" s="101" t="n">
        <v>-21</v>
      </c>
      <c r="K50" s="100" t="n">
        <v>-341.75</v>
      </c>
      <c r="L50" s="101" t="n">
        <v>-348</v>
      </c>
      <c r="M50" s="101" t="n">
        <v>-369</v>
      </c>
      <c r="N50" s="102" t="n">
        <v>-13.25</v>
      </c>
      <c r="O50" s="101" t="n">
        <v>-55.25</v>
      </c>
      <c r="P50" s="101" t="n">
        <v>1.75</v>
      </c>
      <c r="Q50" s="101" t="n">
        <v>-65.25</v>
      </c>
      <c r="R50" s="101" t="n">
        <v>315</v>
      </c>
      <c r="S50" s="102" t="n">
        <v>212.75</v>
      </c>
      <c r="T50" s="101" t="n">
        <v>504.75</v>
      </c>
      <c r="U50" s="101" t="n">
        <v>157.5</v>
      </c>
      <c r="V50" s="101" t="n">
        <v>87.5</v>
      </c>
      <c r="W50" s="102" t="n">
        <v>-46.25</v>
      </c>
      <c r="X50" s="100" t="n">
        <v>35.25</v>
      </c>
      <c r="Y50" s="101" t="n">
        <v>395</v>
      </c>
      <c r="Z50" s="101" t="n">
        <v>516.75</v>
      </c>
      <c r="AA50" s="101" t="n">
        <v>-285.25</v>
      </c>
      <c r="AB50" s="102" t="n">
        <v>119.5</v>
      </c>
      <c r="AC50" s="101" t="n">
        <v>40</v>
      </c>
      <c r="AD50" s="101" t="n">
        <v>196.5</v>
      </c>
      <c r="AE50" s="101" t="n">
        <v>1200.25</v>
      </c>
      <c r="AF50" s="101" t="n">
        <v>1106</v>
      </c>
      <c r="AG50" s="100" t="n">
        <v>1170</v>
      </c>
      <c r="AH50" s="101" t="n">
        <v>1425.25</v>
      </c>
      <c r="AI50" s="101" t="n">
        <v>1630.5</v>
      </c>
      <c r="AJ50" s="101" t="n">
        <v>1129.5</v>
      </c>
      <c r="AK50" s="102" t="n">
        <v>951.5</v>
      </c>
      <c r="AL50" s="100" t="n">
        <v>971.75</v>
      </c>
      <c r="AM50" s="101" t="n">
        <v>718</v>
      </c>
      <c r="AN50" s="101" t="n">
        <v>381</v>
      </c>
      <c r="AO50" s="102" t="n">
        <v>383</v>
      </c>
      <c r="AP50" s="100" t="n">
        <v>364</v>
      </c>
      <c r="AQ50" s="101" t="n">
        <v>331.25</v>
      </c>
      <c r="AR50" s="101" t="n">
        <v>433.75</v>
      </c>
      <c r="AS50" s="102" t="n">
        <v>756.5</v>
      </c>
      <c r="AT50" s="100" t="n">
        <v>259.25</v>
      </c>
      <c r="AU50" s="101" t="n">
        <v>943</v>
      </c>
      <c r="AV50" s="101" t="n">
        <v>749.5</v>
      </c>
      <c r="AW50" s="102" t="n">
        <v>744</v>
      </c>
      <c r="AX50" s="100" t="n">
        <v>1177.25</v>
      </c>
      <c r="AY50" s="101" t="n">
        <v>813</v>
      </c>
      <c r="AZ50" s="101" t="n">
        <v>871.5</v>
      </c>
      <c r="BA50" s="101" t="n">
        <v>923</v>
      </c>
      <c r="BB50" s="102" t="n">
        <v>532.5</v>
      </c>
    </row>
    <row r="51" customFormat="false" ht="14.25" hidden="false" customHeight="false" outlineLevel="0" collapsed="false">
      <c r="A51" s="105" t="n">
        <v>2021</v>
      </c>
      <c r="B51" s="142" t="s">
        <v>55</v>
      </c>
      <c r="C51" s="101" t="n">
        <v>1117.75</v>
      </c>
      <c r="D51" s="101" t="n">
        <v>1021</v>
      </c>
      <c r="E51" s="101" t="n">
        <v>1868.75</v>
      </c>
      <c r="F51" s="102" t="n">
        <v>1607</v>
      </c>
      <c r="G51" s="101" t="n">
        <v>1445.75</v>
      </c>
      <c r="H51" s="101" t="n">
        <v>1204.75</v>
      </c>
      <c r="I51" s="101" t="n">
        <v>1566.25</v>
      </c>
      <c r="J51" s="101" t="n">
        <v>865.5</v>
      </c>
      <c r="K51" s="100" t="n">
        <v>234</v>
      </c>
      <c r="L51" s="101" t="n">
        <v>322.75</v>
      </c>
      <c r="M51" s="101" t="n">
        <v>1040.5</v>
      </c>
      <c r="N51" s="102" t="n">
        <v>1134</v>
      </c>
      <c r="O51" s="101" t="n">
        <v>1636.25</v>
      </c>
      <c r="P51" s="101" t="n">
        <v>1615.5</v>
      </c>
      <c r="Q51" s="101" t="n">
        <v>1984</v>
      </c>
      <c r="R51" s="101" t="n">
        <v>2214.5</v>
      </c>
      <c r="S51" s="102" t="n">
        <v>1834.5</v>
      </c>
      <c r="T51" s="101" t="n">
        <v>1726</v>
      </c>
      <c r="U51" s="101" t="n">
        <v>867.5</v>
      </c>
      <c r="V51" s="101" t="n">
        <v>644.25</v>
      </c>
      <c r="W51" s="102" t="n">
        <v>455.25</v>
      </c>
      <c r="X51" s="100" t="n">
        <v>622.25</v>
      </c>
      <c r="Y51" s="101" t="n">
        <v>603.5</v>
      </c>
      <c r="Z51" s="101" t="n">
        <v>835</v>
      </c>
      <c r="AA51" s="101" t="n">
        <v>-577.25</v>
      </c>
      <c r="AB51" s="102" t="n">
        <v>-252.75</v>
      </c>
      <c r="AC51" s="101" t="n">
        <v>-56</v>
      </c>
      <c r="AD51" s="101" t="n">
        <v>179.5</v>
      </c>
      <c r="AE51" s="101" t="n">
        <v>1074.25</v>
      </c>
      <c r="AF51" s="101" t="n">
        <v>184.5</v>
      </c>
      <c r="AG51" s="100" t="n">
        <v>515.5</v>
      </c>
      <c r="AH51" s="101" t="n">
        <v>1709.75</v>
      </c>
      <c r="AI51" s="101" t="n">
        <v>1639.75</v>
      </c>
      <c r="AJ51" s="101" t="n">
        <v>923.75</v>
      </c>
      <c r="AK51" s="102" t="n">
        <v>1422.25</v>
      </c>
      <c r="AL51" s="100" t="n">
        <v>1842.75</v>
      </c>
      <c r="AM51" s="101" t="n">
        <v>670.25</v>
      </c>
      <c r="AN51" s="101" t="n">
        <v>347</v>
      </c>
      <c r="AO51" s="102" t="n">
        <v>737.75</v>
      </c>
      <c r="AP51" s="100" t="n">
        <v>569.25</v>
      </c>
      <c r="AQ51" s="101" t="n">
        <v>996.5</v>
      </c>
      <c r="AR51" s="101" t="n">
        <v>1001.5</v>
      </c>
      <c r="AS51" s="102" t="n">
        <v>1185.75</v>
      </c>
      <c r="AT51" s="100" t="n">
        <v>545</v>
      </c>
      <c r="AU51" s="101" t="n">
        <v>747.25</v>
      </c>
      <c r="AV51" s="101" t="n">
        <v>803.5</v>
      </c>
      <c r="AW51" s="102" t="n">
        <v>1249.5</v>
      </c>
      <c r="AX51" s="100" t="n">
        <v>1839.75</v>
      </c>
      <c r="AY51" s="101" t="n">
        <v>2237.75</v>
      </c>
      <c r="AZ51" s="101" t="n">
        <v>1805.25</v>
      </c>
      <c r="BA51" s="101" t="n">
        <v>2127.25</v>
      </c>
      <c r="BB51" s="102" t="n">
        <v>1791.25</v>
      </c>
    </row>
    <row r="52" customFormat="false" ht="14.25" hidden="false" customHeight="false" outlineLevel="0" collapsed="false">
      <c r="A52" s="105" t="n">
        <v>2021</v>
      </c>
      <c r="B52" s="142" t="s">
        <v>64</v>
      </c>
      <c r="C52" s="101" t="n">
        <v>126.5</v>
      </c>
      <c r="D52" s="101" t="n">
        <v>98.5</v>
      </c>
      <c r="E52" s="101" t="n">
        <v>59.5</v>
      </c>
      <c r="F52" s="102" t="n">
        <v>9.25</v>
      </c>
      <c r="G52" s="101" t="n">
        <v>14</v>
      </c>
      <c r="H52" s="101" t="n">
        <v>32.5</v>
      </c>
      <c r="I52" s="101" t="n">
        <v>23.5</v>
      </c>
      <c r="J52" s="101" t="n">
        <v>26.25</v>
      </c>
      <c r="K52" s="100" t="n">
        <v>-52.75</v>
      </c>
      <c r="L52" s="101" t="n">
        <v>-26.5</v>
      </c>
      <c r="M52" s="101" t="n">
        <v>-42</v>
      </c>
      <c r="N52" s="102" t="n">
        <v>120</v>
      </c>
      <c r="O52" s="101" t="n">
        <v>205.25</v>
      </c>
      <c r="P52" s="101" t="n">
        <v>259.25</v>
      </c>
      <c r="Q52" s="101" t="n">
        <v>313.75</v>
      </c>
      <c r="R52" s="101" t="n">
        <v>371</v>
      </c>
      <c r="S52" s="102" t="n">
        <v>334.5</v>
      </c>
      <c r="T52" s="101" t="n">
        <v>294.75</v>
      </c>
      <c r="U52" s="101" t="n">
        <v>322.5</v>
      </c>
      <c r="V52" s="101" t="n">
        <v>161</v>
      </c>
      <c r="W52" s="102" t="n">
        <v>102.25</v>
      </c>
      <c r="X52" s="100" t="n">
        <v>195.5</v>
      </c>
      <c r="Y52" s="101" t="n">
        <v>123.5</v>
      </c>
      <c r="Z52" s="101" t="n">
        <v>104</v>
      </c>
      <c r="AA52" s="101" t="n">
        <v>182.75</v>
      </c>
      <c r="AB52" s="102" t="n">
        <v>61.25</v>
      </c>
      <c r="AC52" s="101" t="n">
        <v>61.5</v>
      </c>
      <c r="AD52" s="101" t="n">
        <v>56.75</v>
      </c>
      <c r="AE52" s="101" t="n">
        <v>-22.75</v>
      </c>
      <c r="AF52" s="101" t="n">
        <v>142.5</v>
      </c>
      <c r="AG52" s="100" t="n">
        <v>-15.25</v>
      </c>
      <c r="AH52" s="101" t="n">
        <v>126</v>
      </c>
      <c r="AI52" s="101" t="n">
        <v>91</v>
      </c>
      <c r="AJ52" s="101" t="n">
        <v>39.5</v>
      </c>
      <c r="AK52" s="102" t="n">
        <v>131.5</v>
      </c>
      <c r="AL52" s="100" t="n">
        <v>211.75</v>
      </c>
      <c r="AM52" s="101" t="n">
        <v>214.25</v>
      </c>
      <c r="AN52" s="101" t="n">
        <v>181.25</v>
      </c>
      <c r="AO52" s="102" t="n">
        <v>147.5</v>
      </c>
      <c r="AP52" s="100" t="n">
        <v>129.25</v>
      </c>
      <c r="AQ52" s="101" t="n">
        <v>141.25</v>
      </c>
      <c r="AR52" s="101" t="n">
        <v>272</v>
      </c>
      <c r="AS52" s="102" t="n">
        <v>366</v>
      </c>
      <c r="AT52" s="100" t="n">
        <v>438.75</v>
      </c>
      <c r="AU52" s="101" t="n">
        <v>566.5</v>
      </c>
      <c r="AV52" s="101" t="n">
        <v>574.5</v>
      </c>
      <c r="AW52" s="102" t="n">
        <v>755.25</v>
      </c>
      <c r="AX52" s="100" t="n">
        <v>656.25</v>
      </c>
      <c r="AY52" s="101" t="n">
        <v>549</v>
      </c>
      <c r="AZ52" s="101" t="n">
        <v>467</v>
      </c>
      <c r="BA52" s="101" t="n">
        <v>412.25</v>
      </c>
      <c r="BB52" s="102" t="n">
        <v>354.5</v>
      </c>
    </row>
    <row r="53" customFormat="false" ht="14.25" hidden="false" customHeight="false" outlineLevel="0" collapsed="false">
      <c r="A53" s="105" t="n">
        <v>2021</v>
      </c>
      <c r="B53" s="142" t="s">
        <v>53</v>
      </c>
      <c r="C53" s="101" t="n">
        <v>1330.5</v>
      </c>
      <c r="D53" s="101" t="n">
        <v>1207.25</v>
      </c>
      <c r="E53" s="101" t="n">
        <v>1689.75</v>
      </c>
      <c r="F53" s="102" t="n">
        <v>1399.75</v>
      </c>
      <c r="G53" s="101" t="n">
        <v>881.5</v>
      </c>
      <c r="H53" s="101" t="n">
        <v>243.75</v>
      </c>
      <c r="I53" s="101" t="n">
        <v>1054.25</v>
      </c>
      <c r="J53" s="101" t="n">
        <v>768.25</v>
      </c>
      <c r="K53" s="100" t="n">
        <v>1018.25</v>
      </c>
      <c r="L53" s="101" t="n">
        <v>1812.5</v>
      </c>
      <c r="M53" s="101" t="n">
        <v>2479</v>
      </c>
      <c r="N53" s="102" t="n">
        <v>3432.25</v>
      </c>
      <c r="O53" s="101" t="n">
        <v>3353</v>
      </c>
      <c r="P53" s="101" t="n">
        <v>2904.75</v>
      </c>
      <c r="Q53" s="101" t="n">
        <v>2607.75</v>
      </c>
      <c r="R53" s="101" t="n">
        <v>2768.25</v>
      </c>
      <c r="S53" s="102" t="n">
        <v>2003.75</v>
      </c>
      <c r="T53" s="101" t="n">
        <v>1256.25</v>
      </c>
      <c r="U53" s="101" t="n">
        <v>925.5</v>
      </c>
      <c r="V53" s="101" t="n">
        <v>939.5</v>
      </c>
      <c r="W53" s="102" t="n">
        <v>506.25</v>
      </c>
      <c r="X53" s="100" t="n">
        <v>691.25</v>
      </c>
      <c r="Y53" s="101" t="n">
        <v>582.75</v>
      </c>
      <c r="Z53" s="101" t="n">
        <v>382.75</v>
      </c>
      <c r="AA53" s="101" t="n">
        <v>1491</v>
      </c>
      <c r="AB53" s="102" t="n">
        <v>1012</v>
      </c>
      <c r="AC53" s="101" t="n">
        <v>555.75</v>
      </c>
      <c r="AD53" s="101" t="n">
        <v>268</v>
      </c>
      <c r="AE53" s="101" t="n">
        <v>877.5</v>
      </c>
      <c r="AF53" s="101" t="n">
        <v>1527.75</v>
      </c>
      <c r="AG53" s="100" t="n">
        <v>825.25</v>
      </c>
      <c r="AH53" s="101" t="n">
        <v>1636.25</v>
      </c>
      <c r="AI53" s="101" t="n">
        <v>1569.75</v>
      </c>
      <c r="AJ53" s="101" t="n">
        <v>987.5</v>
      </c>
      <c r="AK53" s="102" t="n">
        <v>1116.75</v>
      </c>
      <c r="AL53" s="100" t="n">
        <v>1522.75</v>
      </c>
      <c r="AM53" s="101" t="n">
        <v>1357.5</v>
      </c>
      <c r="AN53" s="101" t="n">
        <v>787.75</v>
      </c>
      <c r="AO53" s="102" t="n">
        <v>424.25</v>
      </c>
      <c r="AP53" s="100" t="n">
        <v>88.5</v>
      </c>
      <c r="AQ53" s="101" t="n">
        <v>658.25</v>
      </c>
      <c r="AR53" s="101" t="n">
        <v>1304.5</v>
      </c>
      <c r="AS53" s="102" t="n">
        <v>851.75</v>
      </c>
      <c r="AT53" s="100" t="n">
        <v>1170.5</v>
      </c>
      <c r="AU53" s="101" t="n">
        <v>876</v>
      </c>
      <c r="AV53" s="101" t="n">
        <v>558.5</v>
      </c>
      <c r="AW53" s="102" t="n">
        <v>485</v>
      </c>
      <c r="AX53" s="100" t="n">
        <v>1585.25</v>
      </c>
      <c r="AY53" s="101" t="n">
        <v>1679.5</v>
      </c>
      <c r="AZ53" s="101" t="n">
        <v>1908</v>
      </c>
      <c r="BA53" s="101" t="n">
        <v>1560.25</v>
      </c>
      <c r="BB53" s="102" t="n">
        <v>703.75</v>
      </c>
    </row>
    <row r="54" customFormat="false" ht="14.25" hidden="false" customHeight="false" outlineLevel="0" collapsed="false">
      <c r="A54" s="105" t="n">
        <v>2021</v>
      </c>
      <c r="B54" s="142" t="s">
        <v>58</v>
      </c>
      <c r="C54" s="101" t="n">
        <v>38</v>
      </c>
      <c r="D54" s="101" t="n">
        <v>-15.25</v>
      </c>
      <c r="E54" s="101" t="n">
        <v>8.25</v>
      </c>
      <c r="F54" s="102" t="n">
        <v>22.25</v>
      </c>
      <c r="G54" s="101" t="n">
        <v>10.75</v>
      </c>
      <c r="H54" s="101" t="n">
        <v>-37.75</v>
      </c>
      <c r="I54" s="101" t="n">
        <v>3</v>
      </c>
      <c r="J54" s="101" t="n">
        <v>2.25</v>
      </c>
      <c r="K54" s="100" t="n">
        <v>-9</v>
      </c>
      <c r="L54" s="101" t="n">
        <v>2</v>
      </c>
      <c r="M54" s="101" t="n">
        <v>20.5</v>
      </c>
      <c r="N54" s="102" t="n">
        <v>4.25</v>
      </c>
      <c r="O54" s="101" t="n">
        <v>23.75</v>
      </c>
      <c r="P54" s="101" t="n">
        <v>30.25</v>
      </c>
      <c r="Q54" s="101" t="n">
        <v>55.75</v>
      </c>
      <c r="R54" s="101" t="n">
        <v>34.5</v>
      </c>
      <c r="S54" s="102" t="n">
        <v>31.75</v>
      </c>
      <c r="T54" s="101" t="n">
        <v>40.5</v>
      </c>
      <c r="U54" s="101" t="n">
        <v>10.75</v>
      </c>
      <c r="V54" s="101" t="n">
        <v>2</v>
      </c>
      <c r="W54" s="102" t="n">
        <v>10.5</v>
      </c>
      <c r="X54" s="100" t="n">
        <v>13.5</v>
      </c>
      <c r="Y54" s="101" t="n">
        <v>15.5</v>
      </c>
      <c r="Z54" s="101" t="n">
        <v>26.5</v>
      </c>
      <c r="AA54" s="101" t="n">
        <v>2.25</v>
      </c>
      <c r="AB54" s="102" t="n">
        <v>42.5</v>
      </c>
      <c r="AC54" s="101" t="n">
        <v>28.5</v>
      </c>
      <c r="AD54" s="101" t="n">
        <v>24.75</v>
      </c>
      <c r="AE54" s="101" t="n">
        <v>55.5</v>
      </c>
      <c r="AF54" s="101" t="n">
        <v>67.75</v>
      </c>
      <c r="AG54" s="100" t="n">
        <v>74.25</v>
      </c>
      <c r="AH54" s="101" t="n">
        <v>63.5</v>
      </c>
      <c r="AI54" s="101" t="n">
        <v>43.25</v>
      </c>
      <c r="AJ54" s="101" t="n">
        <v>50.5</v>
      </c>
      <c r="AK54" s="102" t="n">
        <v>35</v>
      </c>
      <c r="AL54" s="100" t="n">
        <v>36</v>
      </c>
      <c r="AM54" s="101" t="n">
        <v>26.5</v>
      </c>
      <c r="AN54" s="101" t="n">
        <v>25.5</v>
      </c>
      <c r="AO54" s="102" t="n">
        <v>30</v>
      </c>
      <c r="AP54" s="100" t="n">
        <v>18.75</v>
      </c>
      <c r="AQ54" s="101" t="n">
        <v>24.5</v>
      </c>
      <c r="AR54" s="101" t="n">
        <v>21.75</v>
      </c>
      <c r="AS54" s="102" t="n">
        <v>17</v>
      </c>
      <c r="AT54" s="100" t="n">
        <v>-3.25</v>
      </c>
      <c r="AU54" s="101" t="n">
        <v>33.75</v>
      </c>
      <c r="AV54" s="101" t="n">
        <v>48.25</v>
      </c>
      <c r="AW54" s="102" t="n">
        <v>36</v>
      </c>
      <c r="AX54" s="100" t="n">
        <v>39.75</v>
      </c>
      <c r="AY54" s="101" t="n">
        <v>27.25</v>
      </c>
      <c r="AZ54" s="101" t="n">
        <v>54</v>
      </c>
      <c r="BA54" s="101" t="n">
        <v>21.5</v>
      </c>
      <c r="BB54" s="102" t="n">
        <v>61.25</v>
      </c>
    </row>
    <row r="55" customFormat="false" ht="14.25" hidden="false" customHeight="false" outlineLevel="0" collapsed="false">
      <c r="A55" s="105" t="n">
        <v>2021</v>
      </c>
      <c r="B55" s="142" t="s">
        <v>78</v>
      </c>
      <c r="C55" s="101" t="n">
        <v>229.25</v>
      </c>
      <c r="D55" s="101" t="n">
        <v>202.75</v>
      </c>
      <c r="E55" s="101" t="n">
        <v>162</v>
      </c>
      <c r="F55" s="102" t="n">
        <v>177.25</v>
      </c>
      <c r="G55" s="101" t="n">
        <v>164</v>
      </c>
      <c r="H55" s="101" t="n">
        <v>117.25</v>
      </c>
      <c r="I55" s="101" t="n">
        <v>80.5</v>
      </c>
      <c r="J55" s="101" t="n">
        <v>36.25</v>
      </c>
      <c r="K55" s="100" t="n">
        <v>-31.75</v>
      </c>
      <c r="L55" s="101" t="n">
        <v>-14.25</v>
      </c>
      <c r="M55" s="101" t="n">
        <v>39</v>
      </c>
      <c r="N55" s="102" t="n">
        <v>-27.5</v>
      </c>
      <c r="O55" s="101" t="n">
        <v>4.75</v>
      </c>
      <c r="P55" s="101" t="n">
        <v>-29</v>
      </c>
      <c r="Q55" s="101" t="n">
        <v>26.75</v>
      </c>
      <c r="R55" s="101" t="n">
        <v>55.75</v>
      </c>
      <c r="S55" s="102" t="n">
        <v>92</v>
      </c>
      <c r="T55" s="101" t="n">
        <v>99.75</v>
      </c>
      <c r="U55" s="101" t="n">
        <v>108.75</v>
      </c>
      <c r="V55" s="101" t="n">
        <v>82.25</v>
      </c>
      <c r="W55" s="102" t="n">
        <v>53.25</v>
      </c>
      <c r="X55" s="100" t="n">
        <v>46.25</v>
      </c>
      <c r="Y55" s="101" t="n">
        <v>141.75</v>
      </c>
      <c r="Z55" s="101" t="n">
        <v>40</v>
      </c>
      <c r="AA55" s="101" t="n">
        <v>189.75</v>
      </c>
      <c r="AB55" s="102" t="n">
        <v>124.25</v>
      </c>
      <c r="AC55" s="101" t="n">
        <v>115</v>
      </c>
      <c r="AD55" s="101" t="n">
        <v>119.5</v>
      </c>
      <c r="AE55" s="101" t="n">
        <v>-19</v>
      </c>
      <c r="AF55" s="101" t="n">
        <v>58</v>
      </c>
      <c r="AG55" s="100" t="n">
        <v>56.75</v>
      </c>
      <c r="AH55" s="101" t="n">
        <v>29.5</v>
      </c>
      <c r="AI55" s="101" t="n">
        <v>65.75</v>
      </c>
      <c r="AJ55" s="101" t="n">
        <v>12.5</v>
      </c>
      <c r="AK55" s="102" t="n">
        <v>51.75</v>
      </c>
      <c r="AL55" s="100" t="n">
        <v>119.5</v>
      </c>
      <c r="AM55" s="101" t="n">
        <v>51.75</v>
      </c>
      <c r="AN55" s="101" t="n">
        <v>119</v>
      </c>
      <c r="AO55" s="102" t="n">
        <v>123.75</v>
      </c>
      <c r="AP55" s="100" t="n">
        <v>115.5</v>
      </c>
      <c r="AQ55" s="101" t="n">
        <v>254.5</v>
      </c>
      <c r="AR55" s="101" t="n">
        <v>392.25</v>
      </c>
      <c r="AS55" s="102" t="n">
        <v>411.75</v>
      </c>
      <c r="AT55" s="100" t="n">
        <v>390.5</v>
      </c>
      <c r="AU55" s="101" t="n">
        <v>380.25</v>
      </c>
      <c r="AV55" s="101" t="n">
        <v>316</v>
      </c>
      <c r="AW55" s="102" t="n">
        <v>184.75</v>
      </c>
      <c r="AX55" s="100" t="n">
        <v>139.75</v>
      </c>
      <c r="AY55" s="101" t="n">
        <v>146.5</v>
      </c>
      <c r="AZ55" s="101" t="n">
        <v>99</v>
      </c>
      <c r="BA55" s="101" t="n">
        <v>74</v>
      </c>
      <c r="BB55" s="102" t="n">
        <v>122.25</v>
      </c>
    </row>
    <row r="56" customFormat="false" ht="14.25" hidden="false" customHeight="false" outlineLevel="0" collapsed="false">
      <c r="A56" s="105" t="n">
        <v>2021</v>
      </c>
      <c r="B56" s="142" t="s">
        <v>72</v>
      </c>
      <c r="C56" s="101" t="n">
        <v>332.25</v>
      </c>
      <c r="D56" s="101" t="n">
        <v>309.75</v>
      </c>
      <c r="E56" s="101" t="n">
        <v>171.25</v>
      </c>
      <c r="F56" s="102" t="n">
        <v>163.25</v>
      </c>
      <c r="G56" s="101" t="n">
        <v>54.75</v>
      </c>
      <c r="H56" s="101" t="n">
        <v>77.75</v>
      </c>
      <c r="I56" s="101" t="n">
        <v>68</v>
      </c>
      <c r="J56" s="101" t="n">
        <v>-106.75</v>
      </c>
      <c r="K56" s="100" t="n">
        <v>22.75</v>
      </c>
      <c r="L56" s="101" t="n">
        <v>74</v>
      </c>
      <c r="M56" s="101" t="n">
        <v>24.75</v>
      </c>
      <c r="N56" s="102" t="n">
        <v>53.75</v>
      </c>
      <c r="O56" s="101" t="n">
        <v>2.75</v>
      </c>
      <c r="P56" s="101" t="n">
        <v>113.75</v>
      </c>
      <c r="Q56" s="101" t="n">
        <v>72.5</v>
      </c>
      <c r="R56" s="101" t="n">
        <v>111</v>
      </c>
      <c r="S56" s="102" t="n">
        <v>66.75</v>
      </c>
      <c r="T56" s="101" t="n">
        <v>140.5</v>
      </c>
      <c r="U56" s="101" t="n">
        <v>111.5</v>
      </c>
      <c r="V56" s="101" t="n">
        <v>107.5</v>
      </c>
      <c r="W56" s="102" t="n">
        <v>47</v>
      </c>
      <c r="X56" s="100" t="n">
        <v>89</v>
      </c>
      <c r="Y56" s="101" t="n">
        <v>101</v>
      </c>
      <c r="Z56" s="101" t="n">
        <v>99.5</v>
      </c>
      <c r="AA56" s="101" t="n">
        <v>215.75</v>
      </c>
      <c r="AB56" s="102" t="n">
        <v>-51.5</v>
      </c>
      <c r="AC56" s="101" t="n">
        <v>161</v>
      </c>
      <c r="AD56" s="101" t="n">
        <v>196</v>
      </c>
      <c r="AE56" s="101" t="n">
        <v>-8.5</v>
      </c>
      <c r="AF56" s="101" t="n">
        <v>9</v>
      </c>
      <c r="AG56" s="100" t="n">
        <v>33.25</v>
      </c>
      <c r="AH56" s="101" t="n">
        <v>94.75</v>
      </c>
      <c r="AI56" s="101" t="n">
        <v>120.5</v>
      </c>
      <c r="AJ56" s="101" t="n">
        <v>106.75</v>
      </c>
      <c r="AK56" s="102" t="n">
        <v>70.75</v>
      </c>
      <c r="AL56" s="100" t="n">
        <v>194.5</v>
      </c>
      <c r="AM56" s="101" t="n">
        <v>263</v>
      </c>
      <c r="AN56" s="101" t="n">
        <v>286.75</v>
      </c>
      <c r="AO56" s="102" t="n">
        <v>300</v>
      </c>
      <c r="AP56" s="100" t="n">
        <v>273.25</v>
      </c>
      <c r="AQ56" s="101" t="n">
        <v>345</v>
      </c>
      <c r="AR56" s="101" t="n">
        <v>329.5</v>
      </c>
      <c r="AS56" s="102" t="n">
        <v>359.75</v>
      </c>
      <c r="AT56" s="100" t="n">
        <v>309.25</v>
      </c>
      <c r="AU56" s="101" t="n">
        <v>292</v>
      </c>
      <c r="AV56" s="101" t="n">
        <v>242</v>
      </c>
      <c r="AW56" s="102" t="n">
        <v>249.25</v>
      </c>
      <c r="AX56" s="100" t="n">
        <v>217</v>
      </c>
      <c r="AY56" s="101" t="n">
        <v>198.5</v>
      </c>
      <c r="AZ56" s="101" t="n">
        <v>260.25</v>
      </c>
      <c r="BA56" s="101" t="n">
        <v>293.25</v>
      </c>
      <c r="BB56" s="102" t="n">
        <v>172.5</v>
      </c>
    </row>
    <row r="57" customFormat="false" ht="14.25" hidden="false" customHeight="false" outlineLevel="0" collapsed="false">
      <c r="A57" s="105" t="n">
        <v>2021</v>
      </c>
      <c r="B57" s="142" t="s">
        <v>60</v>
      </c>
      <c r="C57" s="101" t="n">
        <v>13.75</v>
      </c>
      <c r="D57" s="101" t="n">
        <v>-2.5</v>
      </c>
      <c r="E57" s="101" t="n">
        <v>-0.25</v>
      </c>
      <c r="F57" s="102" t="n">
        <v>21</v>
      </c>
      <c r="G57" s="101" t="n">
        <v>-3.5</v>
      </c>
      <c r="H57" s="101" t="n">
        <v>-7.25</v>
      </c>
      <c r="I57" s="101" t="n">
        <v>-6.5</v>
      </c>
      <c r="J57" s="101" t="n">
        <v>2.75</v>
      </c>
      <c r="K57" s="100" t="n">
        <v>-1.5</v>
      </c>
      <c r="L57" s="101" t="n">
        <v>14.5</v>
      </c>
      <c r="M57" s="101" t="n">
        <v>35</v>
      </c>
      <c r="N57" s="102" t="n">
        <v>-11.25</v>
      </c>
      <c r="O57" s="101" t="n">
        <v>-8.75</v>
      </c>
      <c r="P57" s="101" t="n">
        <v>7.25</v>
      </c>
      <c r="Q57" s="101" t="n">
        <v>2.25</v>
      </c>
      <c r="R57" s="101" t="n">
        <v>3.25</v>
      </c>
      <c r="S57" s="102" t="n">
        <v>18.25</v>
      </c>
      <c r="T57" s="101" t="n">
        <v>4.5</v>
      </c>
      <c r="U57" s="101" t="n">
        <v>-8</v>
      </c>
      <c r="V57" s="101" t="n">
        <v>12</v>
      </c>
      <c r="W57" s="102" t="n">
        <v>-12</v>
      </c>
      <c r="X57" s="100" t="n">
        <v>-3.25</v>
      </c>
      <c r="Y57" s="101" t="n">
        <v>5.5</v>
      </c>
      <c r="Z57" s="101" t="n">
        <v>8</v>
      </c>
      <c r="AA57" s="101" t="n">
        <v>4.75</v>
      </c>
      <c r="AB57" s="102" t="n">
        <v>14.5</v>
      </c>
      <c r="AC57" s="101" t="n">
        <v>5.75</v>
      </c>
      <c r="AD57" s="101" t="n">
        <v>6.5</v>
      </c>
      <c r="AE57" s="101" t="n">
        <v>-6</v>
      </c>
      <c r="AF57" s="101" t="n">
        <v>-15.25</v>
      </c>
      <c r="AG57" s="100" t="n">
        <v>-0.5</v>
      </c>
      <c r="AH57" s="101" t="n">
        <v>-1.25</v>
      </c>
      <c r="AI57" s="101" t="n">
        <v>-11.75</v>
      </c>
      <c r="AJ57" s="101" t="n">
        <v>6.25</v>
      </c>
      <c r="AK57" s="102" t="n">
        <v>6.5</v>
      </c>
      <c r="AL57" s="100" t="n">
        <v>15.25</v>
      </c>
      <c r="AM57" s="101" t="n">
        <v>-0.25</v>
      </c>
      <c r="AN57" s="101" t="n">
        <v>1</v>
      </c>
      <c r="AO57" s="102" t="n">
        <v>6.5</v>
      </c>
      <c r="AP57" s="100" t="n">
        <v>14.75</v>
      </c>
      <c r="AQ57" s="101" t="n">
        <v>-22</v>
      </c>
      <c r="AR57" s="101" t="n">
        <v>2</v>
      </c>
      <c r="AS57" s="102" t="n">
        <v>38.25</v>
      </c>
      <c r="AT57" s="100" t="n">
        <v>16.5</v>
      </c>
      <c r="AU57" s="101" t="n">
        <v>15.75</v>
      </c>
      <c r="AV57" s="101" t="n">
        <v>6.75</v>
      </c>
      <c r="AW57" s="102" t="n">
        <v>13.25</v>
      </c>
      <c r="AX57" s="100" t="n">
        <v>27.5</v>
      </c>
      <c r="AY57" s="101" t="n">
        <v>6.5</v>
      </c>
      <c r="AZ57" s="101" t="n">
        <v>4.5</v>
      </c>
      <c r="BA57" s="101" t="n">
        <v>25</v>
      </c>
      <c r="BB57" s="102" t="n">
        <v>30.75</v>
      </c>
    </row>
    <row r="58" customFormat="false" ht="14.25" hidden="false" customHeight="false" outlineLevel="0" collapsed="false">
      <c r="A58" s="105" t="n">
        <v>2021</v>
      </c>
      <c r="B58" s="142" t="s">
        <v>73</v>
      </c>
      <c r="C58" s="101" t="n">
        <v>315.25</v>
      </c>
      <c r="D58" s="101" t="n">
        <v>307.25</v>
      </c>
      <c r="E58" s="101" t="n">
        <v>113.25</v>
      </c>
      <c r="F58" s="102" t="n">
        <v>-152.5</v>
      </c>
      <c r="G58" s="101" t="n">
        <v>-169.5</v>
      </c>
      <c r="H58" s="101" t="n">
        <v>-110</v>
      </c>
      <c r="I58" s="101" t="n">
        <v>16.75</v>
      </c>
      <c r="J58" s="101" t="n">
        <v>314.5</v>
      </c>
      <c r="K58" s="100" t="n">
        <v>433.75</v>
      </c>
      <c r="L58" s="101" t="n">
        <v>1034.5</v>
      </c>
      <c r="M58" s="101" t="n">
        <v>1608.75</v>
      </c>
      <c r="N58" s="102" t="n">
        <v>1965</v>
      </c>
      <c r="O58" s="101" t="n">
        <v>1967</v>
      </c>
      <c r="P58" s="101" t="n">
        <v>1660.5</v>
      </c>
      <c r="Q58" s="101" t="n">
        <v>1087.25</v>
      </c>
      <c r="R58" s="101" t="n">
        <v>866.25</v>
      </c>
      <c r="S58" s="102" t="n">
        <v>573.5</v>
      </c>
      <c r="T58" s="101" t="n">
        <v>382</v>
      </c>
      <c r="U58" s="101" t="n">
        <v>263.75</v>
      </c>
      <c r="V58" s="101" t="n">
        <v>125.5</v>
      </c>
      <c r="W58" s="102" t="n">
        <v>57.75</v>
      </c>
      <c r="X58" s="100" t="n">
        <v>96</v>
      </c>
      <c r="Y58" s="101" t="n">
        <v>155.75</v>
      </c>
      <c r="Z58" s="101" t="n">
        <v>79.5</v>
      </c>
      <c r="AA58" s="101" t="n">
        <v>382.25</v>
      </c>
      <c r="AB58" s="102" t="n">
        <v>182.5</v>
      </c>
      <c r="AC58" s="101" t="n">
        <v>184</v>
      </c>
      <c r="AD58" s="101" t="n">
        <v>195.5</v>
      </c>
      <c r="AE58" s="101" t="n">
        <v>-149.5</v>
      </c>
      <c r="AF58" s="101" t="n">
        <v>185.75</v>
      </c>
      <c r="AG58" s="100" t="n">
        <v>-191.75</v>
      </c>
      <c r="AH58" s="101" t="n">
        <v>89.5</v>
      </c>
      <c r="AI58" s="101" t="n">
        <v>7.5</v>
      </c>
      <c r="AJ58" s="101" t="n">
        <v>-71.5</v>
      </c>
      <c r="AK58" s="102" t="n">
        <v>-24.5</v>
      </c>
      <c r="AL58" s="100" t="n">
        <v>183.5</v>
      </c>
      <c r="AM58" s="101" t="n">
        <v>178.75</v>
      </c>
      <c r="AN58" s="101" t="n">
        <v>72.75</v>
      </c>
      <c r="AO58" s="102" t="n">
        <v>18.5</v>
      </c>
      <c r="AP58" s="100" t="n">
        <v>80.25</v>
      </c>
      <c r="AQ58" s="101" t="n">
        <v>183</v>
      </c>
      <c r="AR58" s="101" t="n">
        <v>249</v>
      </c>
      <c r="AS58" s="102" t="n">
        <v>567.75</v>
      </c>
      <c r="AT58" s="100" t="n">
        <v>953.75</v>
      </c>
      <c r="AU58" s="101" t="n">
        <v>1130</v>
      </c>
      <c r="AV58" s="101" t="n">
        <v>1254.75</v>
      </c>
      <c r="AW58" s="102" t="n">
        <v>1555.5</v>
      </c>
      <c r="AX58" s="100" t="n">
        <v>1677.75</v>
      </c>
      <c r="AY58" s="101" t="n">
        <v>1341.25</v>
      </c>
      <c r="AZ58" s="101" t="n">
        <v>1065</v>
      </c>
      <c r="BA58" s="101" t="n">
        <v>751.75</v>
      </c>
      <c r="BB58" s="102" t="n">
        <v>636</v>
      </c>
    </row>
    <row r="59" customFormat="false" ht="14.25" hidden="false" customHeight="false" outlineLevel="0" collapsed="false">
      <c r="A59" s="105" t="n">
        <v>2021</v>
      </c>
      <c r="B59" s="142" t="s">
        <v>54</v>
      </c>
      <c r="C59" s="101" t="n">
        <v>-6</v>
      </c>
      <c r="D59" s="101" t="n">
        <v>3</v>
      </c>
      <c r="E59" s="101" t="n">
        <v>17.75</v>
      </c>
      <c r="F59" s="102" t="n">
        <v>1.75</v>
      </c>
      <c r="G59" s="101" t="n">
        <v>3.5</v>
      </c>
      <c r="H59" s="101" t="n">
        <v>4.5</v>
      </c>
      <c r="I59" s="101" t="n">
        <v>30.75</v>
      </c>
      <c r="J59" s="101" t="n">
        <v>23.75</v>
      </c>
      <c r="K59" s="100" t="n">
        <v>29.75</v>
      </c>
      <c r="L59" s="101" t="n">
        <v>24.75</v>
      </c>
      <c r="M59" s="101" t="n">
        <v>26.75</v>
      </c>
      <c r="N59" s="102" t="n">
        <v>11</v>
      </c>
      <c r="O59" s="101" t="n">
        <v>11.5</v>
      </c>
      <c r="P59" s="101" t="n">
        <v>-6.5</v>
      </c>
      <c r="Q59" s="101" t="n">
        <v>5.25</v>
      </c>
      <c r="R59" s="101" t="n">
        <v>-2.5</v>
      </c>
      <c r="S59" s="102" t="n">
        <v>-3</v>
      </c>
      <c r="T59" s="101" t="n">
        <v>3</v>
      </c>
      <c r="U59" s="101" t="n">
        <v>9</v>
      </c>
      <c r="V59" s="101" t="n">
        <v>11.75</v>
      </c>
      <c r="W59" s="102" t="n">
        <v>18.75</v>
      </c>
      <c r="X59" s="100" t="n">
        <v>-15.5</v>
      </c>
      <c r="Y59" s="101" t="n">
        <v>2</v>
      </c>
      <c r="Z59" s="101" t="n">
        <v>5.25</v>
      </c>
      <c r="AA59" s="101" t="n">
        <v>-0.25</v>
      </c>
      <c r="AB59" s="102" t="n">
        <v>33</v>
      </c>
      <c r="AC59" s="101" t="n">
        <v>7</v>
      </c>
      <c r="AD59" s="101" t="n">
        <v>18.25</v>
      </c>
      <c r="AE59" s="101" t="n">
        <v>8.25</v>
      </c>
      <c r="AF59" s="101" t="n">
        <v>1.25</v>
      </c>
      <c r="AG59" s="100" t="n">
        <v>34.5</v>
      </c>
      <c r="AH59" s="101" t="n">
        <v>32.75</v>
      </c>
      <c r="AI59" s="101" t="n">
        <v>15.25</v>
      </c>
      <c r="AJ59" s="101" t="n">
        <v>18.5</v>
      </c>
      <c r="AK59" s="102" t="n">
        <v>10.75</v>
      </c>
      <c r="AL59" s="100" t="n">
        <v>9.75</v>
      </c>
      <c r="AM59" s="101" t="n">
        <v>12.5</v>
      </c>
      <c r="AN59" s="101" t="n">
        <v>-4</v>
      </c>
      <c r="AO59" s="102" t="n">
        <v>29.5</v>
      </c>
      <c r="AP59" s="100" t="n">
        <v>7</v>
      </c>
      <c r="AQ59" s="101" t="n">
        <v>-8.5</v>
      </c>
      <c r="AR59" s="101" t="n">
        <v>24.25</v>
      </c>
      <c r="AS59" s="102" t="n">
        <v>-2.5</v>
      </c>
      <c r="AT59" s="100" t="n">
        <v>13.25</v>
      </c>
      <c r="AU59" s="101" t="n">
        <v>0.5</v>
      </c>
      <c r="AV59" s="101" t="n">
        <v>13</v>
      </c>
      <c r="AW59" s="102" t="n">
        <v>17</v>
      </c>
      <c r="AX59" s="100" t="n">
        <v>11.25</v>
      </c>
      <c r="AY59" s="101" t="n">
        <v>9</v>
      </c>
      <c r="AZ59" s="101" t="n">
        <v>15.75</v>
      </c>
      <c r="BA59" s="101" t="n">
        <v>37</v>
      </c>
      <c r="BB59" s="102" t="n">
        <v>2.75</v>
      </c>
    </row>
    <row r="60" customFormat="false" ht="14.25" hidden="false" customHeight="false" outlineLevel="0" collapsed="false">
      <c r="A60" s="105" t="n">
        <v>2021</v>
      </c>
      <c r="B60" s="142" t="s">
        <v>56</v>
      </c>
      <c r="C60" s="101" t="n">
        <v>857.25</v>
      </c>
      <c r="D60" s="101" t="n">
        <v>516.75</v>
      </c>
      <c r="E60" s="101" t="n">
        <v>596.75</v>
      </c>
      <c r="F60" s="102" t="n">
        <v>382</v>
      </c>
      <c r="G60" s="101" t="n">
        <v>350.25</v>
      </c>
      <c r="H60" s="101" t="n">
        <v>256.5</v>
      </c>
      <c r="I60" s="101" t="n">
        <v>191.5</v>
      </c>
      <c r="J60" s="101" t="n">
        <v>-184.5</v>
      </c>
      <c r="K60" s="100" t="n">
        <v>-229.75</v>
      </c>
      <c r="L60" s="101" t="n">
        <v>-123.25</v>
      </c>
      <c r="M60" s="101" t="n">
        <v>-171.75</v>
      </c>
      <c r="N60" s="102" t="n">
        <v>-23.75</v>
      </c>
      <c r="O60" s="101" t="n">
        <v>144.75</v>
      </c>
      <c r="P60" s="101" t="n">
        <v>237</v>
      </c>
      <c r="Q60" s="101" t="n">
        <v>305.25</v>
      </c>
      <c r="R60" s="101" t="n">
        <v>329</v>
      </c>
      <c r="S60" s="102" t="n">
        <v>336.25</v>
      </c>
      <c r="T60" s="101" t="n">
        <v>264.5</v>
      </c>
      <c r="U60" s="101" t="n">
        <v>225.25</v>
      </c>
      <c r="V60" s="101" t="n">
        <v>265.25</v>
      </c>
      <c r="W60" s="102" t="n">
        <v>47</v>
      </c>
      <c r="X60" s="100" t="n">
        <v>287.75</v>
      </c>
      <c r="Y60" s="101" t="n">
        <v>228</v>
      </c>
      <c r="Z60" s="101" t="n">
        <v>253.25</v>
      </c>
      <c r="AA60" s="101" t="n">
        <v>43.75</v>
      </c>
      <c r="AB60" s="102" t="n">
        <v>103.25</v>
      </c>
      <c r="AC60" s="101" t="n">
        <v>126.75</v>
      </c>
      <c r="AD60" s="101" t="n">
        <v>228.25</v>
      </c>
      <c r="AE60" s="101" t="n">
        <v>96.75</v>
      </c>
      <c r="AF60" s="101" t="n">
        <v>194.5</v>
      </c>
      <c r="AG60" s="100" t="n">
        <v>332.75</v>
      </c>
      <c r="AH60" s="101" t="n">
        <v>193.75</v>
      </c>
      <c r="AI60" s="101" t="n">
        <v>316.5</v>
      </c>
      <c r="AJ60" s="101" t="n">
        <v>308.25</v>
      </c>
      <c r="AK60" s="102" t="n">
        <v>240.75</v>
      </c>
      <c r="AL60" s="100" t="n">
        <v>513</v>
      </c>
      <c r="AM60" s="101" t="n">
        <v>265.75</v>
      </c>
      <c r="AN60" s="101" t="n">
        <v>264.75</v>
      </c>
      <c r="AO60" s="102" t="n">
        <v>376.75</v>
      </c>
      <c r="AP60" s="100" t="n">
        <v>360.25</v>
      </c>
      <c r="AQ60" s="101" t="n">
        <v>221.75</v>
      </c>
      <c r="AR60" s="101" t="n">
        <v>508</v>
      </c>
      <c r="AS60" s="102" t="n">
        <v>597.5</v>
      </c>
      <c r="AT60" s="100" t="n">
        <v>736</v>
      </c>
      <c r="AU60" s="101" t="n">
        <v>907.5</v>
      </c>
      <c r="AV60" s="101" t="n">
        <v>1095.25</v>
      </c>
      <c r="AW60" s="102" t="n">
        <v>1265.25</v>
      </c>
      <c r="AX60" s="100" t="n">
        <v>1448.25</v>
      </c>
      <c r="AY60" s="101" t="n">
        <v>1359.25</v>
      </c>
      <c r="AZ60" s="101" t="n">
        <v>921.75</v>
      </c>
      <c r="BA60" s="101" t="n">
        <v>660.75</v>
      </c>
      <c r="BB60" s="102" t="n">
        <v>569.75</v>
      </c>
    </row>
    <row r="61" customFormat="false" ht="14.25" hidden="false" customHeight="false" outlineLevel="0" collapsed="false">
      <c r="A61" s="105" t="n">
        <v>2021</v>
      </c>
      <c r="B61" s="142" t="s">
        <v>62</v>
      </c>
      <c r="C61" s="101" t="n">
        <v>117.5</v>
      </c>
      <c r="D61" s="101" t="n">
        <v>74.5</v>
      </c>
      <c r="E61" s="101" t="n">
        <v>229</v>
      </c>
      <c r="F61" s="102" t="n">
        <v>204</v>
      </c>
      <c r="G61" s="101" t="n">
        <v>45.75</v>
      </c>
      <c r="H61" s="101" t="n">
        <v>-71.75</v>
      </c>
      <c r="I61" s="101" t="n">
        <v>-53</v>
      </c>
      <c r="J61" s="101" t="n">
        <v>-111.75</v>
      </c>
      <c r="K61" s="100" t="n">
        <v>-220.5</v>
      </c>
      <c r="L61" s="101" t="n">
        <v>16.25</v>
      </c>
      <c r="M61" s="101" t="n">
        <v>-8</v>
      </c>
      <c r="N61" s="102" t="n">
        <v>75</v>
      </c>
      <c r="O61" s="101" t="n">
        <v>142.5</v>
      </c>
      <c r="P61" s="101" t="n">
        <v>81.25</v>
      </c>
      <c r="Q61" s="101" t="n">
        <v>151.75</v>
      </c>
      <c r="R61" s="101" t="n">
        <v>188</v>
      </c>
      <c r="S61" s="102" t="n">
        <v>240</v>
      </c>
      <c r="T61" s="101" t="n">
        <v>189</v>
      </c>
      <c r="U61" s="101" t="n">
        <v>164</v>
      </c>
      <c r="V61" s="101" t="n">
        <v>56.5</v>
      </c>
      <c r="W61" s="102" t="n">
        <v>57.5</v>
      </c>
      <c r="X61" s="100" t="n">
        <v>159.75</v>
      </c>
      <c r="Y61" s="101" t="n">
        <v>149.5</v>
      </c>
      <c r="Z61" s="101" t="n">
        <v>168.25</v>
      </c>
      <c r="AA61" s="101" t="n">
        <v>213</v>
      </c>
      <c r="AB61" s="102" t="n">
        <v>96.5</v>
      </c>
      <c r="AC61" s="101" t="n">
        <v>46.5</v>
      </c>
      <c r="AD61" s="101" t="n">
        <v>101.25</v>
      </c>
      <c r="AE61" s="101" t="n">
        <v>105.5</v>
      </c>
      <c r="AF61" s="101" t="n">
        <v>77</v>
      </c>
      <c r="AG61" s="100" t="n">
        <v>-65</v>
      </c>
      <c r="AH61" s="101" t="n">
        <v>213.25</v>
      </c>
      <c r="AI61" s="101" t="n">
        <v>218</v>
      </c>
      <c r="AJ61" s="101" t="n">
        <v>118.5</v>
      </c>
      <c r="AK61" s="102" t="n">
        <v>127.5</v>
      </c>
      <c r="AL61" s="100" t="n">
        <v>252</v>
      </c>
      <c r="AM61" s="101" t="n">
        <v>160</v>
      </c>
      <c r="AN61" s="101" t="n">
        <v>162.5</v>
      </c>
      <c r="AO61" s="102" t="n">
        <v>187.25</v>
      </c>
      <c r="AP61" s="100" t="n">
        <v>85</v>
      </c>
      <c r="AQ61" s="101" t="n">
        <v>85.5</v>
      </c>
      <c r="AR61" s="101" t="n">
        <v>209.75</v>
      </c>
      <c r="AS61" s="102" t="n">
        <v>375.25</v>
      </c>
      <c r="AT61" s="100" t="n">
        <v>410</v>
      </c>
      <c r="AU61" s="101" t="n">
        <v>530</v>
      </c>
      <c r="AV61" s="101" t="n">
        <v>552</v>
      </c>
      <c r="AW61" s="102" t="n">
        <v>600.25</v>
      </c>
      <c r="AX61" s="100" t="n">
        <v>640</v>
      </c>
      <c r="AY61" s="101" t="n">
        <v>493.5</v>
      </c>
      <c r="AZ61" s="101" t="n">
        <v>300.5</v>
      </c>
      <c r="BA61" s="101" t="n">
        <v>173.25</v>
      </c>
      <c r="BB61" s="102" t="n">
        <v>81</v>
      </c>
    </row>
    <row r="62" customFormat="false" ht="14.25" hidden="false" customHeight="false" outlineLevel="0" collapsed="false">
      <c r="A62" s="105" t="n">
        <v>2021</v>
      </c>
      <c r="B62" s="142" t="s">
        <v>68</v>
      </c>
      <c r="C62" s="101" t="n">
        <v>2844.5</v>
      </c>
      <c r="D62" s="101" t="n">
        <v>2271.75</v>
      </c>
      <c r="E62" s="101" t="n">
        <v>2297.75</v>
      </c>
      <c r="F62" s="102" t="n">
        <v>1518.5</v>
      </c>
      <c r="G62" s="101" t="n">
        <v>781.25</v>
      </c>
      <c r="H62" s="101" t="n">
        <v>943.5</v>
      </c>
      <c r="I62" s="101" t="n">
        <v>1237.5</v>
      </c>
      <c r="J62" s="101" t="n">
        <v>1153</v>
      </c>
      <c r="K62" s="100" t="n">
        <v>1436.5</v>
      </c>
      <c r="L62" s="101" t="n">
        <v>2258</v>
      </c>
      <c r="M62" s="101" t="n">
        <v>3268</v>
      </c>
      <c r="N62" s="102" t="n">
        <v>4420.75</v>
      </c>
      <c r="O62" s="101" t="n">
        <v>5784.75</v>
      </c>
      <c r="P62" s="101" t="n">
        <v>5963.5</v>
      </c>
      <c r="Q62" s="101" t="n">
        <v>5074.5</v>
      </c>
      <c r="R62" s="101" t="n">
        <v>4481</v>
      </c>
      <c r="S62" s="102" t="n">
        <v>3501.75</v>
      </c>
      <c r="T62" s="101" t="n">
        <v>2673.5</v>
      </c>
      <c r="U62" s="101" t="n">
        <v>2402.5</v>
      </c>
      <c r="V62" s="101" t="n">
        <v>1536.75</v>
      </c>
      <c r="W62" s="102" t="n">
        <v>927.25</v>
      </c>
      <c r="X62" s="100" t="n">
        <v>862.75</v>
      </c>
      <c r="Y62" s="101" t="n">
        <v>975.5</v>
      </c>
      <c r="Z62" s="101" t="n">
        <v>1123.25</v>
      </c>
      <c r="AA62" s="101" t="n">
        <v>1091.75</v>
      </c>
      <c r="AB62" s="102" t="n">
        <v>482.75</v>
      </c>
      <c r="AC62" s="101" t="n">
        <v>724.75</v>
      </c>
      <c r="AD62" s="101" t="n">
        <v>893</v>
      </c>
      <c r="AE62" s="101" t="n">
        <v>235</v>
      </c>
      <c r="AF62" s="101" t="n">
        <v>425.5</v>
      </c>
      <c r="AG62" s="100" t="n">
        <v>19</v>
      </c>
      <c r="AH62" s="101" t="n">
        <v>552</v>
      </c>
      <c r="AI62" s="101" t="n">
        <v>543.25</v>
      </c>
      <c r="AJ62" s="101" t="n">
        <v>516</v>
      </c>
      <c r="AK62" s="102" t="n">
        <v>218</v>
      </c>
      <c r="AL62" s="100" t="n">
        <v>1051.75</v>
      </c>
      <c r="AM62" s="101" t="n">
        <v>818</v>
      </c>
      <c r="AN62" s="101" t="n">
        <v>865.25</v>
      </c>
      <c r="AO62" s="102" t="n">
        <v>581.5</v>
      </c>
      <c r="AP62" s="100" t="n">
        <v>745.5</v>
      </c>
      <c r="AQ62" s="101" t="n">
        <v>880</v>
      </c>
      <c r="AR62" s="101" t="n">
        <v>1202</v>
      </c>
      <c r="AS62" s="102" t="n">
        <v>1883.5</v>
      </c>
      <c r="AT62" s="100" t="n">
        <v>2260.5</v>
      </c>
      <c r="AU62" s="101" t="n">
        <v>3256</v>
      </c>
      <c r="AV62" s="101" t="n">
        <v>4490.25</v>
      </c>
      <c r="AW62" s="102" t="n">
        <v>5043.5</v>
      </c>
      <c r="AX62" s="100" t="n">
        <v>5653.5</v>
      </c>
      <c r="AY62" s="101" t="n">
        <v>5837</v>
      </c>
      <c r="AZ62" s="101" t="n">
        <v>5920</v>
      </c>
      <c r="BA62" s="101" t="n">
        <v>5576</v>
      </c>
      <c r="BB62" s="102" t="n">
        <v>5091.25</v>
      </c>
    </row>
    <row r="63" customFormat="false" ht="14.25" hidden="false" customHeight="false" outlineLevel="0" collapsed="false">
      <c r="A63" s="105" t="n">
        <v>2021</v>
      </c>
      <c r="B63" s="142" t="s">
        <v>61</v>
      </c>
      <c r="C63" s="101" t="n">
        <v>1040.25</v>
      </c>
      <c r="D63" s="101" t="n">
        <v>1867.5</v>
      </c>
      <c r="E63" s="101" t="n">
        <v>2257.5</v>
      </c>
      <c r="F63" s="102" t="n">
        <v>2050.75</v>
      </c>
      <c r="G63" s="101" t="n">
        <v>1335.75</v>
      </c>
      <c r="H63" s="101" t="n">
        <v>797.5</v>
      </c>
      <c r="I63" s="101" t="n">
        <v>300</v>
      </c>
      <c r="J63" s="101" t="n">
        <v>67</v>
      </c>
      <c r="K63" s="100" t="n">
        <v>-54.25</v>
      </c>
      <c r="L63" s="101" t="n">
        <v>-174.25</v>
      </c>
      <c r="M63" s="101" t="n">
        <v>-160</v>
      </c>
      <c r="N63" s="102" t="n">
        <v>-140.5</v>
      </c>
      <c r="O63" s="101" t="n">
        <v>-52</v>
      </c>
      <c r="P63" s="101" t="n">
        <v>-192.75</v>
      </c>
      <c r="Q63" s="101" t="n">
        <v>-187.75</v>
      </c>
      <c r="R63" s="101" t="n">
        <v>-113.75</v>
      </c>
      <c r="S63" s="102" t="n">
        <v>-140</v>
      </c>
      <c r="T63" s="101" t="n">
        <v>26.5</v>
      </c>
      <c r="U63" s="101" t="n">
        <v>-7.25</v>
      </c>
      <c r="V63" s="101" t="n">
        <v>-132.75</v>
      </c>
      <c r="W63" s="102" t="n">
        <v>40.5</v>
      </c>
      <c r="X63" s="100" t="n">
        <v>-29.25</v>
      </c>
      <c r="Y63" s="101" t="n">
        <v>54.5</v>
      </c>
      <c r="Z63" s="101" t="n">
        <v>89.75</v>
      </c>
      <c r="AA63" s="101" t="n">
        <v>-169.75</v>
      </c>
      <c r="AB63" s="102" t="n">
        <v>63</v>
      </c>
      <c r="AC63" s="101" t="n">
        <v>107</v>
      </c>
      <c r="AD63" s="101" t="n">
        <v>198.75</v>
      </c>
      <c r="AE63" s="101" t="n">
        <v>105.75</v>
      </c>
      <c r="AF63" s="101" t="n">
        <v>95.5</v>
      </c>
      <c r="AG63" s="100" t="n">
        <v>126</v>
      </c>
      <c r="AH63" s="101" t="n">
        <v>115.25</v>
      </c>
      <c r="AI63" s="101" t="n">
        <v>277</v>
      </c>
      <c r="AJ63" s="101" t="n">
        <v>137</v>
      </c>
      <c r="AK63" s="102" t="n">
        <v>262.5</v>
      </c>
      <c r="AL63" s="100" t="n">
        <v>133.75</v>
      </c>
      <c r="AM63" s="101" t="n">
        <v>135</v>
      </c>
      <c r="AN63" s="101" t="n">
        <v>177.5</v>
      </c>
      <c r="AO63" s="102" t="n">
        <v>137.25</v>
      </c>
      <c r="AP63" s="100" t="n">
        <v>213.5</v>
      </c>
      <c r="AQ63" s="101" t="n">
        <v>243.25</v>
      </c>
      <c r="AR63" s="101" t="n">
        <v>67.5</v>
      </c>
      <c r="AS63" s="102" t="n">
        <v>166.5</v>
      </c>
      <c r="AT63" s="100" t="n">
        <v>121.5</v>
      </c>
      <c r="AU63" s="101" t="n">
        <v>373.25</v>
      </c>
      <c r="AV63" s="101" t="n">
        <v>329.75</v>
      </c>
      <c r="AW63" s="102" t="n">
        <v>384.75</v>
      </c>
      <c r="AX63" s="100" t="n">
        <v>486.5</v>
      </c>
      <c r="AY63" s="101" t="n">
        <v>338.5</v>
      </c>
      <c r="AZ63" s="101" t="n">
        <v>141</v>
      </c>
      <c r="BA63" s="101" t="n">
        <v>123</v>
      </c>
      <c r="BB63" s="102" t="n">
        <v>-127.75</v>
      </c>
    </row>
    <row r="64" customFormat="false" ht="14.25" hidden="false" customHeight="false" outlineLevel="0" collapsed="false">
      <c r="A64" s="105" t="n">
        <v>2021</v>
      </c>
      <c r="B64" s="142" t="s">
        <v>75</v>
      </c>
      <c r="C64" s="101" t="n">
        <v>831.25</v>
      </c>
      <c r="D64" s="101" t="n">
        <v>616.25</v>
      </c>
      <c r="E64" s="101" t="n">
        <v>1079.25</v>
      </c>
      <c r="F64" s="102" t="n">
        <v>447.25</v>
      </c>
      <c r="G64" s="101" t="n">
        <v>408</v>
      </c>
      <c r="H64" s="101" t="n">
        <v>369.5</v>
      </c>
      <c r="I64" s="101" t="n">
        <v>391</v>
      </c>
      <c r="J64" s="101" t="n">
        <v>471.5</v>
      </c>
      <c r="K64" s="100" t="n">
        <v>714.25</v>
      </c>
      <c r="L64" s="101" t="n">
        <v>988.5</v>
      </c>
      <c r="M64" s="101" t="n">
        <v>1520.75</v>
      </c>
      <c r="N64" s="102" t="n">
        <v>1914.5</v>
      </c>
      <c r="O64" s="101" t="n">
        <v>2083.25</v>
      </c>
      <c r="P64" s="101" t="n">
        <v>2046.5</v>
      </c>
      <c r="Q64" s="101" t="n">
        <v>2122.5</v>
      </c>
      <c r="R64" s="101" t="n">
        <v>1872</v>
      </c>
      <c r="S64" s="102" t="n">
        <v>1666</v>
      </c>
      <c r="T64" s="101" t="n">
        <v>1002.25</v>
      </c>
      <c r="U64" s="101" t="n">
        <v>916.25</v>
      </c>
      <c r="V64" s="101" t="n">
        <v>652</v>
      </c>
      <c r="W64" s="102" t="n">
        <v>295.5</v>
      </c>
      <c r="X64" s="100" t="n">
        <v>132.5</v>
      </c>
      <c r="Y64" s="101" t="n">
        <v>270</v>
      </c>
      <c r="Z64" s="101" t="n">
        <v>-50</v>
      </c>
      <c r="AA64" s="101" t="n">
        <v>611.75</v>
      </c>
      <c r="AB64" s="102" t="n">
        <v>151.75</v>
      </c>
      <c r="AC64" s="101" t="n">
        <v>186</v>
      </c>
      <c r="AD64" s="101" t="n">
        <v>468</v>
      </c>
      <c r="AE64" s="101" t="n">
        <v>216</v>
      </c>
      <c r="AF64" s="101" t="n">
        <v>453.75</v>
      </c>
      <c r="AG64" s="100" t="n">
        <v>124.5</v>
      </c>
      <c r="AH64" s="101" t="n">
        <v>-28.5</v>
      </c>
      <c r="AI64" s="101" t="n">
        <v>195</v>
      </c>
      <c r="AJ64" s="101" t="n">
        <v>161.5</v>
      </c>
      <c r="AK64" s="102" t="n">
        <v>291</v>
      </c>
      <c r="AL64" s="100" t="n">
        <v>1000</v>
      </c>
      <c r="AM64" s="101" t="n">
        <v>1536</v>
      </c>
      <c r="AN64" s="101" t="n">
        <v>2018.5</v>
      </c>
      <c r="AO64" s="102" t="n">
        <v>2875.5</v>
      </c>
      <c r="AP64" s="100" t="n">
        <v>4505.75</v>
      </c>
      <c r="AQ64" s="101" t="n">
        <v>5867.5</v>
      </c>
      <c r="AR64" s="101" t="n">
        <v>6583.75</v>
      </c>
      <c r="AS64" s="102" t="n">
        <v>6402.75</v>
      </c>
      <c r="AT64" s="100" t="n">
        <v>5798.5</v>
      </c>
      <c r="AU64" s="101" t="n">
        <v>3954.25</v>
      </c>
      <c r="AV64" s="101" t="n">
        <v>3010.5</v>
      </c>
      <c r="AW64" s="102" t="n">
        <v>1957</v>
      </c>
      <c r="AX64" s="100" t="n">
        <v>1183.25</v>
      </c>
      <c r="AY64" s="101" t="n">
        <v>757.25</v>
      </c>
      <c r="AZ64" s="101" t="n">
        <v>427.75</v>
      </c>
      <c r="BA64" s="101" t="n">
        <v>474.75</v>
      </c>
      <c r="BB64" s="102" t="n">
        <v>163.75</v>
      </c>
    </row>
    <row r="65" customFormat="false" ht="14.25" hidden="false" customHeight="false" outlineLevel="0" collapsed="false">
      <c r="A65" s="105" t="n">
        <v>2021</v>
      </c>
      <c r="B65" s="142" t="s">
        <v>71</v>
      </c>
      <c r="C65" s="101" t="n">
        <v>156</v>
      </c>
      <c r="D65" s="101" t="n">
        <v>155.5</v>
      </c>
      <c r="E65" s="101" t="n">
        <v>122</v>
      </c>
      <c r="F65" s="102" t="n">
        <v>48</v>
      </c>
      <c r="G65" s="101" t="n">
        <v>24.75</v>
      </c>
      <c r="H65" s="101" t="n">
        <v>-33.75</v>
      </c>
      <c r="I65" s="101" t="n">
        <v>-34.75</v>
      </c>
      <c r="J65" s="101" t="n">
        <v>14.75</v>
      </c>
      <c r="K65" s="100" t="n">
        <v>-20.25</v>
      </c>
      <c r="L65" s="101" t="n">
        <v>28.75</v>
      </c>
      <c r="M65" s="101" t="n">
        <v>8</v>
      </c>
      <c r="N65" s="102" t="n">
        <v>5.25</v>
      </c>
      <c r="O65" s="101" t="n">
        <v>25.5</v>
      </c>
      <c r="P65" s="101" t="n">
        <v>15.25</v>
      </c>
      <c r="Q65" s="101" t="n">
        <v>65.75</v>
      </c>
      <c r="R65" s="101" t="n">
        <v>64</v>
      </c>
      <c r="S65" s="102" t="n">
        <v>5.5</v>
      </c>
      <c r="T65" s="101" t="n">
        <v>31.5</v>
      </c>
      <c r="U65" s="101" t="n">
        <v>40.75</v>
      </c>
      <c r="V65" s="101" t="n">
        <v>46.25</v>
      </c>
      <c r="W65" s="102" t="n">
        <v>27.5</v>
      </c>
      <c r="X65" s="100" t="n">
        <v>60.25</v>
      </c>
      <c r="Y65" s="101" t="n">
        <v>47</v>
      </c>
      <c r="Z65" s="101" t="n">
        <v>52.75</v>
      </c>
      <c r="AA65" s="101" t="n">
        <v>30</v>
      </c>
      <c r="AB65" s="102" t="n">
        <v>54</v>
      </c>
      <c r="AC65" s="101" t="n">
        <v>-4.75</v>
      </c>
      <c r="AD65" s="101" t="n">
        <v>3.25</v>
      </c>
      <c r="AE65" s="101" t="n">
        <v>-15.75</v>
      </c>
      <c r="AF65" s="101" t="n">
        <v>14.75</v>
      </c>
      <c r="AG65" s="100" t="n">
        <v>-27.25</v>
      </c>
      <c r="AH65" s="101" t="n">
        <v>-0.75</v>
      </c>
      <c r="AI65" s="101" t="n">
        <v>-20.75</v>
      </c>
      <c r="AJ65" s="101" t="n">
        <v>-30.75</v>
      </c>
      <c r="AK65" s="102" t="n">
        <v>35.5</v>
      </c>
      <c r="AL65" s="100" t="n">
        <v>77.5</v>
      </c>
      <c r="AM65" s="101" t="n">
        <v>34.5</v>
      </c>
      <c r="AN65" s="101" t="n">
        <v>61.5</v>
      </c>
      <c r="AO65" s="102" t="n">
        <v>72.75</v>
      </c>
      <c r="AP65" s="100" t="n">
        <v>28</v>
      </c>
      <c r="AQ65" s="101" t="n">
        <v>73.5</v>
      </c>
      <c r="AR65" s="101" t="n">
        <v>94.75</v>
      </c>
      <c r="AS65" s="102" t="n">
        <v>84.25</v>
      </c>
      <c r="AT65" s="100" t="n">
        <v>183</v>
      </c>
      <c r="AU65" s="101" t="n">
        <v>213.25</v>
      </c>
      <c r="AV65" s="101" t="n">
        <v>194.5</v>
      </c>
      <c r="AW65" s="102" t="n">
        <v>166.25</v>
      </c>
      <c r="AX65" s="100" t="n">
        <v>218</v>
      </c>
      <c r="AY65" s="101" t="n">
        <v>119</v>
      </c>
      <c r="AZ65" s="101" t="n">
        <v>99.25</v>
      </c>
      <c r="BA65" s="101" t="n">
        <v>60.5</v>
      </c>
      <c r="BB65" s="102" t="n">
        <v>67.75</v>
      </c>
    </row>
    <row r="66" customFormat="false" ht="14.25" hidden="false" customHeight="false" outlineLevel="0" collapsed="false">
      <c r="A66" s="105" t="n">
        <v>2021</v>
      </c>
      <c r="B66" s="142" t="s">
        <v>65</v>
      </c>
      <c r="C66" s="101" t="n">
        <v>918.5</v>
      </c>
      <c r="D66" s="101" t="n">
        <v>974.5</v>
      </c>
      <c r="E66" s="101" t="n">
        <v>797.5</v>
      </c>
      <c r="F66" s="102" t="n">
        <v>829.25</v>
      </c>
      <c r="G66" s="101" t="n">
        <v>783.75</v>
      </c>
      <c r="H66" s="101" t="n">
        <v>895.75</v>
      </c>
      <c r="I66" s="101" t="n">
        <v>842.25</v>
      </c>
      <c r="J66" s="101" t="n">
        <v>792</v>
      </c>
      <c r="K66" s="100" t="n">
        <v>688.25</v>
      </c>
      <c r="L66" s="101" t="n">
        <v>642</v>
      </c>
      <c r="M66" s="101" t="n">
        <v>596.25</v>
      </c>
      <c r="N66" s="102" t="n">
        <v>509.75</v>
      </c>
      <c r="O66" s="101" t="n">
        <v>424.75</v>
      </c>
      <c r="P66" s="101" t="n">
        <v>322.25</v>
      </c>
      <c r="Q66" s="101" t="n">
        <v>274.5</v>
      </c>
      <c r="R66" s="101" t="n">
        <v>266.5</v>
      </c>
      <c r="S66" s="102" t="n">
        <v>170.5</v>
      </c>
      <c r="T66" s="101" t="n">
        <v>154</v>
      </c>
      <c r="U66" s="101" t="n">
        <v>172.5</v>
      </c>
      <c r="V66" s="101" t="n">
        <v>47.5</v>
      </c>
      <c r="W66" s="102" t="n">
        <v>5</v>
      </c>
      <c r="X66" s="100" t="n">
        <v>40.5</v>
      </c>
      <c r="Y66" s="101" t="n">
        <v>101.5</v>
      </c>
      <c r="Z66" s="101" t="n">
        <v>83.75</v>
      </c>
      <c r="AA66" s="101" t="n">
        <v>123.5</v>
      </c>
      <c r="AB66" s="102" t="n">
        <v>37.5</v>
      </c>
      <c r="AC66" s="101" t="n">
        <v>68</v>
      </c>
      <c r="AD66" s="101" t="n">
        <v>73</v>
      </c>
      <c r="AE66" s="101" t="n">
        <v>-59.5</v>
      </c>
      <c r="AF66" s="101" t="n">
        <v>30.5</v>
      </c>
      <c r="AG66" s="100" t="n">
        <v>-51.75</v>
      </c>
      <c r="AH66" s="101" t="n">
        <v>25</v>
      </c>
      <c r="AI66" s="101" t="n">
        <v>90</v>
      </c>
      <c r="AJ66" s="101" t="n">
        <v>-44.75</v>
      </c>
      <c r="AK66" s="102" t="n">
        <v>36.75</v>
      </c>
      <c r="AL66" s="100" t="n">
        <v>91</v>
      </c>
      <c r="AM66" s="101" t="n">
        <v>182.25</v>
      </c>
      <c r="AN66" s="101" t="n">
        <v>182.25</v>
      </c>
      <c r="AO66" s="102" t="n">
        <v>100.75</v>
      </c>
      <c r="AP66" s="100" t="n">
        <v>203.25</v>
      </c>
      <c r="AQ66" s="101" t="n">
        <v>203.75</v>
      </c>
      <c r="AR66" s="101" t="n">
        <v>289.75</v>
      </c>
      <c r="AS66" s="102" t="n">
        <v>458.25</v>
      </c>
      <c r="AT66" s="100" t="n">
        <v>513</v>
      </c>
      <c r="AU66" s="101" t="n">
        <v>668.5</v>
      </c>
      <c r="AV66" s="101" t="n">
        <v>839.5</v>
      </c>
      <c r="AW66" s="102" t="n">
        <v>901.5</v>
      </c>
      <c r="AX66" s="100" t="n">
        <v>894</v>
      </c>
      <c r="AY66" s="101" t="n">
        <v>913.75</v>
      </c>
      <c r="AZ66" s="101" t="n">
        <v>731.5</v>
      </c>
      <c r="BA66" s="101" t="n">
        <v>487.75</v>
      </c>
      <c r="BB66" s="102" t="n">
        <v>382.25</v>
      </c>
    </row>
    <row r="67" customFormat="false" ht="14.25" hidden="false" customHeight="false" outlineLevel="0" collapsed="false">
      <c r="A67" s="105" t="n">
        <v>2021</v>
      </c>
      <c r="B67" s="142" t="s">
        <v>67</v>
      </c>
      <c r="C67" s="101" t="n">
        <v>-81.75</v>
      </c>
      <c r="D67" s="101" t="n">
        <v>-55.5</v>
      </c>
      <c r="E67" s="101" t="n">
        <v>26.25</v>
      </c>
      <c r="F67" s="102" t="n">
        <v>10.25</v>
      </c>
      <c r="G67" s="101" t="n">
        <v>-53.5</v>
      </c>
      <c r="H67" s="101" t="n">
        <v>-82</v>
      </c>
      <c r="I67" s="101" t="n">
        <v>59.75</v>
      </c>
      <c r="J67" s="101" t="n">
        <v>32.5</v>
      </c>
      <c r="K67" s="100" t="n">
        <v>-27.5</v>
      </c>
      <c r="L67" s="101" t="n">
        <v>-44.5</v>
      </c>
      <c r="M67" s="101" t="n">
        <v>-26.75</v>
      </c>
      <c r="N67" s="102" t="n">
        <v>-84.75</v>
      </c>
      <c r="O67" s="101" t="n">
        <v>-24</v>
      </c>
      <c r="P67" s="101" t="n">
        <v>-22.5</v>
      </c>
      <c r="Q67" s="101" t="n">
        <v>-7.5</v>
      </c>
      <c r="R67" s="101" t="n">
        <v>-7.5</v>
      </c>
      <c r="S67" s="102" t="n">
        <v>9</v>
      </c>
      <c r="T67" s="101" t="n">
        <v>26</v>
      </c>
      <c r="U67" s="101" t="n">
        <v>129.25</v>
      </c>
      <c r="V67" s="101" t="n">
        <v>27</v>
      </c>
      <c r="W67" s="102" t="n">
        <v>32.75</v>
      </c>
      <c r="X67" s="100" t="n">
        <v>61.75</v>
      </c>
      <c r="Y67" s="101" t="n">
        <v>1</v>
      </c>
      <c r="Z67" s="101" t="n">
        <v>53.25</v>
      </c>
      <c r="AA67" s="101" t="n">
        <v>118</v>
      </c>
      <c r="AB67" s="102" t="n">
        <v>51.25</v>
      </c>
      <c r="AC67" s="101" t="n">
        <v>164.25</v>
      </c>
      <c r="AD67" s="101" t="n">
        <v>191.5</v>
      </c>
      <c r="AE67" s="101" t="n">
        <v>40.25</v>
      </c>
      <c r="AF67" s="101" t="n">
        <v>37.75</v>
      </c>
      <c r="AG67" s="100" t="n">
        <v>110.75</v>
      </c>
      <c r="AH67" s="101" t="n">
        <v>162.5</v>
      </c>
      <c r="AI67" s="101" t="n">
        <v>132</v>
      </c>
      <c r="AJ67" s="101" t="n">
        <v>105.25</v>
      </c>
      <c r="AK67" s="102" t="n">
        <v>114.5</v>
      </c>
      <c r="AL67" s="100" t="n">
        <v>168.5</v>
      </c>
      <c r="AM67" s="101" t="n">
        <v>99.75</v>
      </c>
      <c r="AN67" s="101" t="n">
        <v>132</v>
      </c>
      <c r="AO67" s="102" t="n">
        <v>130.5</v>
      </c>
      <c r="AP67" s="100" t="n">
        <v>107</v>
      </c>
      <c r="AQ67" s="101" t="n">
        <v>154.25</v>
      </c>
      <c r="AR67" s="101" t="n">
        <v>187.75</v>
      </c>
      <c r="AS67" s="102" t="n">
        <v>98</v>
      </c>
      <c r="AT67" s="100" t="n">
        <v>40</v>
      </c>
      <c r="AU67" s="101" t="n">
        <v>142.5</v>
      </c>
      <c r="AV67" s="101" t="n">
        <v>201.5</v>
      </c>
      <c r="AW67" s="102" t="n">
        <v>214.5</v>
      </c>
      <c r="AX67" s="100" t="n">
        <v>209.75</v>
      </c>
      <c r="AY67" s="101" t="n">
        <v>248.75</v>
      </c>
      <c r="AZ67" s="101" t="n">
        <v>167</v>
      </c>
      <c r="BA67" s="101" t="n">
        <v>133.25</v>
      </c>
      <c r="BB67" s="102" t="n">
        <v>162.75</v>
      </c>
    </row>
    <row r="68" customFormat="false" ht="15" hidden="false" customHeight="false" outlineLevel="0" collapsed="false">
      <c r="A68" s="105" t="n">
        <v>2021</v>
      </c>
      <c r="B68" s="143" t="s">
        <v>66</v>
      </c>
      <c r="C68" s="108" t="n">
        <v>342.40464236629</v>
      </c>
      <c r="D68" s="109" t="n">
        <v>364.296783040593</v>
      </c>
      <c r="E68" s="109" t="n">
        <v>315.492037901809</v>
      </c>
      <c r="F68" s="110" t="n">
        <v>165.997350022625</v>
      </c>
      <c r="G68" s="109" t="n">
        <v>-1.2817972731159</v>
      </c>
      <c r="H68" s="109" t="n">
        <v>-25.2942192285434</v>
      </c>
      <c r="I68" s="109" t="n">
        <v>-64.572941898364</v>
      </c>
      <c r="J68" s="109" t="n">
        <v>-150.546687359243</v>
      </c>
      <c r="K68" s="108" t="n">
        <v>-292.925973096734</v>
      </c>
      <c r="L68" s="109" t="n">
        <v>-70.5244742732309</v>
      </c>
      <c r="M68" s="109" t="n">
        <v>-205.131396467184</v>
      </c>
      <c r="N68" s="110" t="n">
        <v>-55.1351278005723</v>
      </c>
      <c r="O68" s="109" t="n">
        <v>-117.28379241381</v>
      </c>
      <c r="P68" s="109" t="n">
        <v>-84.3260549586705</v>
      </c>
      <c r="Q68" s="109" t="n">
        <v>-54.9081401827416</v>
      </c>
      <c r="R68" s="109" t="n">
        <v>-42.4512027457447</v>
      </c>
      <c r="S68" s="110" t="n">
        <v>-53.0608008047768</v>
      </c>
      <c r="T68" s="109" t="n">
        <v>39.7780173551621</v>
      </c>
      <c r="U68" s="109" t="n">
        <v>37.5866748546202</v>
      </c>
      <c r="V68" s="109" t="n">
        <v>8.40539622138795</v>
      </c>
      <c r="W68" s="110" t="n">
        <v>-15.868402494161</v>
      </c>
      <c r="X68" s="108" t="n">
        <v>-27.5056594379805</v>
      </c>
      <c r="Y68" s="109" t="n">
        <v>0.844095444752611</v>
      </c>
      <c r="Z68" s="109" t="n">
        <v>-27.941548142943</v>
      </c>
      <c r="AA68" s="109" t="n">
        <v>-23.2777471792883</v>
      </c>
      <c r="AB68" s="110" t="n">
        <v>-75.4427287392034</v>
      </c>
      <c r="AC68" s="109" t="n">
        <v>-13.0330760817526</v>
      </c>
      <c r="AD68" s="109" t="n">
        <v>-1.03696529806484</v>
      </c>
      <c r="AE68" s="109" t="n">
        <v>-61.0904999840361</v>
      </c>
      <c r="AF68" s="109" t="n">
        <v>31.7920902995622</v>
      </c>
      <c r="AG68" s="108" t="n">
        <v>-96.795329571944</v>
      </c>
      <c r="AH68" s="109" t="n">
        <v>65.1361258705563</v>
      </c>
      <c r="AI68" s="109" t="n">
        <v>25.0954529748246</v>
      </c>
      <c r="AJ68" s="109" t="n">
        <v>35.4152988222068</v>
      </c>
      <c r="AK68" s="110" t="n">
        <v>-42.7716348186314</v>
      </c>
      <c r="AL68" s="108" t="n">
        <v>63.76538038428</v>
      </c>
      <c r="AM68" s="109" t="n">
        <v>113.500086346679</v>
      </c>
      <c r="AN68" s="109" t="n">
        <v>63.7293108599902</v>
      </c>
      <c r="AO68" s="110" t="n">
        <v>93.778301395957</v>
      </c>
      <c r="AP68" s="108" t="n">
        <v>-28.7534848360513</v>
      </c>
      <c r="AQ68" s="109" t="n">
        <v>-33.6219801423688</v>
      </c>
      <c r="AR68" s="109" t="n">
        <v>51.0015384281699</v>
      </c>
      <c r="AS68" s="110" t="n">
        <v>21.942617447907</v>
      </c>
      <c r="AT68" s="108" t="n">
        <v>82.091017695124</v>
      </c>
      <c r="AU68" s="109" t="n">
        <v>63.1433770475417</v>
      </c>
      <c r="AV68" s="109" t="n">
        <v>54.1496380659698</v>
      </c>
      <c r="AW68" s="110" t="n">
        <v>28.8145837035611</v>
      </c>
      <c r="AX68" s="108" t="n">
        <v>23.7497504529397</v>
      </c>
      <c r="AY68" s="109" t="n">
        <v>106.891808720047</v>
      </c>
      <c r="AZ68" s="109" t="n">
        <v>91.1532701398733</v>
      </c>
      <c r="BA68" s="109" t="n">
        <v>83.0513353579518</v>
      </c>
      <c r="BB68" s="110" t="n">
        <v>137.610755617874</v>
      </c>
      <c r="BC68" s="93"/>
    </row>
    <row r="69" customFormat="false" ht="15" hidden="false" customHeight="false" outlineLevel="0" collapsed="false">
      <c r="A69" s="105" t="n">
        <v>2021</v>
      </c>
      <c r="B69" s="113" t="s">
        <v>80</v>
      </c>
      <c r="C69" s="101" t="n">
        <v>0</v>
      </c>
      <c r="D69" s="101" t="n">
        <v>7.75</v>
      </c>
      <c r="E69" s="101" t="n">
        <v>3.5</v>
      </c>
      <c r="F69" s="102" t="n">
        <v>-1.75</v>
      </c>
      <c r="G69" s="101" t="n">
        <v>-4</v>
      </c>
      <c r="H69" s="101" t="n">
        <v>0.5</v>
      </c>
      <c r="I69" s="101" t="n">
        <v>8.5</v>
      </c>
      <c r="J69" s="101" t="n">
        <v>0</v>
      </c>
      <c r="K69" s="100" t="n">
        <v>3.25</v>
      </c>
      <c r="L69" s="101" t="n">
        <v>-5.25</v>
      </c>
      <c r="M69" s="101" t="n">
        <v>-3</v>
      </c>
      <c r="N69" s="102" t="n">
        <v>-3.75</v>
      </c>
      <c r="O69" s="101" t="n">
        <v>3.5</v>
      </c>
      <c r="P69" s="101" t="n">
        <v>-4</v>
      </c>
      <c r="Q69" s="101" t="n">
        <v>8.25</v>
      </c>
      <c r="R69" s="101" t="n">
        <v>-4</v>
      </c>
      <c r="S69" s="102" t="n">
        <v>1.75</v>
      </c>
      <c r="T69" s="101" t="n">
        <v>14</v>
      </c>
      <c r="U69" s="101" t="n">
        <v>-1.75</v>
      </c>
      <c r="V69" s="101" t="n">
        <v>2.25</v>
      </c>
      <c r="W69" s="102" t="n">
        <v>-7</v>
      </c>
      <c r="X69" s="100" t="n">
        <v>-5.5</v>
      </c>
      <c r="Y69" s="101" t="n">
        <v>-2</v>
      </c>
      <c r="Z69" s="101" t="n">
        <v>12.75</v>
      </c>
      <c r="AA69" s="101" t="n">
        <v>5.25</v>
      </c>
      <c r="AB69" s="102" t="n">
        <v>-6</v>
      </c>
      <c r="AC69" s="101" t="n">
        <v>-0.25</v>
      </c>
      <c r="AD69" s="101" t="n">
        <v>8</v>
      </c>
      <c r="AE69" s="101" t="n">
        <v>-2.75</v>
      </c>
      <c r="AF69" s="101" t="n">
        <v>13.75</v>
      </c>
      <c r="AG69" s="100" t="n">
        <v>12.5</v>
      </c>
      <c r="AH69" s="101" t="n">
        <v>6.5</v>
      </c>
      <c r="AI69" s="101" t="n">
        <v>7.5</v>
      </c>
      <c r="AJ69" s="101" t="n">
        <v>2</v>
      </c>
      <c r="AK69" s="102" t="n">
        <v>-2.75</v>
      </c>
      <c r="AL69" s="100" t="n">
        <v>6</v>
      </c>
      <c r="AM69" s="101" t="n">
        <v>-0.75</v>
      </c>
      <c r="AN69" s="101" t="n">
        <v>-11</v>
      </c>
      <c r="AO69" s="102" t="n">
        <v>-16.25</v>
      </c>
      <c r="AP69" s="100" t="n">
        <v>-3</v>
      </c>
      <c r="AQ69" s="101" t="n">
        <v>-3.25</v>
      </c>
      <c r="AR69" s="101" t="n">
        <v>-12</v>
      </c>
      <c r="AS69" s="102" t="n">
        <v>-5.5</v>
      </c>
      <c r="AT69" s="100" t="n">
        <v>7.75</v>
      </c>
      <c r="AU69" s="101" t="n">
        <v>17.5</v>
      </c>
      <c r="AV69" s="101" t="n">
        <v>-6.5</v>
      </c>
      <c r="AW69" s="102" t="n">
        <v>-1.5</v>
      </c>
      <c r="AX69" s="100" t="n">
        <v>1.25</v>
      </c>
      <c r="AY69" s="101" t="n">
        <v>1.5</v>
      </c>
      <c r="AZ69" s="101" t="n">
        <v>18</v>
      </c>
      <c r="BA69" s="101" t="n">
        <v>6.5</v>
      </c>
      <c r="BB69" s="102" t="n">
        <v>11.75</v>
      </c>
    </row>
    <row r="70" customFormat="false" ht="14.25" hidden="false" customHeight="false" outlineLevel="0" collapsed="false">
      <c r="A70" s="105" t="n">
        <v>2021</v>
      </c>
      <c r="B70" s="142" t="s">
        <v>82</v>
      </c>
      <c r="C70" s="101" t="n">
        <v>2.5</v>
      </c>
      <c r="D70" s="101" t="n">
        <v>1.25</v>
      </c>
      <c r="E70" s="101" t="n">
        <v>0</v>
      </c>
      <c r="F70" s="102" t="n">
        <v>-2</v>
      </c>
      <c r="G70" s="101" t="n">
        <v>3.25</v>
      </c>
      <c r="H70" s="101" t="n">
        <v>0.25</v>
      </c>
      <c r="I70" s="101" t="n">
        <v>1.25</v>
      </c>
      <c r="J70" s="101" t="n">
        <v>-0.75</v>
      </c>
      <c r="K70" s="100" t="n">
        <v>-0.25</v>
      </c>
      <c r="L70" s="101" t="n">
        <v>-3.75</v>
      </c>
      <c r="M70" s="101" t="n">
        <v>-0.75</v>
      </c>
      <c r="N70" s="102" t="n">
        <v>-5</v>
      </c>
      <c r="O70" s="101" t="n">
        <v>0.75</v>
      </c>
      <c r="P70" s="101" t="n">
        <v>1.25</v>
      </c>
      <c r="Q70" s="101" t="n">
        <v>0</v>
      </c>
      <c r="R70" s="101" t="n">
        <v>2.25</v>
      </c>
      <c r="S70" s="102" t="n">
        <v>4.75</v>
      </c>
      <c r="T70" s="101" t="n">
        <v>-0.75</v>
      </c>
      <c r="U70" s="101" t="n">
        <v>3.25</v>
      </c>
      <c r="V70" s="101" t="n">
        <v>-1.5</v>
      </c>
      <c r="W70" s="102" t="n">
        <v>1</v>
      </c>
      <c r="X70" s="100" t="n">
        <v>-1</v>
      </c>
      <c r="Y70" s="101" t="n">
        <v>-2</v>
      </c>
      <c r="Z70" s="101" t="n">
        <v>0</v>
      </c>
      <c r="AA70" s="101" t="n">
        <v>-3.75</v>
      </c>
      <c r="AB70" s="102" t="n">
        <v>-1.5</v>
      </c>
      <c r="AC70" s="101" t="n">
        <v>6</v>
      </c>
      <c r="AD70" s="101" t="n">
        <v>-1</v>
      </c>
      <c r="AE70" s="101" t="n">
        <v>1</v>
      </c>
      <c r="AF70" s="101" t="n">
        <v>-0.5</v>
      </c>
      <c r="AG70" s="100" t="n">
        <v>-3</v>
      </c>
      <c r="AH70" s="101" t="n">
        <v>-0.25</v>
      </c>
      <c r="AI70" s="101" t="n">
        <v>-0.5</v>
      </c>
      <c r="AJ70" s="101" t="n">
        <v>1</v>
      </c>
      <c r="AK70" s="102" t="n">
        <v>0.75</v>
      </c>
      <c r="AL70" s="100" t="n">
        <v>-0.5</v>
      </c>
      <c r="AM70" s="101" t="n">
        <v>0.5</v>
      </c>
      <c r="AN70" s="101" t="n">
        <v>-3</v>
      </c>
      <c r="AO70" s="102" t="n">
        <v>3</v>
      </c>
      <c r="AP70" s="100" t="n">
        <v>-4.25</v>
      </c>
      <c r="AQ70" s="101" t="n">
        <v>-4.25</v>
      </c>
      <c r="AR70" s="101" t="n">
        <v>3.75</v>
      </c>
      <c r="AS70" s="102" t="n">
        <v>-0.75</v>
      </c>
      <c r="AT70" s="100" t="n">
        <v>1</v>
      </c>
      <c r="AU70" s="101" t="n">
        <v>-1.5</v>
      </c>
      <c r="AV70" s="101" t="n">
        <v>0.25</v>
      </c>
      <c r="AW70" s="102" t="n">
        <v>1.25</v>
      </c>
      <c r="AX70" s="100" t="n">
        <v>2.5</v>
      </c>
      <c r="AY70" s="101" t="n">
        <v>0.25</v>
      </c>
      <c r="AZ70" s="101" t="n">
        <v>-1</v>
      </c>
      <c r="BA70" s="101" t="n">
        <v>0.5</v>
      </c>
      <c r="BB70" s="102" t="n">
        <v>4.25</v>
      </c>
    </row>
    <row r="71" customFormat="false" ht="14.25" hidden="false" customHeight="false" outlineLevel="0" collapsed="false">
      <c r="A71" s="105" t="n">
        <v>2021</v>
      </c>
      <c r="B71" s="142" t="s">
        <v>81</v>
      </c>
      <c r="C71" s="101" t="n">
        <v>-89.5</v>
      </c>
      <c r="D71" s="101" t="n">
        <v>-35.25</v>
      </c>
      <c r="E71" s="101" t="n">
        <v>-46</v>
      </c>
      <c r="F71" s="102" t="n">
        <v>-21.75</v>
      </c>
      <c r="G71" s="101" t="n">
        <v>-98.25</v>
      </c>
      <c r="H71" s="101" t="n">
        <v>-41.75</v>
      </c>
      <c r="I71" s="101" t="n">
        <v>-109.25</v>
      </c>
      <c r="J71" s="101" t="n">
        <v>-94.75</v>
      </c>
      <c r="K71" s="100" t="n">
        <v>-161</v>
      </c>
      <c r="L71" s="101" t="n">
        <v>-51.75</v>
      </c>
      <c r="M71" s="101" t="n">
        <v>-38.75</v>
      </c>
      <c r="N71" s="102" t="n">
        <v>-56</v>
      </c>
      <c r="O71" s="101" t="n">
        <v>-58.25</v>
      </c>
      <c r="P71" s="101" t="n">
        <v>-23.5</v>
      </c>
      <c r="Q71" s="101" t="n">
        <v>-32.25</v>
      </c>
      <c r="R71" s="101" t="n">
        <v>-10.5</v>
      </c>
      <c r="S71" s="102" t="n">
        <v>-11</v>
      </c>
      <c r="T71" s="101" t="n">
        <v>-60.25</v>
      </c>
      <c r="U71" s="101" t="n">
        <v>-30</v>
      </c>
      <c r="V71" s="101" t="n">
        <v>10.75</v>
      </c>
      <c r="W71" s="102" t="n">
        <v>7.75</v>
      </c>
      <c r="X71" s="100" t="n">
        <v>12</v>
      </c>
      <c r="Y71" s="101" t="n">
        <v>25.25</v>
      </c>
      <c r="Z71" s="101" t="n">
        <v>-31.25</v>
      </c>
      <c r="AA71" s="101" t="n">
        <v>-31.75</v>
      </c>
      <c r="AB71" s="102" t="n">
        <v>-8.75</v>
      </c>
      <c r="AC71" s="101" t="n">
        <v>13.75</v>
      </c>
      <c r="AD71" s="101" t="n">
        <v>-7</v>
      </c>
      <c r="AE71" s="101" t="n">
        <v>32.75</v>
      </c>
      <c r="AF71" s="101" t="n">
        <v>11.25</v>
      </c>
      <c r="AG71" s="100" t="n">
        <v>65</v>
      </c>
      <c r="AH71" s="101" t="n">
        <v>56.75</v>
      </c>
      <c r="AI71" s="101" t="n">
        <v>76.75</v>
      </c>
      <c r="AJ71" s="101" t="n">
        <v>71.25</v>
      </c>
      <c r="AK71" s="102" t="n">
        <v>55.25</v>
      </c>
      <c r="AL71" s="100" t="n">
        <v>67</v>
      </c>
      <c r="AM71" s="101" t="n">
        <v>113</v>
      </c>
      <c r="AN71" s="101" t="n">
        <v>104</v>
      </c>
      <c r="AO71" s="102" t="n">
        <v>59.75</v>
      </c>
      <c r="AP71" s="100" t="n">
        <v>84</v>
      </c>
      <c r="AQ71" s="101" t="n">
        <v>54.5</v>
      </c>
      <c r="AR71" s="101" t="n">
        <v>95</v>
      </c>
      <c r="AS71" s="102" t="n">
        <v>129.75</v>
      </c>
      <c r="AT71" s="100" t="n">
        <v>162</v>
      </c>
      <c r="AU71" s="101" t="n">
        <v>190.25</v>
      </c>
      <c r="AV71" s="101" t="n">
        <v>127.75</v>
      </c>
      <c r="AW71" s="102" t="n">
        <v>160.5</v>
      </c>
      <c r="AX71" s="100" t="n">
        <v>182.5</v>
      </c>
      <c r="AY71" s="101" t="n">
        <v>218.75</v>
      </c>
      <c r="AZ71" s="101" t="n">
        <v>153</v>
      </c>
      <c r="BA71" s="101" t="n">
        <v>119</v>
      </c>
      <c r="BB71" s="102" t="n">
        <v>41</v>
      </c>
    </row>
    <row r="72" customFormat="false" ht="15" hidden="false" customHeight="false" outlineLevel="0" collapsed="false">
      <c r="A72" s="114" t="n">
        <v>2021</v>
      </c>
      <c r="B72" s="144" t="s">
        <v>79</v>
      </c>
      <c r="C72" s="117" t="n">
        <v>427</v>
      </c>
      <c r="D72" s="117" t="n">
        <v>315</v>
      </c>
      <c r="E72" s="117" t="n">
        <v>280.75</v>
      </c>
      <c r="F72" s="118" t="n">
        <v>159</v>
      </c>
      <c r="G72" s="117" t="n">
        <v>2.75</v>
      </c>
      <c r="H72" s="117" t="n">
        <v>-53.5</v>
      </c>
      <c r="I72" s="117" t="n">
        <v>-133</v>
      </c>
      <c r="J72" s="118" t="n">
        <v>-130</v>
      </c>
      <c r="K72" s="116" t="n">
        <v>-188.5</v>
      </c>
      <c r="L72" s="117" t="n">
        <v>-134.75</v>
      </c>
      <c r="M72" s="117" t="n">
        <v>-121.25</v>
      </c>
      <c r="N72" s="118" t="n">
        <v>-45</v>
      </c>
      <c r="O72" s="116" t="n">
        <v>-36.5</v>
      </c>
      <c r="P72" s="117" t="n">
        <v>-40.25</v>
      </c>
      <c r="Q72" s="117" t="n">
        <v>16.25</v>
      </c>
      <c r="R72" s="117" t="n">
        <v>36.75</v>
      </c>
      <c r="S72" s="118" t="n">
        <v>81.5</v>
      </c>
      <c r="T72" s="117" t="n">
        <v>3</v>
      </c>
      <c r="U72" s="117" t="n">
        <v>54.25</v>
      </c>
      <c r="V72" s="117" t="n">
        <v>11.5</v>
      </c>
      <c r="W72" s="118" t="n">
        <v>-17.75</v>
      </c>
      <c r="X72" s="116" t="n">
        <v>47</v>
      </c>
      <c r="Y72" s="117" t="n">
        <v>-49.25</v>
      </c>
      <c r="Z72" s="117" t="n">
        <v>70.25</v>
      </c>
      <c r="AA72" s="117" t="n">
        <v>-1.5</v>
      </c>
      <c r="AB72" s="118" t="n">
        <v>-0.5</v>
      </c>
      <c r="AC72" s="117" t="n">
        <v>6</v>
      </c>
      <c r="AD72" s="117" t="n">
        <v>45.5</v>
      </c>
      <c r="AE72" s="117" t="n">
        <v>16.25</v>
      </c>
      <c r="AF72" s="117" t="n">
        <v>-30</v>
      </c>
      <c r="AG72" s="116" t="n">
        <v>-9</v>
      </c>
      <c r="AH72" s="117" t="n">
        <v>165.75</v>
      </c>
      <c r="AI72" s="117" t="n">
        <v>99.25</v>
      </c>
      <c r="AJ72" s="117" t="n">
        <v>57.25</v>
      </c>
      <c r="AK72" s="118" t="n">
        <v>173.5</v>
      </c>
      <c r="AL72" s="116" t="n">
        <v>167.25</v>
      </c>
      <c r="AM72" s="117" t="n">
        <v>153.25</v>
      </c>
      <c r="AN72" s="117" t="n">
        <v>79.5</v>
      </c>
      <c r="AO72" s="118" t="n">
        <v>94</v>
      </c>
      <c r="AP72" s="116" t="n">
        <v>-11</v>
      </c>
      <c r="AQ72" s="117" t="n">
        <v>50.5</v>
      </c>
      <c r="AR72" s="117" t="n">
        <v>88</v>
      </c>
      <c r="AS72" s="118" t="n">
        <v>129</v>
      </c>
      <c r="AT72" s="116" t="n">
        <v>78.5</v>
      </c>
      <c r="AU72" s="117" t="n">
        <v>148.75</v>
      </c>
      <c r="AV72" s="117" t="n">
        <v>211.75</v>
      </c>
      <c r="AW72" s="118" t="n">
        <v>310.5</v>
      </c>
      <c r="AX72" s="116" t="n">
        <v>363.25</v>
      </c>
      <c r="AY72" s="117" t="n">
        <v>470.25</v>
      </c>
      <c r="AZ72" s="117" t="n">
        <v>366.75</v>
      </c>
      <c r="BA72" s="117" t="n">
        <v>182.75</v>
      </c>
      <c r="BB72" s="118" t="n">
        <v>227.5</v>
      </c>
    </row>
    <row r="73" customFormat="false" ht="14.25" hidden="false" customHeight="false" outlineLevel="0" collapsed="false">
      <c r="A73" s="79"/>
      <c r="K73" s="94"/>
      <c r="P73" s="94"/>
      <c r="T73" s="94"/>
      <c r="X73" s="94"/>
      <c r="AC73" s="94"/>
      <c r="AH73" s="94"/>
      <c r="AL73" s="94"/>
      <c r="AP73" s="94"/>
      <c r="AT73" s="94"/>
      <c r="AW73" s="97"/>
      <c r="BB73" s="96"/>
    </row>
    <row r="74" customFormat="false" ht="14.25" hidden="false" customHeight="false" outlineLevel="0" collapsed="false">
      <c r="A74" s="79"/>
      <c r="AW74" s="97"/>
      <c r="BB74" s="96"/>
    </row>
    <row r="75" customFormat="false" ht="15" hidden="false" customHeight="false" outlineLevel="0" collapsed="false">
      <c r="A75" s="79"/>
      <c r="G75" s="124"/>
      <c r="K75" s="124"/>
      <c r="P75" s="124"/>
      <c r="T75" s="124"/>
      <c r="X75" s="124"/>
      <c r="AC75" s="124"/>
      <c r="AH75" s="124"/>
      <c r="AL75" s="124"/>
      <c r="AP75" s="124"/>
      <c r="AT75" s="124"/>
      <c r="AW75" s="97"/>
      <c r="BB75" s="96"/>
    </row>
    <row r="76" customFormat="false" ht="15" hidden="false" customHeight="true" outlineLevel="0" collapsed="false">
      <c r="A76" s="125" t="n">
        <v>2022</v>
      </c>
      <c r="C76" s="126" t="s">
        <v>189</v>
      </c>
      <c r="D76" s="126"/>
      <c r="E76" s="126"/>
      <c r="F76" s="126"/>
      <c r="G76" s="126" t="s">
        <v>141</v>
      </c>
      <c r="H76" s="126"/>
      <c r="I76" s="126"/>
      <c r="J76" s="126"/>
      <c r="K76" s="126" t="s">
        <v>142</v>
      </c>
      <c r="L76" s="126"/>
      <c r="M76" s="126"/>
      <c r="N76" s="126"/>
      <c r="O76" s="126"/>
      <c r="P76" s="127" t="s">
        <v>143</v>
      </c>
      <c r="Q76" s="127"/>
      <c r="R76" s="127"/>
      <c r="S76" s="127"/>
      <c r="T76" s="83" t="s">
        <v>144</v>
      </c>
      <c r="U76" s="83"/>
      <c r="V76" s="83"/>
      <c r="W76" s="83"/>
      <c r="X76" s="83" t="s">
        <v>190</v>
      </c>
      <c r="Y76" s="83"/>
      <c r="Z76" s="83"/>
      <c r="AA76" s="83"/>
      <c r="AB76" s="83"/>
      <c r="AC76" s="145" t="s">
        <v>146</v>
      </c>
      <c r="AD76" s="145"/>
      <c r="AE76" s="145"/>
      <c r="AF76" s="145"/>
      <c r="AG76" s="126" t="s">
        <v>147</v>
      </c>
      <c r="AH76" s="126"/>
      <c r="AI76" s="126"/>
      <c r="AJ76" s="126"/>
      <c r="AK76" s="126"/>
      <c r="AL76" s="126" t="s">
        <v>148</v>
      </c>
      <c r="AM76" s="126"/>
      <c r="AN76" s="126"/>
      <c r="AO76" s="126"/>
      <c r="AP76" s="126" t="s">
        <v>149</v>
      </c>
      <c r="AQ76" s="126"/>
      <c r="AR76" s="126"/>
      <c r="AS76" s="126"/>
      <c r="AT76" s="126" t="s">
        <v>150</v>
      </c>
      <c r="AU76" s="126"/>
      <c r="AV76" s="126"/>
      <c r="AW76" s="126"/>
      <c r="AX76" s="126"/>
      <c r="AY76" s="126" t="s">
        <v>151</v>
      </c>
      <c r="AZ76" s="126"/>
      <c r="BA76" s="126"/>
      <c r="BB76" s="126"/>
    </row>
    <row r="77" customFormat="false" ht="15" hidden="false" customHeight="false" outlineLevel="0" collapsed="false">
      <c r="A77" s="130" t="s">
        <v>152</v>
      </c>
      <c r="B77" s="85"/>
      <c r="C77" s="135" t="s">
        <v>8</v>
      </c>
      <c r="D77" s="133" t="s">
        <v>153</v>
      </c>
      <c r="E77" s="133" t="s">
        <v>154</v>
      </c>
      <c r="F77" s="85" t="s">
        <v>10</v>
      </c>
      <c r="G77" s="135" t="s">
        <v>155</v>
      </c>
      <c r="H77" s="133" t="s">
        <v>156</v>
      </c>
      <c r="I77" s="133" t="s">
        <v>11</v>
      </c>
      <c r="J77" s="85" t="s">
        <v>157</v>
      </c>
      <c r="K77" s="135" t="s">
        <v>158</v>
      </c>
      <c r="L77" s="133" t="s">
        <v>12</v>
      </c>
      <c r="M77" s="133" t="s">
        <v>159</v>
      </c>
      <c r="N77" s="133" t="s">
        <v>160</v>
      </c>
      <c r="O77" s="85" t="s">
        <v>13</v>
      </c>
      <c r="P77" s="135" t="s">
        <v>161</v>
      </c>
      <c r="Q77" s="133" t="s">
        <v>162</v>
      </c>
      <c r="R77" s="133" t="s">
        <v>14</v>
      </c>
      <c r="S77" s="134" t="s">
        <v>163</v>
      </c>
      <c r="T77" s="135" t="s">
        <v>164</v>
      </c>
      <c r="U77" s="133" t="s">
        <v>15</v>
      </c>
      <c r="V77" s="133" t="s">
        <v>165</v>
      </c>
      <c r="W77" s="134" t="s">
        <v>166</v>
      </c>
      <c r="X77" s="135" t="s">
        <v>16</v>
      </c>
      <c r="Y77" s="133" t="s">
        <v>167</v>
      </c>
      <c r="Z77" s="133" t="s">
        <v>168</v>
      </c>
      <c r="AA77" s="134" t="s">
        <v>17</v>
      </c>
      <c r="AB77" s="135" t="s">
        <v>169</v>
      </c>
      <c r="AC77" s="133" t="s">
        <v>170</v>
      </c>
      <c r="AD77" s="133" t="s">
        <v>18</v>
      </c>
      <c r="AE77" s="134" t="s">
        <v>171</v>
      </c>
      <c r="AF77" s="146" t="s">
        <v>172</v>
      </c>
      <c r="AG77" s="135" t="s">
        <v>19</v>
      </c>
      <c r="AH77" s="133" t="s">
        <v>173</v>
      </c>
      <c r="AI77" s="134" t="s">
        <v>174</v>
      </c>
      <c r="AJ77" s="135" t="s">
        <v>20</v>
      </c>
      <c r="AK77" s="85" t="s">
        <v>175</v>
      </c>
      <c r="AL77" s="135" t="s">
        <v>176</v>
      </c>
      <c r="AM77" s="132" t="s">
        <v>21</v>
      </c>
      <c r="AN77" s="133" t="s">
        <v>177</v>
      </c>
      <c r="AO77" s="85" t="s">
        <v>178</v>
      </c>
      <c r="AP77" s="135" t="s">
        <v>22</v>
      </c>
      <c r="AQ77" s="133" t="s">
        <v>179</v>
      </c>
      <c r="AR77" s="133" t="s">
        <v>180</v>
      </c>
      <c r="AS77" s="85" t="s">
        <v>23</v>
      </c>
      <c r="AT77" s="135" t="s">
        <v>181</v>
      </c>
      <c r="AU77" s="133" t="s">
        <v>182</v>
      </c>
      <c r="AV77" s="133" t="s">
        <v>24</v>
      </c>
      <c r="AW77" s="133" t="s">
        <v>183</v>
      </c>
      <c r="AX77" s="137" t="s">
        <v>184</v>
      </c>
      <c r="AY77" s="132" t="s">
        <v>25</v>
      </c>
      <c r="AZ77" s="133" t="s">
        <v>185</v>
      </c>
      <c r="BA77" s="133" t="s">
        <v>186</v>
      </c>
      <c r="BB77" s="85" t="s">
        <v>27</v>
      </c>
    </row>
    <row r="78" customFormat="false" ht="15" hidden="false" customHeight="false" outlineLevel="0" collapsed="false">
      <c r="A78" s="121"/>
      <c r="B78" s="92"/>
      <c r="C78" s="93"/>
      <c r="F78" s="95"/>
      <c r="G78" s="93"/>
      <c r="J78" s="95"/>
      <c r="K78" s="93"/>
      <c r="O78" s="95"/>
      <c r="P78" s="93"/>
      <c r="T78" s="93"/>
      <c r="W78" s="95"/>
      <c r="X78" s="93"/>
      <c r="AB78" s="95"/>
      <c r="AG78" s="93"/>
      <c r="AK78" s="95"/>
      <c r="AO78" s="95"/>
      <c r="AP78" s="93"/>
      <c r="AS78" s="95"/>
      <c r="AT78" s="93"/>
      <c r="AX78" s="95"/>
      <c r="BB78" s="95"/>
    </row>
    <row r="79" customFormat="false" ht="14.25" hidden="false" customHeight="false" outlineLevel="0" collapsed="false">
      <c r="A79" s="98" t="n">
        <v>2022</v>
      </c>
      <c r="B79" s="99" t="s">
        <v>57</v>
      </c>
      <c r="C79" s="100" t="n">
        <v>-13.75</v>
      </c>
      <c r="D79" s="101" t="n">
        <v>-188.25</v>
      </c>
      <c r="E79" s="101" t="n">
        <v>-41</v>
      </c>
      <c r="F79" s="102" t="n">
        <v>127.5</v>
      </c>
      <c r="G79" s="100" t="n">
        <v>152.5</v>
      </c>
      <c r="H79" s="101" t="n">
        <v>125.25</v>
      </c>
      <c r="I79" s="101" t="n">
        <v>13.5</v>
      </c>
      <c r="J79" s="102" t="n">
        <v>-123.25</v>
      </c>
      <c r="K79" s="100" t="n">
        <v>-357.25</v>
      </c>
      <c r="L79" s="101" t="n">
        <v>-39.75</v>
      </c>
      <c r="M79" s="101" t="n">
        <v>51.25</v>
      </c>
      <c r="N79" s="101" t="n">
        <v>89.25</v>
      </c>
      <c r="O79" s="102" t="n">
        <v>289</v>
      </c>
      <c r="P79" s="100" t="n">
        <v>431.25</v>
      </c>
      <c r="Q79" s="101" t="n">
        <v>374.5</v>
      </c>
      <c r="R79" s="101" t="n">
        <v>310.75</v>
      </c>
      <c r="S79" s="101" t="n">
        <v>183.5</v>
      </c>
      <c r="T79" s="100" t="n">
        <v>227</v>
      </c>
      <c r="U79" s="101" t="n">
        <v>33</v>
      </c>
      <c r="V79" s="101" t="n">
        <v>107.5</v>
      </c>
      <c r="W79" s="102" t="n">
        <v>-58.25</v>
      </c>
      <c r="X79" s="100" t="n">
        <v>102</v>
      </c>
      <c r="Y79" s="101" t="n">
        <v>70</v>
      </c>
      <c r="Z79" s="101" t="n">
        <v>282</v>
      </c>
      <c r="AA79" s="101" t="n">
        <v>95.75</v>
      </c>
      <c r="AB79" s="102" t="n">
        <v>55.75</v>
      </c>
      <c r="AC79" s="101" t="n">
        <v>74.25</v>
      </c>
      <c r="AD79" s="101" t="n">
        <v>200.75</v>
      </c>
      <c r="AE79" s="101" t="n">
        <v>211.25</v>
      </c>
      <c r="AF79" s="101" t="n">
        <v>-47.75</v>
      </c>
      <c r="AG79" s="100" t="n">
        <v>147.5</v>
      </c>
      <c r="AH79" s="101" t="n">
        <v>297</v>
      </c>
      <c r="AI79" s="101" t="n">
        <v>246</v>
      </c>
      <c r="AJ79" s="101" t="n">
        <v>131.5</v>
      </c>
      <c r="AK79" s="102" t="n">
        <v>77.75</v>
      </c>
      <c r="AL79" s="101" t="n">
        <v>129.75</v>
      </c>
      <c r="AM79" s="101" t="n">
        <v>50.75</v>
      </c>
      <c r="AN79" s="101" t="n">
        <v>147.5</v>
      </c>
      <c r="AO79" s="102" t="n">
        <v>184.5</v>
      </c>
      <c r="AP79" s="100" t="n">
        <v>249</v>
      </c>
      <c r="AQ79" s="101" t="n">
        <v>194.75</v>
      </c>
      <c r="AR79" s="101" t="n">
        <v>206.5</v>
      </c>
      <c r="AS79" s="102" t="n">
        <v>185.75</v>
      </c>
      <c r="AT79" s="100" t="n">
        <v>46.5</v>
      </c>
      <c r="AU79" s="101" t="n">
        <v>30.5</v>
      </c>
      <c r="AV79" s="101" t="n">
        <v>-1.5</v>
      </c>
      <c r="AW79" s="101" t="n">
        <v>83</v>
      </c>
      <c r="AX79" s="102" t="n">
        <v>116</v>
      </c>
      <c r="AY79" s="101" t="n">
        <v>289.25</v>
      </c>
      <c r="AZ79" s="101" t="n">
        <v>384</v>
      </c>
      <c r="BA79" s="101" t="n">
        <v>740.75</v>
      </c>
      <c r="BB79" s="102" t="n">
        <v>566.25</v>
      </c>
      <c r="BC79" s="101"/>
    </row>
    <row r="80" customFormat="false" ht="14.25" hidden="false" customHeight="false" outlineLevel="0" collapsed="false">
      <c r="A80" s="105" t="n">
        <v>2022</v>
      </c>
      <c r="B80" s="106" t="s">
        <v>77</v>
      </c>
      <c r="C80" s="100" t="n">
        <v>565.25</v>
      </c>
      <c r="D80" s="101" t="n">
        <v>575.25</v>
      </c>
      <c r="E80" s="101" t="n">
        <v>719.75</v>
      </c>
      <c r="F80" s="102" t="n">
        <v>949.75</v>
      </c>
      <c r="G80" s="100" t="n">
        <v>1157.25</v>
      </c>
      <c r="H80" s="101" t="n">
        <v>1333.5</v>
      </c>
      <c r="I80" s="101" t="n">
        <v>1184.75</v>
      </c>
      <c r="J80" s="102" t="n">
        <v>820.75</v>
      </c>
      <c r="K80" s="100" t="n">
        <v>502.25</v>
      </c>
      <c r="L80" s="101" t="n">
        <v>452.25</v>
      </c>
      <c r="M80" s="101" t="n">
        <v>298.5</v>
      </c>
      <c r="N80" s="101" t="n">
        <v>390.25</v>
      </c>
      <c r="O80" s="102" t="n">
        <v>309</v>
      </c>
      <c r="P80" s="100" t="n">
        <v>211.75</v>
      </c>
      <c r="Q80" s="101" t="n">
        <v>121.25</v>
      </c>
      <c r="R80" s="101" t="n">
        <v>36.75</v>
      </c>
      <c r="S80" s="101" t="n">
        <v>112.25</v>
      </c>
      <c r="T80" s="100" t="n">
        <v>-83</v>
      </c>
      <c r="U80" s="101" t="n">
        <v>12.5</v>
      </c>
      <c r="V80" s="101" t="n">
        <v>16.25</v>
      </c>
      <c r="W80" s="102" t="n">
        <v>2.25</v>
      </c>
      <c r="X80" s="100" t="n">
        <v>-82.75</v>
      </c>
      <c r="Y80" s="101" t="n">
        <v>-139.25</v>
      </c>
      <c r="Z80" s="101" t="n">
        <v>-143</v>
      </c>
      <c r="AA80" s="101" t="n">
        <v>-118</v>
      </c>
      <c r="AB80" s="102" t="n">
        <v>-116.5</v>
      </c>
      <c r="AC80" s="101" t="n">
        <v>-56.25</v>
      </c>
      <c r="AD80" s="101" t="n">
        <v>9.25</v>
      </c>
      <c r="AE80" s="101" t="n">
        <v>136.75</v>
      </c>
      <c r="AF80" s="101" t="n">
        <v>225.25</v>
      </c>
      <c r="AG80" s="100" t="n">
        <v>235.75</v>
      </c>
      <c r="AH80" s="101" t="n">
        <v>135.75</v>
      </c>
      <c r="AI80" s="101" t="n">
        <v>234</v>
      </c>
      <c r="AJ80" s="101" t="n">
        <v>137.25</v>
      </c>
      <c r="AK80" s="102" t="n">
        <v>49.25</v>
      </c>
      <c r="AL80" s="101" t="n">
        <v>161</v>
      </c>
      <c r="AM80" s="101" t="n">
        <v>63.5</v>
      </c>
      <c r="AN80" s="101" t="n">
        <v>48.5</v>
      </c>
      <c r="AO80" s="102" t="n">
        <v>151</v>
      </c>
      <c r="AP80" s="100" t="n">
        <v>-9</v>
      </c>
      <c r="AQ80" s="101" t="n">
        <v>-2.75</v>
      </c>
      <c r="AR80" s="101" t="n">
        <v>24.5</v>
      </c>
      <c r="AS80" s="102" t="n">
        <v>71.75</v>
      </c>
      <c r="AT80" s="100" t="n">
        <v>98.5</v>
      </c>
      <c r="AU80" s="101" t="n">
        <v>-13.75</v>
      </c>
      <c r="AV80" s="101" t="n">
        <v>41.75</v>
      </c>
      <c r="AW80" s="101" t="n">
        <v>-126.25</v>
      </c>
      <c r="AX80" s="102" t="n">
        <v>-104.5</v>
      </c>
      <c r="AY80" s="101" t="n">
        <v>-48.25</v>
      </c>
      <c r="AZ80" s="101" t="n">
        <v>-90.25</v>
      </c>
      <c r="BA80" s="101" t="n">
        <v>-117.25</v>
      </c>
      <c r="BB80" s="102" t="n">
        <v>-186.25</v>
      </c>
      <c r="BC80" s="101"/>
    </row>
    <row r="81" customFormat="false" ht="14.25" hidden="false" customHeight="false" outlineLevel="0" collapsed="false">
      <c r="A81" s="105" t="n">
        <v>2022</v>
      </c>
      <c r="B81" s="106" t="s">
        <v>69</v>
      </c>
      <c r="C81" s="100" t="n">
        <v>190.75</v>
      </c>
      <c r="D81" s="101" t="n">
        <v>232.75</v>
      </c>
      <c r="E81" s="101" t="n">
        <v>-29.25</v>
      </c>
      <c r="F81" s="102" t="n">
        <v>14</v>
      </c>
      <c r="G81" s="100" t="n">
        <v>265</v>
      </c>
      <c r="H81" s="101" t="n">
        <v>242.5</v>
      </c>
      <c r="I81" s="101" t="n">
        <v>173.25</v>
      </c>
      <c r="J81" s="102" t="n">
        <v>40.75</v>
      </c>
      <c r="K81" s="100" t="n">
        <v>-25</v>
      </c>
      <c r="L81" s="101" t="n">
        <v>-39.5</v>
      </c>
      <c r="M81" s="101" t="n">
        <v>-39.75</v>
      </c>
      <c r="N81" s="101" t="n">
        <v>188</v>
      </c>
      <c r="O81" s="102" t="n">
        <v>309.75</v>
      </c>
      <c r="P81" s="100" t="n">
        <v>265</v>
      </c>
      <c r="Q81" s="101" t="n">
        <v>186.25</v>
      </c>
      <c r="R81" s="101" t="n">
        <v>274.25</v>
      </c>
      <c r="S81" s="101" t="n">
        <v>150.5</v>
      </c>
      <c r="T81" s="100" t="n">
        <v>234</v>
      </c>
      <c r="U81" s="101" t="n">
        <v>150.5</v>
      </c>
      <c r="V81" s="101" t="n">
        <v>49.75</v>
      </c>
      <c r="W81" s="102" t="n">
        <v>-96</v>
      </c>
      <c r="X81" s="100" t="n">
        <v>6.25</v>
      </c>
      <c r="Y81" s="101" t="n">
        <v>110.25</v>
      </c>
      <c r="Z81" s="101" t="n">
        <v>-2.25</v>
      </c>
      <c r="AA81" s="101" t="n">
        <v>-21.75</v>
      </c>
      <c r="AB81" s="102" t="n">
        <v>182</v>
      </c>
      <c r="AC81" s="101" t="n">
        <v>-94</v>
      </c>
      <c r="AD81" s="101" t="n">
        <v>5.75</v>
      </c>
      <c r="AE81" s="101" t="n">
        <v>303.5</v>
      </c>
      <c r="AF81" s="101" t="n">
        <v>174</v>
      </c>
      <c r="AG81" s="100" t="n">
        <v>124.75</v>
      </c>
      <c r="AH81" s="101" t="n">
        <v>171.25</v>
      </c>
      <c r="AI81" s="101" t="n">
        <v>240.25</v>
      </c>
      <c r="AJ81" s="101" t="n">
        <v>103.75</v>
      </c>
      <c r="AK81" s="102" t="n">
        <v>68.25</v>
      </c>
      <c r="AL81" s="101" t="n">
        <v>207.75</v>
      </c>
      <c r="AM81" s="101" t="n">
        <v>249.25</v>
      </c>
      <c r="AN81" s="101" t="n">
        <v>286.5</v>
      </c>
      <c r="AO81" s="102" t="n">
        <v>305</v>
      </c>
      <c r="AP81" s="100" t="n">
        <v>271.5</v>
      </c>
      <c r="AQ81" s="101" t="n">
        <v>207</v>
      </c>
      <c r="AR81" s="101" t="n">
        <v>227</v>
      </c>
      <c r="AS81" s="102" t="n">
        <v>204.25</v>
      </c>
      <c r="AT81" s="100" t="n">
        <v>85</v>
      </c>
      <c r="AU81" s="101" t="n">
        <v>169</v>
      </c>
      <c r="AV81" s="101" t="n">
        <v>96.75</v>
      </c>
      <c r="AW81" s="101" t="n">
        <v>121.75</v>
      </c>
      <c r="AX81" s="102" t="n">
        <v>296.5</v>
      </c>
      <c r="AY81" s="101" t="n">
        <v>282.5</v>
      </c>
      <c r="AZ81" s="101" t="n">
        <v>518.75</v>
      </c>
      <c r="BA81" s="101" t="n">
        <v>692.75</v>
      </c>
      <c r="BB81" s="102" t="n">
        <v>816.25</v>
      </c>
      <c r="BC81" s="101"/>
    </row>
    <row r="82" customFormat="false" ht="14.25" hidden="false" customHeight="false" outlineLevel="0" collapsed="false">
      <c r="A82" s="105" t="n">
        <v>2022</v>
      </c>
      <c r="B82" s="106" t="s">
        <v>76</v>
      </c>
      <c r="C82" s="100" t="n">
        <v>230</v>
      </c>
      <c r="D82" s="101" t="n">
        <v>93.25</v>
      </c>
      <c r="E82" s="101" t="n">
        <v>74.25</v>
      </c>
      <c r="F82" s="102" t="n">
        <v>72</v>
      </c>
      <c r="G82" s="100" t="n">
        <v>44</v>
      </c>
      <c r="H82" s="101" t="n">
        <v>137</v>
      </c>
      <c r="I82" s="101" t="n">
        <v>84.25</v>
      </c>
      <c r="J82" s="102" t="n">
        <v>91.5</v>
      </c>
      <c r="K82" s="100" t="n">
        <v>46.25</v>
      </c>
      <c r="L82" s="101" t="n">
        <v>62.5</v>
      </c>
      <c r="M82" s="101" t="n">
        <v>37.25</v>
      </c>
      <c r="N82" s="101" t="n">
        <v>91.75</v>
      </c>
      <c r="O82" s="102" t="n">
        <v>114.75</v>
      </c>
      <c r="P82" s="100" t="n">
        <v>138.5</v>
      </c>
      <c r="Q82" s="101" t="n">
        <v>93.5</v>
      </c>
      <c r="R82" s="101" t="n">
        <v>63.25</v>
      </c>
      <c r="S82" s="101" t="n">
        <v>133.5</v>
      </c>
      <c r="T82" s="100" t="n">
        <v>50.5</v>
      </c>
      <c r="U82" s="101" t="n">
        <v>-4.75</v>
      </c>
      <c r="V82" s="101" t="n">
        <v>84.25</v>
      </c>
      <c r="W82" s="102" t="n">
        <v>27.25</v>
      </c>
      <c r="X82" s="100" t="n">
        <v>86.75</v>
      </c>
      <c r="Y82" s="101" t="n">
        <v>71.5</v>
      </c>
      <c r="Z82" s="101" t="n">
        <v>73.75</v>
      </c>
      <c r="AA82" s="101" t="n">
        <v>131</v>
      </c>
      <c r="AB82" s="102" t="n">
        <v>192</v>
      </c>
      <c r="AC82" s="101" t="n">
        <v>85.25</v>
      </c>
      <c r="AD82" s="101" t="n">
        <v>73.25</v>
      </c>
      <c r="AE82" s="101" t="n">
        <v>132.75</v>
      </c>
      <c r="AF82" s="101" t="n">
        <v>82.75</v>
      </c>
      <c r="AG82" s="100" t="n">
        <v>120.5</v>
      </c>
      <c r="AH82" s="101" t="n">
        <v>110.75</v>
      </c>
      <c r="AI82" s="101" t="n">
        <v>206</v>
      </c>
      <c r="AJ82" s="101" t="n">
        <v>139</v>
      </c>
      <c r="AK82" s="102" t="n">
        <v>42</v>
      </c>
      <c r="AL82" s="101" t="n">
        <v>95.25</v>
      </c>
      <c r="AM82" s="101" t="n">
        <v>42.5</v>
      </c>
      <c r="AN82" s="101" t="n">
        <v>62</v>
      </c>
      <c r="AO82" s="102" t="n">
        <v>117</v>
      </c>
      <c r="AP82" s="100" t="n">
        <v>166.75</v>
      </c>
      <c r="AQ82" s="101" t="n">
        <v>77</v>
      </c>
      <c r="AR82" s="101" t="n">
        <v>153.5</v>
      </c>
      <c r="AS82" s="102" t="n">
        <v>122.5</v>
      </c>
      <c r="AT82" s="100" t="n">
        <v>33</v>
      </c>
      <c r="AU82" s="101" t="n">
        <v>88.25</v>
      </c>
      <c r="AV82" s="101" t="n">
        <v>37.5</v>
      </c>
      <c r="AW82" s="101" t="n">
        <v>116.5</v>
      </c>
      <c r="AX82" s="102" t="n">
        <v>134.5</v>
      </c>
      <c r="AY82" s="101" t="n">
        <v>134.25</v>
      </c>
      <c r="AZ82" s="101" t="n">
        <v>280</v>
      </c>
      <c r="BA82" s="101" t="n">
        <v>357</v>
      </c>
      <c r="BB82" s="102" t="n">
        <v>303.25</v>
      </c>
      <c r="BC82" s="101"/>
    </row>
    <row r="83" customFormat="false" ht="14.25" hidden="false" customHeight="false" outlineLevel="0" collapsed="false">
      <c r="A83" s="105" t="n">
        <v>2022</v>
      </c>
      <c r="B83" s="106" t="s">
        <v>188</v>
      </c>
      <c r="C83" s="100" t="n">
        <v>1516.75</v>
      </c>
      <c r="D83" s="101" t="n">
        <v>308.75</v>
      </c>
      <c r="E83" s="101" t="n">
        <v>291.75</v>
      </c>
      <c r="F83" s="102" t="n">
        <v>357.5</v>
      </c>
      <c r="G83" s="100" t="n">
        <v>322.25</v>
      </c>
      <c r="H83" s="101" t="n">
        <v>157</v>
      </c>
      <c r="I83" s="101" t="n">
        <v>522.5</v>
      </c>
      <c r="J83" s="102" t="n">
        <v>-619.5</v>
      </c>
      <c r="K83" s="100" t="n">
        <v>-734.25</v>
      </c>
      <c r="L83" s="101" t="n">
        <v>-54</v>
      </c>
      <c r="M83" s="101" t="n">
        <v>903</v>
      </c>
      <c r="N83" s="101" t="n">
        <v>1671.25</v>
      </c>
      <c r="O83" s="102" t="n">
        <v>1929</v>
      </c>
      <c r="P83" s="100" t="n">
        <v>2457.75</v>
      </c>
      <c r="Q83" s="101" t="n">
        <v>2345.5</v>
      </c>
      <c r="R83" s="101" t="n">
        <v>2205.75</v>
      </c>
      <c r="S83" s="101" t="n">
        <v>1942.5</v>
      </c>
      <c r="T83" s="100" t="n">
        <v>2247.75</v>
      </c>
      <c r="U83" s="101" t="n">
        <v>1936</v>
      </c>
      <c r="V83" s="101" t="n">
        <v>1694.25</v>
      </c>
      <c r="W83" s="102" t="n">
        <v>649.5</v>
      </c>
      <c r="X83" s="100" t="n">
        <v>1302</v>
      </c>
      <c r="Y83" s="101" t="n">
        <v>1497.5</v>
      </c>
      <c r="Z83" s="101" t="n">
        <v>2529.5</v>
      </c>
      <c r="AA83" s="101" t="n">
        <v>2506.25</v>
      </c>
      <c r="AB83" s="102" t="n">
        <v>1996.5</v>
      </c>
      <c r="AC83" s="101" t="n">
        <v>1698.25</v>
      </c>
      <c r="AD83" s="101" t="n">
        <v>2978</v>
      </c>
      <c r="AE83" s="101" t="n">
        <v>4204</v>
      </c>
      <c r="AF83" s="101" t="n">
        <v>2750.75</v>
      </c>
      <c r="AG83" s="100" t="n">
        <v>2637.5</v>
      </c>
      <c r="AH83" s="101" t="n">
        <v>3259.75</v>
      </c>
      <c r="AI83" s="101" t="n">
        <v>3624.5</v>
      </c>
      <c r="AJ83" s="101" t="n">
        <v>2516.5</v>
      </c>
      <c r="AK83" s="102" t="n">
        <v>1843.5</v>
      </c>
      <c r="AL83" s="101" t="n">
        <v>2727</v>
      </c>
      <c r="AM83" s="101" t="n">
        <v>1997.75</v>
      </c>
      <c r="AN83" s="101" t="n">
        <v>2805.5</v>
      </c>
      <c r="AO83" s="102" t="n">
        <v>3788.5</v>
      </c>
      <c r="AP83" s="100" t="n">
        <v>3992.75</v>
      </c>
      <c r="AQ83" s="101" t="n">
        <v>4401</v>
      </c>
      <c r="AR83" s="101" t="n">
        <v>4568.25</v>
      </c>
      <c r="AS83" s="102" t="n">
        <v>4304</v>
      </c>
      <c r="AT83" s="100" t="n">
        <v>2751.75</v>
      </c>
      <c r="AU83" s="101" t="n">
        <v>2534</v>
      </c>
      <c r="AV83" s="101" t="n">
        <v>3007.75</v>
      </c>
      <c r="AW83" s="101" t="n">
        <v>3474.25</v>
      </c>
      <c r="AX83" s="102" t="n">
        <v>4099.25</v>
      </c>
      <c r="AY83" s="101" t="n">
        <v>5481.75</v>
      </c>
      <c r="AZ83" s="101" t="n">
        <v>7368.75</v>
      </c>
      <c r="BA83" s="101" t="n">
        <v>9700</v>
      </c>
      <c r="BB83" s="102" t="n">
        <v>8645.5</v>
      </c>
      <c r="BC83" s="101"/>
    </row>
    <row r="84" customFormat="false" ht="14.25" hidden="false" customHeight="false" outlineLevel="0" collapsed="false">
      <c r="A84" s="105" t="n">
        <v>2022</v>
      </c>
      <c r="B84" s="106" t="s">
        <v>70</v>
      </c>
      <c r="C84" s="100" t="n">
        <v>39.75</v>
      </c>
      <c r="D84" s="101" t="n">
        <v>26</v>
      </c>
      <c r="E84" s="101" t="n">
        <v>-7</v>
      </c>
      <c r="F84" s="102" t="n">
        <v>17.75</v>
      </c>
      <c r="G84" s="100" t="n">
        <v>47.75</v>
      </c>
      <c r="H84" s="101" t="n">
        <v>31</v>
      </c>
      <c r="I84" s="101" t="n">
        <v>108</v>
      </c>
      <c r="J84" s="102" t="n">
        <v>97.75</v>
      </c>
      <c r="K84" s="100" t="n">
        <v>64.25</v>
      </c>
      <c r="L84" s="101" t="n">
        <v>53.75</v>
      </c>
      <c r="M84" s="101" t="n">
        <v>42.75</v>
      </c>
      <c r="N84" s="101" t="n">
        <v>39</v>
      </c>
      <c r="O84" s="102" t="n">
        <v>9.25</v>
      </c>
      <c r="P84" s="100" t="n">
        <v>19</v>
      </c>
      <c r="Q84" s="101" t="n">
        <v>0.75</v>
      </c>
      <c r="R84" s="101" t="n">
        <v>16</v>
      </c>
      <c r="S84" s="101" t="n">
        <v>-6</v>
      </c>
      <c r="T84" s="100" t="n">
        <v>9.5</v>
      </c>
      <c r="U84" s="101" t="n">
        <v>31</v>
      </c>
      <c r="V84" s="101" t="n">
        <v>-13.25</v>
      </c>
      <c r="W84" s="102" t="n">
        <v>-7.5</v>
      </c>
      <c r="X84" s="100" t="n">
        <v>11.25</v>
      </c>
      <c r="Y84" s="101" t="n">
        <v>47.75</v>
      </c>
      <c r="Z84" s="101" t="n">
        <v>26.75</v>
      </c>
      <c r="AA84" s="101" t="n">
        <v>64.25</v>
      </c>
      <c r="AB84" s="102" t="n">
        <v>67.25</v>
      </c>
      <c r="AC84" s="101" t="n">
        <v>47.5</v>
      </c>
      <c r="AD84" s="101" t="n">
        <v>26.75</v>
      </c>
      <c r="AE84" s="101" t="n">
        <v>19.5</v>
      </c>
      <c r="AF84" s="101" t="n">
        <v>19.75</v>
      </c>
      <c r="AG84" s="100" t="n">
        <v>43.75</v>
      </c>
      <c r="AH84" s="101" t="n">
        <v>-12.75</v>
      </c>
      <c r="AI84" s="101" t="n">
        <v>37.5</v>
      </c>
      <c r="AJ84" s="101" t="n">
        <v>37</v>
      </c>
      <c r="AK84" s="102" t="n">
        <v>3.5</v>
      </c>
      <c r="AL84" s="101" t="n">
        <v>19.75</v>
      </c>
      <c r="AM84" s="101" t="n">
        <v>70.5</v>
      </c>
      <c r="AN84" s="101" t="n">
        <v>32.25</v>
      </c>
      <c r="AO84" s="102" t="n">
        <v>67.75</v>
      </c>
      <c r="AP84" s="100" t="n">
        <v>22.75</v>
      </c>
      <c r="AQ84" s="101" t="n">
        <v>32.25</v>
      </c>
      <c r="AR84" s="101" t="n">
        <v>-9.5</v>
      </c>
      <c r="AS84" s="102" t="n">
        <v>14.25</v>
      </c>
      <c r="AT84" s="100" t="n">
        <v>44.5</v>
      </c>
      <c r="AU84" s="101" t="n">
        <v>50.5</v>
      </c>
      <c r="AV84" s="101" t="n">
        <v>45.5</v>
      </c>
      <c r="AW84" s="101" t="n">
        <v>11.25</v>
      </c>
      <c r="AX84" s="102" t="n">
        <v>20.5</v>
      </c>
      <c r="AY84" s="101" t="n">
        <v>66.25</v>
      </c>
      <c r="AZ84" s="101" t="n">
        <v>97.25</v>
      </c>
      <c r="BA84" s="101" t="n">
        <v>65.75</v>
      </c>
      <c r="BB84" s="102" t="n">
        <v>38.75</v>
      </c>
      <c r="BC84" s="101"/>
    </row>
    <row r="85" customFormat="false" ht="14.25" hidden="false" customHeight="false" outlineLevel="0" collapsed="false">
      <c r="A85" s="105" t="n">
        <v>2022</v>
      </c>
      <c r="B85" s="106" t="s">
        <v>63</v>
      </c>
      <c r="C85" s="100" t="n">
        <v>-3.5</v>
      </c>
      <c r="D85" s="101" t="n">
        <v>-91.75</v>
      </c>
      <c r="E85" s="101" t="n">
        <v>-7.25</v>
      </c>
      <c r="F85" s="102" t="n">
        <v>-27.5</v>
      </c>
      <c r="G85" s="100" t="n">
        <v>6.75</v>
      </c>
      <c r="H85" s="101" t="n">
        <v>4.75</v>
      </c>
      <c r="I85" s="101" t="n">
        <v>9.25</v>
      </c>
      <c r="J85" s="102" t="n">
        <v>60.5</v>
      </c>
      <c r="K85" s="100" t="n">
        <v>22.25</v>
      </c>
      <c r="L85" s="101" t="n">
        <v>31.25</v>
      </c>
      <c r="M85" s="101" t="n">
        <v>33.25</v>
      </c>
      <c r="N85" s="101" t="n">
        <v>70.5</v>
      </c>
      <c r="O85" s="102" t="n">
        <v>58.5</v>
      </c>
      <c r="P85" s="100" t="n">
        <v>121.25</v>
      </c>
      <c r="Q85" s="101" t="n">
        <v>166.75</v>
      </c>
      <c r="R85" s="101" t="n">
        <v>102.75</v>
      </c>
      <c r="S85" s="101" t="n">
        <v>73.5</v>
      </c>
      <c r="T85" s="100" t="n">
        <v>22.25</v>
      </c>
      <c r="U85" s="101" t="n">
        <v>87.25</v>
      </c>
      <c r="V85" s="101" t="n">
        <v>126.75</v>
      </c>
      <c r="W85" s="102" t="n">
        <v>83</v>
      </c>
      <c r="X85" s="100" t="n">
        <v>23.75</v>
      </c>
      <c r="Y85" s="101" t="n">
        <v>73.75</v>
      </c>
      <c r="Z85" s="101" t="n">
        <v>90.25</v>
      </c>
      <c r="AA85" s="101" t="n">
        <v>40</v>
      </c>
      <c r="AB85" s="102" t="n">
        <v>95.25</v>
      </c>
      <c r="AC85" s="101" t="n">
        <v>67.25</v>
      </c>
      <c r="AD85" s="101" t="n">
        <v>108.75</v>
      </c>
      <c r="AE85" s="101" t="n">
        <v>66.75</v>
      </c>
      <c r="AF85" s="101" t="n">
        <v>94.75</v>
      </c>
      <c r="AG85" s="100" t="n">
        <v>101</v>
      </c>
      <c r="AH85" s="101" t="n">
        <v>115</v>
      </c>
      <c r="AI85" s="101" t="n">
        <v>82.5</v>
      </c>
      <c r="AJ85" s="101" t="n">
        <v>83</v>
      </c>
      <c r="AK85" s="102" t="n">
        <v>47.5</v>
      </c>
      <c r="AL85" s="101" t="n">
        <v>77.5</v>
      </c>
      <c r="AM85" s="101" t="n">
        <v>16.75</v>
      </c>
      <c r="AN85" s="101" t="n">
        <v>66.25</v>
      </c>
      <c r="AO85" s="102" t="n">
        <v>110.75</v>
      </c>
      <c r="AP85" s="100" t="n">
        <v>78.75</v>
      </c>
      <c r="AQ85" s="101" t="n">
        <v>120.75</v>
      </c>
      <c r="AR85" s="101" t="n">
        <v>79</v>
      </c>
      <c r="AS85" s="102" t="n">
        <v>89.5</v>
      </c>
      <c r="AT85" s="100" t="n">
        <v>108.75</v>
      </c>
      <c r="AU85" s="101" t="n">
        <v>92.25</v>
      </c>
      <c r="AV85" s="101" t="n">
        <v>79.25</v>
      </c>
      <c r="AW85" s="101" t="n">
        <v>97.75</v>
      </c>
      <c r="AX85" s="102" t="n">
        <v>102</v>
      </c>
      <c r="AY85" s="101" t="n">
        <v>113</v>
      </c>
      <c r="AZ85" s="101" t="n">
        <v>137</v>
      </c>
      <c r="BA85" s="101" t="n">
        <v>241.25</v>
      </c>
      <c r="BB85" s="102" t="n">
        <v>275.5</v>
      </c>
      <c r="BC85" s="101"/>
    </row>
    <row r="86" customFormat="false" ht="14.25" hidden="false" customHeight="false" outlineLevel="0" collapsed="false">
      <c r="A86" s="105" t="n">
        <v>2022</v>
      </c>
      <c r="B86" s="106" t="s">
        <v>59</v>
      </c>
      <c r="C86" s="100" t="n">
        <v>452.75</v>
      </c>
      <c r="D86" s="101" t="n">
        <v>409</v>
      </c>
      <c r="E86" s="101" t="n">
        <v>431.75</v>
      </c>
      <c r="F86" s="102" t="n">
        <v>891.5</v>
      </c>
      <c r="G86" s="100" t="n">
        <v>770.75</v>
      </c>
      <c r="H86" s="101" t="n">
        <v>562.75</v>
      </c>
      <c r="I86" s="101" t="n">
        <v>529.25</v>
      </c>
      <c r="J86" s="102" t="n">
        <v>324.25</v>
      </c>
      <c r="K86" s="100" t="n">
        <v>367.75</v>
      </c>
      <c r="L86" s="101" t="n">
        <v>420</v>
      </c>
      <c r="M86" s="101" t="n">
        <v>650</v>
      </c>
      <c r="N86" s="101" t="n">
        <v>701</v>
      </c>
      <c r="O86" s="102" t="n">
        <v>734.75</v>
      </c>
      <c r="P86" s="100" t="n">
        <v>524</v>
      </c>
      <c r="Q86" s="101" t="n">
        <v>493.25</v>
      </c>
      <c r="R86" s="101" t="n">
        <v>372.5</v>
      </c>
      <c r="S86" s="101" t="n">
        <v>401</v>
      </c>
      <c r="T86" s="100" t="n">
        <v>61.75</v>
      </c>
      <c r="U86" s="101" t="n">
        <v>317.25</v>
      </c>
      <c r="V86" s="101" t="n">
        <v>265.25</v>
      </c>
      <c r="W86" s="102" t="n">
        <v>355.25</v>
      </c>
      <c r="X86" s="100" t="n">
        <v>367.25</v>
      </c>
      <c r="Y86" s="101" t="n">
        <v>192.25</v>
      </c>
      <c r="Z86" s="101" t="n">
        <v>14.75</v>
      </c>
      <c r="AA86" s="101" t="n">
        <v>92</v>
      </c>
      <c r="AB86" s="102" t="n">
        <v>147.5</v>
      </c>
      <c r="AC86" s="101" t="n">
        <v>381.25</v>
      </c>
      <c r="AD86" s="101" t="n">
        <v>324.5</v>
      </c>
      <c r="AE86" s="101" t="n">
        <v>520</v>
      </c>
      <c r="AF86" s="101" t="n">
        <v>982</v>
      </c>
      <c r="AG86" s="100" t="n">
        <v>776</v>
      </c>
      <c r="AH86" s="101" t="n">
        <v>360.75</v>
      </c>
      <c r="AI86" s="101" t="n">
        <v>362</v>
      </c>
      <c r="AJ86" s="101" t="n">
        <v>226.75</v>
      </c>
      <c r="AK86" s="102" t="n">
        <v>243.25</v>
      </c>
      <c r="AL86" s="101" t="n">
        <v>165.25</v>
      </c>
      <c r="AM86" s="101" t="n">
        <v>205.5</v>
      </c>
      <c r="AN86" s="101" t="n">
        <v>80</v>
      </c>
      <c r="AO86" s="102" t="n">
        <v>392.25</v>
      </c>
      <c r="AP86" s="100" t="n">
        <v>69.25</v>
      </c>
      <c r="AQ86" s="101" t="n">
        <v>116.5</v>
      </c>
      <c r="AR86" s="101" t="n">
        <v>115.25</v>
      </c>
      <c r="AS86" s="102" t="n">
        <v>249.75</v>
      </c>
      <c r="AT86" s="100" t="n">
        <v>225.5</v>
      </c>
      <c r="AU86" s="101" t="n">
        <v>116.5</v>
      </c>
      <c r="AV86" s="101" t="n">
        <v>316.5</v>
      </c>
      <c r="AW86" s="101" t="n">
        <v>128</v>
      </c>
      <c r="AX86" s="102" t="n">
        <v>388</v>
      </c>
      <c r="AY86" s="101" t="n">
        <v>287</v>
      </c>
      <c r="AZ86" s="101" t="n">
        <v>129.25</v>
      </c>
      <c r="BA86" s="101" t="n">
        <v>183.25</v>
      </c>
      <c r="BB86" s="102" t="n">
        <v>429.5</v>
      </c>
      <c r="BC86" s="101"/>
    </row>
    <row r="87" customFormat="false" ht="14.25" hidden="false" customHeight="false" outlineLevel="0" collapsed="false">
      <c r="A87" s="105" t="n">
        <v>2022</v>
      </c>
      <c r="B87" s="106" t="s">
        <v>52</v>
      </c>
      <c r="C87" s="100" t="n">
        <v>-24.75</v>
      </c>
      <c r="D87" s="101" t="n">
        <v>372.25</v>
      </c>
      <c r="E87" s="101" t="n">
        <v>419.5</v>
      </c>
      <c r="F87" s="102" t="n">
        <v>1160</v>
      </c>
      <c r="G87" s="100" t="n">
        <v>1109.5</v>
      </c>
      <c r="H87" s="101" t="n">
        <v>591.75</v>
      </c>
      <c r="I87" s="101" t="n">
        <v>40</v>
      </c>
      <c r="J87" s="102" t="n">
        <v>-166</v>
      </c>
      <c r="K87" s="100" t="n">
        <v>-226.75</v>
      </c>
      <c r="L87" s="101" t="n">
        <v>-178</v>
      </c>
      <c r="M87" s="101" t="n">
        <v>89</v>
      </c>
      <c r="N87" s="101" t="n">
        <v>283.75</v>
      </c>
      <c r="O87" s="102" t="n">
        <v>232.75</v>
      </c>
      <c r="P87" s="100" t="n">
        <v>586.75</v>
      </c>
      <c r="Q87" s="101" t="n">
        <v>657.75</v>
      </c>
      <c r="R87" s="101" t="n">
        <v>609</v>
      </c>
      <c r="S87" s="101" t="n">
        <v>813.75</v>
      </c>
      <c r="T87" s="100" t="n">
        <v>920.75</v>
      </c>
      <c r="U87" s="101" t="n">
        <v>1219.5</v>
      </c>
      <c r="V87" s="101" t="n">
        <v>1362.5</v>
      </c>
      <c r="W87" s="102" t="n">
        <v>710.75</v>
      </c>
      <c r="X87" s="100" t="n">
        <v>798.25</v>
      </c>
      <c r="Y87" s="101" t="n">
        <v>825</v>
      </c>
      <c r="Z87" s="101" t="n">
        <v>2025.75</v>
      </c>
      <c r="AA87" s="101" t="n">
        <v>949.75</v>
      </c>
      <c r="AB87" s="102" t="n">
        <v>1128.5</v>
      </c>
      <c r="AC87" s="101" t="n">
        <v>1563</v>
      </c>
      <c r="AD87" s="101" t="n">
        <v>3489.5</v>
      </c>
      <c r="AE87" s="101" t="n">
        <v>3684.25</v>
      </c>
      <c r="AF87" s="101" t="n">
        <v>2669</v>
      </c>
      <c r="AG87" s="100" t="n">
        <v>1965</v>
      </c>
      <c r="AH87" s="101" t="n">
        <v>1814.25</v>
      </c>
      <c r="AI87" s="101" t="n">
        <v>944.5</v>
      </c>
      <c r="AJ87" s="101" t="n">
        <v>1069.5</v>
      </c>
      <c r="AK87" s="102" t="n">
        <v>660.5</v>
      </c>
      <c r="AL87" s="101" t="n">
        <v>691.75</v>
      </c>
      <c r="AM87" s="101" t="n">
        <v>781</v>
      </c>
      <c r="AN87" s="101" t="n">
        <v>290</v>
      </c>
      <c r="AO87" s="102" t="n">
        <v>330</v>
      </c>
      <c r="AP87" s="100" t="n">
        <v>769</v>
      </c>
      <c r="AQ87" s="101" t="n">
        <v>488.25</v>
      </c>
      <c r="AR87" s="101" t="n">
        <v>804.75</v>
      </c>
      <c r="AS87" s="102" t="n">
        <v>481.5</v>
      </c>
      <c r="AT87" s="100" t="n">
        <v>81.25</v>
      </c>
      <c r="AU87" s="101" t="n">
        <v>413</v>
      </c>
      <c r="AV87" s="101" t="n">
        <v>346.5</v>
      </c>
      <c r="AW87" s="101" t="n">
        <v>396</v>
      </c>
      <c r="AX87" s="102" t="n">
        <v>772.25</v>
      </c>
      <c r="AY87" s="101" t="n">
        <v>1218</v>
      </c>
      <c r="AZ87" s="101" t="n">
        <v>834.5</v>
      </c>
      <c r="BA87" s="101" t="n">
        <v>860</v>
      </c>
      <c r="BB87" s="102" t="n">
        <v>345.5</v>
      </c>
      <c r="BC87" s="101"/>
    </row>
    <row r="88" customFormat="false" ht="14.25" hidden="false" customHeight="false" outlineLevel="0" collapsed="false">
      <c r="A88" s="105" t="n">
        <v>2022</v>
      </c>
      <c r="B88" s="106" t="s">
        <v>55</v>
      </c>
      <c r="C88" s="100" t="n">
        <v>1064.75</v>
      </c>
      <c r="D88" s="101" t="n">
        <v>1044</v>
      </c>
      <c r="E88" s="101" t="n">
        <v>1322.75</v>
      </c>
      <c r="F88" s="102" t="n">
        <v>2062</v>
      </c>
      <c r="G88" s="100" t="n">
        <v>2265.75</v>
      </c>
      <c r="H88" s="101" t="n">
        <v>1445.75</v>
      </c>
      <c r="I88" s="101" t="n">
        <v>1227.25</v>
      </c>
      <c r="J88" s="102" t="n">
        <v>281.5</v>
      </c>
      <c r="K88" s="100" t="n">
        <v>125</v>
      </c>
      <c r="L88" s="101" t="n">
        <v>105.75</v>
      </c>
      <c r="M88" s="101" t="n">
        <v>476.5</v>
      </c>
      <c r="N88" s="101" t="n">
        <v>757</v>
      </c>
      <c r="O88" s="102" t="n">
        <v>1245.25</v>
      </c>
      <c r="P88" s="100" t="n">
        <v>1714.5</v>
      </c>
      <c r="Q88" s="101" t="n">
        <v>2131</v>
      </c>
      <c r="R88" s="101" t="n">
        <v>1687.5</v>
      </c>
      <c r="S88" s="101" t="n">
        <v>1234.5</v>
      </c>
      <c r="T88" s="100" t="n">
        <v>1292</v>
      </c>
      <c r="U88" s="101" t="n">
        <v>899.5</v>
      </c>
      <c r="V88" s="101" t="n">
        <v>738.25</v>
      </c>
      <c r="W88" s="102" t="n">
        <v>-221.75</v>
      </c>
      <c r="X88" s="100" t="n">
        <v>883.25</v>
      </c>
      <c r="Y88" s="101" t="n">
        <v>507.5</v>
      </c>
      <c r="Z88" s="101" t="n">
        <v>1366</v>
      </c>
      <c r="AA88" s="101" t="n">
        <v>587.75</v>
      </c>
      <c r="AB88" s="102" t="n">
        <v>106.25</v>
      </c>
      <c r="AC88" s="101" t="n">
        <v>937</v>
      </c>
      <c r="AD88" s="101" t="n">
        <v>2360.5</v>
      </c>
      <c r="AE88" s="101" t="n">
        <v>2609.25</v>
      </c>
      <c r="AF88" s="101" t="n">
        <v>1172.5</v>
      </c>
      <c r="AG88" s="100" t="n">
        <v>1727.5</v>
      </c>
      <c r="AH88" s="101" t="n">
        <v>2015.75</v>
      </c>
      <c r="AI88" s="101" t="n">
        <v>1357.75</v>
      </c>
      <c r="AJ88" s="101" t="n">
        <v>814.75</v>
      </c>
      <c r="AK88" s="102" t="n">
        <v>843.25</v>
      </c>
      <c r="AL88" s="101" t="n">
        <v>762.75</v>
      </c>
      <c r="AM88" s="101" t="n">
        <v>569.25</v>
      </c>
      <c r="AN88" s="101" t="n">
        <v>910</v>
      </c>
      <c r="AO88" s="102" t="n">
        <v>1442.75</v>
      </c>
      <c r="AP88" s="100" t="n">
        <v>1548.25</v>
      </c>
      <c r="AQ88" s="101" t="n">
        <v>1314.5</v>
      </c>
      <c r="AR88" s="101" t="n">
        <v>1592.5</v>
      </c>
      <c r="AS88" s="102" t="n">
        <v>967.75</v>
      </c>
      <c r="AT88" s="100" t="n">
        <v>548</v>
      </c>
      <c r="AU88" s="101" t="n">
        <v>748.25</v>
      </c>
      <c r="AV88" s="101" t="n">
        <v>1338.5</v>
      </c>
      <c r="AW88" s="101" t="n">
        <v>1437.5</v>
      </c>
      <c r="AX88" s="102" t="n">
        <v>1663.75</v>
      </c>
      <c r="AY88" s="101" t="n">
        <v>2937.75</v>
      </c>
      <c r="AZ88" s="101" t="n">
        <v>3600.25</v>
      </c>
      <c r="BA88" s="101" t="n">
        <v>4343.25</v>
      </c>
      <c r="BB88" s="102" t="n">
        <v>3616.25</v>
      </c>
      <c r="BC88" s="101"/>
    </row>
    <row r="89" customFormat="false" ht="14.25" hidden="false" customHeight="false" outlineLevel="0" collapsed="false">
      <c r="A89" s="105" t="n">
        <v>2022</v>
      </c>
      <c r="B89" s="106" t="s">
        <v>64</v>
      </c>
      <c r="C89" s="100" t="n">
        <v>199.5</v>
      </c>
      <c r="D89" s="101" t="n">
        <v>145.5</v>
      </c>
      <c r="E89" s="101" t="n">
        <v>206.5</v>
      </c>
      <c r="F89" s="102" t="n">
        <v>323.25</v>
      </c>
      <c r="G89" s="100" t="n">
        <v>423</v>
      </c>
      <c r="H89" s="101" t="n">
        <v>286.5</v>
      </c>
      <c r="I89" s="101" t="n">
        <v>324.5</v>
      </c>
      <c r="J89" s="102" t="n">
        <v>165.25</v>
      </c>
      <c r="K89" s="100" t="n">
        <v>131.25</v>
      </c>
      <c r="L89" s="101" t="n">
        <v>30.5</v>
      </c>
      <c r="M89" s="101" t="n">
        <v>115</v>
      </c>
      <c r="N89" s="101" t="n">
        <v>67</v>
      </c>
      <c r="O89" s="102" t="n">
        <v>70.25</v>
      </c>
      <c r="P89" s="100" t="n">
        <v>55.25</v>
      </c>
      <c r="Q89" s="101" t="n">
        <v>109.75</v>
      </c>
      <c r="R89" s="101" t="n">
        <v>92</v>
      </c>
      <c r="S89" s="101" t="n">
        <v>-9.5</v>
      </c>
      <c r="T89" s="100" t="n">
        <v>74.75</v>
      </c>
      <c r="U89" s="101" t="n">
        <v>84.5</v>
      </c>
      <c r="V89" s="101" t="n">
        <v>-76</v>
      </c>
      <c r="W89" s="102" t="n">
        <v>-43.75</v>
      </c>
      <c r="X89" s="100" t="n">
        <v>-19.5</v>
      </c>
      <c r="Y89" s="101" t="n">
        <v>15.5</v>
      </c>
      <c r="Z89" s="101" t="n">
        <v>-54</v>
      </c>
      <c r="AA89" s="101" t="n">
        <v>59.75</v>
      </c>
      <c r="AB89" s="102" t="n">
        <v>95.25</v>
      </c>
      <c r="AC89" s="101" t="n">
        <v>107.5</v>
      </c>
      <c r="AD89" s="101" t="n">
        <v>15.75</v>
      </c>
      <c r="AE89" s="101" t="n">
        <v>176.25</v>
      </c>
      <c r="AF89" s="101" t="n">
        <v>186.5</v>
      </c>
      <c r="AG89" s="100" t="n">
        <v>125.75</v>
      </c>
      <c r="AH89" s="101" t="n">
        <v>53</v>
      </c>
      <c r="AI89" s="101" t="n">
        <v>57</v>
      </c>
      <c r="AJ89" s="101" t="n">
        <v>108.5</v>
      </c>
      <c r="AK89" s="102" t="n">
        <v>48.5</v>
      </c>
      <c r="AL89" s="101" t="n">
        <v>90.75</v>
      </c>
      <c r="AM89" s="101" t="n">
        <v>14.25</v>
      </c>
      <c r="AN89" s="101" t="n">
        <v>19.25</v>
      </c>
      <c r="AO89" s="102" t="n">
        <v>117.5</v>
      </c>
      <c r="AP89" s="100" t="n">
        <v>54.25</v>
      </c>
      <c r="AQ89" s="101" t="n">
        <v>9.25</v>
      </c>
      <c r="AR89" s="101" t="n">
        <v>37</v>
      </c>
      <c r="AS89" s="102" t="n">
        <v>33</v>
      </c>
      <c r="AT89" s="100" t="n">
        <v>4.75</v>
      </c>
      <c r="AU89" s="101" t="n">
        <v>48.5</v>
      </c>
      <c r="AV89" s="101" t="n">
        <v>-11.5</v>
      </c>
      <c r="AW89" s="101" t="n">
        <v>79.25</v>
      </c>
      <c r="AX89" s="102" t="n">
        <v>57.25</v>
      </c>
      <c r="AY89" s="101" t="n">
        <v>66</v>
      </c>
      <c r="AZ89" s="101" t="n">
        <v>62</v>
      </c>
      <c r="BA89" s="101" t="n">
        <v>174.25</v>
      </c>
      <c r="BB89" s="102" t="n">
        <v>160.5</v>
      </c>
      <c r="BC89" s="101"/>
    </row>
    <row r="90" customFormat="false" ht="14.25" hidden="false" customHeight="false" outlineLevel="0" collapsed="false">
      <c r="A90" s="105" t="n">
        <v>2022</v>
      </c>
      <c r="B90" s="106" t="s">
        <v>53</v>
      </c>
      <c r="C90" s="100" t="n">
        <v>459.5</v>
      </c>
      <c r="D90" s="101" t="n">
        <v>1195.25</v>
      </c>
      <c r="E90" s="101" t="n">
        <v>1515.75</v>
      </c>
      <c r="F90" s="102" t="n">
        <v>2363.75</v>
      </c>
      <c r="G90" s="100" t="n">
        <v>2076.5</v>
      </c>
      <c r="H90" s="101" t="n">
        <v>1500.75</v>
      </c>
      <c r="I90" s="101" t="n">
        <v>756.25</v>
      </c>
      <c r="J90" s="102" t="n">
        <v>221.25</v>
      </c>
      <c r="K90" s="100" t="n">
        <v>199.25</v>
      </c>
      <c r="L90" s="101" t="n">
        <v>642.5</v>
      </c>
      <c r="M90" s="101" t="n">
        <v>965</v>
      </c>
      <c r="N90" s="101" t="n">
        <v>1136.25</v>
      </c>
      <c r="O90" s="102" t="n">
        <v>1248</v>
      </c>
      <c r="P90" s="100" t="n">
        <v>1424.75</v>
      </c>
      <c r="Q90" s="101" t="n">
        <v>1502.75</v>
      </c>
      <c r="R90" s="101" t="n">
        <v>1256.25</v>
      </c>
      <c r="S90" s="101" t="n">
        <v>1043.75</v>
      </c>
      <c r="T90" s="100" t="n">
        <v>1091.25</v>
      </c>
      <c r="U90" s="101" t="n">
        <v>1222.5</v>
      </c>
      <c r="V90" s="101" t="n">
        <v>1246.5</v>
      </c>
      <c r="W90" s="102" t="n">
        <v>796.25</v>
      </c>
      <c r="X90" s="100" t="n">
        <v>395.25</v>
      </c>
      <c r="Y90" s="101" t="n">
        <v>379.75</v>
      </c>
      <c r="Z90" s="101" t="n">
        <v>688.75</v>
      </c>
      <c r="AA90" s="101" t="n">
        <v>1063</v>
      </c>
      <c r="AB90" s="102" t="n">
        <v>1901</v>
      </c>
      <c r="AC90" s="101" t="n">
        <v>2568.75</v>
      </c>
      <c r="AD90" s="101" t="n">
        <v>2110</v>
      </c>
      <c r="AE90" s="101" t="n">
        <v>4584.5</v>
      </c>
      <c r="AF90" s="101" t="n">
        <v>4786.75</v>
      </c>
      <c r="AG90" s="100" t="n">
        <v>2815.25</v>
      </c>
      <c r="AH90" s="101" t="n">
        <v>1025.25</v>
      </c>
      <c r="AI90" s="101" t="n">
        <v>1249.75</v>
      </c>
      <c r="AJ90" s="101" t="n">
        <v>855.5</v>
      </c>
      <c r="AK90" s="102" t="n">
        <v>774.75</v>
      </c>
      <c r="AL90" s="101" t="n">
        <v>1276.75</v>
      </c>
      <c r="AM90" s="101" t="n">
        <v>769.5</v>
      </c>
      <c r="AN90" s="101" t="n">
        <v>634.75</v>
      </c>
      <c r="AO90" s="102" t="n">
        <v>1023.25</v>
      </c>
      <c r="AP90" s="100" t="n">
        <v>1152.5</v>
      </c>
      <c r="AQ90" s="101" t="n">
        <v>535.25</v>
      </c>
      <c r="AR90" s="101" t="n">
        <v>768.5</v>
      </c>
      <c r="AS90" s="102" t="n">
        <v>668.75</v>
      </c>
      <c r="AT90" s="100" t="n">
        <v>539.5</v>
      </c>
      <c r="AU90" s="101" t="n">
        <v>990</v>
      </c>
      <c r="AV90" s="101" t="n">
        <v>1335.5</v>
      </c>
      <c r="AW90" s="101" t="n">
        <v>1454</v>
      </c>
      <c r="AX90" s="102" t="n">
        <v>2410.25</v>
      </c>
      <c r="AY90" s="101" t="n">
        <v>2622.5</v>
      </c>
      <c r="AZ90" s="101" t="n">
        <v>2433</v>
      </c>
      <c r="BA90" s="101" t="n">
        <v>1779.25</v>
      </c>
      <c r="BB90" s="102" t="n">
        <v>1192.75</v>
      </c>
      <c r="BC90" s="101"/>
    </row>
    <row r="91" customFormat="false" ht="14.25" hidden="false" customHeight="false" outlineLevel="0" collapsed="false">
      <c r="A91" s="105" t="n">
        <v>2022</v>
      </c>
      <c r="B91" s="106" t="s">
        <v>58</v>
      </c>
      <c r="C91" s="100" t="n">
        <v>61</v>
      </c>
      <c r="D91" s="101" t="n">
        <v>28.75</v>
      </c>
      <c r="E91" s="101" t="n">
        <v>77.25</v>
      </c>
      <c r="F91" s="102" t="n">
        <v>33.25</v>
      </c>
      <c r="G91" s="100" t="n">
        <v>51.75</v>
      </c>
      <c r="H91" s="101" t="n">
        <v>27.25</v>
      </c>
      <c r="I91" s="101" t="n">
        <v>35</v>
      </c>
      <c r="J91" s="102" t="n">
        <v>43.25</v>
      </c>
      <c r="K91" s="100" t="n">
        <v>12</v>
      </c>
      <c r="L91" s="101" t="n">
        <v>26</v>
      </c>
      <c r="M91" s="101" t="n">
        <v>45.5</v>
      </c>
      <c r="N91" s="101" t="n">
        <v>63.25</v>
      </c>
      <c r="O91" s="102" t="n">
        <v>84.75</v>
      </c>
      <c r="P91" s="100" t="n">
        <v>57.25</v>
      </c>
      <c r="Q91" s="101" t="n">
        <v>40.75</v>
      </c>
      <c r="R91" s="101" t="n">
        <v>5.5</v>
      </c>
      <c r="S91" s="101" t="n">
        <v>24.75</v>
      </c>
      <c r="T91" s="100" t="n">
        <v>4.5</v>
      </c>
      <c r="U91" s="101" t="n">
        <v>12.75</v>
      </c>
      <c r="V91" s="101" t="n">
        <v>26</v>
      </c>
      <c r="W91" s="102" t="n">
        <v>7.5</v>
      </c>
      <c r="X91" s="100" t="n">
        <v>-1.5</v>
      </c>
      <c r="Y91" s="101" t="n">
        <v>10.5</v>
      </c>
      <c r="Z91" s="101" t="n">
        <v>31.5</v>
      </c>
      <c r="AA91" s="101" t="n">
        <v>-5.75</v>
      </c>
      <c r="AB91" s="102" t="n">
        <v>14.5</v>
      </c>
      <c r="AC91" s="101" t="n">
        <v>9.5</v>
      </c>
      <c r="AD91" s="101" t="n">
        <v>35.75</v>
      </c>
      <c r="AE91" s="101" t="n">
        <v>12.5</v>
      </c>
      <c r="AF91" s="101" t="n">
        <v>52.75</v>
      </c>
      <c r="AG91" s="100" t="n">
        <v>13.25</v>
      </c>
      <c r="AH91" s="101" t="n">
        <v>30.5</v>
      </c>
      <c r="AI91" s="101" t="n">
        <v>8.25</v>
      </c>
      <c r="AJ91" s="101" t="n">
        <v>6.5</v>
      </c>
      <c r="AK91" s="102" t="n">
        <v>7</v>
      </c>
      <c r="AL91" s="101" t="n">
        <v>14</v>
      </c>
      <c r="AM91" s="101" t="n">
        <v>9.5</v>
      </c>
      <c r="AN91" s="101" t="n">
        <v>5.5</v>
      </c>
      <c r="AO91" s="102" t="n">
        <v>17</v>
      </c>
      <c r="AP91" s="100" t="n">
        <v>34.75</v>
      </c>
      <c r="AQ91" s="101" t="n">
        <v>-8.5</v>
      </c>
      <c r="AR91" s="101" t="n">
        <v>3.75</v>
      </c>
      <c r="AS91" s="102" t="n">
        <v>31</v>
      </c>
      <c r="AT91" s="100" t="n">
        <v>30.75</v>
      </c>
      <c r="AU91" s="101" t="n">
        <v>21.75</v>
      </c>
      <c r="AV91" s="101" t="n">
        <v>34.25</v>
      </c>
      <c r="AW91" s="101" t="n">
        <v>18</v>
      </c>
      <c r="AX91" s="102" t="n">
        <v>33.75</v>
      </c>
      <c r="AY91" s="101" t="n">
        <v>18.25</v>
      </c>
      <c r="AZ91" s="101" t="n">
        <v>26</v>
      </c>
      <c r="BA91" s="101" t="n">
        <v>12.5</v>
      </c>
      <c r="BB91" s="102" t="n">
        <v>44.25</v>
      </c>
      <c r="BC91" s="101"/>
    </row>
    <row r="92" customFormat="false" ht="14.25" hidden="false" customHeight="false" outlineLevel="0" collapsed="false">
      <c r="A92" s="105" t="n">
        <v>2022</v>
      </c>
      <c r="B92" s="106" t="s">
        <v>78</v>
      </c>
      <c r="C92" s="100" t="n">
        <v>73.25</v>
      </c>
      <c r="D92" s="101" t="n">
        <v>57.75</v>
      </c>
      <c r="E92" s="101" t="n">
        <v>19</v>
      </c>
      <c r="F92" s="102" t="n">
        <v>-24.75</v>
      </c>
      <c r="G92" s="100" t="n">
        <v>68</v>
      </c>
      <c r="H92" s="101" t="n">
        <v>83.25</v>
      </c>
      <c r="I92" s="101" t="n">
        <v>124.5</v>
      </c>
      <c r="J92" s="102" t="n">
        <v>38.25</v>
      </c>
      <c r="K92" s="100" t="n">
        <v>65.25</v>
      </c>
      <c r="L92" s="101" t="n">
        <v>26.75</v>
      </c>
      <c r="M92" s="101" t="n">
        <v>100</v>
      </c>
      <c r="N92" s="101" t="n">
        <v>52.5</v>
      </c>
      <c r="O92" s="102" t="n">
        <v>3.75</v>
      </c>
      <c r="P92" s="100" t="n">
        <v>14</v>
      </c>
      <c r="Q92" s="101" t="n">
        <v>-1.25</v>
      </c>
      <c r="R92" s="101" t="n">
        <v>14.75</v>
      </c>
      <c r="S92" s="101" t="n">
        <v>21</v>
      </c>
      <c r="T92" s="100" t="n">
        <v>14.75</v>
      </c>
      <c r="U92" s="101" t="n">
        <v>-19.25</v>
      </c>
      <c r="V92" s="101" t="n">
        <v>7.25</v>
      </c>
      <c r="W92" s="102" t="n">
        <v>7.25</v>
      </c>
      <c r="X92" s="100" t="n">
        <v>6.25</v>
      </c>
      <c r="Y92" s="101" t="n">
        <v>25.75</v>
      </c>
      <c r="Z92" s="101" t="n">
        <v>22</v>
      </c>
      <c r="AA92" s="101" t="n">
        <v>26.75</v>
      </c>
      <c r="AB92" s="102" t="n">
        <v>105.25</v>
      </c>
      <c r="AC92" s="101" t="n">
        <v>-6</v>
      </c>
      <c r="AD92" s="101" t="n">
        <v>-33.5</v>
      </c>
      <c r="AE92" s="101" t="n">
        <v>-32</v>
      </c>
      <c r="AF92" s="101" t="n">
        <v>25</v>
      </c>
      <c r="AG92" s="100" t="n">
        <v>37.75</v>
      </c>
      <c r="AH92" s="101" t="n">
        <v>35.5</v>
      </c>
      <c r="AI92" s="101" t="n">
        <v>76.75</v>
      </c>
      <c r="AJ92" s="101" t="n">
        <v>2.5</v>
      </c>
      <c r="AK92" s="102" t="n">
        <v>2.75</v>
      </c>
      <c r="AL92" s="101" t="n">
        <v>29.5</v>
      </c>
      <c r="AM92" s="101" t="n">
        <v>14.75</v>
      </c>
      <c r="AN92" s="101" t="n">
        <v>33</v>
      </c>
      <c r="AO92" s="102" t="n">
        <v>51.75</v>
      </c>
      <c r="AP92" s="100" t="n">
        <v>33.5</v>
      </c>
      <c r="AQ92" s="101" t="n">
        <v>59.5</v>
      </c>
      <c r="AR92" s="101" t="n">
        <v>13.25</v>
      </c>
      <c r="AS92" s="102" t="n">
        <v>46.75</v>
      </c>
      <c r="AT92" s="100" t="n">
        <v>-8.5</v>
      </c>
      <c r="AU92" s="101" t="n">
        <v>-9.75</v>
      </c>
      <c r="AV92" s="101" t="n">
        <v>60</v>
      </c>
      <c r="AW92" s="101" t="n">
        <v>44.75</v>
      </c>
      <c r="AX92" s="102" t="n">
        <v>22.75</v>
      </c>
      <c r="AY92" s="101" t="n">
        <v>44.5</v>
      </c>
      <c r="AZ92" s="101" t="n">
        <v>120</v>
      </c>
      <c r="BA92" s="101" t="n">
        <v>107</v>
      </c>
      <c r="BB92" s="102" t="n">
        <v>205.25</v>
      </c>
      <c r="BC92" s="101"/>
    </row>
    <row r="93" customFormat="false" ht="14.25" hidden="false" customHeight="false" outlineLevel="0" collapsed="false">
      <c r="A93" s="105" t="n">
        <v>2022</v>
      </c>
      <c r="B93" s="106" t="s">
        <v>72</v>
      </c>
      <c r="C93" s="100" t="n">
        <v>88.25</v>
      </c>
      <c r="D93" s="101" t="n">
        <v>55.75</v>
      </c>
      <c r="E93" s="101" t="n">
        <v>48.25</v>
      </c>
      <c r="F93" s="102" t="n">
        <v>-8.75</v>
      </c>
      <c r="G93" s="100" t="n">
        <v>-33.25</v>
      </c>
      <c r="H93" s="101" t="n">
        <v>129.75</v>
      </c>
      <c r="I93" s="101" t="n">
        <v>116</v>
      </c>
      <c r="J93" s="102" t="n">
        <v>56.25</v>
      </c>
      <c r="K93" s="100" t="n">
        <v>40.75</v>
      </c>
      <c r="L93" s="101" t="n">
        <v>73</v>
      </c>
      <c r="M93" s="101" t="n">
        <v>90.75</v>
      </c>
      <c r="N93" s="101" t="n">
        <v>108.75</v>
      </c>
      <c r="O93" s="102" t="n">
        <v>71.75</v>
      </c>
      <c r="P93" s="100" t="n">
        <v>31.75</v>
      </c>
      <c r="Q93" s="101" t="n">
        <v>22.5</v>
      </c>
      <c r="R93" s="101" t="n">
        <v>125</v>
      </c>
      <c r="S93" s="101" t="n">
        <v>45.75</v>
      </c>
      <c r="T93" s="100" t="n">
        <v>30.5</v>
      </c>
      <c r="U93" s="101" t="n">
        <v>-37.5</v>
      </c>
      <c r="V93" s="101" t="n">
        <v>7.5</v>
      </c>
      <c r="W93" s="102" t="n">
        <v>-37</v>
      </c>
      <c r="X93" s="100" t="n">
        <v>-115</v>
      </c>
      <c r="Y93" s="101" t="n">
        <v>42</v>
      </c>
      <c r="Z93" s="101" t="n">
        <v>30.5</v>
      </c>
      <c r="AA93" s="101" t="n">
        <v>43.75</v>
      </c>
      <c r="AB93" s="102" t="n">
        <v>145.5</v>
      </c>
      <c r="AC93" s="101" t="n">
        <v>24</v>
      </c>
      <c r="AD93" s="101" t="n">
        <v>-34</v>
      </c>
      <c r="AE93" s="101" t="n">
        <v>-16.5</v>
      </c>
      <c r="AF93" s="101" t="n">
        <v>-21</v>
      </c>
      <c r="AG93" s="100" t="n">
        <v>81.25</v>
      </c>
      <c r="AH93" s="101" t="n">
        <v>-4.25</v>
      </c>
      <c r="AI93" s="101" t="n">
        <v>191.5</v>
      </c>
      <c r="AJ93" s="101" t="n">
        <v>101.75</v>
      </c>
      <c r="AK93" s="102" t="n">
        <v>-30.25</v>
      </c>
      <c r="AL93" s="101" t="n">
        <v>7.5</v>
      </c>
      <c r="AM93" s="101" t="n">
        <v>130</v>
      </c>
      <c r="AN93" s="101" t="n">
        <v>21.75</v>
      </c>
      <c r="AO93" s="102" t="n">
        <v>112</v>
      </c>
      <c r="AP93" s="100" t="n">
        <v>103.25</v>
      </c>
      <c r="AQ93" s="101" t="n">
        <v>48</v>
      </c>
      <c r="AR93" s="101" t="n">
        <v>94.5</v>
      </c>
      <c r="AS93" s="102" t="n">
        <v>-8.25</v>
      </c>
      <c r="AT93" s="100" t="n">
        <v>-40.75</v>
      </c>
      <c r="AU93" s="101" t="n">
        <v>4</v>
      </c>
      <c r="AV93" s="101" t="n">
        <v>4</v>
      </c>
      <c r="AW93" s="101" t="n">
        <v>57.25</v>
      </c>
      <c r="AX93" s="102" t="n">
        <v>41</v>
      </c>
      <c r="AY93" s="101" t="n">
        <v>112.5</v>
      </c>
      <c r="AZ93" s="101" t="n">
        <v>192.25</v>
      </c>
      <c r="BA93" s="101" t="n">
        <v>184.25</v>
      </c>
      <c r="BB93" s="102" t="n">
        <v>230.5</v>
      </c>
      <c r="BC93" s="101"/>
    </row>
    <row r="94" customFormat="false" ht="14.25" hidden="false" customHeight="false" outlineLevel="0" collapsed="false">
      <c r="A94" s="105" t="n">
        <v>2022</v>
      </c>
      <c r="B94" s="106" t="s">
        <v>60</v>
      </c>
      <c r="C94" s="100" t="n">
        <v>9.75</v>
      </c>
      <c r="D94" s="101" t="n">
        <v>-7.5</v>
      </c>
      <c r="E94" s="101" t="n">
        <v>-7.25</v>
      </c>
      <c r="F94" s="102" t="n">
        <v>5</v>
      </c>
      <c r="G94" s="100" t="n">
        <v>-6.5</v>
      </c>
      <c r="H94" s="101" t="n">
        <v>-0.25</v>
      </c>
      <c r="I94" s="101" t="n">
        <v>-0.5</v>
      </c>
      <c r="J94" s="102" t="n">
        <v>24.75</v>
      </c>
      <c r="K94" s="100" t="n">
        <v>3.5</v>
      </c>
      <c r="L94" s="101" t="n">
        <v>-10.5</v>
      </c>
      <c r="M94" s="101" t="n">
        <v>3</v>
      </c>
      <c r="N94" s="101" t="n">
        <v>-5.25</v>
      </c>
      <c r="O94" s="102" t="n">
        <v>5.25</v>
      </c>
      <c r="P94" s="100" t="n">
        <v>10.25</v>
      </c>
      <c r="Q94" s="101" t="n">
        <v>15.25</v>
      </c>
      <c r="R94" s="101" t="n">
        <v>18.25</v>
      </c>
      <c r="S94" s="101" t="n">
        <v>19.25</v>
      </c>
      <c r="T94" s="100" t="n">
        <v>-1.5</v>
      </c>
      <c r="U94" s="101" t="n">
        <v>8</v>
      </c>
      <c r="V94" s="101" t="n">
        <v>4</v>
      </c>
      <c r="W94" s="102" t="n">
        <v>-17</v>
      </c>
      <c r="X94" s="100" t="n">
        <v>27.75</v>
      </c>
      <c r="Y94" s="101" t="n">
        <v>-2.5</v>
      </c>
      <c r="Z94" s="101" t="n">
        <v>10</v>
      </c>
      <c r="AA94" s="101" t="n">
        <v>8.75</v>
      </c>
      <c r="AB94" s="102" t="n">
        <v>-12.5</v>
      </c>
      <c r="AC94" s="101" t="n">
        <v>12.75</v>
      </c>
      <c r="AD94" s="101" t="n">
        <v>6.5</v>
      </c>
      <c r="AE94" s="101" t="n">
        <v>7</v>
      </c>
      <c r="AF94" s="101" t="n">
        <v>14.75</v>
      </c>
      <c r="AG94" s="100" t="n">
        <v>11.5</v>
      </c>
      <c r="AH94" s="101" t="n">
        <v>8.75</v>
      </c>
      <c r="AI94" s="101" t="n">
        <v>14.25</v>
      </c>
      <c r="AJ94" s="101" t="n">
        <v>1.25</v>
      </c>
      <c r="AK94" s="102" t="n">
        <v>-9.5</v>
      </c>
      <c r="AL94" s="101" t="n">
        <v>-2.75</v>
      </c>
      <c r="AM94" s="101" t="n">
        <v>9.75</v>
      </c>
      <c r="AN94" s="101" t="n">
        <v>4</v>
      </c>
      <c r="AO94" s="102" t="n">
        <v>-0.5</v>
      </c>
      <c r="AP94" s="100" t="n">
        <v>4.75</v>
      </c>
      <c r="AQ94" s="101" t="n">
        <v>4</v>
      </c>
      <c r="AR94" s="101" t="n">
        <v>13</v>
      </c>
      <c r="AS94" s="102" t="n">
        <v>2.25</v>
      </c>
      <c r="AT94" s="100" t="n">
        <v>-1.5</v>
      </c>
      <c r="AU94" s="101" t="n">
        <v>-4.25</v>
      </c>
      <c r="AV94" s="101" t="n">
        <v>-1.25</v>
      </c>
      <c r="AW94" s="101" t="n">
        <v>5.25</v>
      </c>
      <c r="AX94" s="102" t="n">
        <v>18.5</v>
      </c>
      <c r="AY94" s="101" t="n">
        <v>2.5</v>
      </c>
      <c r="AZ94" s="101" t="n">
        <v>-8.5</v>
      </c>
      <c r="BA94" s="101" t="n">
        <v>8</v>
      </c>
      <c r="BB94" s="102" t="n">
        <v>26.75</v>
      </c>
      <c r="BC94" s="101"/>
    </row>
    <row r="95" customFormat="false" ht="14.25" hidden="false" customHeight="false" outlineLevel="0" collapsed="false">
      <c r="A95" s="105" t="n">
        <v>2022</v>
      </c>
      <c r="B95" s="106" t="s">
        <v>73</v>
      </c>
      <c r="C95" s="100" t="n">
        <v>225.25</v>
      </c>
      <c r="D95" s="101" t="n">
        <v>3.25</v>
      </c>
      <c r="E95" s="101" t="n">
        <v>-72.75</v>
      </c>
      <c r="F95" s="102" t="n">
        <v>-85.5</v>
      </c>
      <c r="G95" s="100" t="n">
        <v>82.5</v>
      </c>
      <c r="H95" s="101" t="n">
        <v>174</v>
      </c>
      <c r="I95" s="101" t="n">
        <v>280.75</v>
      </c>
      <c r="J95" s="102" t="n">
        <v>154.5</v>
      </c>
      <c r="K95" s="100" t="n">
        <v>50.75</v>
      </c>
      <c r="L95" s="101" t="n">
        <v>-15.5</v>
      </c>
      <c r="M95" s="101" t="n">
        <v>170.75</v>
      </c>
      <c r="N95" s="101" t="n">
        <v>160</v>
      </c>
      <c r="O95" s="102" t="n">
        <v>210</v>
      </c>
      <c r="P95" s="100" t="n">
        <v>261.5</v>
      </c>
      <c r="Q95" s="101" t="n">
        <v>90.25</v>
      </c>
      <c r="R95" s="101" t="n">
        <v>223.25</v>
      </c>
      <c r="S95" s="101" t="n">
        <v>213.5</v>
      </c>
      <c r="T95" s="100" t="n">
        <v>96</v>
      </c>
      <c r="U95" s="101" t="n">
        <v>91.75</v>
      </c>
      <c r="V95" s="101" t="n">
        <v>-28.5</v>
      </c>
      <c r="W95" s="102" t="n">
        <v>-101.25</v>
      </c>
      <c r="X95" s="100" t="n">
        <v>23</v>
      </c>
      <c r="Y95" s="101" t="n">
        <v>106.75</v>
      </c>
      <c r="Z95" s="101" t="n">
        <v>-217.5</v>
      </c>
      <c r="AA95" s="101" t="n">
        <v>23.25</v>
      </c>
      <c r="AB95" s="102" t="n">
        <v>529.5</v>
      </c>
      <c r="AC95" s="101" t="n">
        <v>94</v>
      </c>
      <c r="AD95" s="101" t="n">
        <v>-47.5</v>
      </c>
      <c r="AE95" s="101" t="n">
        <v>381.5</v>
      </c>
      <c r="AF95" s="101" t="n">
        <v>196.75</v>
      </c>
      <c r="AG95" s="100" t="n">
        <v>-35.75</v>
      </c>
      <c r="AH95" s="101" t="n">
        <v>130.5</v>
      </c>
      <c r="AI95" s="101" t="n">
        <v>378.5</v>
      </c>
      <c r="AJ95" s="101" t="n">
        <v>104.5</v>
      </c>
      <c r="AK95" s="102" t="n">
        <v>-76.5</v>
      </c>
      <c r="AL95" s="101" t="n">
        <v>114.5</v>
      </c>
      <c r="AM95" s="101" t="n">
        <v>-20.25</v>
      </c>
      <c r="AN95" s="101" t="n">
        <v>202.75</v>
      </c>
      <c r="AO95" s="102" t="n">
        <v>362.5</v>
      </c>
      <c r="AP95" s="100" t="n">
        <v>131.25</v>
      </c>
      <c r="AQ95" s="101" t="n">
        <v>141</v>
      </c>
      <c r="AR95" s="101" t="n">
        <v>103</v>
      </c>
      <c r="AS95" s="102" t="n">
        <v>174.75</v>
      </c>
      <c r="AT95" s="100" t="n">
        <v>128.75</v>
      </c>
      <c r="AU95" s="101" t="n">
        <v>121</v>
      </c>
      <c r="AV95" s="101" t="n">
        <v>141.75</v>
      </c>
      <c r="AW95" s="101" t="n">
        <v>142.5</v>
      </c>
      <c r="AX95" s="102" t="n">
        <v>173.75</v>
      </c>
      <c r="AY95" s="101" t="n">
        <v>225.25</v>
      </c>
      <c r="AZ95" s="101" t="n">
        <v>211</v>
      </c>
      <c r="BA95" s="101" t="n">
        <v>185.75</v>
      </c>
      <c r="BB95" s="102" t="n">
        <v>266</v>
      </c>
      <c r="BC95" s="101"/>
    </row>
    <row r="96" customFormat="false" ht="14.25" hidden="false" customHeight="false" outlineLevel="0" collapsed="false">
      <c r="A96" s="105" t="n">
        <v>2022</v>
      </c>
      <c r="B96" s="106" t="s">
        <v>54</v>
      </c>
      <c r="C96" s="100" t="n">
        <v>-2</v>
      </c>
      <c r="D96" s="101" t="n">
        <v>9</v>
      </c>
      <c r="E96" s="101" t="n">
        <v>23.75</v>
      </c>
      <c r="F96" s="102" t="n">
        <v>29.75</v>
      </c>
      <c r="G96" s="100" t="n">
        <v>25.5</v>
      </c>
      <c r="H96" s="101" t="n">
        <v>25.5</v>
      </c>
      <c r="I96" s="101" t="n">
        <v>23.75</v>
      </c>
      <c r="J96" s="102" t="n">
        <v>-6.25</v>
      </c>
      <c r="K96" s="100" t="n">
        <v>25.75</v>
      </c>
      <c r="L96" s="101" t="n">
        <v>16.75</v>
      </c>
      <c r="M96" s="101" t="n">
        <v>15.75</v>
      </c>
      <c r="N96" s="101" t="n">
        <v>5</v>
      </c>
      <c r="O96" s="102" t="n">
        <v>14.5</v>
      </c>
      <c r="P96" s="100" t="n">
        <v>33.5</v>
      </c>
      <c r="Q96" s="101" t="n">
        <v>12.25</v>
      </c>
      <c r="R96" s="101" t="n">
        <v>14.5</v>
      </c>
      <c r="S96" s="101" t="n">
        <v>25</v>
      </c>
      <c r="T96" s="100" t="n">
        <v>5</v>
      </c>
      <c r="U96" s="101" t="n">
        <v>4</v>
      </c>
      <c r="V96" s="101" t="n">
        <v>7.75</v>
      </c>
      <c r="W96" s="102" t="n">
        <v>-6.25</v>
      </c>
      <c r="X96" s="100" t="n">
        <v>-5.5</v>
      </c>
      <c r="Y96" s="101" t="n">
        <v>23</v>
      </c>
      <c r="Z96" s="101" t="n">
        <v>14.25</v>
      </c>
      <c r="AA96" s="101" t="n">
        <v>10.75</v>
      </c>
      <c r="AB96" s="102" t="n">
        <v>0</v>
      </c>
      <c r="AC96" s="101" t="n">
        <v>26</v>
      </c>
      <c r="AD96" s="101" t="n">
        <v>14.25</v>
      </c>
      <c r="AE96" s="101" t="n">
        <v>27.25</v>
      </c>
      <c r="AF96" s="101" t="n">
        <v>5.25</v>
      </c>
      <c r="AG96" s="100" t="n">
        <v>4.5</v>
      </c>
      <c r="AH96" s="101" t="n">
        <v>14.75</v>
      </c>
      <c r="AI96" s="101" t="n">
        <v>5.25</v>
      </c>
      <c r="AJ96" s="101" t="n">
        <v>-4.5</v>
      </c>
      <c r="AK96" s="102" t="n">
        <v>7.75</v>
      </c>
      <c r="AL96" s="101" t="n">
        <v>12.75</v>
      </c>
      <c r="AM96" s="101" t="n">
        <v>15.5</v>
      </c>
      <c r="AN96" s="101" t="n">
        <v>2</v>
      </c>
      <c r="AO96" s="102" t="n">
        <v>10.5</v>
      </c>
      <c r="AP96" s="100" t="n">
        <v>16</v>
      </c>
      <c r="AQ96" s="101" t="n">
        <v>7.5</v>
      </c>
      <c r="AR96" s="101" t="n">
        <v>18.25</v>
      </c>
      <c r="AS96" s="102" t="n">
        <v>12.5</v>
      </c>
      <c r="AT96" s="100" t="n">
        <v>20.25</v>
      </c>
      <c r="AU96" s="101" t="n">
        <v>11.5</v>
      </c>
      <c r="AV96" s="101" t="n">
        <v>8</v>
      </c>
      <c r="AW96" s="101" t="n">
        <v>16</v>
      </c>
      <c r="AX96" s="102" t="n">
        <v>-1.75</v>
      </c>
      <c r="AY96" s="101" t="n">
        <v>13</v>
      </c>
      <c r="AZ96" s="101" t="n">
        <v>5.75</v>
      </c>
      <c r="BA96" s="101" t="n">
        <v>26</v>
      </c>
      <c r="BB96" s="102" t="n">
        <v>-4.25</v>
      </c>
      <c r="BC96" s="101"/>
    </row>
    <row r="97" customFormat="false" ht="14.25" hidden="false" customHeight="false" outlineLevel="0" collapsed="false">
      <c r="A97" s="105" t="n">
        <v>2022</v>
      </c>
      <c r="B97" s="106" t="s">
        <v>56</v>
      </c>
      <c r="C97" s="100" t="n">
        <v>145.25</v>
      </c>
      <c r="D97" s="101" t="n">
        <v>-176.25</v>
      </c>
      <c r="E97" s="101" t="n">
        <v>-74.25</v>
      </c>
      <c r="F97" s="102" t="n">
        <v>-132</v>
      </c>
      <c r="G97" s="100" t="n">
        <v>-19.75</v>
      </c>
      <c r="H97" s="101" t="n">
        <v>-38.5</v>
      </c>
      <c r="I97" s="101" t="n">
        <v>41.5</v>
      </c>
      <c r="J97" s="102" t="n">
        <v>-37.5</v>
      </c>
      <c r="K97" s="100" t="n">
        <v>-100.75</v>
      </c>
      <c r="L97" s="101" t="n">
        <v>20.75</v>
      </c>
      <c r="M97" s="101" t="n">
        <v>390.25</v>
      </c>
      <c r="N97" s="101" t="n">
        <v>561.25</v>
      </c>
      <c r="O97" s="102" t="n">
        <v>532.75</v>
      </c>
      <c r="P97" s="100" t="n">
        <v>646</v>
      </c>
      <c r="Q97" s="101" t="n">
        <v>682.25</v>
      </c>
      <c r="R97" s="101" t="n">
        <v>420</v>
      </c>
      <c r="S97" s="101" t="n">
        <v>356.25</v>
      </c>
      <c r="T97" s="100" t="n">
        <v>386.5</v>
      </c>
      <c r="U97" s="101" t="n">
        <v>336.25</v>
      </c>
      <c r="V97" s="101" t="n">
        <v>333.25</v>
      </c>
      <c r="W97" s="102" t="n">
        <v>166</v>
      </c>
      <c r="X97" s="100" t="n">
        <v>242.75</v>
      </c>
      <c r="Y97" s="101" t="n">
        <v>290</v>
      </c>
      <c r="Z97" s="101" t="n">
        <v>395.25</v>
      </c>
      <c r="AA97" s="101" t="n">
        <v>506.75</v>
      </c>
      <c r="AB97" s="102" t="n">
        <v>413.25</v>
      </c>
      <c r="AC97" s="101" t="n">
        <v>262.75</v>
      </c>
      <c r="AD97" s="101" t="n">
        <v>442.25</v>
      </c>
      <c r="AE97" s="101" t="n">
        <v>504.75</v>
      </c>
      <c r="AF97" s="101" t="n">
        <v>414.5</v>
      </c>
      <c r="AG97" s="100" t="n">
        <v>336.75</v>
      </c>
      <c r="AH97" s="101" t="n">
        <v>338.75</v>
      </c>
      <c r="AI97" s="101" t="n">
        <v>499.5</v>
      </c>
      <c r="AJ97" s="101" t="n">
        <v>422.25</v>
      </c>
      <c r="AK97" s="102" t="n">
        <v>355.75</v>
      </c>
      <c r="AL97" s="101" t="n">
        <v>357</v>
      </c>
      <c r="AM97" s="101" t="n">
        <v>165.75</v>
      </c>
      <c r="AN97" s="101" t="n">
        <v>390.75</v>
      </c>
      <c r="AO97" s="102" t="n">
        <v>511.75</v>
      </c>
      <c r="AP97" s="100" t="n">
        <v>596.25</v>
      </c>
      <c r="AQ97" s="101" t="n">
        <v>472.75</v>
      </c>
      <c r="AR97" s="101" t="n">
        <v>604</v>
      </c>
      <c r="AS97" s="102" t="n">
        <v>521.5</v>
      </c>
      <c r="AT97" s="100" t="n">
        <v>453</v>
      </c>
      <c r="AU97" s="101" t="n">
        <v>290.5</v>
      </c>
      <c r="AV97" s="101" t="n">
        <v>302.25</v>
      </c>
      <c r="AW97" s="101" t="n">
        <v>486.25</v>
      </c>
      <c r="AX97" s="102" t="n">
        <v>486.25</v>
      </c>
      <c r="AY97" s="101" t="n">
        <v>606.25</v>
      </c>
      <c r="AZ97" s="101" t="n">
        <v>869.75</v>
      </c>
      <c r="BA97" s="101" t="n">
        <v>1086.75</v>
      </c>
      <c r="BB97" s="102" t="n">
        <v>507.75</v>
      </c>
      <c r="BC97" s="101"/>
    </row>
    <row r="98" customFormat="false" ht="14.25" hidden="false" customHeight="false" outlineLevel="0" collapsed="false">
      <c r="A98" s="105" t="n">
        <v>2022</v>
      </c>
      <c r="B98" s="106" t="s">
        <v>62</v>
      </c>
      <c r="C98" s="100" t="n">
        <v>-79.5</v>
      </c>
      <c r="D98" s="101" t="n">
        <v>-200.5</v>
      </c>
      <c r="E98" s="101" t="n">
        <v>42</v>
      </c>
      <c r="F98" s="102" t="n">
        <v>30</v>
      </c>
      <c r="G98" s="100" t="n">
        <v>-22.25</v>
      </c>
      <c r="H98" s="101" t="n">
        <v>43.25</v>
      </c>
      <c r="I98" s="101" t="n">
        <v>148</v>
      </c>
      <c r="J98" s="102" t="n">
        <v>74.25</v>
      </c>
      <c r="K98" s="100" t="n">
        <v>157.5</v>
      </c>
      <c r="L98" s="101" t="n">
        <v>117.25</v>
      </c>
      <c r="M98" s="101" t="n">
        <v>219</v>
      </c>
      <c r="N98" s="101" t="n">
        <v>426</v>
      </c>
      <c r="O98" s="102" t="n">
        <v>326.5</v>
      </c>
      <c r="P98" s="100" t="n">
        <v>383.25</v>
      </c>
      <c r="Q98" s="101" t="n">
        <v>270.75</v>
      </c>
      <c r="R98" s="101" t="n">
        <v>154</v>
      </c>
      <c r="S98" s="101" t="n">
        <v>236</v>
      </c>
      <c r="T98" s="100" t="n">
        <v>182</v>
      </c>
      <c r="U98" s="101" t="n">
        <v>137</v>
      </c>
      <c r="V98" s="101" t="n">
        <v>137.5</v>
      </c>
      <c r="W98" s="102" t="n">
        <v>102.5</v>
      </c>
      <c r="X98" s="100" t="n">
        <v>135.75</v>
      </c>
      <c r="Y98" s="101" t="n">
        <v>181.5</v>
      </c>
      <c r="Z98" s="101" t="n">
        <v>199.25</v>
      </c>
      <c r="AA98" s="101" t="n">
        <v>213</v>
      </c>
      <c r="AB98" s="102" t="n">
        <v>247.5</v>
      </c>
      <c r="AC98" s="101" t="n">
        <v>174.5</v>
      </c>
      <c r="AD98" s="101" t="n">
        <v>208.25</v>
      </c>
      <c r="AE98" s="101" t="n">
        <v>378.5</v>
      </c>
      <c r="AF98" s="101" t="n">
        <v>279</v>
      </c>
      <c r="AG98" s="100" t="n">
        <v>141</v>
      </c>
      <c r="AH98" s="101" t="n">
        <v>152.25</v>
      </c>
      <c r="AI98" s="101" t="n">
        <v>282</v>
      </c>
      <c r="AJ98" s="101" t="n">
        <v>101.5</v>
      </c>
      <c r="AK98" s="102" t="n">
        <v>39.5</v>
      </c>
      <c r="AL98" s="101" t="n">
        <v>169</v>
      </c>
      <c r="AM98" s="101" t="n">
        <v>169</v>
      </c>
      <c r="AN98" s="101" t="n">
        <v>237.5</v>
      </c>
      <c r="AO98" s="102" t="n">
        <v>239.25</v>
      </c>
      <c r="AP98" s="100" t="n">
        <v>355</v>
      </c>
      <c r="AQ98" s="101" t="n">
        <v>217.5</v>
      </c>
      <c r="AR98" s="101" t="n">
        <v>254.75</v>
      </c>
      <c r="AS98" s="102" t="n">
        <v>317.25</v>
      </c>
      <c r="AT98" s="100" t="n">
        <v>185</v>
      </c>
      <c r="AU98" s="101" t="n">
        <v>211</v>
      </c>
      <c r="AV98" s="101" t="n">
        <v>221</v>
      </c>
      <c r="AW98" s="101" t="n">
        <v>192.25</v>
      </c>
      <c r="AX98" s="102" t="n">
        <v>311</v>
      </c>
      <c r="AY98" s="101" t="n">
        <v>274.5</v>
      </c>
      <c r="AZ98" s="101" t="n">
        <v>545.5</v>
      </c>
      <c r="BA98" s="101" t="n">
        <v>601.25</v>
      </c>
      <c r="BB98" s="102" t="n">
        <v>520</v>
      </c>
      <c r="BC98" s="101"/>
    </row>
    <row r="99" customFormat="false" ht="14.25" hidden="false" customHeight="false" outlineLevel="0" collapsed="false">
      <c r="A99" s="105" t="n">
        <v>2022</v>
      </c>
      <c r="B99" s="106" t="s">
        <v>68</v>
      </c>
      <c r="C99" s="100" t="n">
        <v>3369.5</v>
      </c>
      <c r="D99" s="101" t="n">
        <v>2079.75</v>
      </c>
      <c r="E99" s="101" t="n">
        <v>1275.75</v>
      </c>
      <c r="F99" s="102" t="n">
        <v>1279.5</v>
      </c>
      <c r="G99" s="100" t="n">
        <v>1455.25</v>
      </c>
      <c r="H99" s="101" t="n">
        <v>1705.5</v>
      </c>
      <c r="I99" s="101" t="n">
        <v>1519.5</v>
      </c>
      <c r="J99" s="102" t="n">
        <v>1079</v>
      </c>
      <c r="K99" s="100" t="n">
        <v>494.5</v>
      </c>
      <c r="L99" s="101" t="n">
        <v>584</v>
      </c>
      <c r="M99" s="101" t="n">
        <v>483</v>
      </c>
      <c r="N99" s="101" t="n">
        <v>699.75</v>
      </c>
      <c r="O99" s="102" t="n">
        <v>849.75</v>
      </c>
      <c r="P99" s="100" t="n">
        <v>742.5</v>
      </c>
      <c r="Q99" s="101" t="n">
        <v>716.5</v>
      </c>
      <c r="R99" s="101" t="n">
        <v>1217</v>
      </c>
      <c r="S99" s="101" t="n">
        <v>716.75</v>
      </c>
      <c r="T99" s="100" t="n">
        <v>797.5</v>
      </c>
      <c r="U99" s="101" t="n">
        <v>625.5</v>
      </c>
      <c r="V99" s="101" t="n">
        <v>441.75</v>
      </c>
      <c r="W99" s="102" t="n">
        <v>166.25</v>
      </c>
      <c r="X99" s="100" t="n">
        <v>289.75</v>
      </c>
      <c r="Y99" s="101" t="n">
        <v>578.5</v>
      </c>
      <c r="Z99" s="101" t="n">
        <v>240.25</v>
      </c>
      <c r="AA99" s="101" t="n">
        <v>497.75</v>
      </c>
      <c r="AB99" s="102" t="n">
        <v>1144.75</v>
      </c>
      <c r="AC99" s="101" t="n">
        <v>134.75</v>
      </c>
      <c r="AD99" s="101" t="n">
        <v>241</v>
      </c>
      <c r="AE99" s="101" t="n">
        <v>873</v>
      </c>
      <c r="AF99" s="101" t="n">
        <v>250.5</v>
      </c>
      <c r="AG99" s="100" t="n">
        <v>408</v>
      </c>
      <c r="AH99" s="101" t="n">
        <v>699</v>
      </c>
      <c r="AI99" s="101" t="n">
        <v>1590.25</v>
      </c>
      <c r="AJ99" s="101" t="n">
        <v>843</v>
      </c>
      <c r="AK99" s="102" t="n">
        <v>131</v>
      </c>
      <c r="AL99" s="101" t="n">
        <v>708.75</v>
      </c>
      <c r="AM99" s="101" t="n">
        <v>1070</v>
      </c>
      <c r="AN99" s="101" t="n">
        <v>1073.25</v>
      </c>
      <c r="AO99" s="102" t="n">
        <v>1288.5</v>
      </c>
      <c r="AP99" s="100" t="n">
        <v>769.5</v>
      </c>
      <c r="AQ99" s="101" t="n">
        <v>905</v>
      </c>
      <c r="AR99" s="101" t="n">
        <v>610</v>
      </c>
      <c r="AS99" s="102" t="n">
        <v>453.5</v>
      </c>
      <c r="AT99" s="100" t="n">
        <v>-8.5</v>
      </c>
      <c r="AU99" s="101" t="n">
        <v>111</v>
      </c>
      <c r="AV99" s="101" t="n">
        <v>285.25</v>
      </c>
      <c r="AW99" s="101" t="n">
        <v>396.5</v>
      </c>
      <c r="AX99" s="102" t="n">
        <v>403.5</v>
      </c>
      <c r="AY99" s="101" t="n">
        <v>685</v>
      </c>
      <c r="AZ99" s="101" t="n">
        <v>1404</v>
      </c>
      <c r="BA99" s="101" t="n">
        <v>2026</v>
      </c>
      <c r="BB99" s="102" t="n">
        <v>2546.25</v>
      </c>
      <c r="BC99" s="101"/>
    </row>
    <row r="100" customFormat="false" ht="14.25" hidden="false" customHeight="false" outlineLevel="0" collapsed="false">
      <c r="A100" s="105" t="n">
        <v>2022</v>
      </c>
      <c r="B100" s="106" t="s">
        <v>61</v>
      </c>
      <c r="C100" s="100" t="n">
        <v>-335.75</v>
      </c>
      <c r="D100" s="101" t="n">
        <v>-199.5</v>
      </c>
      <c r="E100" s="101" t="n">
        <v>8.5</v>
      </c>
      <c r="F100" s="102" t="n">
        <v>25.75</v>
      </c>
      <c r="G100" s="100" t="n">
        <v>237.75</v>
      </c>
      <c r="H100" s="101" t="n">
        <v>102.5</v>
      </c>
      <c r="I100" s="101" t="n">
        <v>134</v>
      </c>
      <c r="J100" s="102" t="n">
        <v>1</v>
      </c>
      <c r="K100" s="100" t="n">
        <v>-18.25</v>
      </c>
      <c r="L100" s="101" t="n">
        <v>123.75</v>
      </c>
      <c r="M100" s="101" t="n">
        <v>149</v>
      </c>
      <c r="N100" s="101" t="n">
        <v>258.5</v>
      </c>
      <c r="O100" s="102" t="n">
        <v>280</v>
      </c>
      <c r="P100" s="100" t="n">
        <v>218.25</v>
      </c>
      <c r="Q100" s="101" t="n">
        <v>276.25</v>
      </c>
      <c r="R100" s="101" t="n">
        <v>276.25</v>
      </c>
      <c r="S100" s="101" t="n">
        <v>250</v>
      </c>
      <c r="T100" s="100" t="n">
        <v>189.5</v>
      </c>
      <c r="U100" s="101" t="n">
        <v>530.75</v>
      </c>
      <c r="V100" s="101" t="n">
        <v>376.25</v>
      </c>
      <c r="W100" s="102" t="n">
        <v>373.5</v>
      </c>
      <c r="X100" s="100" t="n">
        <v>472.75</v>
      </c>
      <c r="Y100" s="101" t="n">
        <v>604.5</v>
      </c>
      <c r="Z100" s="101" t="n">
        <v>776.75</v>
      </c>
      <c r="AA100" s="101" t="n">
        <v>142.25</v>
      </c>
      <c r="AB100" s="102" t="n">
        <v>257</v>
      </c>
      <c r="AC100" s="101" t="n">
        <v>502</v>
      </c>
      <c r="AD100" s="101" t="n">
        <v>879.75</v>
      </c>
      <c r="AE100" s="101" t="n">
        <v>507.75</v>
      </c>
      <c r="AF100" s="101" t="n">
        <v>416.5</v>
      </c>
      <c r="AG100" s="100" t="n">
        <v>246</v>
      </c>
      <c r="AH100" s="101" t="n">
        <v>117.25</v>
      </c>
      <c r="AI100" s="101" t="n">
        <v>202</v>
      </c>
      <c r="AJ100" s="101" t="n">
        <v>94</v>
      </c>
      <c r="AK100" s="102" t="n">
        <v>235.5</v>
      </c>
      <c r="AL100" s="101" t="n">
        <v>181.75</v>
      </c>
      <c r="AM100" s="101" t="n">
        <v>302</v>
      </c>
      <c r="AN100" s="101" t="n">
        <v>254.5</v>
      </c>
      <c r="AO100" s="102" t="n">
        <v>47.25</v>
      </c>
      <c r="AP100" s="100" t="n">
        <v>218.5</v>
      </c>
      <c r="AQ100" s="101" t="n">
        <v>241.25</v>
      </c>
      <c r="AR100" s="101" t="n">
        <v>123.5</v>
      </c>
      <c r="AS100" s="102" t="n">
        <v>181.5</v>
      </c>
      <c r="AT100" s="100" t="n">
        <v>216.5</v>
      </c>
      <c r="AU100" s="101" t="n">
        <v>289.25</v>
      </c>
      <c r="AV100" s="101" t="n">
        <v>208.75</v>
      </c>
      <c r="AW100" s="101" t="n">
        <v>338.75</v>
      </c>
      <c r="AX100" s="102" t="n">
        <v>414.5</v>
      </c>
      <c r="AY100" s="101" t="n">
        <v>546.5</v>
      </c>
      <c r="AZ100" s="101" t="n">
        <v>562</v>
      </c>
      <c r="BA100" s="101" t="n">
        <v>255</v>
      </c>
      <c r="BB100" s="102" t="n">
        <v>44.25</v>
      </c>
      <c r="BC100" s="101"/>
    </row>
    <row r="101" customFormat="false" ht="14.25" hidden="false" customHeight="false" outlineLevel="0" collapsed="false">
      <c r="A101" s="105" t="n">
        <v>2022</v>
      </c>
      <c r="B101" s="106" t="s">
        <v>75</v>
      </c>
      <c r="C101" s="100" t="n">
        <v>-88.75</v>
      </c>
      <c r="D101" s="101" t="n">
        <v>-71.75</v>
      </c>
      <c r="E101" s="101" t="n">
        <v>150.25</v>
      </c>
      <c r="F101" s="102" t="n">
        <v>731.25</v>
      </c>
      <c r="G101" s="100" t="n">
        <v>1530</v>
      </c>
      <c r="H101" s="101" t="n">
        <v>2163.5</v>
      </c>
      <c r="I101" s="101" t="n">
        <v>2109</v>
      </c>
      <c r="J101" s="102" t="n">
        <v>1438.5</v>
      </c>
      <c r="K101" s="100" t="n">
        <v>858.25</v>
      </c>
      <c r="L101" s="101" t="n">
        <v>682.5</v>
      </c>
      <c r="M101" s="101" t="n">
        <v>335.75</v>
      </c>
      <c r="N101" s="101" t="n">
        <v>415.5</v>
      </c>
      <c r="O101" s="102" t="n">
        <v>720.25</v>
      </c>
      <c r="P101" s="100" t="n">
        <v>198.5</v>
      </c>
      <c r="Q101" s="101" t="n">
        <v>252.5</v>
      </c>
      <c r="R101" s="101" t="n">
        <v>55</v>
      </c>
      <c r="S101" s="101" t="n">
        <v>217</v>
      </c>
      <c r="T101" s="100" t="n">
        <v>-159.75</v>
      </c>
      <c r="U101" s="101" t="n">
        <v>152.25</v>
      </c>
      <c r="V101" s="101" t="n">
        <v>-40</v>
      </c>
      <c r="W101" s="102" t="n">
        <v>-284.5</v>
      </c>
      <c r="X101" s="100" t="n">
        <v>-163.5</v>
      </c>
      <c r="Y101" s="101" t="n">
        <v>-272</v>
      </c>
      <c r="Z101" s="101" t="n">
        <v>-431</v>
      </c>
      <c r="AA101" s="101" t="n">
        <v>-464.25</v>
      </c>
      <c r="AB101" s="102" t="n">
        <v>51.75</v>
      </c>
      <c r="AC101" s="101" t="n">
        <v>4</v>
      </c>
      <c r="AD101" s="101" t="n">
        <v>-181</v>
      </c>
      <c r="AE101" s="101" t="n">
        <v>352</v>
      </c>
      <c r="AF101" s="101" t="n">
        <v>642.75</v>
      </c>
      <c r="AG101" s="100" t="n">
        <v>346.5</v>
      </c>
      <c r="AH101" s="101" t="n">
        <v>395.5</v>
      </c>
      <c r="AI101" s="101" t="n">
        <v>660</v>
      </c>
      <c r="AJ101" s="101" t="n">
        <v>573.5</v>
      </c>
      <c r="AK101" s="102" t="n">
        <v>275</v>
      </c>
      <c r="AL101" s="101" t="n">
        <v>163</v>
      </c>
      <c r="AM101" s="101" t="n">
        <v>-16</v>
      </c>
      <c r="AN101" s="101" t="n">
        <v>249.5</v>
      </c>
      <c r="AO101" s="102" t="n">
        <v>272.5</v>
      </c>
      <c r="AP101" s="100" t="n">
        <v>-261.25</v>
      </c>
      <c r="AQ101" s="101" t="n">
        <v>-207.5</v>
      </c>
      <c r="AR101" s="101" t="n">
        <v>-181.25</v>
      </c>
      <c r="AS101" s="102" t="n">
        <v>-249.25</v>
      </c>
      <c r="AT101" s="100" t="n">
        <v>-348.5</v>
      </c>
      <c r="AU101" s="101" t="n">
        <v>-367.75</v>
      </c>
      <c r="AV101" s="101" t="n">
        <v>-1.5</v>
      </c>
      <c r="AW101" s="101" t="n">
        <v>-203</v>
      </c>
      <c r="AX101" s="102" t="n">
        <v>-400.75</v>
      </c>
      <c r="AY101" s="101" t="n">
        <v>-85.75</v>
      </c>
      <c r="AZ101" s="101" t="n">
        <v>-345.25</v>
      </c>
      <c r="BA101" s="101" t="n">
        <v>-249.25</v>
      </c>
      <c r="BB101" s="102" t="n">
        <v>-779.25</v>
      </c>
      <c r="BC101" s="101"/>
    </row>
    <row r="102" customFormat="false" ht="14.25" hidden="false" customHeight="false" outlineLevel="0" collapsed="false">
      <c r="A102" s="105" t="n">
        <v>2022</v>
      </c>
      <c r="B102" s="106" t="s">
        <v>71</v>
      </c>
      <c r="C102" s="100" t="n">
        <v>23</v>
      </c>
      <c r="D102" s="101" t="n">
        <v>25.5</v>
      </c>
      <c r="E102" s="101" t="n">
        <v>-6</v>
      </c>
      <c r="F102" s="102" t="n">
        <v>1</v>
      </c>
      <c r="G102" s="100" t="n">
        <v>90.75</v>
      </c>
      <c r="H102" s="101" t="n">
        <v>75.25</v>
      </c>
      <c r="I102" s="101" t="n">
        <v>99.25</v>
      </c>
      <c r="J102" s="102" t="n">
        <v>11.75</v>
      </c>
      <c r="K102" s="100" t="n">
        <v>25.75</v>
      </c>
      <c r="L102" s="101" t="n">
        <v>61.75</v>
      </c>
      <c r="M102" s="101" t="n">
        <v>25</v>
      </c>
      <c r="N102" s="101" t="n">
        <v>13.25</v>
      </c>
      <c r="O102" s="102" t="n">
        <v>18.5</v>
      </c>
      <c r="P102" s="100" t="n">
        <v>39.25</v>
      </c>
      <c r="Q102" s="101" t="n">
        <v>74.75</v>
      </c>
      <c r="R102" s="101" t="n">
        <v>47</v>
      </c>
      <c r="S102" s="101" t="n">
        <v>34.5</v>
      </c>
      <c r="T102" s="100" t="n">
        <v>25.5</v>
      </c>
      <c r="U102" s="101" t="n">
        <v>34.75</v>
      </c>
      <c r="V102" s="101" t="n">
        <v>30.25</v>
      </c>
      <c r="W102" s="102" t="n">
        <v>5.5</v>
      </c>
      <c r="X102" s="100" t="n">
        <v>27.25</v>
      </c>
      <c r="Y102" s="101" t="n">
        <v>25</v>
      </c>
      <c r="Z102" s="101" t="n">
        <v>26.75</v>
      </c>
      <c r="AA102" s="101" t="n">
        <v>23</v>
      </c>
      <c r="AB102" s="102" t="n">
        <v>84</v>
      </c>
      <c r="AC102" s="101" t="n">
        <v>35.25</v>
      </c>
      <c r="AD102" s="101" t="n">
        <v>44.25</v>
      </c>
      <c r="AE102" s="101" t="n">
        <v>111.25</v>
      </c>
      <c r="AF102" s="101" t="n">
        <v>19.75</v>
      </c>
      <c r="AG102" s="100" t="n">
        <v>60.75</v>
      </c>
      <c r="AH102" s="101" t="n">
        <v>79.25</v>
      </c>
      <c r="AI102" s="101" t="n">
        <v>56.25</v>
      </c>
      <c r="AJ102" s="101" t="n">
        <v>18.25</v>
      </c>
      <c r="AK102" s="102" t="n">
        <v>-34.5</v>
      </c>
      <c r="AL102" s="101" t="n">
        <v>14.5</v>
      </c>
      <c r="AM102" s="101" t="n">
        <v>22.5</v>
      </c>
      <c r="AN102" s="101" t="n">
        <v>-5.5</v>
      </c>
      <c r="AO102" s="102" t="n">
        <v>50.75</v>
      </c>
      <c r="AP102" s="100" t="n">
        <v>32</v>
      </c>
      <c r="AQ102" s="101" t="n">
        <v>30.5</v>
      </c>
      <c r="AR102" s="101" t="n">
        <v>14.75</v>
      </c>
      <c r="AS102" s="102" t="n">
        <v>11.25</v>
      </c>
      <c r="AT102" s="100" t="n">
        <v>45</v>
      </c>
      <c r="AU102" s="101" t="n">
        <v>12.25</v>
      </c>
      <c r="AV102" s="101" t="n">
        <v>52.5</v>
      </c>
      <c r="AW102" s="101" t="n">
        <v>82.25</v>
      </c>
      <c r="AX102" s="102" t="n">
        <v>67</v>
      </c>
      <c r="AY102" s="101" t="n">
        <v>70</v>
      </c>
      <c r="AZ102" s="101" t="n">
        <v>93.25</v>
      </c>
      <c r="BA102" s="101" t="n">
        <v>147.5</v>
      </c>
      <c r="BB102" s="102" t="n">
        <v>120.75</v>
      </c>
    </row>
    <row r="103" customFormat="false" ht="14.25" hidden="false" customHeight="false" outlineLevel="0" collapsed="false">
      <c r="A103" s="105" t="n">
        <v>2022</v>
      </c>
      <c r="B103" s="106" t="s">
        <v>65</v>
      </c>
      <c r="C103" s="100" t="n">
        <v>241.5</v>
      </c>
      <c r="D103" s="101" t="n">
        <v>119.5</v>
      </c>
      <c r="E103" s="101" t="n">
        <v>23.5</v>
      </c>
      <c r="F103" s="102" t="n">
        <v>32.25</v>
      </c>
      <c r="G103" s="100" t="n">
        <v>50.75</v>
      </c>
      <c r="H103" s="101" t="n">
        <v>34.75</v>
      </c>
      <c r="I103" s="101" t="n">
        <v>198.25</v>
      </c>
      <c r="J103" s="102" t="n">
        <v>143</v>
      </c>
      <c r="K103" s="100" t="n">
        <v>214.25</v>
      </c>
      <c r="L103" s="101" t="n">
        <v>223</v>
      </c>
      <c r="M103" s="101" t="n">
        <v>282.25</v>
      </c>
      <c r="N103" s="101" t="n">
        <v>225.75</v>
      </c>
      <c r="O103" s="102" t="n">
        <v>223.75</v>
      </c>
      <c r="P103" s="100" t="n">
        <v>195.25</v>
      </c>
      <c r="Q103" s="101" t="n">
        <v>52.5</v>
      </c>
      <c r="R103" s="101" t="n">
        <v>117.5</v>
      </c>
      <c r="S103" s="101" t="n">
        <v>123.5</v>
      </c>
      <c r="T103" s="100" t="n">
        <v>91</v>
      </c>
      <c r="U103" s="101" t="n">
        <v>63.5</v>
      </c>
      <c r="V103" s="101" t="n">
        <v>24.5</v>
      </c>
      <c r="W103" s="102" t="n">
        <v>9</v>
      </c>
      <c r="X103" s="100" t="n">
        <v>101.5</v>
      </c>
      <c r="Y103" s="101" t="n">
        <v>119.5</v>
      </c>
      <c r="Z103" s="101" t="n">
        <v>-32.25</v>
      </c>
      <c r="AA103" s="101" t="n">
        <v>90.5</v>
      </c>
      <c r="AB103" s="102" t="n">
        <v>174.5</v>
      </c>
      <c r="AC103" s="101" t="n">
        <v>51</v>
      </c>
      <c r="AD103" s="101" t="n">
        <v>68</v>
      </c>
      <c r="AE103" s="101" t="n">
        <v>215.5</v>
      </c>
      <c r="AF103" s="101" t="n">
        <v>90.5</v>
      </c>
      <c r="AG103" s="100" t="n">
        <v>61.25</v>
      </c>
      <c r="AH103" s="101" t="n">
        <v>126</v>
      </c>
      <c r="AI103" s="101" t="n">
        <v>195</v>
      </c>
      <c r="AJ103" s="101" t="n">
        <v>144.25</v>
      </c>
      <c r="AK103" s="102" t="n">
        <v>24.75</v>
      </c>
      <c r="AL103" s="101" t="n">
        <v>67</v>
      </c>
      <c r="AM103" s="101" t="n">
        <v>3.25</v>
      </c>
      <c r="AN103" s="101" t="n">
        <v>84.25</v>
      </c>
      <c r="AO103" s="102" t="n">
        <v>139.75</v>
      </c>
      <c r="AP103" s="100" t="n">
        <v>109.25</v>
      </c>
      <c r="AQ103" s="101" t="n">
        <v>106.75</v>
      </c>
      <c r="AR103" s="101" t="n">
        <v>89.75</v>
      </c>
      <c r="AS103" s="102" t="n">
        <v>138.25</v>
      </c>
      <c r="AT103" s="100" t="n">
        <v>129</v>
      </c>
      <c r="AU103" s="101" t="n">
        <v>30.5</v>
      </c>
      <c r="AV103" s="101" t="n">
        <v>43.5</v>
      </c>
      <c r="AW103" s="101" t="n">
        <v>110.5</v>
      </c>
      <c r="AX103" s="102" t="n">
        <v>-6</v>
      </c>
      <c r="AY103" s="101" t="n">
        <v>153.75</v>
      </c>
      <c r="AZ103" s="101" t="n">
        <v>242.5</v>
      </c>
      <c r="BA103" s="101" t="n">
        <v>289.75</v>
      </c>
      <c r="BB103" s="102" t="n">
        <v>246.25</v>
      </c>
    </row>
    <row r="104" customFormat="false" ht="14.25" hidden="false" customHeight="false" outlineLevel="0" collapsed="false">
      <c r="A104" s="105" t="n">
        <v>2022</v>
      </c>
      <c r="B104" s="106" t="s">
        <v>67</v>
      </c>
      <c r="C104" s="100" t="n">
        <v>92.25</v>
      </c>
      <c r="D104" s="101" t="n">
        <v>97.5</v>
      </c>
      <c r="E104" s="101" t="n">
        <v>225.25</v>
      </c>
      <c r="F104" s="102" t="n">
        <v>96.25</v>
      </c>
      <c r="G104" s="100" t="n">
        <v>157.5</v>
      </c>
      <c r="H104" s="101" t="n">
        <v>216</v>
      </c>
      <c r="I104" s="101" t="n">
        <v>164.75</v>
      </c>
      <c r="J104" s="102" t="n">
        <v>66.5</v>
      </c>
      <c r="K104" s="100" t="n">
        <v>126.5</v>
      </c>
      <c r="L104" s="101" t="n">
        <v>168.5</v>
      </c>
      <c r="M104" s="101" t="n">
        <v>126.25</v>
      </c>
      <c r="N104" s="101" t="n">
        <v>127.25</v>
      </c>
      <c r="O104" s="102" t="n">
        <v>198</v>
      </c>
      <c r="P104" s="100" t="n">
        <v>230.5</v>
      </c>
      <c r="Q104" s="101" t="n">
        <v>236.5</v>
      </c>
      <c r="R104" s="101" t="n">
        <v>178.5</v>
      </c>
      <c r="S104" s="101" t="n">
        <v>230</v>
      </c>
      <c r="T104" s="100" t="n">
        <v>168</v>
      </c>
      <c r="U104" s="101" t="n">
        <v>173.25</v>
      </c>
      <c r="V104" s="101" t="n">
        <v>130</v>
      </c>
      <c r="W104" s="102" t="n">
        <v>117.75</v>
      </c>
      <c r="X104" s="100" t="n">
        <v>118.75</v>
      </c>
      <c r="Y104" s="101" t="n">
        <v>41</v>
      </c>
      <c r="Z104" s="101" t="n">
        <v>85.25</v>
      </c>
      <c r="AA104" s="101" t="n">
        <v>104</v>
      </c>
      <c r="AB104" s="102" t="n">
        <v>185.25</v>
      </c>
      <c r="AC104" s="101" t="n">
        <v>162.25</v>
      </c>
      <c r="AD104" s="101" t="n">
        <v>45.5</v>
      </c>
      <c r="AE104" s="101" t="n">
        <v>135.25</v>
      </c>
      <c r="AF104" s="101" t="n">
        <v>106.75</v>
      </c>
      <c r="AG104" s="100" t="n">
        <v>161.75</v>
      </c>
      <c r="AH104" s="101" t="n">
        <v>245.5</v>
      </c>
      <c r="AI104" s="101" t="n">
        <v>241</v>
      </c>
      <c r="AJ104" s="101" t="n">
        <v>136.25</v>
      </c>
      <c r="AK104" s="102" t="n">
        <v>95.5</v>
      </c>
      <c r="AL104" s="101" t="n">
        <v>213.5</v>
      </c>
      <c r="AM104" s="101" t="n">
        <v>267.75</v>
      </c>
      <c r="AN104" s="101" t="n">
        <v>157</v>
      </c>
      <c r="AO104" s="102" t="n">
        <v>169.5</v>
      </c>
      <c r="AP104" s="100" t="n">
        <v>180</v>
      </c>
      <c r="AQ104" s="101" t="n">
        <v>199.25</v>
      </c>
      <c r="AR104" s="101" t="n">
        <v>232.75</v>
      </c>
      <c r="AS104" s="102" t="n">
        <v>220</v>
      </c>
      <c r="AT104" s="100" t="n">
        <v>211</v>
      </c>
      <c r="AU104" s="101" t="n">
        <v>217.5</v>
      </c>
      <c r="AV104" s="101" t="n">
        <v>247.5</v>
      </c>
      <c r="AW104" s="101" t="n">
        <v>263.5</v>
      </c>
      <c r="AX104" s="102" t="n">
        <v>182.75</v>
      </c>
      <c r="AY104" s="101" t="n">
        <v>309.75</v>
      </c>
      <c r="AZ104" s="101" t="n">
        <v>347</v>
      </c>
      <c r="BA104" s="101" t="n">
        <v>342.25</v>
      </c>
      <c r="BB104" s="102" t="n">
        <v>293.75</v>
      </c>
    </row>
    <row r="105" customFormat="false" ht="15" hidden="false" customHeight="false" outlineLevel="0" collapsed="false">
      <c r="A105" s="105" t="n">
        <v>2022</v>
      </c>
      <c r="B105" s="147" t="s">
        <v>66</v>
      </c>
      <c r="C105" s="108" t="n">
        <v>72.1280778166242</v>
      </c>
      <c r="D105" s="109" t="n">
        <v>77.2480844678453</v>
      </c>
      <c r="E105" s="109" t="n">
        <v>23.9444350137107</v>
      </c>
      <c r="F105" s="110" t="n">
        <v>137.43345815141</v>
      </c>
      <c r="G105" s="108" t="n">
        <v>301.530924267806</v>
      </c>
      <c r="H105" s="109" t="n">
        <v>86.1298522984207</v>
      </c>
      <c r="I105" s="109" t="n">
        <v>149.674923123434</v>
      </c>
      <c r="J105" s="110" t="n">
        <v>-4.14943528527647</v>
      </c>
      <c r="K105" s="108" t="n">
        <v>-35.2417877494083</v>
      </c>
      <c r="L105" s="109" t="n">
        <v>-111.419911479354</v>
      </c>
      <c r="M105" s="109" t="n">
        <v>-130.38752102332</v>
      </c>
      <c r="N105" s="109" t="n">
        <v>-47.7803117475685</v>
      </c>
      <c r="O105" s="110" t="n">
        <v>-68.6470141569407</v>
      </c>
      <c r="P105" s="108" t="n">
        <v>-33.351909580894</v>
      </c>
      <c r="Q105" s="109" t="n">
        <v>-96.8732094415268</v>
      </c>
      <c r="R105" s="109" t="n">
        <v>-124.767653673363</v>
      </c>
      <c r="S105" s="109" t="n">
        <v>-68.2739159720395</v>
      </c>
      <c r="T105" s="108" t="n">
        <v>3.14719173659114</v>
      </c>
      <c r="U105" s="109" t="n">
        <v>-4.37839440416497</v>
      </c>
      <c r="V105" s="109" t="n">
        <v>128.981569087176</v>
      </c>
      <c r="W105" s="110" t="n">
        <v>17.0441893997911</v>
      </c>
      <c r="X105" s="108" t="n">
        <v>34.5328849030816</v>
      </c>
      <c r="Y105" s="109" t="n">
        <v>26.458715171321</v>
      </c>
      <c r="Z105" s="109" t="n">
        <v>78.5296861069478</v>
      </c>
      <c r="AA105" s="109" t="n">
        <v>111.454795205105</v>
      </c>
      <c r="AB105" s="110" t="n">
        <v>87.3459868654825</v>
      </c>
      <c r="AC105" s="109" t="n">
        <v>68.950308728163</v>
      </c>
      <c r="AD105" s="109" t="n">
        <v>-60.3822470756231</v>
      </c>
      <c r="AE105" s="109" t="n">
        <v>99.8297283036486</v>
      </c>
      <c r="AF105" s="109" t="n">
        <v>82.9641915187676</v>
      </c>
      <c r="AG105" s="108" t="n">
        <v>102.351374424811</v>
      </c>
      <c r="AH105" s="109" t="n">
        <v>208.881129379521</v>
      </c>
      <c r="AI105" s="109" t="n">
        <v>203.894225747089</v>
      </c>
      <c r="AJ105" s="109" t="n">
        <v>103.007874211564</v>
      </c>
      <c r="AK105" s="110" t="n">
        <v>-82.2673173375044</v>
      </c>
      <c r="AL105" s="109" t="n">
        <v>48.4643502537849</v>
      </c>
      <c r="AM105" s="109" t="n">
        <v>172.409734549431</v>
      </c>
      <c r="AN105" s="109" t="n">
        <v>154.681199312862</v>
      </c>
      <c r="AO105" s="110" t="n">
        <v>177.761898793567</v>
      </c>
      <c r="AP105" s="108" t="n">
        <v>114.060938137881</v>
      </c>
      <c r="AQ105" s="109" t="n">
        <v>7.51169103290772</v>
      </c>
      <c r="AR105" s="109" t="n">
        <v>-7.44994122319167</v>
      </c>
      <c r="AS105" s="110" t="n">
        <v>-6.3717405050154</v>
      </c>
      <c r="AT105" s="108" t="n">
        <v>-88.0430125641424</v>
      </c>
      <c r="AU105" s="109" t="n">
        <v>22.651030597056</v>
      </c>
      <c r="AV105" s="109" t="n">
        <v>73.03758571201</v>
      </c>
      <c r="AW105" s="109" t="n">
        <v>176.377003388669</v>
      </c>
      <c r="AX105" s="110" t="n">
        <v>47.0560136980334</v>
      </c>
      <c r="AY105" s="109" t="n">
        <v>188.244694770996</v>
      </c>
      <c r="AZ105" s="109" t="n">
        <v>455.346645539171</v>
      </c>
      <c r="BA105" s="109" t="n">
        <v>534.871660494405</v>
      </c>
      <c r="BB105" s="110" t="n">
        <v>495.436592210665</v>
      </c>
    </row>
    <row r="106" customFormat="false" ht="15" hidden="false" customHeight="false" outlineLevel="0" collapsed="false">
      <c r="A106" s="105" t="n">
        <v>2022</v>
      </c>
      <c r="B106" s="99" t="s">
        <v>80</v>
      </c>
      <c r="C106" s="100" t="n">
        <v>6</v>
      </c>
      <c r="D106" s="101" t="n">
        <v>4.75</v>
      </c>
      <c r="E106" s="101" t="n">
        <v>19.5</v>
      </c>
      <c r="F106" s="102" t="n">
        <v>-1.75</v>
      </c>
      <c r="G106" s="100" t="n">
        <v>4</v>
      </c>
      <c r="H106" s="101" t="n">
        <v>3.5</v>
      </c>
      <c r="I106" s="101" t="n">
        <v>8.5</v>
      </c>
      <c r="J106" s="102" t="n">
        <v>24</v>
      </c>
      <c r="K106" s="100" t="n">
        <v>35.25</v>
      </c>
      <c r="L106" s="101" t="n">
        <v>26.75</v>
      </c>
      <c r="M106" s="101" t="n">
        <v>22</v>
      </c>
      <c r="N106" s="101" t="n">
        <v>17.25</v>
      </c>
      <c r="O106" s="102" t="n">
        <v>18.5</v>
      </c>
      <c r="P106" s="100" t="n">
        <v>12</v>
      </c>
      <c r="Q106" s="101" t="n">
        <v>3.25</v>
      </c>
      <c r="R106" s="101" t="n">
        <v>-2</v>
      </c>
      <c r="S106" s="101" t="n">
        <v>3.75</v>
      </c>
      <c r="T106" s="100" t="n">
        <v>11</v>
      </c>
      <c r="U106" s="101" t="n">
        <v>3.25</v>
      </c>
      <c r="V106" s="101" t="n">
        <v>6.25</v>
      </c>
      <c r="W106" s="102" t="n">
        <v>4</v>
      </c>
      <c r="X106" s="100" t="n">
        <v>-1.5</v>
      </c>
      <c r="Y106" s="101" t="n">
        <v>-3</v>
      </c>
      <c r="Z106" s="101" t="n">
        <v>17.75</v>
      </c>
      <c r="AA106" s="101" t="n">
        <v>8.25</v>
      </c>
      <c r="AB106" s="102" t="n">
        <v>-1</v>
      </c>
      <c r="AC106" s="101" t="n">
        <v>21.75</v>
      </c>
      <c r="AD106" s="101" t="n">
        <v>16</v>
      </c>
      <c r="AE106" s="101" t="n">
        <v>10.25</v>
      </c>
      <c r="AF106" s="101" t="n">
        <v>13.75</v>
      </c>
      <c r="AG106" s="100" t="n">
        <v>7.5</v>
      </c>
      <c r="AH106" s="101" t="n">
        <v>10.5</v>
      </c>
      <c r="AI106" s="101" t="n">
        <v>3.5</v>
      </c>
      <c r="AJ106" s="101" t="n">
        <v>0</v>
      </c>
      <c r="AK106" s="102" t="n">
        <v>-3.75</v>
      </c>
      <c r="AL106" s="101" t="n">
        <v>13</v>
      </c>
      <c r="AM106" s="101" t="n">
        <v>-1.75</v>
      </c>
      <c r="AN106" s="101" t="n">
        <v>11</v>
      </c>
      <c r="AO106" s="102" t="n">
        <v>-3.25</v>
      </c>
      <c r="AP106" s="100" t="n">
        <v>5</v>
      </c>
      <c r="AQ106" s="101" t="n">
        <v>1.75</v>
      </c>
      <c r="AR106" s="101" t="n">
        <v>-6</v>
      </c>
      <c r="AS106" s="102" t="n">
        <v>-2.5</v>
      </c>
      <c r="AT106" s="100" t="n">
        <v>-3.25</v>
      </c>
      <c r="AU106" s="101" t="n">
        <v>16.5</v>
      </c>
      <c r="AV106" s="101" t="n">
        <v>4.5</v>
      </c>
      <c r="AW106" s="101" t="n">
        <v>7.5</v>
      </c>
      <c r="AX106" s="102" t="n">
        <v>-5.75</v>
      </c>
      <c r="AY106" s="101" t="n">
        <v>9.5</v>
      </c>
      <c r="AZ106" s="101" t="n">
        <v>6</v>
      </c>
      <c r="BA106" s="101" t="n">
        <v>30.5</v>
      </c>
      <c r="BB106" s="102" t="n">
        <v>17.75</v>
      </c>
    </row>
    <row r="107" customFormat="false" ht="14.25" hidden="false" customHeight="false" outlineLevel="0" collapsed="false">
      <c r="A107" s="105" t="n">
        <v>2022</v>
      </c>
      <c r="B107" s="106" t="s">
        <v>82</v>
      </c>
      <c r="C107" s="100" t="n">
        <v>2.5</v>
      </c>
      <c r="D107" s="101" t="n">
        <v>4.25</v>
      </c>
      <c r="E107" s="101" t="n">
        <v>-2</v>
      </c>
      <c r="F107" s="102" t="n">
        <v>3</v>
      </c>
      <c r="G107" s="100" t="n">
        <v>3.25</v>
      </c>
      <c r="H107" s="101" t="n">
        <v>3.25</v>
      </c>
      <c r="I107" s="101" t="n">
        <v>2.25</v>
      </c>
      <c r="J107" s="102" t="n">
        <v>1.25</v>
      </c>
      <c r="K107" s="100" t="n">
        <v>-1.25</v>
      </c>
      <c r="L107" s="101" t="n">
        <v>4.25</v>
      </c>
      <c r="M107" s="101" t="n">
        <v>1.25</v>
      </c>
      <c r="N107" s="101" t="n">
        <v>-1</v>
      </c>
      <c r="O107" s="102" t="n">
        <v>-2.25</v>
      </c>
      <c r="P107" s="100" t="n">
        <v>-1.75</v>
      </c>
      <c r="Q107" s="101" t="n">
        <v>1</v>
      </c>
      <c r="R107" s="101" t="n">
        <v>-0.75</v>
      </c>
      <c r="S107" s="101" t="n">
        <v>0.75</v>
      </c>
      <c r="T107" s="100" t="n">
        <v>-0.75</v>
      </c>
      <c r="U107" s="101" t="n">
        <v>-0.75</v>
      </c>
      <c r="V107" s="101" t="n">
        <v>0.5</v>
      </c>
      <c r="W107" s="102" t="n">
        <v>1</v>
      </c>
      <c r="X107" s="100" t="n">
        <v>-4</v>
      </c>
      <c r="Y107" s="101" t="n">
        <v>1</v>
      </c>
      <c r="Z107" s="101" t="n">
        <v>0</v>
      </c>
      <c r="AA107" s="101" t="n">
        <v>1.25</v>
      </c>
      <c r="AB107" s="102" t="n">
        <v>1.5</v>
      </c>
      <c r="AC107" s="101" t="n">
        <v>4</v>
      </c>
      <c r="AD107" s="101" t="n">
        <v>-1</v>
      </c>
      <c r="AE107" s="101" t="n">
        <v>0</v>
      </c>
      <c r="AF107" s="101" t="n">
        <v>2.5</v>
      </c>
      <c r="AG107" s="100" t="n">
        <v>2</v>
      </c>
      <c r="AH107" s="101" t="n">
        <v>-4.25</v>
      </c>
      <c r="AI107" s="101" t="n">
        <v>-1.5</v>
      </c>
      <c r="AJ107" s="101" t="n">
        <v>-1</v>
      </c>
      <c r="AK107" s="102" t="n">
        <v>-0.25</v>
      </c>
      <c r="AL107" s="101" t="n">
        <v>-0.5</v>
      </c>
      <c r="AM107" s="101" t="n">
        <v>2.5</v>
      </c>
      <c r="AN107" s="101" t="n">
        <v>3</v>
      </c>
      <c r="AO107" s="102" t="n">
        <v>-3</v>
      </c>
      <c r="AP107" s="100" t="n">
        <v>-4.25</v>
      </c>
      <c r="AQ107" s="101" t="n">
        <v>-3.25</v>
      </c>
      <c r="AR107" s="101" t="n">
        <v>-0.25</v>
      </c>
      <c r="AS107" s="102" t="n">
        <v>2.25</v>
      </c>
      <c r="AT107" s="100" t="n">
        <v>1</v>
      </c>
      <c r="AU107" s="101" t="n">
        <v>0.5</v>
      </c>
      <c r="AV107" s="101" t="n">
        <v>2.25</v>
      </c>
      <c r="AW107" s="101" t="n">
        <v>-0.75</v>
      </c>
      <c r="AX107" s="102" t="n">
        <v>-2.5</v>
      </c>
      <c r="AY107" s="101" t="n">
        <v>-2.75</v>
      </c>
      <c r="AZ107" s="101" t="n">
        <v>-4</v>
      </c>
      <c r="BA107" s="101" t="n">
        <v>2.5</v>
      </c>
      <c r="BB107" s="102" t="n">
        <v>5.25</v>
      </c>
    </row>
    <row r="108" customFormat="false" ht="14.25" hidden="false" customHeight="false" outlineLevel="0" collapsed="false">
      <c r="A108" s="105" t="n">
        <v>2022</v>
      </c>
      <c r="B108" s="106" t="s">
        <v>81</v>
      </c>
      <c r="C108" s="100" t="n">
        <v>35.5</v>
      </c>
      <c r="D108" s="101" t="n">
        <v>8.75</v>
      </c>
      <c r="E108" s="101" t="n">
        <v>-82</v>
      </c>
      <c r="F108" s="102" t="n">
        <v>-48.75</v>
      </c>
      <c r="G108" s="100" t="n">
        <v>30.75</v>
      </c>
      <c r="H108" s="101" t="n">
        <v>32.25</v>
      </c>
      <c r="I108" s="101" t="n">
        <v>30.75</v>
      </c>
      <c r="J108" s="102" t="n">
        <v>140.25</v>
      </c>
      <c r="K108" s="100" t="n">
        <v>108</v>
      </c>
      <c r="L108" s="101" t="n">
        <v>90.25</v>
      </c>
      <c r="M108" s="101" t="n">
        <v>165.25</v>
      </c>
      <c r="N108" s="101" t="n">
        <v>163</v>
      </c>
      <c r="O108" s="102" t="n">
        <v>116.75</v>
      </c>
      <c r="P108" s="100" t="n">
        <v>146.5</v>
      </c>
      <c r="Q108" s="101" t="n">
        <v>79.75</v>
      </c>
      <c r="R108" s="101" t="n">
        <v>78.5</v>
      </c>
      <c r="S108" s="101" t="n">
        <v>55</v>
      </c>
      <c r="T108" s="100" t="n">
        <v>77.75</v>
      </c>
      <c r="U108" s="101" t="n">
        <v>93</v>
      </c>
      <c r="V108" s="101" t="n">
        <v>114.75</v>
      </c>
      <c r="W108" s="102" t="n">
        <v>32.75</v>
      </c>
      <c r="X108" s="100" t="n">
        <v>92</v>
      </c>
      <c r="Y108" s="101" t="n">
        <v>76.25</v>
      </c>
      <c r="Z108" s="101" t="n">
        <v>91.75</v>
      </c>
      <c r="AA108" s="101" t="n">
        <v>164.25</v>
      </c>
      <c r="AB108" s="102" t="n">
        <v>74.25</v>
      </c>
      <c r="AC108" s="101" t="n">
        <v>100.75</v>
      </c>
      <c r="AD108" s="101" t="n">
        <v>157</v>
      </c>
      <c r="AE108" s="101" t="n">
        <v>142.75</v>
      </c>
      <c r="AF108" s="101" t="n">
        <v>67.25</v>
      </c>
      <c r="AG108" s="100" t="n">
        <v>114</v>
      </c>
      <c r="AH108" s="101" t="n">
        <v>69.75</v>
      </c>
      <c r="AI108" s="101" t="n">
        <v>115.75</v>
      </c>
      <c r="AJ108" s="101" t="n">
        <v>61.25</v>
      </c>
      <c r="AK108" s="102" t="n">
        <v>29.25</v>
      </c>
      <c r="AL108" s="101" t="n">
        <v>111</v>
      </c>
      <c r="AM108" s="101" t="n">
        <v>94</v>
      </c>
      <c r="AN108" s="101" t="n">
        <v>133</v>
      </c>
      <c r="AO108" s="102" t="n">
        <v>98.75</v>
      </c>
      <c r="AP108" s="100" t="n">
        <v>93</v>
      </c>
      <c r="AQ108" s="101" t="n">
        <v>109.5</v>
      </c>
      <c r="AR108" s="101" t="n">
        <v>102</v>
      </c>
      <c r="AS108" s="102" t="n">
        <v>88.75</v>
      </c>
      <c r="AT108" s="100" t="n">
        <v>111</v>
      </c>
      <c r="AU108" s="101" t="n">
        <v>75.25</v>
      </c>
      <c r="AV108" s="101" t="n">
        <v>92.75</v>
      </c>
      <c r="AW108" s="101" t="n">
        <v>145.5</v>
      </c>
      <c r="AX108" s="102" t="n">
        <v>138.5</v>
      </c>
      <c r="AY108" s="101" t="n">
        <v>116.75</v>
      </c>
      <c r="AZ108" s="101" t="n">
        <v>200</v>
      </c>
      <c r="BA108" s="101" t="n">
        <v>220</v>
      </c>
      <c r="BB108" s="102" t="n">
        <v>248</v>
      </c>
    </row>
    <row r="109" customFormat="false" ht="15" hidden="false" customHeight="false" outlineLevel="0" collapsed="false">
      <c r="A109" s="114" t="n">
        <v>2022</v>
      </c>
      <c r="B109" s="115" t="s">
        <v>79</v>
      </c>
      <c r="C109" s="116" t="n">
        <v>69</v>
      </c>
      <c r="D109" s="117" t="n">
        <v>46</v>
      </c>
      <c r="E109" s="117" t="n">
        <v>13.75</v>
      </c>
      <c r="F109" s="118" t="n">
        <v>28</v>
      </c>
      <c r="G109" s="116" t="n">
        <v>42.75</v>
      </c>
      <c r="H109" s="117" t="n">
        <v>8.5</v>
      </c>
      <c r="I109" s="117" t="n">
        <v>148</v>
      </c>
      <c r="J109" s="118" t="n">
        <v>5</v>
      </c>
      <c r="K109" s="116" t="n">
        <v>8.5</v>
      </c>
      <c r="L109" s="117" t="n">
        <v>71.25</v>
      </c>
      <c r="M109" s="117" t="n">
        <v>206.75</v>
      </c>
      <c r="N109" s="117" t="n">
        <v>250</v>
      </c>
      <c r="O109" s="118" t="n">
        <v>276.5</v>
      </c>
      <c r="P109" s="116" t="n">
        <v>170.75</v>
      </c>
      <c r="Q109" s="117" t="n">
        <v>112.25</v>
      </c>
      <c r="R109" s="117" t="n">
        <v>163.75</v>
      </c>
      <c r="S109" s="117" t="n">
        <v>101.5</v>
      </c>
      <c r="T109" s="116" t="n">
        <v>53</v>
      </c>
      <c r="U109" s="117" t="n">
        <v>36.25</v>
      </c>
      <c r="V109" s="117" t="n">
        <v>111.5</v>
      </c>
      <c r="W109" s="118" t="n">
        <v>-12.75</v>
      </c>
      <c r="X109" s="116" t="n">
        <v>37</v>
      </c>
      <c r="Y109" s="117" t="n">
        <v>56.75</v>
      </c>
      <c r="Z109" s="117" t="n">
        <v>228.25</v>
      </c>
      <c r="AA109" s="117" t="n">
        <v>194.5</v>
      </c>
      <c r="AB109" s="118" t="n">
        <v>161.5</v>
      </c>
      <c r="AC109" s="117" t="n">
        <v>180</v>
      </c>
      <c r="AD109" s="117" t="n">
        <v>225.5</v>
      </c>
      <c r="AE109" s="117" t="n">
        <v>287.25</v>
      </c>
      <c r="AF109" s="117" t="n">
        <v>311</v>
      </c>
      <c r="AG109" s="116" t="n">
        <v>189</v>
      </c>
      <c r="AH109" s="117" t="n">
        <v>191.75</v>
      </c>
      <c r="AI109" s="117" t="n">
        <v>167.25</v>
      </c>
      <c r="AJ109" s="117" t="n">
        <v>150.25</v>
      </c>
      <c r="AK109" s="118" t="n">
        <v>70.5</v>
      </c>
      <c r="AL109" s="117" t="n">
        <v>95.25</v>
      </c>
      <c r="AM109" s="117" t="n">
        <v>111.25</v>
      </c>
      <c r="AN109" s="117" t="n">
        <v>-3.5</v>
      </c>
      <c r="AO109" s="118" t="n">
        <v>250</v>
      </c>
      <c r="AP109" s="116" t="n">
        <v>167</v>
      </c>
      <c r="AQ109" s="117" t="n">
        <v>193.5</v>
      </c>
      <c r="AR109" s="117" t="n">
        <v>121</v>
      </c>
      <c r="AS109" s="118" t="n">
        <v>200</v>
      </c>
      <c r="AT109" s="116" t="n">
        <v>158.5</v>
      </c>
      <c r="AU109" s="117" t="n">
        <v>126.75</v>
      </c>
      <c r="AV109" s="117" t="n">
        <v>136.75</v>
      </c>
      <c r="AW109" s="117" t="n">
        <v>212.5</v>
      </c>
      <c r="AX109" s="148" t="n">
        <v>212.25</v>
      </c>
      <c r="AY109" s="117" t="n">
        <v>312.25</v>
      </c>
      <c r="AZ109" s="117" t="n">
        <v>346.75</v>
      </c>
      <c r="BA109" s="117" t="n">
        <v>378.75</v>
      </c>
      <c r="BB109" s="118" t="n">
        <v>276.5</v>
      </c>
    </row>
    <row r="110" customFormat="false" ht="14.25" hidden="false" customHeight="false" outlineLevel="0" collapsed="false">
      <c r="A110" s="77"/>
      <c r="B110" s="122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23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</row>
    <row r="111" customFormat="false" ht="14.25" hidden="false" customHeight="false" outlineLevel="0" collapsed="false">
      <c r="A111" s="77"/>
      <c r="AW111" s="97"/>
    </row>
    <row r="112" customFormat="false" ht="15" hidden="false" customHeight="false" outlineLevel="0" collapsed="false">
      <c r="A112" s="77"/>
      <c r="G112" s="124"/>
      <c r="K112" s="124"/>
      <c r="O112" s="124"/>
      <c r="T112" s="124"/>
      <c r="X112" s="124"/>
      <c r="AB112" s="124"/>
      <c r="AC112" s="124"/>
      <c r="AH112" s="124"/>
      <c r="AL112" s="124"/>
      <c r="AP112" s="124"/>
      <c r="AT112" s="124"/>
      <c r="AW112" s="97"/>
      <c r="BB112" s="124"/>
    </row>
    <row r="113" customFormat="false" ht="15" hidden="false" customHeight="true" outlineLevel="0" collapsed="false">
      <c r="A113" s="125" t="n">
        <v>2023</v>
      </c>
      <c r="C113" s="126" t="s">
        <v>189</v>
      </c>
      <c r="D113" s="126"/>
      <c r="E113" s="126"/>
      <c r="F113" s="126"/>
      <c r="G113" s="126" t="s">
        <v>141</v>
      </c>
      <c r="H113" s="126"/>
      <c r="I113" s="126"/>
      <c r="J113" s="126"/>
      <c r="K113" s="127" t="s">
        <v>142</v>
      </c>
      <c r="L113" s="127"/>
      <c r="M113" s="127"/>
      <c r="N113" s="127"/>
      <c r="O113" s="127"/>
      <c r="P113" s="126" t="s">
        <v>143</v>
      </c>
      <c r="Q113" s="126"/>
      <c r="R113" s="126"/>
      <c r="S113" s="126"/>
      <c r="T113" s="129" t="s">
        <v>144</v>
      </c>
      <c r="U113" s="129"/>
      <c r="V113" s="129"/>
      <c r="W113" s="129"/>
      <c r="X113" s="127" t="s">
        <v>190</v>
      </c>
      <c r="Y113" s="127"/>
      <c r="Z113" s="127"/>
      <c r="AA113" s="127"/>
      <c r="AB113" s="127"/>
      <c r="AC113" s="126" t="s">
        <v>146</v>
      </c>
      <c r="AD113" s="126"/>
      <c r="AE113" s="126"/>
      <c r="AF113" s="126"/>
      <c r="AG113" s="126" t="s">
        <v>147</v>
      </c>
      <c r="AH113" s="126"/>
      <c r="AI113" s="126"/>
      <c r="AJ113" s="126"/>
      <c r="AK113" s="126"/>
      <c r="AL113" s="129" t="s">
        <v>148</v>
      </c>
      <c r="AM113" s="129"/>
      <c r="AN113" s="129"/>
      <c r="AO113" s="129"/>
      <c r="AP113" s="127" t="s">
        <v>149</v>
      </c>
      <c r="AQ113" s="127"/>
      <c r="AR113" s="127"/>
      <c r="AS113" s="127"/>
      <c r="AT113" s="126" t="s">
        <v>150</v>
      </c>
      <c r="AU113" s="126"/>
      <c r="AV113" s="126"/>
      <c r="AW113" s="126"/>
      <c r="AX113" s="126"/>
      <c r="AY113" s="126" t="s">
        <v>151</v>
      </c>
      <c r="AZ113" s="126"/>
      <c r="BA113" s="126"/>
      <c r="BB113" s="126"/>
    </row>
    <row r="114" customFormat="false" ht="15" hidden="false" customHeight="false" outlineLevel="0" collapsed="false">
      <c r="A114" s="149" t="s">
        <v>152</v>
      </c>
      <c r="B114" s="150"/>
      <c r="C114" s="151" t="s">
        <v>8</v>
      </c>
      <c r="D114" s="151" t="s">
        <v>153</v>
      </c>
      <c r="E114" s="151" t="s">
        <v>154</v>
      </c>
      <c r="F114" s="152" t="s">
        <v>10</v>
      </c>
      <c r="G114" s="153" t="s">
        <v>155</v>
      </c>
      <c r="H114" s="151" t="s">
        <v>156</v>
      </c>
      <c r="I114" s="151" t="s">
        <v>11</v>
      </c>
      <c r="J114" s="151" t="s">
        <v>157</v>
      </c>
      <c r="K114" s="153" t="s">
        <v>158</v>
      </c>
      <c r="L114" s="151" t="s">
        <v>12</v>
      </c>
      <c r="M114" s="151" t="s">
        <v>159</v>
      </c>
      <c r="N114" s="151" t="s">
        <v>160</v>
      </c>
      <c r="O114" s="154" t="s">
        <v>13</v>
      </c>
      <c r="P114" s="155" t="s">
        <v>161</v>
      </c>
      <c r="Q114" s="151" t="s">
        <v>162</v>
      </c>
      <c r="R114" s="151" t="s">
        <v>14</v>
      </c>
      <c r="S114" s="152" t="s">
        <v>163</v>
      </c>
      <c r="T114" s="153" t="s">
        <v>164</v>
      </c>
      <c r="U114" s="151" t="s">
        <v>15</v>
      </c>
      <c r="V114" s="151" t="s">
        <v>165</v>
      </c>
      <c r="W114" s="151" t="s">
        <v>166</v>
      </c>
      <c r="X114" s="153" t="s">
        <v>16</v>
      </c>
      <c r="Y114" s="151" t="s">
        <v>167</v>
      </c>
      <c r="Z114" s="151" t="s">
        <v>168</v>
      </c>
      <c r="AA114" s="151" t="s">
        <v>17</v>
      </c>
      <c r="AB114" s="154" t="s">
        <v>169</v>
      </c>
      <c r="AC114" s="155" t="s">
        <v>170</v>
      </c>
      <c r="AD114" s="151" t="s">
        <v>18</v>
      </c>
      <c r="AE114" s="151" t="s">
        <v>171</v>
      </c>
      <c r="AF114" s="152" t="s">
        <v>172</v>
      </c>
      <c r="AG114" s="155" t="s">
        <v>19</v>
      </c>
      <c r="AH114" s="153" t="s">
        <v>173</v>
      </c>
      <c r="AI114" s="151" t="s">
        <v>174</v>
      </c>
      <c r="AJ114" s="151" t="s">
        <v>20</v>
      </c>
      <c r="AK114" s="152" t="s">
        <v>175</v>
      </c>
      <c r="AL114" s="153" t="s">
        <v>176</v>
      </c>
      <c r="AM114" s="151" t="s">
        <v>21</v>
      </c>
      <c r="AN114" s="151" t="s">
        <v>177</v>
      </c>
      <c r="AO114" s="152" t="s">
        <v>178</v>
      </c>
      <c r="AP114" s="153" t="s">
        <v>22</v>
      </c>
      <c r="AQ114" s="151" t="s">
        <v>179</v>
      </c>
      <c r="AR114" s="151" t="s">
        <v>180</v>
      </c>
      <c r="AS114" s="154" t="s">
        <v>23</v>
      </c>
      <c r="AT114" s="155" t="s">
        <v>181</v>
      </c>
      <c r="AU114" s="151" t="s">
        <v>182</v>
      </c>
      <c r="AV114" s="151" t="s">
        <v>24</v>
      </c>
      <c r="AW114" s="154" t="s">
        <v>183</v>
      </c>
      <c r="AX114" s="152" t="s">
        <v>184</v>
      </c>
      <c r="AY114" s="153" t="s">
        <v>25</v>
      </c>
      <c r="AZ114" s="151" t="s">
        <v>185</v>
      </c>
      <c r="BA114" s="151" t="s">
        <v>186</v>
      </c>
      <c r="BB114" s="152" t="s">
        <v>27</v>
      </c>
    </row>
    <row r="115" customFormat="false" ht="15" hidden="false" customHeight="false" outlineLevel="0" collapsed="false">
      <c r="A115" s="79"/>
      <c r="B115" s="156"/>
      <c r="F115" s="95"/>
      <c r="J115" s="156"/>
      <c r="P115" s="93"/>
      <c r="S115" s="95"/>
      <c r="W115" s="96"/>
      <c r="AC115" s="93"/>
      <c r="AF115" s="95"/>
      <c r="AG115" s="157"/>
      <c r="AK115" s="95"/>
      <c r="AO115" s="95"/>
      <c r="AT115" s="93"/>
      <c r="AW115" s="97"/>
      <c r="AX115" s="156"/>
      <c r="BB115" s="95"/>
    </row>
    <row r="116" customFormat="false" ht="14.25" hidden="false" customHeight="false" outlineLevel="0" collapsed="false">
      <c r="A116" s="98" t="n">
        <v>2023</v>
      </c>
      <c r="B116" s="158" t="s">
        <v>57</v>
      </c>
      <c r="C116" s="159" t="n">
        <v>427.25</v>
      </c>
      <c r="D116" s="159" t="n">
        <v>258.75</v>
      </c>
      <c r="E116" s="159" t="n">
        <v>-47</v>
      </c>
      <c r="F116" s="160" t="n">
        <v>-75.5</v>
      </c>
      <c r="G116" s="159" t="n">
        <v>-96.5</v>
      </c>
      <c r="H116" s="159" t="n">
        <v>-96.75</v>
      </c>
      <c r="I116" s="159" t="n">
        <v>-19.5</v>
      </c>
      <c r="J116" s="160" t="n">
        <v>-119.25</v>
      </c>
      <c r="K116" s="159" t="n">
        <v>-194.25</v>
      </c>
      <c r="L116" s="159" t="n">
        <v>-49.75</v>
      </c>
      <c r="M116" s="159" t="n">
        <v>-30.75</v>
      </c>
      <c r="N116" s="159" t="n">
        <v>-53.75</v>
      </c>
      <c r="O116" s="159" t="n">
        <v>23</v>
      </c>
      <c r="P116" s="161" t="n">
        <v>-4.75</v>
      </c>
      <c r="Q116" s="159" t="n">
        <v>17.5</v>
      </c>
      <c r="R116" s="159" t="n">
        <v>14.75</v>
      </c>
      <c r="S116" s="160" t="n">
        <v>-52.5</v>
      </c>
      <c r="T116" s="161" t="n">
        <v>-41</v>
      </c>
      <c r="U116" s="159" t="n">
        <v>52</v>
      </c>
      <c r="V116" s="159" t="n">
        <v>56.5</v>
      </c>
      <c r="W116" s="160" t="n">
        <v>-51.25</v>
      </c>
      <c r="X116" s="161" t="n">
        <v>-3</v>
      </c>
      <c r="Y116" s="159" t="n">
        <v>254</v>
      </c>
      <c r="Z116" s="159" t="n">
        <v>311</v>
      </c>
      <c r="AA116" s="159" t="n">
        <v>-6.25</v>
      </c>
      <c r="AB116" s="159" t="n">
        <v>17.75</v>
      </c>
      <c r="AC116" s="161" t="n">
        <v>-16.75</v>
      </c>
      <c r="AD116" s="159" t="n">
        <v>118.75</v>
      </c>
      <c r="AE116" s="159" t="n">
        <v>-175.75</v>
      </c>
      <c r="AF116" s="159" t="n">
        <v>-206.75</v>
      </c>
      <c r="AG116" s="161" t="n">
        <v>-137.5</v>
      </c>
      <c r="AH116" s="159" t="n">
        <v>67</v>
      </c>
      <c r="AI116" s="159" t="n">
        <v>94</v>
      </c>
      <c r="AJ116" s="159" t="n">
        <v>14.5</v>
      </c>
      <c r="AK116" s="160" t="n">
        <v>-79.25</v>
      </c>
      <c r="AL116" s="161" t="n">
        <v>150.75</v>
      </c>
      <c r="AM116" s="159" t="n">
        <v>229.75</v>
      </c>
      <c r="AN116" s="159" t="n">
        <v>-19.5</v>
      </c>
      <c r="AO116" s="160" t="n">
        <v>71.5</v>
      </c>
      <c r="AP116" s="161" t="n">
        <v>8</v>
      </c>
      <c r="AQ116" s="159" t="n">
        <v>-35.25</v>
      </c>
      <c r="AR116" s="159" t="n">
        <v>133.5</v>
      </c>
      <c r="AS116" s="160" t="n">
        <v>195.75</v>
      </c>
      <c r="AT116" s="159" t="n">
        <v>99.5</v>
      </c>
      <c r="AU116" s="159" t="n">
        <v>34.5</v>
      </c>
      <c r="AV116" s="159" t="n">
        <v>146.5</v>
      </c>
      <c r="AW116" s="159" t="n">
        <v>88</v>
      </c>
      <c r="AX116" s="160" t="n">
        <v>149</v>
      </c>
      <c r="AY116" s="159" t="n">
        <v>200.25</v>
      </c>
      <c r="AZ116" s="159" t="n">
        <v>199</v>
      </c>
      <c r="BA116" s="159" t="n">
        <v>144.75</v>
      </c>
      <c r="BB116" s="160" t="n">
        <v>122.25</v>
      </c>
    </row>
    <row r="117" customFormat="false" ht="14.25" hidden="false" customHeight="false" outlineLevel="0" collapsed="false">
      <c r="A117" s="105" t="n">
        <v>2023</v>
      </c>
      <c r="B117" s="142" t="s">
        <v>77</v>
      </c>
      <c r="C117" s="159" t="n">
        <v>-305.75</v>
      </c>
      <c r="D117" s="159" t="n">
        <v>-327.75</v>
      </c>
      <c r="E117" s="159" t="n">
        <v>-185.25</v>
      </c>
      <c r="F117" s="160" t="n">
        <v>-455.25</v>
      </c>
      <c r="G117" s="159" t="n">
        <v>-448.75</v>
      </c>
      <c r="H117" s="159" t="n">
        <v>-175.5</v>
      </c>
      <c r="I117" s="159" t="n">
        <v>-26.25</v>
      </c>
      <c r="J117" s="160" t="n">
        <v>-144.25</v>
      </c>
      <c r="K117" s="159" t="n">
        <v>-235.75</v>
      </c>
      <c r="L117" s="159" t="n">
        <v>-303.75</v>
      </c>
      <c r="M117" s="159" t="n">
        <v>-196.5</v>
      </c>
      <c r="N117" s="159" t="n">
        <v>-204.75</v>
      </c>
      <c r="O117" s="159" t="n">
        <v>-123</v>
      </c>
      <c r="P117" s="161" t="n">
        <v>-276.25</v>
      </c>
      <c r="Q117" s="159" t="n">
        <v>-139.75</v>
      </c>
      <c r="R117" s="159" t="n">
        <v>-59.25</v>
      </c>
      <c r="S117" s="160" t="n">
        <v>-177.75</v>
      </c>
      <c r="T117" s="161" t="n">
        <v>-130</v>
      </c>
      <c r="U117" s="159" t="n">
        <v>-187.5</v>
      </c>
      <c r="V117" s="159" t="n">
        <v>-133.75</v>
      </c>
      <c r="W117" s="160" t="n">
        <v>-70.75</v>
      </c>
      <c r="X117" s="161" t="n">
        <v>-152.75</v>
      </c>
      <c r="Y117" s="159" t="n">
        <v>-84.25</v>
      </c>
      <c r="Z117" s="159" t="n">
        <v>-247</v>
      </c>
      <c r="AA117" s="159" t="n">
        <v>-43</v>
      </c>
      <c r="AB117" s="159" t="n">
        <v>-369.5</v>
      </c>
      <c r="AC117" s="161" t="n">
        <v>-192.25</v>
      </c>
      <c r="AD117" s="159" t="n">
        <v>-3.75</v>
      </c>
      <c r="AE117" s="159" t="n">
        <v>202.75</v>
      </c>
      <c r="AF117" s="159" t="n">
        <v>-134.75</v>
      </c>
      <c r="AG117" s="161" t="n">
        <v>-124.25</v>
      </c>
      <c r="AH117" s="159" t="n">
        <v>-237.25</v>
      </c>
      <c r="AI117" s="159" t="n">
        <v>-84</v>
      </c>
      <c r="AJ117" s="159" t="n">
        <v>48.25</v>
      </c>
      <c r="AK117" s="160" t="n">
        <v>-86.75</v>
      </c>
      <c r="AL117" s="161" t="n">
        <v>-159</v>
      </c>
      <c r="AM117" s="159" t="n">
        <v>-126.5</v>
      </c>
      <c r="AN117" s="159" t="n">
        <v>-70.5</v>
      </c>
      <c r="AO117" s="160" t="n">
        <v>-86</v>
      </c>
      <c r="AP117" s="161" t="n">
        <v>-273</v>
      </c>
      <c r="AQ117" s="159" t="n">
        <v>-102.75</v>
      </c>
      <c r="AR117" s="159" t="n">
        <v>-129.5</v>
      </c>
      <c r="AS117" s="160" t="n">
        <v>-40.25</v>
      </c>
      <c r="AT117" s="159" t="n">
        <v>-143.5</v>
      </c>
      <c r="AU117" s="159" t="n">
        <v>-140.75</v>
      </c>
      <c r="AV117" s="159" t="n">
        <v>-81.25</v>
      </c>
      <c r="AW117" s="159" t="n">
        <v>32.75</v>
      </c>
      <c r="AX117" s="160" t="n">
        <v>-73.5</v>
      </c>
      <c r="AY117" s="159" t="n">
        <v>-228.25</v>
      </c>
      <c r="AZ117" s="159" t="n">
        <v>-182.25</v>
      </c>
      <c r="BA117" s="159" t="n">
        <v>-266.25</v>
      </c>
      <c r="BB117" s="160" t="n">
        <v>-184.25</v>
      </c>
    </row>
    <row r="118" customFormat="false" ht="14.25" hidden="false" customHeight="false" outlineLevel="0" collapsed="false">
      <c r="A118" s="105" t="n">
        <v>2023</v>
      </c>
      <c r="B118" s="142" t="s">
        <v>69</v>
      </c>
      <c r="C118" s="159" t="n">
        <v>556.75</v>
      </c>
      <c r="D118" s="159" t="n">
        <v>289.75</v>
      </c>
      <c r="E118" s="159" t="n">
        <v>91.75</v>
      </c>
      <c r="F118" s="160" t="n">
        <v>-58</v>
      </c>
      <c r="G118" s="159" t="n">
        <v>-36</v>
      </c>
      <c r="H118" s="159" t="n">
        <v>-153.5</v>
      </c>
      <c r="I118" s="159" t="n">
        <v>-122.75</v>
      </c>
      <c r="J118" s="160" t="n">
        <v>-174.25</v>
      </c>
      <c r="K118" s="159" t="n">
        <v>-137</v>
      </c>
      <c r="L118" s="159" t="n">
        <v>-114.5</v>
      </c>
      <c r="M118" s="159" t="n">
        <v>-141.75</v>
      </c>
      <c r="N118" s="159" t="n">
        <v>-15</v>
      </c>
      <c r="O118" s="159" t="n">
        <v>-25.25</v>
      </c>
      <c r="P118" s="161" t="n">
        <v>-53</v>
      </c>
      <c r="Q118" s="159" t="n">
        <v>86.25</v>
      </c>
      <c r="R118" s="159" t="n">
        <v>96.25</v>
      </c>
      <c r="S118" s="160" t="n">
        <v>-34.5</v>
      </c>
      <c r="T118" s="161" t="n">
        <v>72</v>
      </c>
      <c r="U118" s="159" t="n">
        <v>-73.5</v>
      </c>
      <c r="V118" s="159" t="n">
        <v>35.75</v>
      </c>
      <c r="W118" s="160" t="n">
        <v>-46</v>
      </c>
      <c r="X118" s="161" t="n">
        <v>-100.75</v>
      </c>
      <c r="Y118" s="159" t="n">
        <v>19.25</v>
      </c>
      <c r="Z118" s="159" t="n">
        <v>-42.25</v>
      </c>
      <c r="AA118" s="159" t="n">
        <v>99.25</v>
      </c>
      <c r="AB118" s="159" t="n">
        <v>-67</v>
      </c>
      <c r="AC118" s="161" t="n">
        <v>-8</v>
      </c>
      <c r="AD118" s="159" t="n">
        <v>99.75</v>
      </c>
      <c r="AE118" s="159" t="n">
        <v>-68.5</v>
      </c>
      <c r="AF118" s="159" t="n">
        <v>-163</v>
      </c>
      <c r="AG118" s="161" t="n">
        <v>-210.25</v>
      </c>
      <c r="AH118" s="159" t="n">
        <v>-15.75</v>
      </c>
      <c r="AI118" s="159" t="n">
        <v>170.25</v>
      </c>
      <c r="AJ118" s="159" t="n">
        <v>175.75</v>
      </c>
      <c r="AK118" s="160" t="n">
        <v>-53.75</v>
      </c>
      <c r="AL118" s="161" t="n">
        <v>-45.25</v>
      </c>
      <c r="AM118" s="159" t="n">
        <v>-15.75</v>
      </c>
      <c r="AN118" s="159" t="n">
        <v>8.5</v>
      </c>
      <c r="AO118" s="160" t="n">
        <v>-103</v>
      </c>
      <c r="AP118" s="161" t="n">
        <v>-107.5</v>
      </c>
      <c r="AQ118" s="159" t="n">
        <v>35</v>
      </c>
      <c r="AR118" s="159" t="n">
        <v>88</v>
      </c>
      <c r="AS118" s="160" t="n">
        <v>113.25</v>
      </c>
      <c r="AT118" s="159" t="n">
        <v>55</v>
      </c>
      <c r="AU118" s="159" t="n">
        <v>85</v>
      </c>
      <c r="AV118" s="159" t="n">
        <v>191.75</v>
      </c>
      <c r="AW118" s="159" t="n">
        <v>143.75</v>
      </c>
      <c r="AX118" s="160" t="n">
        <v>229.5</v>
      </c>
      <c r="AY118" s="159" t="n">
        <v>269.5</v>
      </c>
      <c r="AZ118" s="159" t="n">
        <v>220.75</v>
      </c>
      <c r="BA118" s="159" t="n">
        <v>147.75</v>
      </c>
      <c r="BB118" s="160" t="n">
        <v>119.25</v>
      </c>
    </row>
    <row r="119" customFormat="false" ht="14.25" hidden="false" customHeight="false" outlineLevel="0" collapsed="false">
      <c r="A119" s="105" t="n">
        <v>2023</v>
      </c>
      <c r="B119" s="142" t="s">
        <v>76</v>
      </c>
      <c r="C119" s="159" t="n">
        <v>244</v>
      </c>
      <c r="D119" s="159" t="n">
        <v>180.25</v>
      </c>
      <c r="E119" s="159" t="n">
        <v>81.25</v>
      </c>
      <c r="F119" s="160" t="n">
        <v>38</v>
      </c>
      <c r="G119" s="159" t="n">
        <v>4</v>
      </c>
      <c r="H119" s="159" t="n">
        <v>-22</v>
      </c>
      <c r="I119" s="159" t="n">
        <v>-32.75</v>
      </c>
      <c r="J119" s="160" t="n">
        <v>17.5</v>
      </c>
      <c r="K119" s="159" t="n">
        <v>-60.75</v>
      </c>
      <c r="L119" s="159" t="n">
        <v>39.5</v>
      </c>
      <c r="M119" s="159" t="n">
        <v>22.25</v>
      </c>
      <c r="N119" s="159" t="n">
        <v>3.75</v>
      </c>
      <c r="O119" s="159" t="n">
        <v>21.75</v>
      </c>
      <c r="P119" s="161" t="n">
        <v>107.5</v>
      </c>
      <c r="Q119" s="159" t="n">
        <v>64.5</v>
      </c>
      <c r="R119" s="159" t="n">
        <v>120.25</v>
      </c>
      <c r="S119" s="160" t="n">
        <v>118.5</v>
      </c>
      <c r="T119" s="161" t="n">
        <v>49.5</v>
      </c>
      <c r="U119" s="159" t="n">
        <v>117.25</v>
      </c>
      <c r="V119" s="159" t="n">
        <v>67.25</v>
      </c>
      <c r="W119" s="160" t="n">
        <v>47.25</v>
      </c>
      <c r="X119" s="161" t="n">
        <v>23.75</v>
      </c>
      <c r="Y119" s="159" t="n">
        <v>42.5</v>
      </c>
      <c r="Z119" s="159" t="n">
        <v>70.75</v>
      </c>
      <c r="AA119" s="159" t="n">
        <v>87</v>
      </c>
      <c r="AB119" s="159" t="n">
        <v>4</v>
      </c>
      <c r="AC119" s="161" t="n">
        <v>130.25</v>
      </c>
      <c r="AD119" s="159" t="n">
        <v>131.25</v>
      </c>
      <c r="AE119" s="159" t="n">
        <v>30.75</v>
      </c>
      <c r="AF119" s="159" t="n">
        <v>37.75</v>
      </c>
      <c r="AG119" s="161" t="n">
        <v>47.5</v>
      </c>
      <c r="AH119" s="159" t="n">
        <v>45.75</v>
      </c>
      <c r="AI119" s="159" t="n">
        <v>69</v>
      </c>
      <c r="AJ119" s="159" t="n">
        <v>-3</v>
      </c>
      <c r="AK119" s="160" t="n">
        <v>52</v>
      </c>
      <c r="AL119" s="161" t="n">
        <v>137.25</v>
      </c>
      <c r="AM119" s="159" t="n">
        <v>71.5</v>
      </c>
      <c r="AN119" s="159" t="n">
        <v>22</v>
      </c>
      <c r="AO119" s="160" t="n">
        <v>68</v>
      </c>
      <c r="AP119" s="161" t="n">
        <v>62.75</v>
      </c>
      <c r="AQ119" s="159" t="n">
        <v>65</v>
      </c>
      <c r="AR119" s="159" t="n">
        <v>84.5</v>
      </c>
      <c r="AS119" s="160" t="n">
        <v>148.5</v>
      </c>
      <c r="AT119" s="159" t="n">
        <v>219</v>
      </c>
      <c r="AU119" s="159" t="n">
        <v>112.25</v>
      </c>
      <c r="AV119" s="159" t="n">
        <v>116.5</v>
      </c>
      <c r="AW119" s="159" t="n">
        <v>104.5</v>
      </c>
      <c r="AX119" s="160" t="n">
        <v>172.5</v>
      </c>
      <c r="AY119" s="159" t="n">
        <v>179.25</v>
      </c>
      <c r="AZ119" s="159" t="n">
        <v>270</v>
      </c>
      <c r="BA119" s="159" t="n">
        <v>254</v>
      </c>
      <c r="BB119" s="160" t="n">
        <v>127.25</v>
      </c>
    </row>
    <row r="120" customFormat="false" ht="14.25" hidden="false" customHeight="false" outlineLevel="0" collapsed="false">
      <c r="A120" s="105" t="n">
        <v>2023</v>
      </c>
      <c r="B120" s="142" t="s">
        <v>188</v>
      </c>
      <c r="C120" s="159" t="n">
        <v>6030.75</v>
      </c>
      <c r="D120" s="159" t="n">
        <v>3082.75</v>
      </c>
      <c r="E120" s="159" t="n">
        <v>1661.75</v>
      </c>
      <c r="F120" s="160" t="n">
        <v>759.5</v>
      </c>
      <c r="G120" s="159" t="n">
        <v>705.25</v>
      </c>
      <c r="H120" s="159" t="n">
        <v>151</v>
      </c>
      <c r="I120" s="159" t="n">
        <v>334.5</v>
      </c>
      <c r="J120" s="160" t="n">
        <v>-101.5</v>
      </c>
      <c r="K120" s="159" t="n">
        <v>-506.25</v>
      </c>
      <c r="L120" s="159" t="n">
        <v>636</v>
      </c>
      <c r="M120" s="159" t="n">
        <v>1347</v>
      </c>
      <c r="N120" s="159" t="n">
        <v>1778.25</v>
      </c>
      <c r="O120" s="159" t="n">
        <v>1778</v>
      </c>
      <c r="P120" s="161" t="n">
        <v>1440.75</v>
      </c>
      <c r="Q120" s="159" t="n">
        <v>2200.5</v>
      </c>
      <c r="R120" s="159" t="n">
        <v>2470.75</v>
      </c>
      <c r="S120" s="160" t="n">
        <v>1875.5</v>
      </c>
      <c r="T120" s="161" t="n">
        <v>2058.75</v>
      </c>
      <c r="U120" s="159" t="n">
        <v>1545</v>
      </c>
      <c r="V120" s="159" t="n">
        <v>1491.25</v>
      </c>
      <c r="W120" s="160" t="n">
        <v>1786.5</v>
      </c>
      <c r="X120" s="161" t="n">
        <v>1178</v>
      </c>
      <c r="Y120" s="159" t="n">
        <v>1906.5</v>
      </c>
      <c r="Z120" s="159" t="n">
        <v>1851.5</v>
      </c>
      <c r="AA120" s="159" t="n">
        <v>1517.25</v>
      </c>
      <c r="AB120" s="159" t="n">
        <v>451.5</v>
      </c>
      <c r="AC120" s="161" t="n">
        <v>675.25</v>
      </c>
      <c r="AD120" s="159" t="n">
        <v>1679</v>
      </c>
      <c r="AE120" s="159" t="n">
        <v>-21</v>
      </c>
      <c r="AF120" s="159" t="n">
        <v>-626.25</v>
      </c>
      <c r="AG120" s="161" t="n">
        <v>-492.5</v>
      </c>
      <c r="AH120" s="159" t="n">
        <v>862.75</v>
      </c>
      <c r="AI120" s="159" t="n">
        <v>2116.5</v>
      </c>
      <c r="AJ120" s="159" t="n">
        <v>1646.5</v>
      </c>
      <c r="AK120" s="160" t="n">
        <v>260.5</v>
      </c>
      <c r="AL120" s="161" t="n">
        <v>2021</v>
      </c>
      <c r="AM120" s="159" t="n">
        <v>1561.75</v>
      </c>
      <c r="AN120" s="159" t="n">
        <v>989.5</v>
      </c>
      <c r="AO120" s="160" t="n">
        <v>980.5</v>
      </c>
      <c r="AP120" s="161" t="n">
        <v>1478.75</v>
      </c>
      <c r="AQ120" s="159" t="n">
        <v>1334</v>
      </c>
      <c r="AR120" s="159" t="n">
        <v>2152.25</v>
      </c>
      <c r="AS120" s="160" t="n">
        <v>3020</v>
      </c>
      <c r="AT120" s="159" t="n">
        <v>3142.75</v>
      </c>
      <c r="AU120" s="159" t="n">
        <v>2839</v>
      </c>
      <c r="AV120" s="159" t="n">
        <v>2871.75</v>
      </c>
      <c r="AW120" s="159" t="n">
        <v>2868.25</v>
      </c>
      <c r="AX120" s="160" t="n">
        <v>3619.25</v>
      </c>
      <c r="AY120" s="159" t="n">
        <v>4036.75</v>
      </c>
      <c r="AZ120" s="159" t="n">
        <v>3675.75</v>
      </c>
      <c r="BA120" s="159" t="n">
        <v>3687</v>
      </c>
      <c r="BB120" s="160" t="n">
        <v>2963.5</v>
      </c>
    </row>
    <row r="121" customFormat="false" ht="14.25" hidden="false" customHeight="false" outlineLevel="0" collapsed="false">
      <c r="A121" s="105" t="n">
        <v>2023</v>
      </c>
      <c r="B121" s="142" t="s">
        <v>70</v>
      </c>
      <c r="C121" s="159" t="n">
        <v>50.75</v>
      </c>
      <c r="D121" s="159" t="n">
        <v>66</v>
      </c>
      <c r="E121" s="159" t="n">
        <v>36</v>
      </c>
      <c r="F121" s="160" t="n">
        <v>-7.25</v>
      </c>
      <c r="G121" s="159" t="n">
        <v>-19.25</v>
      </c>
      <c r="H121" s="159" t="n">
        <v>-29</v>
      </c>
      <c r="I121" s="159" t="n">
        <v>15</v>
      </c>
      <c r="J121" s="160" t="n">
        <v>-42.25</v>
      </c>
      <c r="K121" s="159" t="n">
        <v>-41.75</v>
      </c>
      <c r="L121" s="159" t="n">
        <v>-14.25</v>
      </c>
      <c r="M121" s="159" t="n">
        <v>-24.25</v>
      </c>
      <c r="N121" s="159" t="n">
        <v>-17</v>
      </c>
      <c r="O121" s="159" t="n">
        <v>6.25</v>
      </c>
      <c r="P121" s="161" t="n">
        <v>-11</v>
      </c>
      <c r="Q121" s="159" t="n">
        <v>3.75</v>
      </c>
      <c r="R121" s="159" t="n">
        <v>36</v>
      </c>
      <c r="S121" s="160" t="n">
        <v>39</v>
      </c>
      <c r="T121" s="161" t="n">
        <v>14.5</v>
      </c>
      <c r="U121" s="159" t="n">
        <v>-1</v>
      </c>
      <c r="V121" s="159" t="n">
        <v>3.75</v>
      </c>
      <c r="W121" s="160" t="n">
        <v>-19.5</v>
      </c>
      <c r="X121" s="161" t="n">
        <v>26.25</v>
      </c>
      <c r="Y121" s="159" t="n">
        <v>33.75</v>
      </c>
      <c r="Z121" s="159" t="n">
        <v>42.75</v>
      </c>
      <c r="AA121" s="159" t="n">
        <v>53.25</v>
      </c>
      <c r="AB121" s="159" t="n">
        <v>-14.75</v>
      </c>
      <c r="AC121" s="161" t="n">
        <v>20.5</v>
      </c>
      <c r="AD121" s="159" t="n">
        <v>11.75</v>
      </c>
      <c r="AE121" s="159" t="n">
        <v>13.5</v>
      </c>
      <c r="AF121" s="159" t="n">
        <v>-34.25</v>
      </c>
      <c r="AG121" s="161" t="n">
        <v>0.75</v>
      </c>
      <c r="AH121" s="159" t="n">
        <v>-31.75</v>
      </c>
      <c r="AI121" s="159" t="n">
        <v>16.5</v>
      </c>
      <c r="AJ121" s="159" t="n">
        <v>6</v>
      </c>
      <c r="AK121" s="160" t="n">
        <v>-0.5</v>
      </c>
      <c r="AL121" s="161" t="n">
        <v>24.75</v>
      </c>
      <c r="AM121" s="159" t="n">
        <v>-9.5</v>
      </c>
      <c r="AN121" s="159" t="n">
        <v>-4.75</v>
      </c>
      <c r="AO121" s="160" t="n">
        <v>-10.25</v>
      </c>
      <c r="AP121" s="161" t="n">
        <v>-16.25</v>
      </c>
      <c r="AQ121" s="159" t="n">
        <v>44.25</v>
      </c>
      <c r="AR121" s="159" t="n">
        <v>56.5</v>
      </c>
      <c r="AS121" s="160" t="n">
        <v>24.25</v>
      </c>
      <c r="AT121" s="159" t="n">
        <v>21.5</v>
      </c>
      <c r="AU121" s="159" t="n">
        <v>29.5</v>
      </c>
      <c r="AV121" s="159" t="n">
        <v>42.5</v>
      </c>
      <c r="AW121" s="159" t="n">
        <v>28.25</v>
      </c>
      <c r="AX121" s="160" t="n">
        <v>30.5</v>
      </c>
      <c r="AY121" s="159" t="n">
        <v>44.25</v>
      </c>
      <c r="AZ121" s="159" t="n">
        <v>67.25</v>
      </c>
      <c r="BA121" s="159" t="n">
        <v>112.75</v>
      </c>
      <c r="BB121" s="160" t="n">
        <v>35.75</v>
      </c>
    </row>
    <row r="122" customFormat="false" ht="14.25" hidden="false" customHeight="false" outlineLevel="0" collapsed="false">
      <c r="A122" s="105" t="n">
        <v>2023</v>
      </c>
      <c r="B122" s="142" t="s">
        <v>63</v>
      </c>
      <c r="C122" s="159" t="n">
        <v>202.5</v>
      </c>
      <c r="D122" s="159" t="n">
        <v>163.25</v>
      </c>
      <c r="E122" s="159" t="n">
        <v>67.75</v>
      </c>
      <c r="F122" s="160" t="n">
        <v>36.5</v>
      </c>
      <c r="G122" s="159" t="n">
        <v>-6.25</v>
      </c>
      <c r="H122" s="159" t="n">
        <v>26.75</v>
      </c>
      <c r="I122" s="159" t="n">
        <v>-3.75</v>
      </c>
      <c r="J122" s="160" t="n">
        <v>25.5</v>
      </c>
      <c r="K122" s="159" t="n">
        <v>-23.75</v>
      </c>
      <c r="L122" s="159" t="n">
        <v>85.25</v>
      </c>
      <c r="M122" s="159" t="n">
        <v>105.25</v>
      </c>
      <c r="N122" s="159" t="n">
        <v>63.5</v>
      </c>
      <c r="O122" s="159" t="n">
        <v>23.5</v>
      </c>
      <c r="P122" s="161" t="n">
        <v>68.25</v>
      </c>
      <c r="Q122" s="159" t="n">
        <v>69.75</v>
      </c>
      <c r="R122" s="159" t="n">
        <v>67.75</v>
      </c>
      <c r="S122" s="160" t="n">
        <v>94.5</v>
      </c>
      <c r="T122" s="161" t="n">
        <v>68.25</v>
      </c>
      <c r="U122" s="159" t="n">
        <v>110.25</v>
      </c>
      <c r="V122" s="159" t="n">
        <v>83.75</v>
      </c>
      <c r="W122" s="160" t="n">
        <v>49</v>
      </c>
      <c r="X122" s="161" t="n">
        <v>58.75</v>
      </c>
      <c r="Y122" s="159" t="n">
        <v>63.75</v>
      </c>
      <c r="Z122" s="159" t="n">
        <v>121.25</v>
      </c>
      <c r="AA122" s="159" t="n">
        <v>71</v>
      </c>
      <c r="AB122" s="159" t="n">
        <v>46.25</v>
      </c>
      <c r="AC122" s="161" t="n">
        <v>76.25</v>
      </c>
      <c r="AD122" s="159" t="n">
        <v>84.75</v>
      </c>
      <c r="AE122" s="159" t="n">
        <v>67.75</v>
      </c>
      <c r="AF122" s="159" t="n">
        <v>60.75</v>
      </c>
      <c r="AG122" s="161" t="n">
        <v>111</v>
      </c>
      <c r="AH122" s="159" t="n">
        <v>86</v>
      </c>
      <c r="AI122" s="159" t="n">
        <v>133.5</v>
      </c>
      <c r="AJ122" s="159" t="n">
        <v>137</v>
      </c>
      <c r="AK122" s="160" t="n">
        <v>83.5</v>
      </c>
      <c r="AL122" s="161" t="n">
        <v>88.5</v>
      </c>
      <c r="AM122" s="159" t="n">
        <v>56.75</v>
      </c>
      <c r="AN122" s="159" t="n">
        <v>65.25</v>
      </c>
      <c r="AO122" s="160" t="n">
        <v>64.75</v>
      </c>
      <c r="AP122" s="161" t="n">
        <v>135.75</v>
      </c>
      <c r="AQ122" s="159" t="n">
        <v>73.75</v>
      </c>
      <c r="AR122" s="159" t="n">
        <v>131</v>
      </c>
      <c r="AS122" s="160" t="n">
        <v>98.5</v>
      </c>
      <c r="AT122" s="159" t="n">
        <v>79.75</v>
      </c>
      <c r="AU122" s="159" t="n">
        <v>68.25</v>
      </c>
      <c r="AV122" s="159" t="n">
        <v>40.25</v>
      </c>
      <c r="AW122" s="159" t="n">
        <v>98.75</v>
      </c>
      <c r="AX122" s="160" t="n">
        <v>22</v>
      </c>
      <c r="AY122" s="159" t="n">
        <v>94</v>
      </c>
      <c r="AZ122" s="159" t="n">
        <v>90</v>
      </c>
      <c r="BA122" s="159" t="n">
        <v>46.25</v>
      </c>
      <c r="BB122" s="160" t="n">
        <v>-2.5</v>
      </c>
    </row>
    <row r="123" customFormat="false" ht="14.25" hidden="false" customHeight="false" outlineLevel="0" collapsed="false">
      <c r="A123" s="105" t="n">
        <v>2023</v>
      </c>
      <c r="B123" s="142" t="s">
        <v>59</v>
      </c>
      <c r="C123" s="159" t="n">
        <v>199.75</v>
      </c>
      <c r="D123" s="159" t="n">
        <v>116</v>
      </c>
      <c r="E123" s="159" t="n">
        <v>122.75</v>
      </c>
      <c r="F123" s="160" t="n">
        <v>62.5</v>
      </c>
      <c r="G123" s="159" t="n">
        <v>9.75</v>
      </c>
      <c r="H123" s="159" t="n">
        <v>179.75</v>
      </c>
      <c r="I123" s="159" t="n">
        <v>348.25</v>
      </c>
      <c r="J123" s="160" t="n">
        <v>270.25</v>
      </c>
      <c r="K123" s="159" t="n">
        <v>218.75</v>
      </c>
      <c r="L123" s="159" t="n">
        <v>99</v>
      </c>
      <c r="M123" s="159" t="n">
        <v>-33</v>
      </c>
      <c r="N123" s="159" t="n">
        <v>87</v>
      </c>
      <c r="O123" s="159" t="n">
        <v>141.75</v>
      </c>
      <c r="P123" s="161" t="n">
        <v>-74</v>
      </c>
      <c r="Q123" s="159" t="n">
        <v>46.25</v>
      </c>
      <c r="R123" s="159" t="n">
        <v>113.5</v>
      </c>
      <c r="S123" s="160" t="n">
        <v>120</v>
      </c>
      <c r="T123" s="161" t="n">
        <v>97.75</v>
      </c>
      <c r="U123" s="159" t="n">
        <v>82.25</v>
      </c>
      <c r="V123" s="159" t="n">
        <v>98.25</v>
      </c>
      <c r="W123" s="160" t="n">
        <v>187.25</v>
      </c>
      <c r="X123" s="161" t="n">
        <v>-21.75</v>
      </c>
      <c r="Y123" s="159" t="n">
        <v>131.25</v>
      </c>
      <c r="Z123" s="159" t="n">
        <v>-178.25</v>
      </c>
      <c r="AA123" s="159" t="n">
        <v>-103</v>
      </c>
      <c r="AB123" s="159" t="n">
        <v>-224.5</v>
      </c>
      <c r="AC123" s="161" t="n">
        <v>10.25</v>
      </c>
      <c r="AD123" s="159" t="n">
        <v>169.5</v>
      </c>
      <c r="AE123" s="159" t="n">
        <v>853</v>
      </c>
      <c r="AF123" s="159" t="n">
        <v>719</v>
      </c>
      <c r="AG123" s="161" t="n">
        <v>38</v>
      </c>
      <c r="AH123" s="159" t="n">
        <v>-278.25</v>
      </c>
      <c r="AI123" s="159" t="n">
        <v>119</v>
      </c>
      <c r="AJ123" s="159" t="n">
        <v>458.75</v>
      </c>
      <c r="AK123" s="160" t="n">
        <v>194.25</v>
      </c>
      <c r="AL123" s="161" t="n">
        <v>76.25</v>
      </c>
      <c r="AM123" s="159" t="n">
        <v>196.5</v>
      </c>
      <c r="AN123" s="159" t="n">
        <v>252</v>
      </c>
      <c r="AO123" s="160" t="n">
        <v>188.25</v>
      </c>
      <c r="AP123" s="161" t="n">
        <v>-6.75</v>
      </c>
      <c r="AQ123" s="159" t="n">
        <v>-56.5</v>
      </c>
      <c r="AR123" s="159" t="n">
        <v>75.25</v>
      </c>
      <c r="AS123" s="160" t="n">
        <v>95.75</v>
      </c>
      <c r="AT123" s="159" t="n">
        <v>-37.5</v>
      </c>
      <c r="AU123" s="159" t="n">
        <v>-138.5</v>
      </c>
      <c r="AV123" s="159" t="n">
        <v>-102.5</v>
      </c>
      <c r="AW123" s="159" t="n">
        <v>74</v>
      </c>
      <c r="AX123" s="160" t="n">
        <v>185</v>
      </c>
      <c r="AY123" s="159" t="n">
        <v>-29</v>
      </c>
      <c r="AZ123" s="159" t="n">
        <v>219.25</v>
      </c>
      <c r="BA123" s="159" t="n">
        <v>224.25</v>
      </c>
      <c r="BB123" s="160" t="n">
        <v>315.5</v>
      </c>
    </row>
    <row r="124" customFormat="false" ht="14.25" hidden="false" customHeight="false" outlineLevel="0" collapsed="false">
      <c r="A124" s="105" t="n">
        <v>2023</v>
      </c>
      <c r="B124" s="142" t="s">
        <v>52</v>
      </c>
      <c r="C124" s="159" t="n">
        <v>53.25</v>
      </c>
      <c r="D124" s="159" t="n">
        <v>-189.75</v>
      </c>
      <c r="E124" s="159" t="n">
        <v>-493.5</v>
      </c>
      <c r="F124" s="160" t="n">
        <v>-289</v>
      </c>
      <c r="G124" s="159" t="n">
        <v>428.5</v>
      </c>
      <c r="H124" s="159" t="n">
        <v>697.75</v>
      </c>
      <c r="I124" s="159" t="n">
        <v>577</v>
      </c>
      <c r="J124" s="160" t="n">
        <v>585</v>
      </c>
      <c r="K124" s="159" t="n">
        <v>706.25</v>
      </c>
      <c r="L124" s="159" t="n">
        <v>1003</v>
      </c>
      <c r="M124" s="159" t="n">
        <v>471</v>
      </c>
      <c r="N124" s="159" t="n">
        <v>171.75</v>
      </c>
      <c r="O124" s="159" t="n">
        <v>49.75</v>
      </c>
      <c r="P124" s="161" t="n">
        <v>6.75</v>
      </c>
      <c r="Q124" s="159" t="n">
        <v>161.75</v>
      </c>
      <c r="R124" s="159" t="n">
        <v>245</v>
      </c>
      <c r="S124" s="160" t="n">
        <v>455.75</v>
      </c>
      <c r="T124" s="161" t="n">
        <v>26.75</v>
      </c>
      <c r="U124" s="159" t="n">
        <v>-49.5</v>
      </c>
      <c r="V124" s="159" t="n">
        <v>33.5</v>
      </c>
      <c r="W124" s="160" t="n">
        <v>267.75</v>
      </c>
      <c r="X124" s="161" t="n">
        <v>226.25</v>
      </c>
      <c r="Y124" s="159" t="n">
        <v>324</v>
      </c>
      <c r="Z124" s="159" t="n">
        <v>296.75</v>
      </c>
      <c r="AA124" s="159" t="n">
        <v>-140.25</v>
      </c>
      <c r="AB124" s="159" t="n">
        <v>274.5</v>
      </c>
      <c r="AC124" s="161" t="n">
        <v>-92</v>
      </c>
      <c r="AD124" s="159" t="n">
        <v>302.5</v>
      </c>
      <c r="AE124" s="159" t="n">
        <v>543.25</v>
      </c>
      <c r="AF124" s="159" t="n">
        <v>222</v>
      </c>
      <c r="AG124" s="161" t="n">
        <v>158</v>
      </c>
      <c r="AH124" s="159" t="n">
        <v>279.25</v>
      </c>
      <c r="AI124" s="159" t="n">
        <v>668.5</v>
      </c>
      <c r="AJ124" s="159" t="n">
        <v>1546.5</v>
      </c>
      <c r="AK124" s="160" t="n">
        <v>853.5</v>
      </c>
      <c r="AL124" s="161" t="n">
        <v>684.75</v>
      </c>
      <c r="AM124" s="159" t="n">
        <v>524</v>
      </c>
      <c r="AN124" s="159" t="n">
        <v>316</v>
      </c>
      <c r="AO124" s="160" t="n">
        <v>318</v>
      </c>
      <c r="AP124" s="161" t="n">
        <v>636</v>
      </c>
      <c r="AQ124" s="159" t="n">
        <v>305.25</v>
      </c>
      <c r="AR124" s="159" t="n">
        <v>261.75</v>
      </c>
      <c r="AS124" s="160" t="n">
        <v>262.5</v>
      </c>
      <c r="AT124" s="159" t="n">
        <v>101.25</v>
      </c>
      <c r="AU124" s="159" t="n">
        <v>394</v>
      </c>
      <c r="AV124" s="159" t="n">
        <v>452.5</v>
      </c>
      <c r="AW124" s="159" t="n">
        <v>266</v>
      </c>
      <c r="AX124" s="160" t="n">
        <v>632.25</v>
      </c>
      <c r="AY124" s="159" t="n">
        <v>315</v>
      </c>
      <c r="AZ124" s="159" t="n">
        <v>240.5</v>
      </c>
      <c r="BA124" s="159" t="n">
        <v>396</v>
      </c>
      <c r="BB124" s="160" t="n">
        <v>638.5</v>
      </c>
    </row>
    <row r="125" customFormat="false" ht="14.25" hidden="false" customHeight="false" outlineLevel="0" collapsed="false">
      <c r="A125" s="105" t="n">
        <v>2023</v>
      </c>
      <c r="B125" s="142" t="s">
        <v>55</v>
      </c>
      <c r="C125" s="159" t="n">
        <v>1913.75</v>
      </c>
      <c r="D125" s="159" t="n">
        <v>497</v>
      </c>
      <c r="E125" s="159" t="n">
        <v>262.75</v>
      </c>
      <c r="F125" s="160" t="n">
        <v>186</v>
      </c>
      <c r="G125" s="159" t="n">
        <v>-11.25</v>
      </c>
      <c r="H125" s="159" t="n">
        <v>-53.25</v>
      </c>
      <c r="I125" s="159" t="n">
        <v>122.25</v>
      </c>
      <c r="J125" s="160" t="n">
        <v>6.5</v>
      </c>
      <c r="K125" s="159" t="n">
        <v>-238</v>
      </c>
      <c r="L125" s="159" t="n">
        <v>187.75</v>
      </c>
      <c r="M125" s="159" t="n">
        <v>359.5</v>
      </c>
      <c r="N125" s="159" t="n">
        <v>10</v>
      </c>
      <c r="O125" s="159" t="n">
        <v>0.25</v>
      </c>
      <c r="P125" s="161" t="n">
        <v>238.5</v>
      </c>
      <c r="Q125" s="159" t="n">
        <v>605</v>
      </c>
      <c r="R125" s="159" t="n">
        <v>881.5</v>
      </c>
      <c r="S125" s="160" t="n">
        <v>883.5</v>
      </c>
      <c r="T125" s="161" t="n">
        <v>642</v>
      </c>
      <c r="U125" s="159" t="n">
        <v>331.5</v>
      </c>
      <c r="V125" s="159" t="n">
        <v>435.25</v>
      </c>
      <c r="W125" s="160" t="n">
        <v>803.25</v>
      </c>
      <c r="X125" s="161" t="n">
        <v>1027.25</v>
      </c>
      <c r="Y125" s="159" t="n">
        <v>1231.5</v>
      </c>
      <c r="Z125" s="159" t="n">
        <v>899</v>
      </c>
      <c r="AA125" s="159" t="n">
        <v>283.75</v>
      </c>
      <c r="AB125" s="159" t="n">
        <v>-242.75</v>
      </c>
      <c r="AC125" s="161" t="n">
        <v>11</v>
      </c>
      <c r="AD125" s="159" t="n">
        <v>486.5</v>
      </c>
      <c r="AE125" s="159" t="n">
        <v>0.25</v>
      </c>
      <c r="AF125" s="159" t="n">
        <v>16.5</v>
      </c>
      <c r="AG125" s="161" t="n">
        <v>-55.5</v>
      </c>
      <c r="AH125" s="159" t="n">
        <v>908.75</v>
      </c>
      <c r="AI125" s="159" t="n">
        <v>1124.75</v>
      </c>
      <c r="AJ125" s="159" t="n">
        <v>1157.75</v>
      </c>
      <c r="AK125" s="160" t="n">
        <v>772.25</v>
      </c>
      <c r="AL125" s="161" t="n">
        <v>1385.75</v>
      </c>
      <c r="AM125" s="159" t="n">
        <v>665.25</v>
      </c>
      <c r="AN125" s="159" t="n">
        <v>91</v>
      </c>
      <c r="AO125" s="160" t="n">
        <v>608.75</v>
      </c>
      <c r="AP125" s="161" t="n">
        <v>476.25</v>
      </c>
      <c r="AQ125" s="159" t="n">
        <v>515.5</v>
      </c>
      <c r="AR125" s="159" t="n">
        <v>971.5</v>
      </c>
      <c r="AS125" s="160" t="n">
        <v>1403.75</v>
      </c>
      <c r="AT125" s="159" t="n">
        <v>1179</v>
      </c>
      <c r="AU125" s="159" t="n">
        <v>928.25</v>
      </c>
      <c r="AV125" s="159" t="n">
        <v>785.5</v>
      </c>
      <c r="AW125" s="159" t="n">
        <v>750.5</v>
      </c>
      <c r="AX125" s="160" t="n">
        <v>1351.75</v>
      </c>
      <c r="AY125" s="159" t="n">
        <v>1965.75</v>
      </c>
      <c r="AZ125" s="159" t="n">
        <v>1446.25</v>
      </c>
      <c r="BA125" s="159" t="n">
        <v>1086.25</v>
      </c>
      <c r="BB125" s="160" t="n">
        <v>790.25</v>
      </c>
    </row>
    <row r="126" customFormat="false" ht="14.25" hidden="false" customHeight="false" outlineLevel="0" collapsed="false">
      <c r="A126" s="105" t="n">
        <v>2023</v>
      </c>
      <c r="B126" s="142" t="s">
        <v>64</v>
      </c>
      <c r="C126" s="159" t="n">
        <v>54.5</v>
      </c>
      <c r="D126" s="159" t="n">
        <v>-102.5</v>
      </c>
      <c r="E126" s="159" t="n">
        <v>-121.5</v>
      </c>
      <c r="F126" s="160" t="n">
        <v>-121.75</v>
      </c>
      <c r="G126" s="159" t="n">
        <v>-59</v>
      </c>
      <c r="H126" s="159" t="n">
        <v>-46.5</v>
      </c>
      <c r="I126" s="159" t="n">
        <v>17.5</v>
      </c>
      <c r="J126" s="160" t="n">
        <v>19.25</v>
      </c>
      <c r="K126" s="159" t="n">
        <v>-102.75</v>
      </c>
      <c r="L126" s="159" t="n">
        <v>-141.5</v>
      </c>
      <c r="M126" s="159" t="n">
        <v>-118</v>
      </c>
      <c r="N126" s="159" t="n">
        <v>-48</v>
      </c>
      <c r="O126" s="159" t="n">
        <v>-102.75</v>
      </c>
      <c r="P126" s="161" t="n">
        <v>-49.75</v>
      </c>
      <c r="Q126" s="159" t="n">
        <v>6.75</v>
      </c>
      <c r="R126" s="159" t="n">
        <v>40</v>
      </c>
      <c r="S126" s="160" t="n">
        <v>-55.5</v>
      </c>
      <c r="T126" s="161" t="n">
        <v>-2.25</v>
      </c>
      <c r="U126" s="159" t="n">
        <v>-34.5</v>
      </c>
      <c r="V126" s="159" t="n">
        <v>-39</v>
      </c>
      <c r="W126" s="160" t="n">
        <v>-10.75</v>
      </c>
      <c r="X126" s="161" t="n">
        <v>-41.5</v>
      </c>
      <c r="Y126" s="159" t="n">
        <v>-36.5</v>
      </c>
      <c r="Z126" s="159" t="n">
        <v>-102</v>
      </c>
      <c r="AA126" s="159" t="n">
        <v>42.75</v>
      </c>
      <c r="AB126" s="159" t="n">
        <v>-20.75</v>
      </c>
      <c r="AC126" s="161" t="n">
        <v>-62.5</v>
      </c>
      <c r="AD126" s="159" t="n">
        <v>-5.25</v>
      </c>
      <c r="AE126" s="159" t="n">
        <v>53.25</v>
      </c>
      <c r="AF126" s="159" t="n">
        <v>-4.5</v>
      </c>
      <c r="AG126" s="161" t="n">
        <v>-28.25</v>
      </c>
      <c r="AH126" s="159" t="n">
        <v>-110</v>
      </c>
      <c r="AI126" s="159" t="n">
        <v>99</v>
      </c>
      <c r="AJ126" s="159" t="n">
        <v>46.5</v>
      </c>
      <c r="AK126" s="160" t="n">
        <v>-6.5</v>
      </c>
      <c r="AL126" s="161" t="n">
        <v>43.75</v>
      </c>
      <c r="AM126" s="159" t="n">
        <v>-33.75</v>
      </c>
      <c r="AN126" s="159" t="n">
        <v>26.25</v>
      </c>
      <c r="AO126" s="160" t="n">
        <v>-44.5</v>
      </c>
      <c r="AP126" s="161" t="n">
        <v>-18.75</v>
      </c>
      <c r="AQ126" s="159" t="n">
        <v>-61.75</v>
      </c>
      <c r="AR126" s="159" t="n">
        <v>13</v>
      </c>
      <c r="AS126" s="160" t="n">
        <v>4</v>
      </c>
      <c r="AT126" s="159" t="n">
        <v>-37.25</v>
      </c>
      <c r="AU126" s="159" t="n">
        <v>-81.5</v>
      </c>
      <c r="AV126" s="159" t="n">
        <v>-19.5</v>
      </c>
      <c r="AW126" s="159" t="n">
        <v>-0.75</v>
      </c>
      <c r="AX126" s="160" t="n">
        <v>55.25</v>
      </c>
      <c r="AY126" s="159" t="n">
        <v>127</v>
      </c>
      <c r="AZ126" s="159" t="n">
        <v>50</v>
      </c>
      <c r="BA126" s="159" t="n">
        <v>128.25</v>
      </c>
      <c r="BB126" s="160" t="n">
        <v>-0.5</v>
      </c>
    </row>
    <row r="127" customFormat="false" ht="14.25" hidden="false" customHeight="false" outlineLevel="0" collapsed="false">
      <c r="A127" s="105" t="n">
        <v>2023</v>
      </c>
      <c r="B127" s="142" t="s">
        <v>53</v>
      </c>
      <c r="C127" s="159" t="n">
        <v>18.5</v>
      </c>
      <c r="D127" s="159" t="n">
        <v>-587.75</v>
      </c>
      <c r="E127" s="159" t="n">
        <v>-613.25</v>
      </c>
      <c r="F127" s="160" t="n">
        <v>61.75</v>
      </c>
      <c r="G127" s="159" t="n">
        <v>185.5</v>
      </c>
      <c r="H127" s="159" t="n">
        <v>829.75</v>
      </c>
      <c r="I127" s="159" t="n">
        <v>1267.25</v>
      </c>
      <c r="J127" s="160" t="n">
        <v>549.25</v>
      </c>
      <c r="K127" s="159" t="n">
        <v>-486.75</v>
      </c>
      <c r="L127" s="159" t="n">
        <v>51.5</v>
      </c>
      <c r="M127" s="159" t="n">
        <v>-472</v>
      </c>
      <c r="N127" s="159" t="n">
        <v>-69.75</v>
      </c>
      <c r="O127" s="159" t="n">
        <v>-359</v>
      </c>
      <c r="P127" s="161" t="n">
        <v>-120.25</v>
      </c>
      <c r="Q127" s="159" t="n">
        <v>639.75</v>
      </c>
      <c r="R127" s="159" t="n">
        <v>824.25</v>
      </c>
      <c r="S127" s="160" t="n">
        <v>321.75</v>
      </c>
      <c r="T127" s="161" t="n">
        <v>97.25</v>
      </c>
      <c r="U127" s="159" t="n">
        <v>-180.5</v>
      </c>
      <c r="V127" s="159" t="n">
        <v>-174.5</v>
      </c>
      <c r="W127" s="160" t="n">
        <v>352.25</v>
      </c>
      <c r="X127" s="161" t="n">
        <v>-175.75</v>
      </c>
      <c r="Y127" s="159" t="n">
        <v>-292.25</v>
      </c>
      <c r="Z127" s="159" t="n">
        <v>-534.25</v>
      </c>
      <c r="AA127" s="159" t="n">
        <v>310</v>
      </c>
      <c r="AB127" s="159" t="n">
        <v>-489</v>
      </c>
      <c r="AC127" s="161" t="n">
        <v>-373.25</v>
      </c>
      <c r="AD127" s="159" t="n">
        <v>518</v>
      </c>
      <c r="AE127" s="159" t="n">
        <v>2563.5</v>
      </c>
      <c r="AF127" s="159" t="n">
        <v>2019.75</v>
      </c>
      <c r="AG127" s="161" t="n">
        <v>-373.75</v>
      </c>
      <c r="AH127" s="159" t="n">
        <v>-1212.75</v>
      </c>
      <c r="AI127" s="159" t="n">
        <v>369.75</v>
      </c>
      <c r="AJ127" s="159" t="n">
        <v>1869.5</v>
      </c>
      <c r="AK127" s="160" t="n">
        <v>198.75</v>
      </c>
      <c r="AL127" s="161" t="n">
        <v>674.75</v>
      </c>
      <c r="AM127" s="159" t="n">
        <v>454.5</v>
      </c>
      <c r="AN127" s="159" t="n">
        <v>242.75</v>
      </c>
      <c r="AO127" s="160" t="n">
        <v>151.25</v>
      </c>
      <c r="AP127" s="161" t="n">
        <v>117.5</v>
      </c>
      <c r="AQ127" s="159" t="n">
        <v>-452.75</v>
      </c>
      <c r="AR127" s="159" t="n">
        <v>-264.5</v>
      </c>
      <c r="AS127" s="160" t="n">
        <v>-52.25</v>
      </c>
      <c r="AT127" s="159" t="n">
        <v>84.5</v>
      </c>
      <c r="AU127" s="159" t="n">
        <v>279</v>
      </c>
      <c r="AV127" s="159" t="n">
        <v>704.5</v>
      </c>
      <c r="AW127" s="159" t="n">
        <v>797</v>
      </c>
      <c r="AX127" s="160" t="n">
        <v>1679.25</v>
      </c>
      <c r="AY127" s="159" t="n">
        <v>1373.5</v>
      </c>
      <c r="AZ127" s="159" t="n">
        <v>1474</v>
      </c>
      <c r="BA127" s="159" t="n">
        <v>1618.25</v>
      </c>
      <c r="BB127" s="160" t="n">
        <v>1410.75</v>
      </c>
    </row>
    <row r="128" customFormat="false" ht="14.25" hidden="false" customHeight="false" outlineLevel="0" collapsed="false">
      <c r="A128" s="105" t="n">
        <v>2023</v>
      </c>
      <c r="B128" s="142" t="s">
        <v>58</v>
      </c>
      <c r="C128" s="159" t="n">
        <v>24</v>
      </c>
      <c r="D128" s="159" t="n">
        <v>10.75</v>
      </c>
      <c r="E128" s="159" t="n">
        <v>7.25</v>
      </c>
      <c r="F128" s="160" t="n">
        <v>8.25</v>
      </c>
      <c r="G128" s="159" t="n">
        <v>-9.25</v>
      </c>
      <c r="H128" s="159" t="n">
        <v>7.25</v>
      </c>
      <c r="I128" s="159" t="n">
        <v>14</v>
      </c>
      <c r="J128" s="160" t="n">
        <v>51.25</v>
      </c>
      <c r="K128" s="159" t="n">
        <v>38</v>
      </c>
      <c r="L128" s="159" t="n">
        <v>13</v>
      </c>
      <c r="M128" s="159" t="n">
        <v>13.5</v>
      </c>
      <c r="N128" s="159" t="n">
        <v>3.25</v>
      </c>
      <c r="O128" s="159" t="n">
        <v>-10.25</v>
      </c>
      <c r="P128" s="161" t="n">
        <v>-10.75</v>
      </c>
      <c r="Q128" s="159" t="n">
        <v>-1.25</v>
      </c>
      <c r="R128" s="159" t="n">
        <v>-2.5</v>
      </c>
      <c r="S128" s="160" t="n">
        <v>14.75</v>
      </c>
      <c r="T128" s="161" t="n">
        <v>-12.5</v>
      </c>
      <c r="U128" s="159" t="n">
        <v>1.75</v>
      </c>
      <c r="V128" s="159" t="n">
        <v>9</v>
      </c>
      <c r="W128" s="160" t="n">
        <v>3.5</v>
      </c>
      <c r="X128" s="161" t="n">
        <v>-4.5</v>
      </c>
      <c r="Y128" s="159" t="n">
        <v>28.5</v>
      </c>
      <c r="Z128" s="159" t="n">
        <v>22.5</v>
      </c>
      <c r="AA128" s="159" t="n">
        <v>-0.75</v>
      </c>
      <c r="AB128" s="159" t="n">
        <v>9.5</v>
      </c>
      <c r="AC128" s="161" t="n">
        <v>-2.5</v>
      </c>
      <c r="AD128" s="159" t="n">
        <v>6.75</v>
      </c>
      <c r="AE128" s="159" t="n">
        <v>40.5</v>
      </c>
      <c r="AF128" s="159" t="n">
        <v>38.75</v>
      </c>
      <c r="AG128" s="161" t="n">
        <v>-5.75</v>
      </c>
      <c r="AH128" s="159" t="n">
        <v>6.5</v>
      </c>
      <c r="AI128" s="159" t="n">
        <v>16.25</v>
      </c>
      <c r="AJ128" s="159" t="n">
        <v>0.5</v>
      </c>
      <c r="AK128" s="160" t="n">
        <v>0</v>
      </c>
      <c r="AL128" s="161" t="n">
        <v>13</v>
      </c>
      <c r="AM128" s="159" t="n">
        <v>-9.5</v>
      </c>
      <c r="AN128" s="159" t="n">
        <v>32.5</v>
      </c>
      <c r="AO128" s="160" t="n">
        <v>6</v>
      </c>
      <c r="AP128" s="161" t="n">
        <v>18.75</v>
      </c>
      <c r="AQ128" s="159" t="n">
        <v>3.5</v>
      </c>
      <c r="AR128" s="159" t="n">
        <v>22.75</v>
      </c>
      <c r="AS128" s="160" t="n">
        <v>12</v>
      </c>
      <c r="AT128" s="159" t="n">
        <v>2.75</v>
      </c>
      <c r="AU128" s="159" t="n">
        <v>10.75</v>
      </c>
      <c r="AV128" s="159" t="n">
        <v>-4.75</v>
      </c>
      <c r="AW128" s="159" t="n">
        <v>10</v>
      </c>
      <c r="AX128" s="160" t="n">
        <v>2.75</v>
      </c>
      <c r="AY128" s="159" t="n">
        <v>-3.75</v>
      </c>
      <c r="AZ128" s="159" t="n">
        <v>10</v>
      </c>
      <c r="BA128" s="159" t="n">
        <v>-11.5</v>
      </c>
      <c r="BB128" s="160" t="n">
        <v>12.25</v>
      </c>
    </row>
    <row r="129" customFormat="false" ht="14.25" hidden="false" customHeight="false" outlineLevel="0" collapsed="false">
      <c r="A129" s="105" t="n">
        <v>2023</v>
      </c>
      <c r="B129" s="142" t="s">
        <v>78</v>
      </c>
      <c r="C129" s="159" t="n">
        <v>99.25</v>
      </c>
      <c r="D129" s="159" t="n">
        <v>118.75</v>
      </c>
      <c r="E129" s="159" t="n">
        <v>3</v>
      </c>
      <c r="F129" s="160" t="n">
        <v>-22.75</v>
      </c>
      <c r="G129" s="159" t="n">
        <v>-26</v>
      </c>
      <c r="H129" s="159" t="n">
        <v>-25.75</v>
      </c>
      <c r="I129" s="159" t="n">
        <v>12.5</v>
      </c>
      <c r="J129" s="160" t="n">
        <v>-16.75</v>
      </c>
      <c r="K129" s="159" t="n">
        <v>-77.75</v>
      </c>
      <c r="L129" s="159" t="n">
        <v>-90.25</v>
      </c>
      <c r="M129" s="159" t="n">
        <v>-95</v>
      </c>
      <c r="N129" s="159" t="n">
        <v>-50.5</v>
      </c>
      <c r="O129" s="159" t="n">
        <v>-117.25</v>
      </c>
      <c r="P129" s="161" t="n">
        <v>-81</v>
      </c>
      <c r="Q129" s="159" t="n">
        <v>-21.25</v>
      </c>
      <c r="R129" s="159" t="n">
        <v>41.75</v>
      </c>
      <c r="S129" s="160" t="n">
        <v>-2</v>
      </c>
      <c r="T129" s="161" t="n">
        <v>3.75</v>
      </c>
      <c r="U129" s="159" t="n">
        <v>-40.25</v>
      </c>
      <c r="V129" s="159" t="n">
        <v>-17.75</v>
      </c>
      <c r="W129" s="160" t="n">
        <v>-63.75</v>
      </c>
      <c r="X129" s="161" t="n">
        <v>-34.75</v>
      </c>
      <c r="Y129" s="159" t="n">
        <v>-47.25</v>
      </c>
      <c r="Z129" s="159" t="n">
        <v>27</v>
      </c>
      <c r="AA129" s="159" t="n">
        <v>6.75</v>
      </c>
      <c r="AB129" s="159" t="n">
        <v>-3.75</v>
      </c>
      <c r="AC129" s="161" t="n">
        <v>-58</v>
      </c>
      <c r="AD129" s="159" t="n">
        <v>-85.5</v>
      </c>
      <c r="AE129" s="159" t="n">
        <v>-63</v>
      </c>
      <c r="AF129" s="159" t="n">
        <v>-66</v>
      </c>
      <c r="AG129" s="161" t="n">
        <v>-24.25</v>
      </c>
      <c r="AH129" s="159" t="n">
        <v>8.5</v>
      </c>
      <c r="AI129" s="159" t="n">
        <v>6.75</v>
      </c>
      <c r="AJ129" s="159" t="n">
        <v>-45.5</v>
      </c>
      <c r="AK129" s="160" t="n">
        <v>-47.25</v>
      </c>
      <c r="AL129" s="161" t="n">
        <v>-36.5</v>
      </c>
      <c r="AM129" s="159" t="n">
        <v>-31.25</v>
      </c>
      <c r="AN129" s="159" t="n">
        <v>-33</v>
      </c>
      <c r="AO129" s="160" t="n">
        <v>-45.25</v>
      </c>
      <c r="AP129" s="161" t="n">
        <v>-64.5</v>
      </c>
      <c r="AQ129" s="159" t="n">
        <v>-33.5</v>
      </c>
      <c r="AR129" s="159" t="n">
        <v>23.25</v>
      </c>
      <c r="AS129" s="160" t="n">
        <v>52.75</v>
      </c>
      <c r="AT129" s="159" t="n">
        <v>33.5</v>
      </c>
      <c r="AU129" s="159" t="n">
        <v>-12.75</v>
      </c>
      <c r="AV129" s="159" t="n">
        <v>36</v>
      </c>
      <c r="AW129" s="159" t="n">
        <v>47.75</v>
      </c>
      <c r="AX129" s="160" t="n">
        <v>43.75</v>
      </c>
      <c r="AY129" s="159" t="n">
        <v>81.5</v>
      </c>
      <c r="AZ129" s="159" t="n">
        <v>64</v>
      </c>
      <c r="BA129" s="159" t="n">
        <v>11</v>
      </c>
      <c r="BB129" s="160" t="n">
        <v>-3.75</v>
      </c>
    </row>
    <row r="130" customFormat="false" ht="14.25" hidden="false" customHeight="false" outlineLevel="0" collapsed="false">
      <c r="A130" s="105" t="n">
        <v>2023</v>
      </c>
      <c r="B130" s="142" t="s">
        <v>72</v>
      </c>
      <c r="C130" s="159" t="n">
        <v>125.25</v>
      </c>
      <c r="D130" s="159" t="n">
        <v>28.75</v>
      </c>
      <c r="E130" s="159" t="n">
        <v>-109.75</v>
      </c>
      <c r="F130" s="160" t="n">
        <v>-79.75</v>
      </c>
      <c r="G130" s="159" t="n">
        <v>-162.25</v>
      </c>
      <c r="H130" s="159" t="n">
        <v>-205.25</v>
      </c>
      <c r="I130" s="159" t="n">
        <v>-310</v>
      </c>
      <c r="J130" s="160" t="n">
        <v>-130.75</v>
      </c>
      <c r="K130" s="159" t="n">
        <v>-104.25</v>
      </c>
      <c r="L130" s="159" t="n">
        <v>-43</v>
      </c>
      <c r="M130" s="159" t="n">
        <v>-54.25</v>
      </c>
      <c r="N130" s="159" t="n">
        <v>-20.25</v>
      </c>
      <c r="O130" s="159" t="n">
        <v>-86.25</v>
      </c>
      <c r="P130" s="161" t="n">
        <v>-79.25</v>
      </c>
      <c r="Q130" s="159" t="n">
        <v>-30.5</v>
      </c>
      <c r="R130" s="159" t="n">
        <v>-44</v>
      </c>
      <c r="S130" s="160" t="n">
        <v>-74.25</v>
      </c>
      <c r="T130" s="161" t="n">
        <v>-40.5</v>
      </c>
      <c r="U130" s="159" t="n">
        <v>27.5</v>
      </c>
      <c r="V130" s="159" t="n">
        <v>-26.5</v>
      </c>
      <c r="W130" s="160" t="n">
        <v>-63</v>
      </c>
      <c r="X130" s="161" t="n">
        <v>-65</v>
      </c>
      <c r="Y130" s="159" t="n">
        <v>-51</v>
      </c>
      <c r="Z130" s="159" t="n">
        <v>19.5</v>
      </c>
      <c r="AA130" s="159" t="n">
        <v>-2.25</v>
      </c>
      <c r="AB130" s="159" t="n">
        <v>-119.5</v>
      </c>
      <c r="AC130" s="161" t="n">
        <v>1</v>
      </c>
      <c r="AD130" s="159" t="n">
        <v>-52</v>
      </c>
      <c r="AE130" s="159" t="n">
        <v>-53.5</v>
      </c>
      <c r="AF130" s="159" t="n">
        <v>-60</v>
      </c>
      <c r="AG130" s="161" t="n">
        <v>-54.75</v>
      </c>
      <c r="AH130" s="159" t="n">
        <v>-65.25</v>
      </c>
      <c r="AI130" s="159" t="n">
        <v>12.5</v>
      </c>
      <c r="AJ130" s="159" t="n">
        <v>-16.25</v>
      </c>
      <c r="AK130" s="160" t="n">
        <v>-67.25</v>
      </c>
      <c r="AL130" s="161" t="n">
        <v>-38.5</v>
      </c>
      <c r="AM130" s="159" t="n">
        <v>38</v>
      </c>
      <c r="AN130" s="159" t="n">
        <v>-10.25</v>
      </c>
      <c r="AO130" s="160" t="n">
        <v>-21</v>
      </c>
      <c r="AP130" s="161" t="n">
        <v>-95.75</v>
      </c>
      <c r="AQ130" s="159" t="n">
        <v>-28</v>
      </c>
      <c r="AR130" s="159" t="n">
        <v>-45.5</v>
      </c>
      <c r="AS130" s="160" t="n">
        <v>23.75</v>
      </c>
      <c r="AT130" s="159" t="n">
        <v>53.25</v>
      </c>
      <c r="AU130" s="159" t="n">
        <v>5</v>
      </c>
      <c r="AV130" s="159" t="n">
        <v>10</v>
      </c>
      <c r="AW130" s="159" t="n">
        <v>79.25</v>
      </c>
      <c r="AX130" s="160" t="n">
        <v>23</v>
      </c>
      <c r="AY130" s="159" t="n">
        <v>69.5</v>
      </c>
      <c r="AZ130" s="159" t="n">
        <v>94.25</v>
      </c>
      <c r="BA130" s="159" t="n">
        <v>49.25</v>
      </c>
      <c r="BB130" s="160" t="n">
        <v>30.5</v>
      </c>
    </row>
    <row r="131" customFormat="false" ht="14.25" hidden="false" customHeight="false" outlineLevel="0" collapsed="false">
      <c r="A131" s="105" t="n">
        <v>2023</v>
      </c>
      <c r="B131" s="142" t="s">
        <v>60</v>
      </c>
      <c r="C131" s="159" t="n">
        <v>47.75</v>
      </c>
      <c r="D131" s="159" t="n">
        <v>6.5</v>
      </c>
      <c r="E131" s="159" t="n">
        <v>1.75</v>
      </c>
      <c r="F131" s="160" t="n">
        <v>6</v>
      </c>
      <c r="G131" s="159" t="n">
        <v>-20.5</v>
      </c>
      <c r="H131" s="159" t="n">
        <v>-1.25</v>
      </c>
      <c r="I131" s="159" t="n">
        <v>-15.5</v>
      </c>
      <c r="J131" s="160" t="n">
        <v>-2.25</v>
      </c>
      <c r="K131" s="159" t="n">
        <v>-7.5</v>
      </c>
      <c r="L131" s="159" t="n">
        <v>-12.5</v>
      </c>
      <c r="M131" s="159" t="n">
        <v>15</v>
      </c>
      <c r="N131" s="159" t="n">
        <v>-13.25</v>
      </c>
      <c r="O131" s="159" t="n">
        <v>2.25</v>
      </c>
      <c r="P131" s="161" t="n">
        <v>9.25</v>
      </c>
      <c r="Q131" s="159" t="n">
        <v>15.25</v>
      </c>
      <c r="R131" s="159" t="n">
        <v>15.25</v>
      </c>
      <c r="S131" s="160" t="n">
        <v>-3.75</v>
      </c>
      <c r="T131" s="161" t="n">
        <v>25.5</v>
      </c>
      <c r="U131" s="159" t="n">
        <v>24</v>
      </c>
      <c r="V131" s="159" t="n">
        <v>7</v>
      </c>
      <c r="W131" s="160" t="n">
        <v>-7</v>
      </c>
      <c r="X131" s="161" t="n">
        <v>6.75</v>
      </c>
      <c r="Y131" s="159" t="n">
        <v>-3.5</v>
      </c>
      <c r="Z131" s="159" t="n">
        <v>-3</v>
      </c>
      <c r="AA131" s="159" t="n">
        <v>11.75</v>
      </c>
      <c r="AB131" s="159" t="n">
        <v>-5.5</v>
      </c>
      <c r="AC131" s="161" t="n">
        <v>1.75</v>
      </c>
      <c r="AD131" s="159" t="n">
        <v>-17.5</v>
      </c>
      <c r="AE131" s="159" t="n">
        <v>-1</v>
      </c>
      <c r="AF131" s="159" t="n">
        <v>4.75</v>
      </c>
      <c r="AG131" s="161" t="n">
        <v>3.5</v>
      </c>
      <c r="AH131" s="159" t="n">
        <v>-6.25</v>
      </c>
      <c r="AI131" s="159" t="n">
        <v>10.25</v>
      </c>
      <c r="AJ131" s="159" t="n">
        <v>14.25</v>
      </c>
      <c r="AK131" s="160" t="n">
        <v>-1.5</v>
      </c>
      <c r="AL131" s="161" t="n">
        <v>5.25</v>
      </c>
      <c r="AM131" s="159" t="n">
        <v>15.75</v>
      </c>
      <c r="AN131" s="159" t="n">
        <v>-5</v>
      </c>
      <c r="AO131" s="160" t="n">
        <v>9.5</v>
      </c>
      <c r="AP131" s="161" t="n">
        <v>5.75</v>
      </c>
      <c r="AQ131" s="159" t="n">
        <v>9</v>
      </c>
      <c r="AR131" s="159" t="n">
        <v>14</v>
      </c>
      <c r="AS131" s="160" t="n">
        <v>7.25</v>
      </c>
      <c r="AT131" s="159" t="n">
        <v>14.5</v>
      </c>
      <c r="AU131" s="159" t="n">
        <v>17.75</v>
      </c>
      <c r="AV131" s="159" t="n">
        <v>12.75</v>
      </c>
      <c r="AW131" s="159" t="n">
        <v>-9.75</v>
      </c>
      <c r="AX131" s="160" t="n">
        <v>6.5</v>
      </c>
      <c r="AY131" s="159" t="n">
        <v>12.5</v>
      </c>
      <c r="AZ131" s="159" t="n">
        <v>12.5</v>
      </c>
      <c r="BA131" s="159" t="n">
        <v>15</v>
      </c>
      <c r="BB131" s="160" t="n">
        <v>-6.25</v>
      </c>
    </row>
    <row r="132" customFormat="false" ht="14.25" hidden="false" customHeight="false" outlineLevel="0" collapsed="false">
      <c r="A132" s="105" t="n">
        <v>2023</v>
      </c>
      <c r="B132" s="142" t="s">
        <v>73</v>
      </c>
      <c r="C132" s="159" t="n">
        <v>-107.75</v>
      </c>
      <c r="D132" s="159" t="n">
        <v>-245.75</v>
      </c>
      <c r="E132" s="159" t="n">
        <v>-283.75</v>
      </c>
      <c r="F132" s="160" t="n">
        <v>-524.5</v>
      </c>
      <c r="G132" s="159" t="n">
        <v>-379.5</v>
      </c>
      <c r="H132" s="159" t="n">
        <v>-303</v>
      </c>
      <c r="I132" s="159" t="n">
        <v>-55.25</v>
      </c>
      <c r="J132" s="160" t="n">
        <v>-23.5</v>
      </c>
      <c r="K132" s="159" t="n">
        <v>-123.25</v>
      </c>
      <c r="L132" s="159" t="n">
        <v>-16.5</v>
      </c>
      <c r="M132" s="159" t="n">
        <v>78.75</v>
      </c>
      <c r="N132" s="159" t="n">
        <v>109</v>
      </c>
      <c r="O132" s="159" t="n">
        <v>24</v>
      </c>
      <c r="P132" s="161" t="n">
        <v>-16.5</v>
      </c>
      <c r="Q132" s="159" t="n">
        <v>67.25</v>
      </c>
      <c r="R132" s="159" t="n">
        <v>48.25</v>
      </c>
      <c r="S132" s="160" t="n">
        <v>-77.5</v>
      </c>
      <c r="T132" s="161" t="n">
        <v>24</v>
      </c>
      <c r="U132" s="159" t="n">
        <v>-58.25</v>
      </c>
      <c r="V132" s="159" t="n">
        <v>45.5</v>
      </c>
      <c r="W132" s="160" t="n">
        <v>-1.25</v>
      </c>
      <c r="X132" s="161" t="n">
        <v>-113</v>
      </c>
      <c r="Y132" s="159" t="n">
        <v>-29.25</v>
      </c>
      <c r="Z132" s="159" t="n">
        <v>-121.5</v>
      </c>
      <c r="AA132" s="159" t="n">
        <v>28.25</v>
      </c>
      <c r="AB132" s="159" t="n">
        <v>-132.5</v>
      </c>
      <c r="AC132" s="161" t="n">
        <v>-32</v>
      </c>
      <c r="AD132" s="159" t="n">
        <v>154.5</v>
      </c>
      <c r="AE132" s="159" t="n">
        <v>-46.5</v>
      </c>
      <c r="AF132" s="159" t="n">
        <v>-176.25</v>
      </c>
      <c r="AG132" s="161" t="n">
        <v>-379.75</v>
      </c>
      <c r="AH132" s="159" t="n">
        <v>-231.5</v>
      </c>
      <c r="AI132" s="159" t="n">
        <v>175.5</v>
      </c>
      <c r="AJ132" s="159" t="n">
        <v>206.5</v>
      </c>
      <c r="AK132" s="160" t="n">
        <v>-158.5</v>
      </c>
      <c r="AL132" s="161" t="n">
        <v>-52.5</v>
      </c>
      <c r="AM132" s="159" t="n">
        <v>-51.25</v>
      </c>
      <c r="AN132" s="159" t="n">
        <v>-131.25</v>
      </c>
      <c r="AO132" s="160" t="n">
        <v>-302.5</v>
      </c>
      <c r="AP132" s="161" t="n">
        <v>-129.75</v>
      </c>
      <c r="AQ132" s="159" t="n">
        <v>51</v>
      </c>
      <c r="AR132" s="159" t="n">
        <v>81</v>
      </c>
      <c r="AS132" s="160" t="n">
        <v>177.75</v>
      </c>
      <c r="AT132" s="159" t="n">
        <v>108.75</v>
      </c>
      <c r="AU132" s="159" t="n">
        <v>34</v>
      </c>
      <c r="AV132" s="159" t="n">
        <v>41.75</v>
      </c>
      <c r="AW132" s="159" t="n">
        <v>111.5</v>
      </c>
      <c r="AX132" s="160" t="n">
        <v>196.75</v>
      </c>
      <c r="AY132" s="159" t="n">
        <v>193.25</v>
      </c>
      <c r="AZ132" s="159" t="n">
        <v>234</v>
      </c>
      <c r="BA132" s="159" t="n">
        <v>199.75</v>
      </c>
      <c r="BB132" s="160" t="n">
        <v>-40</v>
      </c>
    </row>
    <row r="133" customFormat="false" ht="14.25" hidden="false" customHeight="false" outlineLevel="0" collapsed="false">
      <c r="A133" s="105" t="n">
        <v>2023</v>
      </c>
      <c r="B133" s="142" t="s">
        <v>54</v>
      </c>
      <c r="C133" s="159" t="n">
        <v>0</v>
      </c>
      <c r="D133" s="159" t="n">
        <v>11</v>
      </c>
      <c r="E133" s="159" t="n">
        <v>-17.25</v>
      </c>
      <c r="F133" s="160" t="n">
        <v>24.75</v>
      </c>
      <c r="G133" s="159" t="n">
        <v>1.5</v>
      </c>
      <c r="H133" s="159" t="n">
        <v>-2.5</v>
      </c>
      <c r="I133" s="159" t="n">
        <v>2.75</v>
      </c>
      <c r="J133" s="160" t="n">
        <v>5.75</v>
      </c>
      <c r="K133" s="159" t="n">
        <v>10.75</v>
      </c>
      <c r="L133" s="159" t="n">
        <v>9.75</v>
      </c>
      <c r="M133" s="159" t="n">
        <v>23.75</v>
      </c>
      <c r="N133" s="159" t="n">
        <v>-7</v>
      </c>
      <c r="O133" s="159" t="n">
        <v>-0.5</v>
      </c>
      <c r="P133" s="161" t="n">
        <v>7.5</v>
      </c>
      <c r="Q133" s="159" t="n">
        <v>1.25</v>
      </c>
      <c r="R133" s="159" t="n">
        <v>5.5</v>
      </c>
      <c r="S133" s="160" t="n">
        <v>13</v>
      </c>
      <c r="T133" s="161" t="n">
        <v>12</v>
      </c>
      <c r="U133" s="159" t="n">
        <v>12</v>
      </c>
      <c r="V133" s="159" t="n">
        <v>3.75</v>
      </c>
      <c r="W133" s="160" t="n">
        <v>-2.25</v>
      </c>
      <c r="X133" s="161" t="n">
        <v>-2.5</v>
      </c>
      <c r="Y133" s="159" t="n">
        <v>18</v>
      </c>
      <c r="Z133" s="159" t="n">
        <v>-3.75</v>
      </c>
      <c r="AA133" s="159" t="n">
        <v>7.75</v>
      </c>
      <c r="AB133" s="159" t="n">
        <v>0</v>
      </c>
      <c r="AC133" s="161" t="n">
        <v>15</v>
      </c>
      <c r="AD133" s="159" t="n">
        <v>23.25</v>
      </c>
      <c r="AE133" s="159" t="n">
        <v>31.25</v>
      </c>
      <c r="AF133" s="159" t="n">
        <v>71.25</v>
      </c>
      <c r="AG133" s="161" t="n">
        <v>9.5</v>
      </c>
      <c r="AH133" s="159" t="n">
        <v>5.75</v>
      </c>
      <c r="AI133" s="159" t="n">
        <v>13.25</v>
      </c>
      <c r="AJ133" s="159" t="n">
        <v>12.5</v>
      </c>
      <c r="AK133" s="160" t="n">
        <v>10.75</v>
      </c>
      <c r="AL133" s="161" t="n">
        <v>5.75</v>
      </c>
      <c r="AM133" s="159" t="n">
        <v>13.5</v>
      </c>
      <c r="AN133" s="159" t="n">
        <v>8</v>
      </c>
      <c r="AO133" s="160" t="n">
        <v>-4.5</v>
      </c>
      <c r="AP133" s="161" t="n">
        <v>5</v>
      </c>
      <c r="AQ133" s="159" t="n">
        <v>20.5</v>
      </c>
      <c r="AR133" s="159" t="n">
        <v>-1.75</v>
      </c>
      <c r="AS133" s="160" t="n">
        <v>14.5</v>
      </c>
      <c r="AT133" s="159" t="n">
        <v>0.25</v>
      </c>
      <c r="AU133" s="159" t="n">
        <v>7.5</v>
      </c>
      <c r="AV133" s="159" t="n">
        <v>-10</v>
      </c>
      <c r="AW133" s="159" t="n">
        <v>0</v>
      </c>
      <c r="AX133" s="160" t="n">
        <v>-6.75</v>
      </c>
      <c r="AY133" s="159" t="n">
        <v>3</v>
      </c>
      <c r="AZ133" s="159" t="n">
        <v>11.75</v>
      </c>
      <c r="BA133" s="159" t="n">
        <v>13</v>
      </c>
      <c r="BB133" s="160" t="n">
        <v>0.75</v>
      </c>
    </row>
    <row r="134" customFormat="false" ht="14.25" hidden="false" customHeight="false" outlineLevel="0" collapsed="false">
      <c r="A134" s="105" t="n">
        <v>2023</v>
      </c>
      <c r="B134" s="142" t="s">
        <v>56</v>
      </c>
      <c r="C134" s="159" t="n">
        <v>747.25</v>
      </c>
      <c r="D134" s="159" t="n">
        <v>539.75</v>
      </c>
      <c r="E134" s="159" t="n">
        <v>413.75</v>
      </c>
      <c r="F134" s="160" t="n">
        <v>111</v>
      </c>
      <c r="G134" s="159" t="n">
        <v>318.25</v>
      </c>
      <c r="H134" s="159" t="n">
        <v>156.5</v>
      </c>
      <c r="I134" s="159" t="n">
        <v>209.5</v>
      </c>
      <c r="J134" s="160" t="n">
        <v>56.5</v>
      </c>
      <c r="K134" s="159" t="n">
        <v>174.25</v>
      </c>
      <c r="L134" s="159" t="n">
        <v>419.75</v>
      </c>
      <c r="M134" s="159" t="n">
        <v>460.25</v>
      </c>
      <c r="N134" s="159" t="n">
        <v>504.25</v>
      </c>
      <c r="O134" s="159" t="n">
        <v>349.75</v>
      </c>
      <c r="P134" s="161" t="n">
        <v>344</v>
      </c>
      <c r="Q134" s="159" t="n">
        <v>230.25</v>
      </c>
      <c r="R134" s="159" t="n">
        <v>417</v>
      </c>
      <c r="S134" s="160" t="n">
        <v>119.25</v>
      </c>
      <c r="T134" s="161" t="n">
        <v>275.5</v>
      </c>
      <c r="U134" s="159" t="n">
        <v>208.25</v>
      </c>
      <c r="V134" s="159" t="n">
        <v>190.25</v>
      </c>
      <c r="W134" s="160" t="n">
        <v>215</v>
      </c>
      <c r="X134" s="161" t="n">
        <v>160.75</v>
      </c>
      <c r="Y134" s="159" t="n">
        <v>435</v>
      </c>
      <c r="Z134" s="159" t="n">
        <v>590.25</v>
      </c>
      <c r="AA134" s="159" t="n">
        <v>391.75</v>
      </c>
      <c r="AB134" s="159" t="n">
        <v>214.25</v>
      </c>
      <c r="AC134" s="161" t="n">
        <v>74.75</v>
      </c>
      <c r="AD134" s="159" t="n">
        <v>303.25</v>
      </c>
      <c r="AE134" s="159" t="n">
        <v>98.75</v>
      </c>
      <c r="AF134" s="159" t="n">
        <v>212.5</v>
      </c>
      <c r="AG134" s="161" t="n">
        <v>158.75</v>
      </c>
      <c r="AH134" s="159" t="n">
        <v>248.75</v>
      </c>
      <c r="AI134" s="159" t="n">
        <v>341.5</v>
      </c>
      <c r="AJ134" s="159" t="n">
        <v>279.25</v>
      </c>
      <c r="AK134" s="160" t="n">
        <v>242.75</v>
      </c>
      <c r="AL134" s="161" t="n">
        <v>384</v>
      </c>
      <c r="AM134" s="159" t="n">
        <v>264.75</v>
      </c>
      <c r="AN134" s="159" t="n">
        <v>378.75</v>
      </c>
      <c r="AO134" s="160" t="n">
        <v>387.75</v>
      </c>
      <c r="AP134" s="161" t="n">
        <v>403.25</v>
      </c>
      <c r="AQ134" s="159" t="n">
        <v>255.75</v>
      </c>
      <c r="AR134" s="159" t="n">
        <v>366</v>
      </c>
      <c r="AS134" s="160" t="n">
        <v>619.5</v>
      </c>
      <c r="AT134" s="159" t="n">
        <v>682</v>
      </c>
      <c r="AU134" s="159" t="n">
        <v>635.5</v>
      </c>
      <c r="AV134" s="159" t="n">
        <v>505.25</v>
      </c>
      <c r="AW134" s="159" t="n">
        <v>372.25</v>
      </c>
      <c r="AX134" s="160" t="n">
        <v>598.25</v>
      </c>
      <c r="AY134" s="159" t="n">
        <v>576.25</v>
      </c>
      <c r="AZ134" s="159" t="n">
        <v>485.75</v>
      </c>
      <c r="BA134" s="159" t="n">
        <v>777.75</v>
      </c>
      <c r="BB134" s="160" t="n">
        <v>323.75</v>
      </c>
    </row>
    <row r="135" customFormat="false" ht="14.25" hidden="false" customHeight="false" outlineLevel="0" collapsed="false">
      <c r="A135" s="105" t="n">
        <v>2023</v>
      </c>
      <c r="B135" s="142" t="s">
        <v>62</v>
      </c>
      <c r="C135" s="159" t="n">
        <v>529.5</v>
      </c>
      <c r="D135" s="159" t="n">
        <v>243.5</v>
      </c>
      <c r="E135" s="159" t="n">
        <v>69</v>
      </c>
      <c r="F135" s="160" t="n">
        <v>40</v>
      </c>
      <c r="G135" s="159" t="n">
        <v>-42.25</v>
      </c>
      <c r="H135" s="159" t="n">
        <v>-132.75</v>
      </c>
      <c r="I135" s="159" t="n">
        <v>3</v>
      </c>
      <c r="J135" s="160" t="n">
        <v>101.25</v>
      </c>
      <c r="K135" s="159" t="n">
        <v>52.5</v>
      </c>
      <c r="L135" s="159" t="n">
        <v>118.25</v>
      </c>
      <c r="M135" s="159" t="n">
        <v>114</v>
      </c>
      <c r="N135" s="159" t="n">
        <v>184</v>
      </c>
      <c r="O135" s="159" t="n">
        <v>68.5</v>
      </c>
      <c r="P135" s="161" t="n">
        <v>113.25</v>
      </c>
      <c r="Q135" s="159" t="n">
        <v>139.75</v>
      </c>
      <c r="R135" s="159" t="n">
        <v>230</v>
      </c>
      <c r="S135" s="160" t="n">
        <v>192</v>
      </c>
      <c r="T135" s="161" t="n">
        <v>120</v>
      </c>
      <c r="U135" s="159" t="n">
        <v>182</v>
      </c>
      <c r="V135" s="159" t="n">
        <v>63.5</v>
      </c>
      <c r="W135" s="160" t="n">
        <v>110.5</v>
      </c>
      <c r="X135" s="161" t="n">
        <v>82.75</v>
      </c>
      <c r="Y135" s="159" t="n">
        <v>74.5</v>
      </c>
      <c r="Z135" s="159" t="n">
        <v>102.25</v>
      </c>
      <c r="AA135" s="159" t="n">
        <v>142</v>
      </c>
      <c r="AB135" s="159" t="n">
        <v>0.5</v>
      </c>
      <c r="AC135" s="161" t="n">
        <v>99.5</v>
      </c>
      <c r="AD135" s="159" t="n">
        <v>187.25</v>
      </c>
      <c r="AE135" s="159" t="n">
        <v>74.5</v>
      </c>
      <c r="AF135" s="159" t="n">
        <v>-3</v>
      </c>
      <c r="AG135" s="161" t="n">
        <v>-92</v>
      </c>
      <c r="AH135" s="159" t="n">
        <v>137.25</v>
      </c>
      <c r="AI135" s="159" t="n">
        <v>148</v>
      </c>
      <c r="AJ135" s="159" t="n">
        <v>163.5</v>
      </c>
      <c r="AK135" s="160" t="n">
        <v>-7.5</v>
      </c>
      <c r="AL135" s="161" t="n">
        <v>154</v>
      </c>
      <c r="AM135" s="159" t="n">
        <v>166</v>
      </c>
      <c r="AN135" s="159" t="n">
        <v>91.5</v>
      </c>
      <c r="AO135" s="160" t="n">
        <v>8.25</v>
      </c>
      <c r="AP135" s="161" t="n">
        <v>51</v>
      </c>
      <c r="AQ135" s="159" t="n">
        <v>77.5</v>
      </c>
      <c r="AR135" s="159" t="n">
        <v>143.75</v>
      </c>
      <c r="AS135" s="160" t="n">
        <v>249.25</v>
      </c>
      <c r="AT135" s="159" t="n">
        <v>193</v>
      </c>
      <c r="AU135" s="159" t="n">
        <v>237</v>
      </c>
      <c r="AV135" s="159" t="n">
        <v>254</v>
      </c>
      <c r="AW135" s="159" t="n">
        <v>265.25</v>
      </c>
      <c r="AX135" s="160" t="n">
        <v>417</v>
      </c>
      <c r="AY135" s="159" t="n">
        <v>247.5</v>
      </c>
      <c r="AZ135" s="159" t="n">
        <v>337.5</v>
      </c>
      <c r="BA135" s="159" t="n">
        <v>383.25</v>
      </c>
      <c r="BB135" s="160" t="n">
        <v>156</v>
      </c>
    </row>
    <row r="136" customFormat="false" ht="14.25" hidden="false" customHeight="false" outlineLevel="0" collapsed="false">
      <c r="A136" s="105" t="n">
        <v>2023</v>
      </c>
      <c r="B136" s="142" t="s">
        <v>68</v>
      </c>
      <c r="C136" s="159" t="n">
        <v>1761.5</v>
      </c>
      <c r="D136" s="159" t="n">
        <v>834.75</v>
      </c>
      <c r="E136" s="159" t="n">
        <v>-106.25</v>
      </c>
      <c r="F136" s="160" t="n">
        <v>-592.5</v>
      </c>
      <c r="G136" s="159" t="n">
        <v>-833.75</v>
      </c>
      <c r="H136" s="159" t="n">
        <v>-724.5</v>
      </c>
      <c r="I136" s="159" t="n">
        <v>-774.5</v>
      </c>
      <c r="J136" s="160" t="n">
        <v>-507</v>
      </c>
      <c r="K136" s="159" t="n">
        <v>-452.5</v>
      </c>
      <c r="L136" s="159" t="n">
        <v>-190</v>
      </c>
      <c r="M136" s="159" t="n">
        <v>41</v>
      </c>
      <c r="N136" s="159" t="n">
        <v>18.75</v>
      </c>
      <c r="O136" s="159" t="n">
        <v>-84.25</v>
      </c>
      <c r="P136" s="161" t="n">
        <v>-49.5</v>
      </c>
      <c r="Q136" s="159" t="n">
        <v>-23.5</v>
      </c>
      <c r="R136" s="159" t="n">
        <v>226</v>
      </c>
      <c r="S136" s="160" t="n">
        <v>44.75</v>
      </c>
      <c r="T136" s="161" t="n">
        <v>66.5</v>
      </c>
      <c r="U136" s="159" t="n">
        <v>91.5</v>
      </c>
      <c r="V136" s="159" t="n">
        <v>298.75</v>
      </c>
      <c r="W136" s="160" t="n">
        <v>175.25</v>
      </c>
      <c r="X136" s="161" t="n">
        <v>-21.25</v>
      </c>
      <c r="Y136" s="159" t="n">
        <v>405.5</v>
      </c>
      <c r="Z136" s="159" t="n">
        <v>-115.75</v>
      </c>
      <c r="AA136" s="159" t="n">
        <v>183.75</v>
      </c>
      <c r="AB136" s="159" t="n">
        <v>-109.25</v>
      </c>
      <c r="AC136" s="161" t="n">
        <v>-115.25</v>
      </c>
      <c r="AD136" s="159" t="n">
        <v>289</v>
      </c>
      <c r="AE136" s="159" t="n">
        <v>-303</v>
      </c>
      <c r="AF136" s="159" t="n">
        <v>-201.5</v>
      </c>
      <c r="AG136" s="161" t="n">
        <v>-458</v>
      </c>
      <c r="AH136" s="159" t="n">
        <v>-224</v>
      </c>
      <c r="AI136" s="159" t="n">
        <v>909.25</v>
      </c>
      <c r="AJ136" s="159" t="n">
        <v>384</v>
      </c>
      <c r="AK136" s="160" t="n">
        <v>-496</v>
      </c>
      <c r="AL136" s="161" t="n">
        <v>56.75</v>
      </c>
      <c r="AM136" s="159" t="n">
        <v>61</v>
      </c>
      <c r="AN136" s="159" t="n">
        <v>-39.75</v>
      </c>
      <c r="AO136" s="160" t="n">
        <v>-370.5</v>
      </c>
      <c r="AP136" s="161" t="n">
        <v>-385.5</v>
      </c>
      <c r="AQ136" s="159" t="n">
        <v>65</v>
      </c>
      <c r="AR136" s="159" t="n">
        <v>223</v>
      </c>
      <c r="AS136" s="160" t="n">
        <v>368.5</v>
      </c>
      <c r="AT136" s="159" t="n">
        <v>410.5</v>
      </c>
      <c r="AU136" s="159" t="n">
        <v>440</v>
      </c>
      <c r="AV136" s="159" t="n">
        <v>405.25</v>
      </c>
      <c r="AW136" s="159" t="n">
        <v>755.5</v>
      </c>
      <c r="AX136" s="160" t="n">
        <v>1023.5</v>
      </c>
      <c r="AY136" s="159" t="n">
        <v>885</v>
      </c>
      <c r="AZ136" s="159" t="n">
        <v>1014</v>
      </c>
      <c r="BA136" s="159" t="n">
        <v>940</v>
      </c>
      <c r="BB136" s="160" t="n">
        <v>304.25</v>
      </c>
    </row>
    <row r="137" customFormat="false" ht="14.25" hidden="false" customHeight="false" outlineLevel="0" collapsed="false">
      <c r="A137" s="105" t="n">
        <v>2023</v>
      </c>
      <c r="B137" s="142" t="s">
        <v>61</v>
      </c>
      <c r="C137" s="159" t="n">
        <v>-53.75</v>
      </c>
      <c r="D137" s="159" t="n">
        <v>-149.5</v>
      </c>
      <c r="E137" s="159" t="n">
        <v>-78.5</v>
      </c>
      <c r="F137" s="160" t="n">
        <v>-129.25</v>
      </c>
      <c r="G137" s="159" t="n">
        <v>199.75</v>
      </c>
      <c r="H137" s="159" t="n">
        <v>260.5</v>
      </c>
      <c r="I137" s="159" t="n">
        <v>133</v>
      </c>
      <c r="J137" s="160" t="n">
        <v>64</v>
      </c>
      <c r="K137" s="159" t="n">
        <v>164.75</v>
      </c>
      <c r="L137" s="159" t="n">
        <v>228.75</v>
      </c>
      <c r="M137" s="159" t="n">
        <v>71</v>
      </c>
      <c r="N137" s="159" t="n">
        <v>16.5</v>
      </c>
      <c r="O137" s="159" t="n">
        <v>33</v>
      </c>
      <c r="P137" s="161" t="n">
        <v>-48.75</v>
      </c>
      <c r="Q137" s="159" t="n">
        <v>-76.75</v>
      </c>
      <c r="R137" s="159" t="n">
        <v>113.25</v>
      </c>
      <c r="S137" s="160" t="n">
        <v>187</v>
      </c>
      <c r="T137" s="161" t="n">
        <v>110.5</v>
      </c>
      <c r="U137" s="159" t="n">
        <v>21.75</v>
      </c>
      <c r="V137" s="159" t="n">
        <v>120.25</v>
      </c>
      <c r="W137" s="160" t="n">
        <v>152.5</v>
      </c>
      <c r="X137" s="161" t="n">
        <v>191.75</v>
      </c>
      <c r="Y137" s="159" t="n">
        <v>204.5</v>
      </c>
      <c r="Z137" s="159" t="n">
        <v>119.75</v>
      </c>
      <c r="AA137" s="159" t="n">
        <v>49.25</v>
      </c>
      <c r="AB137" s="159" t="n">
        <v>123</v>
      </c>
      <c r="AC137" s="161" t="n">
        <v>93</v>
      </c>
      <c r="AD137" s="159" t="n">
        <v>116.75</v>
      </c>
      <c r="AE137" s="159" t="n">
        <v>106.75</v>
      </c>
      <c r="AF137" s="159" t="n">
        <v>85.5</v>
      </c>
      <c r="AG137" s="161" t="n">
        <v>127</v>
      </c>
      <c r="AH137" s="159" t="n">
        <v>243.25</v>
      </c>
      <c r="AI137" s="159" t="n">
        <v>234</v>
      </c>
      <c r="AJ137" s="159" t="n">
        <v>348</v>
      </c>
      <c r="AK137" s="160" t="n">
        <v>246.5</v>
      </c>
      <c r="AL137" s="161" t="n">
        <v>199.75</v>
      </c>
      <c r="AM137" s="159" t="n">
        <v>269</v>
      </c>
      <c r="AN137" s="159" t="n">
        <v>182.5</v>
      </c>
      <c r="AO137" s="160" t="n">
        <v>236.25</v>
      </c>
      <c r="AP137" s="161" t="n">
        <v>162.5</v>
      </c>
      <c r="AQ137" s="159" t="n">
        <v>204.25</v>
      </c>
      <c r="AR137" s="159" t="n">
        <v>54.5</v>
      </c>
      <c r="AS137" s="160" t="n">
        <v>103.5</v>
      </c>
      <c r="AT137" s="159" t="n">
        <v>104.5</v>
      </c>
      <c r="AU137" s="159" t="n">
        <v>263.25</v>
      </c>
      <c r="AV137" s="159" t="n">
        <v>57.75</v>
      </c>
      <c r="AW137" s="159" t="n">
        <v>6.75</v>
      </c>
      <c r="AX137" s="160" t="n">
        <v>73.5</v>
      </c>
      <c r="AY137" s="159" t="n">
        <v>220.5</v>
      </c>
      <c r="AZ137" s="159" t="n">
        <v>179</v>
      </c>
      <c r="BA137" s="159" t="n">
        <v>268</v>
      </c>
      <c r="BB137" s="160" t="n">
        <v>712.25</v>
      </c>
    </row>
    <row r="138" customFormat="false" ht="14.25" hidden="false" customHeight="false" outlineLevel="0" collapsed="false">
      <c r="A138" s="105" t="n">
        <v>2023</v>
      </c>
      <c r="B138" s="142" t="s">
        <v>75</v>
      </c>
      <c r="C138" s="159" t="n">
        <v>-154.75</v>
      </c>
      <c r="D138" s="159" t="n">
        <v>-216.75</v>
      </c>
      <c r="E138" s="159" t="n">
        <v>-379.75</v>
      </c>
      <c r="F138" s="160" t="n">
        <v>-788.75</v>
      </c>
      <c r="G138" s="159" t="n">
        <v>-728</v>
      </c>
      <c r="H138" s="159" t="n">
        <v>-499.5</v>
      </c>
      <c r="I138" s="159" t="n">
        <v>-357</v>
      </c>
      <c r="J138" s="160" t="n">
        <v>-514.5</v>
      </c>
      <c r="K138" s="159" t="n">
        <v>-709.75</v>
      </c>
      <c r="L138" s="159" t="n">
        <v>-456.5</v>
      </c>
      <c r="M138" s="159" t="n">
        <v>-542.25</v>
      </c>
      <c r="N138" s="159" t="n">
        <v>-361.5</v>
      </c>
      <c r="O138" s="159" t="n">
        <v>-422.75</v>
      </c>
      <c r="P138" s="161" t="n">
        <v>-436.5</v>
      </c>
      <c r="Q138" s="159" t="n">
        <v>-319.5</v>
      </c>
      <c r="R138" s="159" t="n">
        <v>-95</v>
      </c>
      <c r="S138" s="160" t="n">
        <v>-302</v>
      </c>
      <c r="T138" s="161" t="n">
        <v>-182.75</v>
      </c>
      <c r="U138" s="159" t="n">
        <v>-131.75</v>
      </c>
      <c r="V138" s="159" t="n">
        <v>15</v>
      </c>
      <c r="W138" s="160" t="n">
        <v>-205.5</v>
      </c>
      <c r="X138" s="161" t="n">
        <v>-592.5</v>
      </c>
      <c r="Y138" s="159" t="n">
        <v>-233</v>
      </c>
      <c r="Z138" s="159" t="n">
        <v>-542</v>
      </c>
      <c r="AA138" s="159" t="n">
        <v>-396.25</v>
      </c>
      <c r="AB138" s="159" t="n">
        <v>-694.25</v>
      </c>
      <c r="AC138" s="161" t="n">
        <v>-337</v>
      </c>
      <c r="AD138" s="159" t="n">
        <v>-145</v>
      </c>
      <c r="AE138" s="159" t="n">
        <v>265</v>
      </c>
      <c r="AF138" s="159" t="n">
        <v>-511.25</v>
      </c>
      <c r="AG138" s="161" t="n">
        <v>-611.5</v>
      </c>
      <c r="AH138" s="159" t="n">
        <v>-577.5</v>
      </c>
      <c r="AI138" s="159" t="n">
        <v>13</v>
      </c>
      <c r="AJ138" s="159" t="n">
        <v>184.5</v>
      </c>
      <c r="AK138" s="160" t="n">
        <v>-2</v>
      </c>
      <c r="AL138" s="161" t="n">
        <v>-336</v>
      </c>
      <c r="AM138" s="159" t="n">
        <v>-281</v>
      </c>
      <c r="AN138" s="159" t="n">
        <v>-64.5</v>
      </c>
      <c r="AO138" s="160" t="n">
        <v>-404.5</v>
      </c>
      <c r="AP138" s="161" t="n">
        <v>-543.25</v>
      </c>
      <c r="AQ138" s="159" t="n">
        <v>-329.5</v>
      </c>
      <c r="AR138" s="159" t="n">
        <v>-356.25</v>
      </c>
      <c r="AS138" s="160" t="n">
        <v>-235.25</v>
      </c>
      <c r="AT138" s="159" t="n">
        <v>-422.5</v>
      </c>
      <c r="AU138" s="159" t="n">
        <v>-359.75</v>
      </c>
      <c r="AV138" s="159" t="n">
        <v>-468.5</v>
      </c>
      <c r="AW138" s="159" t="n">
        <v>-297</v>
      </c>
      <c r="AX138" s="160" t="n">
        <v>-348.75</v>
      </c>
      <c r="AY138" s="159" t="n">
        <v>-585.75</v>
      </c>
      <c r="AZ138" s="159" t="n">
        <v>-567.25</v>
      </c>
      <c r="BA138" s="159" t="n">
        <v>-602.25</v>
      </c>
      <c r="BB138" s="160" t="n">
        <v>-1495.25</v>
      </c>
    </row>
    <row r="139" customFormat="false" ht="14.25" hidden="false" customHeight="false" outlineLevel="0" collapsed="false">
      <c r="A139" s="105" t="n">
        <v>2023</v>
      </c>
      <c r="B139" s="142" t="s">
        <v>71</v>
      </c>
      <c r="C139" s="159" t="n">
        <v>88</v>
      </c>
      <c r="D139" s="159" t="n">
        <v>35.5</v>
      </c>
      <c r="E139" s="159" t="n">
        <v>55</v>
      </c>
      <c r="F139" s="160" t="n">
        <v>-62</v>
      </c>
      <c r="G139" s="159" t="n">
        <v>-30.25</v>
      </c>
      <c r="H139" s="159" t="n">
        <v>-51.75</v>
      </c>
      <c r="I139" s="159" t="n">
        <v>4.25</v>
      </c>
      <c r="J139" s="160" t="n">
        <v>1.75</v>
      </c>
      <c r="K139" s="159" t="n">
        <v>-36.25</v>
      </c>
      <c r="L139" s="159" t="n">
        <v>-7.25</v>
      </c>
      <c r="M139" s="159" t="n">
        <v>-32</v>
      </c>
      <c r="N139" s="159" t="n">
        <v>24.25</v>
      </c>
      <c r="O139" s="159" t="n">
        <v>-30.5</v>
      </c>
      <c r="P139" s="161" t="n">
        <v>-0.75</v>
      </c>
      <c r="Q139" s="159" t="n">
        <v>18.75</v>
      </c>
      <c r="R139" s="159" t="n">
        <v>13</v>
      </c>
      <c r="S139" s="160" t="n">
        <v>3.5</v>
      </c>
      <c r="T139" s="161" t="n">
        <v>35.5</v>
      </c>
      <c r="U139" s="159" t="n">
        <v>38.75</v>
      </c>
      <c r="V139" s="159" t="n">
        <v>-1.75</v>
      </c>
      <c r="W139" s="160" t="n">
        <v>42.5</v>
      </c>
      <c r="X139" s="161" t="n">
        <v>18.25</v>
      </c>
      <c r="Y139" s="159" t="n">
        <v>14</v>
      </c>
      <c r="Z139" s="159" t="n">
        <v>27.75</v>
      </c>
      <c r="AA139" s="159" t="n">
        <v>55</v>
      </c>
      <c r="AB139" s="159" t="n">
        <v>53</v>
      </c>
      <c r="AC139" s="161" t="n">
        <v>21.25</v>
      </c>
      <c r="AD139" s="159" t="n">
        <v>94.25</v>
      </c>
      <c r="AE139" s="159" t="n">
        <v>8.25</v>
      </c>
      <c r="AF139" s="159" t="n">
        <v>16.75</v>
      </c>
      <c r="AG139" s="161" t="n">
        <v>1.75</v>
      </c>
      <c r="AH139" s="159" t="n">
        <v>16.25</v>
      </c>
      <c r="AI139" s="159" t="n">
        <v>28.25</v>
      </c>
      <c r="AJ139" s="159" t="n">
        <v>25.25</v>
      </c>
      <c r="AK139" s="160" t="n">
        <v>-23.5</v>
      </c>
      <c r="AL139" s="161" t="n">
        <v>1.5</v>
      </c>
      <c r="AM139" s="159" t="n">
        <v>-16.5</v>
      </c>
      <c r="AN139" s="159" t="n">
        <v>35.5</v>
      </c>
      <c r="AO139" s="160" t="n">
        <v>7.75</v>
      </c>
      <c r="AP139" s="161" t="n">
        <v>1</v>
      </c>
      <c r="AQ139" s="159" t="n">
        <v>16.5</v>
      </c>
      <c r="AR139" s="159" t="n">
        <v>53.75</v>
      </c>
      <c r="AS139" s="160" t="n">
        <v>42.25</v>
      </c>
      <c r="AT139" s="159" t="n">
        <v>54</v>
      </c>
      <c r="AU139" s="159" t="n">
        <v>27.25</v>
      </c>
      <c r="AV139" s="159" t="n">
        <v>31.5</v>
      </c>
      <c r="AW139" s="159" t="n">
        <v>74.25</v>
      </c>
      <c r="AX139" s="160" t="n">
        <v>46</v>
      </c>
      <c r="AY139" s="159" t="n">
        <v>75</v>
      </c>
      <c r="AZ139" s="159" t="n">
        <v>91.25</v>
      </c>
      <c r="BA139" s="159" t="n">
        <v>70.5</v>
      </c>
      <c r="BB139" s="160" t="n">
        <v>73.75</v>
      </c>
    </row>
    <row r="140" customFormat="false" ht="14.25" hidden="false" customHeight="false" outlineLevel="0" collapsed="false">
      <c r="A140" s="105" t="n">
        <v>2023</v>
      </c>
      <c r="B140" s="142" t="s">
        <v>65</v>
      </c>
      <c r="C140" s="159" t="n">
        <v>103.5</v>
      </c>
      <c r="D140" s="159" t="n">
        <v>30.5</v>
      </c>
      <c r="E140" s="159" t="n">
        <v>-45.5</v>
      </c>
      <c r="F140" s="160" t="n">
        <v>-82.75</v>
      </c>
      <c r="G140" s="159" t="n">
        <v>-126.25</v>
      </c>
      <c r="H140" s="159" t="n">
        <v>-120.25</v>
      </c>
      <c r="I140" s="159" t="n">
        <v>-131.75</v>
      </c>
      <c r="J140" s="160" t="n">
        <v>-82</v>
      </c>
      <c r="K140" s="159" t="n">
        <v>-76.75</v>
      </c>
      <c r="L140" s="159" t="n">
        <v>-13</v>
      </c>
      <c r="M140" s="159" t="n">
        <v>57.25</v>
      </c>
      <c r="N140" s="159" t="n">
        <v>43.75</v>
      </c>
      <c r="O140" s="159" t="n">
        <v>19.75</v>
      </c>
      <c r="P140" s="161" t="n">
        <v>-35.75</v>
      </c>
      <c r="Q140" s="159" t="n">
        <v>23.5</v>
      </c>
      <c r="R140" s="159" t="n">
        <v>7.5</v>
      </c>
      <c r="S140" s="160" t="n">
        <v>14.5</v>
      </c>
      <c r="T140" s="161" t="n">
        <v>-42</v>
      </c>
      <c r="U140" s="159" t="n">
        <v>-20.5</v>
      </c>
      <c r="V140" s="159" t="n">
        <v>-81.5</v>
      </c>
      <c r="W140" s="160" t="n">
        <v>70</v>
      </c>
      <c r="X140" s="161" t="n">
        <v>-47.5</v>
      </c>
      <c r="Y140" s="159" t="n">
        <v>46.5</v>
      </c>
      <c r="Z140" s="159" t="n">
        <v>2.75</v>
      </c>
      <c r="AA140" s="159" t="n">
        <v>51.5</v>
      </c>
      <c r="AB140" s="159" t="n">
        <v>10.5</v>
      </c>
      <c r="AC140" s="161" t="n">
        <v>39</v>
      </c>
      <c r="AD140" s="159" t="n">
        <v>72</v>
      </c>
      <c r="AE140" s="159" t="n">
        <v>-4.5</v>
      </c>
      <c r="AF140" s="159" t="n">
        <v>-73.5</v>
      </c>
      <c r="AG140" s="161" t="n">
        <v>-79.75</v>
      </c>
      <c r="AH140" s="159" t="n">
        <v>-79</v>
      </c>
      <c r="AI140" s="159" t="n">
        <v>74</v>
      </c>
      <c r="AJ140" s="159" t="n">
        <v>117.25</v>
      </c>
      <c r="AK140" s="160" t="n">
        <v>-24.25</v>
      </c>
      <c r="AL140" s="161" t="n">
        <v>17</v>
      </c>
      <c r="AM140" s="159" t="n">
        <v>23.25</v>
      </c>
      <c r="AN140" s="159" t="n">
        <v>-24.75</v>
      </c>
      <c r="AO140" s="160" t="n">
        <v>-50.25</v>
      </c>
      <c r="AP140" s="161" t="n">
        <v>-83.75</v>
      </c>
      <c r="AQ140" s="159" t="n">
        <v>34.75</v>
      </c>
      <c r="AR140" s="159" t="n">
        <v>42.75</v>
      </c>
      <c r="AS140" s="160" t="n">
        <v>95.25</v>
      </c>
      <c r="AT140" s="159" t="n">
        <v>35</v>
      </c>
      <c r="AU140" s="159" t="n">
        <v>12.5</v>
      </c>
      <c r="AV140" s="159" t="n">
        <v>21.5</v>
      </c>
      <c r="AW140" s="159" t="n">
        <v>91.5</v>
      </c>
      <c r="AX140" s="160" t="n">
        <v>147</v>
      </c>
      <c r="AY140" s="159" t="n">
        <v>165.75</v>
      </c>
      <c r="AZ140" s="159" t="n">
        <v>136.5</v>
      </c>
      <c r="BA140" s="159" t="n">
        <v>97.75</v>
      </c>
      <c r="BB140" s="160" t="n">
        <v>73.25</v>
      </c>
    </row>
    <row r="141" customFormat="false" ht="14.25" hidden="false" customHeight="false" outlineLevel="0" collapsed="false">
      <c r="A141" s="105" t="n">
        <v>2023</v>
      </c>
      <c r="B141" s="142" t="s">
        <v>67</v>
      </c>
      <c r="C141" s="159" t="n">
        <v>185.25</v>
      </c>
      <c r="D141" s="159" t="n">
        <v>145.5</v>
      </c>
      <c r="E141" s="159" t="n">
        <v>64.25</v>
      </c>
      <c r="F141" s="160" t="n">
        <v>48.25</v>
      </c>
      <c r="G141" s="159" t="n">
        <v>39.5</v>
      </c>
      <c r="H141" s="159" t="n">
        <v>14</v>
      </c>
      <c r="I141" s="159" t="n">
        <v>47.75</v>
      </c>
      <c r="J141" s="160" t="n">
        <v>52.5</v>
      </c>
      <c r="K141" s="159" t="n">
        <v>-14.5</v>
      </c>
      <c r="L141" s="159" t="n">
        <v>-9.5</v>
      </c>
      <c r="M141" s="159" t="n">
        <v>-9.75</v>
      </c>
      <c r="N141" s="159" t="n">
        <v>-34.75</v>
      </c>
      <c r="O141" s="159" t="n">
        <v>73</v>
      </c>
      <c r="P141" s="161" t="n">
        <v>115.5</v>
      </c>
      <c r="Q141" s="159" t="n">
        <v>120.5</v>
      </c>
      <c r="R141" s="159" t="n">
        <v>163.5</v>
      </c>
      <c r="S141" s="160" t="n">
        <v>136</v>
      </c>
      <c r="T141" s="161" t="n">
        <v>98</v>
      </c>
      <c r="U141" s="159" t="n">
        <v>154.25</v>
      </c>
      <c r="V141" s="159" t="n">
        <v>123</v>
      </c>
      <c r="W141" s="160" t="n">
        <v>156.75</v>
      </c>
      <c r="X141" s="161" t="n">
        <v>141.75</v>
      </c>
      <c r="Y141" s="159" t="n">
        <v>127</v>
      </c>
      <c r="Z141" s="159" t="n">
        <v>199.25</v>
      </c>
      <c r="AA141" s="159" t="n">
        <v>87</v>
      </c>
      <c r="AB141" s="159" t="n">
        <v>137.25</v>
      </c>
      <c r="AC141" s="161" t="n">
        <v>61.25</v>
      </c>
      <c r="AD141" s="159" t="n">
        <v>83.5</v>
      </c>
      <c r="AE141" s="159" t="n">
        <v>73.25</v>
      </c>
      <c r="AF141" s="159" t="n">
        <v>-38.25</v>
      </c>
      <c r="AG141" s="161" t="n">
        <v>74.75</v>
      </c>
      <c r="AH141" s="159" t="n">
        <v>124.5</v>
      </c>
      <c r="AI141" s="159" t="n">
        <v>64</v>
      </c>
      <c r="AJ141" s="159" t="n">
        <v>88.25</v>
      </c>
      <c r="AK141" s="160" t="n">
        <v>41.5</v>
      </c>
      <c r="AL141" s="161" t="n">
        <v>138.5</v>
      </c>
      <c r="AM141" s="159" t="n">
        <v>142.75</v>
      </c>
      <c r="AN141" s="159" t="n">
        <v>133</v>
      </c>
      <c r="AO141" s="160" t="n">
        <v>117.5</v>
      </c>
      <c r="AP141" s="161" t="n">
        <v>128</v>
      </c>
      <c r="AQ141" s="159" t="n">
        <v>174.25</v>
      </c>
      <c r="AR141" s="159" t="n">
        <v>206.75</v>
      </c>
      <c r="AS141" s="160" t="n">
        <v>235</v>
      </c>
      <c r="AT141" s="159" t="n">
        <v>363</v>
      </c>
      <c r="AU141" s="159" t="n">
        <v>416.5</v>
      </c>
      <c r="AV141" s="159" t="n">
        <v>359.5</v>
      </c>
      <c r="AW141" s="159" t="n">
        <v>459.5</v>
      </c>
      <c r="AX141" s="160" t="n">
        <v>393.75</v>
      </c>
      <c r="AY141" s="159" t="n">
        <v>333.75</v>
      </c>
      <c r="AZ141" s="159" t="n">
        <v>292</v>
      </c>
      <c r="BA141" s="159" t="n">
        <v>255.25</v>
      </c>
      <c r="BB141" s="160" t="n">
        <v>-2.25</v>
      </c>
    </row>
    <row r="142" customFormat="false" ht="15" hidden="false" customHeight="false" outlineLevel="0" collapsed="false">
      <c r="A142" s="105" t="n">
        <v>2023</v>
      </c>
      <c r="B142" s="162" t="s">
        <v>66</v>
      </c>
      <c r="C142" s="163" t="n">
        <v>331.965372498275</v>
      </c>
      <c r="D142" s="164" t="n">
        <v>135.421029038908</v>
      </c>
      <c r="E142" s="164" t="n">
        <v>-4.85890846157236</v>
      </c>
      <c r="F142" s="165" t="n">
        <v>-126.4864017325</v>
      </c>
      <c r="G142" s="164" t="n">
        <v>-110.638730718777</v>
      </c>
      <c r="H142" s="164" t="n">
        <v>-187.916336611301</v>
      </c>
      <c r="I142" s="164" t="n">
        <v>-226.366359477696</v>
      </c>
      <c r="J142" s="165" t="n">
        <v>-279.345665174463</v>
      </c>
      <c r="K142" s="164" t="n">
        <v>-208.819048075672</v>
      </c>
      <c r="L142" s="164" t="n">
        <v>-120.290304096314</v>
      </c>
      <c r="M142" s="164" t="n">
        <v>-179.853171249549</v>
      </c>
      <c r="N142" s="164" t="n">
        <v>-120.950786323459</v>
      </c>
      <c r="O142" s="164" t="n">
        <v>-118.574643298393</v>
      </c>
      <c r="P142" s="163" t="n">
        <v>-136.77708556805</v>
      </c>
      <c r="Q142" s="164" t="n">
        <v>-18.8343631538171</v>
      </c>
      <c r="R142" s="164" t="n">
        <v>-6.40501347306849</v>
      </c>
      <c r="S142" s="165" t="n">
        <v>21.3720439017663</v>
      </c>
      <c r="T142" s="163" t="n">
        <v>-47.74486947438</v>
      </c>
      <c r="U142" s="164" t="n">
        <v>-105.339548116455</v>
      </c>
      <c r="V142" s="164" t="n">
        <v>35.158600377524</v>
      </c>
      <c r="W142" s="165" t="n">
        <v>-53.9218706210916</v>
      </c>
      <c r="X142" s="163" t="n">
        <v>-30.5259795727741</v>
      </c>
      <c r="Y142" s="164" t="n">
        <v>40.8569233020962</v>
      </c>
      <c r="Z142" s="164" t="n">
        <v>14.430347392019</v>
      </c>
      <c r="AA142" s="164" t="n">
        <v>6.33174453652191</v>
      </c>
      <c r="AB142" s="164" t="n">
        <v>-116.667497062708</v>
      </c>
      <c r="AC142" s="163" t="n">
        <v>-75.8489480278352</v>
      </c>
      <c r="AD142" s="164" t="n">
        <v>-132.648389055436</v>
      </c>
      <c r="AE142" s="164" t="n">
        <v>-144.276560079515</v>
      </c>
      <c r="AF142" s="164" t="n">
        <v>-56.8469212140574</v>
      </c>
      <c r="AG142" s="163" t="n">
        <v>-128.754913958352</v>
      </c>
      <c r="AH142" s="164" t="n">
        <v>-46.3702936745153</v>
      </c>
      <c r="AI142" s="164" t="n">
        <v>-27.9524549162172</v>
      </c>
      <c r="AJ142" s="164" t="n">
        <v>-29.1961249351648</v>
      </c>
      <c r="AK142" s="165" t="n">
        <v>-185.74768648951</v>
      </c>
      <c r="AL142" s="163" t="n">
        <v>96.5960009964676</v>
      </c>
      <c r="AM142" s="164" t="n">
        <v>-53.1941006794368</v>
      </c>
      <c r="AN142" s="164" t="n">
        <v>-3.00358439415186</v>
      </c>
      <c r="AO142" s="165" t="n">
        <v>-66.3799575200778</v>
      </c>
      <c r="AP142" s="163" t="n">
        <v>-72.7571242631784</v>
      </c>
      <c r="AQ142" s="164" t="n">
        <v>69.0816087371595</v>
      </c>
      <c r="AR142" s="164" t="n">
        <v>62.3460596300795</v>
      </c>
      <c r="AS142" s="165" t="n">
        <v>98.4528786105018</v>
      </c>
      <c r="AT142" s="164" t="n">
        <v>191.319627636152</v>
      </c>
      <c r="AU142" s="164" t="n">
        <v>153.261422540381</v>
      </c>
      <c r="AV142" s="164" t="n">
        <v>218.936203637439</v>
      </c>
      <c r="AW142" s="164" t="n">
        <v>332.159104905471</v>
      </c>
      <c r="AX142" s="165" t="n">
        <v>219.376136299612</v>
      </c>
      <c r="AY142" s="164" t="n">
        <v>136.80561944737</v>
      </c>
      <c r="AZ142" s="164" t="n">
        <v>284.829484686349</v>
      </c>
      <c r="BA142" s="164" t="n">
        <v>302.699962148179</v>
      </c>
      <c r="BB142" s="165" t="n">
        <v>173.14347114722</v>
      </c>
    </row>
    <row r="143" customFormat="false" ht="15" hidden="false" customHeight="false" outlineLevel="0" collapsed="false">
      <c r="A143" s="105" t="n">
        <v>2023</v>
      </c>
      <c r="B143" s="141" t="s">
        <v>80</v>
      </c>
      <c r="C143" s="159" t="n">
        <v>22</v>
      </c>
      <c r="D143" s="159" t="n">
        <v>5.75</v>
      </c>
      <c r="E143" s="159" t="n">
        <v>11.5</v>
      </c>
      <c r="F143" s="160" t="n">
        <v>18.25</v>
      </c>
      <c r="G143" s="159" t="n">
        <v>-1</v>
      </c>
      <c r="H143" s="159" t="n">
        <v>14.5</v>
      </c>
      <c r="I143" s="159" t="n">
        <v>3.5</v>
      </c>
      <c r="J143" s="160" t="n">
        <v>2</v>
      </c>
      <c r="K143" s="159" t="n">
        <v>7.25</v>
      </c>
      <c r="L143" s="159" t="n">
        <v>-2.25</v>
      </c>
      <c r="M143" s="159" t="n">
        <v>10</v>
      </c>
      <c r="N143" s="159" t="n">
        <v>-1.75</v>
      </c>
      <c r="O143" s="159" t="n">
        <v>-0.5</v>
      </c>
      <c r="P143" s="161" t="n">
        <v>-3</v>
      </c>
      <c r="Q143" s="159" t="n">
        <v>-1.75</v>
      </c>
      <c r="R143" s="159" t="n">
        <v>-15</v>
      </c>
      <c r="S143" s="160" t="n">
        <v>10.75</v>
      </c>
      <c r="T143" s="161" t="n">
        <v>-5</v>
      </c>
      <c r="U143" s="159" t="n">
        <v>-0.75</v>
      </c>
      <c r="V143" s="159" t="n">
        <v>10.25</v>
      </c>
      <c r="W143" s="160" t="n">
        <v>9</v>
      </c>
      <c r="X143" s="161" t="n">
        <v>-2.5</v>
      </c>
      <c r="Y143" s="159" t="n">
        <v>-11</v>
      </c>
      <c r="Z143" s="159" t="n">
        <v>9.75</v>
      </c>
      <c r="AA143" s="159" t="n">
        <v>14.25</v>
      </c>
      <c r="AB143" s="159" t="n">
        <v>3</v>
      </c>
      <c r="AC143" s="161" t="n">
        <v>9.75</v>
      </c>
      <c r="AD143" s="159" t="n">
        <v>0</v>
      </c>
      <c r="AE143" s="159" t="n">
        <v>7.25</v>
      </c>
      <c r="AF143" s="159" t="n">
        <v>8.75</v>
      </c>
      <c r="AG143" s="161" t="n">
        <v>15.5</v>
      </c>
      <c r="AH143" s="159" t="n">
        <v>3.5</v>
      </c>
      <c r="AI143" s="159" t="n">
        <v>7.5</v>
      </c>
      <c r="AJ143" s="159" t="n">
        <v>-4</v>
      </c>
      <c r="AK143" s="160" t="n">
        <v>8.25</v>
      </c>
      <c r="AL143" s="161" t="n">
        <v>27</v>
      </c>
      <c r="AM143" s="159" t="n">
        <v>8.25</v>
      </c>
      <c r="AN143" s="159" t="n">
        <v>-1</v>
      </c>
      <c r="AO143" s="160" t="n">
        <v>-6.25</v>
      </c>
      <c r="AP143" s="161" t="n">
        <v>6</v>
      </c>
      <c r="AQ143" s="159" t="n">
        <v>-8.25</v>
      </c>
      <c r="AR143" s="159" t="n">
        <v>18</v>
      </c>
      <c r="AS143" s="160" t="n">
        <v>17.5</v>
      </c>
      <c r="AT143" s="159" t="n">
        <v>15.75</v>
      </c>
      <c r="AU143" s="159" t="n">
        <v>5.5</v>
      </c>
      <c r="AV143" s="159" t="n">
        <v>5.5</v>
      </c>
      <c r="AW143" s="159" t="n">
        <v>-0.5</v>
      </c>
      <c r="AX143" s="160" t="n">
        <v>8.25</v>
      </c>
      <c r="AY143" s="159" t="n">
        <v>11.5</v>
      </c>
      <c r="AZ143" s="159" t="n">
        <v>7</v>
      </c>
      <c r="BA143" s="159" t="n">
        <v>7.5</v>
      </c>
      <c r="BB143" s="160" t="n">
        <v>16.75</v>
      </c>
    </row>
    <row r="144" customFormat="false" ht="14.25" hidden="false" customHeight="false" outlineLevel="0" collapsed="false">
      <c r="A144" s="105" t="n">
        <v>2023</v>
      </c>
      <c r="B144" s="142" t="s">
        <v>82</v>
      </c>
      <c r="C144" s="159" t="n">
        <v>-1.5</v>
      </c>
      <c r="D144" s="159" t="n">
        <v>3.25</v>
      </c>
      <c r="E144" s="159" t="n">
        <v>2</v>
      </c>
      <c r="F144" s="160" t="n">
        <v>1</v>
      </c>
      <c r="G144" s="159" t="n">
        <v>-0.75</v>
      </c>
      <c r="H144" s="159" t="n">
        <v>0.25</v>
      </c>
      <c r="I144" s="159" t="n">
        <v>5.25</v>
      </c>
      <c r="J144" s="160" t="n">
        <v>-1.75</v>
      </c>
      <c r="K144" s="159" t="n">
        <v>-4.25</v>
      </c>
      <c r="L144" s="159" t="n">
        <v>-2.75</v>
      </c>
      <c r="M144" s="159" t="n">
        <v>1.25</v>
      </c>
      <c r="N144" s="159" t="n">
        <v>3</v>
      </c>
      <c r="O144" s="159" t="n">
        <v>2.75</v>
      </c>
      <c r="P144" s="161" t="n">
        <v>0.25</v>
      </c>
      <c r="Q144" s="159" t="n">
        <v>-1</v>
      </c>
      <c r="R144" s="159" t="n">
        <v>-2.75</v>
      </c>
      <c r="S144" s="160" t="n">
        <v>2.75</v>
      </c>
      <c r="T144" s="161" t="n">
        <v>0.25</v>
      </c>
      <c r="U144" s="159" t="n">
        <v>6.25</v>
      </c>
      <c r="V144" s="159" t="n">
        <v>-4.5</v>
      </c>
      <c r="W144" s="160" t="n">
        <v>-1</v>
      </c>
      <c r="X144" s="161" t="n">
        <v>1</v>
      </c>
      <c r="Y144" s="159" t="n">
        <v>2</v>
      </c>
      <c r="Z144" s="159" t="n">
        <v>-2</v>
      </c>
      <c r="AA144" s="159" t="n">
        <v>-0.75</v>
      </c>
      <c r="AB144" s="159" t="n">
        <v>1.5</v>
      </c>
      <c r="AC144" s="161" t="n">
        <v>-2</v>
      </c>
      <c r="AD144" s="159" t="n">
        <v>-5</v>
      </c>
      <c r="AE144" s="159" t="n">
        <v>-2</v>
      </c>
      <c r="AF144" s="159" t="n">
        <v>-0.5</v>
      </c>
      <c r="AG144" s="161" t="n">
        <v>-3</v>
      </c>
      <c r="AH144" s="159" t="n">
        <v>1.75</v>
      </c>
      <c r="AI144" s="159" t="n">
        <v>1.5</v>
      </c>
      <c r="AJ144" s="159" t="n">
        <v>-1</v>
      </c>
      <c r="AK144" s="160" t="n">
        <v>-1.25</v>
      </c>
      <c r="AL144" s="161" t="n">
        <v>3.5</v>
      </c>
      <c r="AM144" s="159" t="n">
        <v>-0.5</v>
      </c>
      <c r="AN144" s="159" t="n">
        <v>-2</v>
      </c>
      <c r="AO144" s="160" t="n">
        <v>-3</v>
      </c>
      <c r="AP144" s="161" t="n">
        <v>-5.25</v>
      </c>
      <c r="AQ144" s="159" t="n">
        <v>3.75</v>
      </c>
      <c r="AR144" s="159" t="n">
        <v>1.75</v>
      </c>
      <c r="AS144" s="160" t="n">
        <v>-2.75</v>
      </c>
      <c r="AT144" s="159" t="n">
        <v>1</v>
      </c>
      <c r="AU144" s="159" t="n">
        <v>-0.5</v>
      </c>
      <c r="AV144" s="159" t="n">
        <v>3.25</v>
      </c>
      <c r="AW144" s="159" t="n">
        <v>6.25</v>
      </c>
      <c r="AX144" s="160" t="n">
        <v>-1.5</v>
      </c>
      <c r="AY144" s="159" t="n">
        <v>-2.75</v>
      </c>
      <c r="AZ144" s="159" t="n">
        <v>1</v>
      </c>
      <c r="BA144" s="159" t="n">
        <v>1.5</v>
      </c>
      <c r="BB144" s="160" t="n">
        <v>-0.75</v>
      </c>
    </row>
    <row r="145" customFormat="false" ht="14.25" hidden="false" customHeight="false" outlineLevel="0" collapsed="false">
      <c r="A145" s="105" t="n">
        <v>2023</v>
      </c>
      <c r="B145" s="142" t="s">
        <v>81</v>
      </c>
      <c r="C145" s="159" t="n">
        <v>183.5</v>
      </c>
      <c r="D145" s="159" t="n">
        <v>170.75</v>
      </c>
      <c r="E145" s="159" t="n">
        <v>6</v>
      </c>
      <c r="F145" s="160" t="n">
        <v>15.25</v>
      </c>
      <c r="G145" s="159" t="n">
        <v>-14.25</v>
      </c>
      <c r="H145" s="159" t="n">
        <v>-3.75</v>
      </c>
      <c r="I145" s="159" t="n">
        <v>-37.25</v>
      </c>
      <c r="J145" s="160" t="n">
        <v>-8.75</v>
      </c>
      <c r="K145" s="159" t="n">
        <v>-73</v>
      </c>
      <c r="L145" s="159" t="n">
        <v>-4.75</v>
      </c>
      <c r="M145" s="159" t="n">
        <v>24.25</v>
      </c>
      <c r="N145" s="159" t="n">
        <v>27</v>
      </c>
      <c r="O145" s="159" t="n">
        <v>39.75</v>
      </c>
      <c r="P145" s="161" t="n">
        <v>-12.5</v>
      </c>
      <c r="Q145" s="159" t="n">
        <v>28.75</v>
      </c>
      <c r="R145" s="159" t="n">
        <v>75.5</v>
      </c>
      <c r="S145" s="160" t="n">
        <v>39</v>
      </c>
      <c r="T145" s="161" t="n">
        <v>17.75</v>
      </c>
      <c r="U145" s="159" t="n">
        <v>77</v>
      </c>
      <c r="V145" s="159" t="n">
        <v>-17.25</v>
      </c>
      <c r="W145" s="160" t="n">
        <v>55.75</v>
      </c>
      <c r="X145" s="161" t="n">
        <v>94</v>
      </c>
      <c r="Y145" s="159" t="n">
        <v>74.25</v>
      </c>
      <c r="Z145" s="159" t="n">
        <v>83.75</v>
      </c>
      <c r="AA145" s="159" t="n">
        <v>25.25</v>
      </c>
      <c r="AB145" s="159" t="n">
        <v>102.25</v>
      </c>
      <c r="AC145" s="161" t="n">
        <v>-6.25</v>
      </c>
      <c r="AD145" s="159" t="n">
        <v>27</v>
      </c>
      <c r="AE145" s="159" t="n">
        <v>11.75</v>
      </c>
      <c r="AF145" s="159" t="n">
        <v>16.25</v>
      </c>
      <c r="AG145" s="161" t="n">
        <v>90</v>
      </c>
      <c r="AH145" s="159" t="n">
        <v>31.75</v>
      </c>
      <c r="AI145" s="159" t="n">
        <v>13.75</v>
      </c>
      <c r="AJ145" s="159" t="n">
        <v>40.25</v>
      </c>
      <c r="AK145" s="160" t="n">
        <v>23.25</v>
      </c>
      <c r="AL145" s="161" t="n">
        <v>90</v>
      </c>
      <c r="AM145" s="159" t="n">
        <v>132</v>
      </c>
      <c r="AN145" s="159" t="n">
        <v>102</v>
      </c>
      <c r="AO145" s="160" t="n">
        <v>81.75</v>
      </c>
      <c r="AP145" s="161" t="n">
        <v>60</v>
      </c>
      <c r="AQ145" s="159" t="n">
        <v>49.5</v>
      </c>
      <c r="AR145" s="159" t="n">
        <v>96</v>
      </c>
      <c r="AS145" s="160" t="n">
        <v>74.75</v>
      </c>
      <c r="AT145" s="159" t="n">
        <v>114</v>
      </c>
      <c r="AU145" s="159" t="n">
        <v>116.25</v>
      </c>
      <c r="AV145" s="159" t="n">
        <v>129.75</v>
      </c>
      <c r="AW145" s="159" t="n">
        <v>189.5</v>
      </c>
      <c r="AX145" s="160" t="n">
        <v>129.5</v>
      </c>
      <c r="AY145" s="159" t="n">
        <v>94.75</v>
      </c>
      <c r="AZ145" s="159" t="n">
        <v>84</v>
      </c>
      <c r="BA145" s="159" t="n">
        <v>134</v>
      </c>
      <c r="BB145" s="160" t="n">
        <v>13</v>
      </c>
    </row>
    <row r="146" customFormat="false" ht="15" hidden="false" customHeight="false" outlineLevel="0" collapsed="false">
      <c r="A146" s="105" t="n">
        <v>2023</v>
      </c>
      <c r="B146" s="144" t="s">
        <v>79</v>
      </c>
      <c r="C146" s="166" t="n">
        <v>189</v>
      </c>
      <c r="D146" s="166" t="n">
        <v>61</v>
      </c>
      <c r="E146" s="166" t="n">
        <v>31.75</v>
      </c>
      <c r="F146" s="167" t="n">
        <v>6</v>
      </c>
      <c r="G146" s="166" t="n">
        <v>-65.25</v>
      </c>
      <c r="H146" s="166" t="n">
        <v>-79.5</v>
      </c>
      <c r="I146" s="166" t="n">
        <v>-14</v>
      </c>
      <c r="J146" s="167" t="n">
        <v>-67</v>
      </c>
      <c r="K146" s="166" t="n">
        <v>-47.5</v>
      </c>
      <c r="L146" s="166" t="n">
        <v>55.25</v>
      </c>
      <c r="M146" s="166" t="n">
        <v>93.75</v>
      </c>
      <c r="N146" s="166" t="n">
        <v>102</v>
      </c>
      <c r="O146" s="166" t="n">
        <v>54.5</v>
      </c>
      <c r="P146" s="168" t="n">
        <v>26.75</v>
      </c>
      <c r="Q146" s="166" t="n">
        <v>89.25</v>
      </c>
      <c r="R146" s="166" t="n">
        <v>91.75</v>
      </c>
      <c r="S146" s="167" t="n">
        <v>184.5</v>
      </c>
      <c r="T146" s="168" t="n">
        <v>114</v>
      </c>
      <c r="U146" s="166" t="n">
        <v>39.25</v>
      </c>
      <c r="V146" s="166" t="n">
        <v>38.5</v>
      </c>
      <c r="W146" s="167" t="n">
        <v>10.25</v>
      </c>
      <c r="X146" s="168" t="n">
        <v>41</v>
      </c>
      <c r="Y146" s="166" t="n">
        <v>64.75</v>
      </c>
      <c r="Z146" s="166" t="n">
        <v>59.25</v>
      </c>
      <c r="AA146" s="166" t="n">
        <v>9.5</v>
      </c>
      <c r="AB146" s="167" t="n">
        <v>18.5</v>
      </c>
      <c r="AC146" s="166" t="n">
        <v>9</v>
      </c>
      <c r="AD146" s="166" t="n">
        <v>106.5</v>
      </c>
      <c r="AE146" s="166" t="n">
        <v>48.25</v>
      </c>
      <c r="AF146" s="166" t="n">
        <v>17</v>
      </c>
      <c r="AG146" s="168" t="n">
        <v>53</v>
      </c>
      <c r="AH146" s="166" t="n">
        <v>96.75</v>
      </c>
      <c r="AI146" s="166" t="n">
        <v>213.25</v>
      </c>
      <c r="AJ146" s="166" t="n">
        <v>209.25</v>
      </c>
      <c r="AK146" s="167" t="n">
        <v>83.5</v>
      </c>
      <c r="AL146" s="168" t="n">
        <v>181.25</v>
      </c>
      <c r="AM146" s="166" t="n">
        <v>71.25</v>
      </c>
      <c r="AN146" s="166" t="n">
        <v>-19.5</v>
      </c>
      <c r="AO146" s="167" t="n">
        <v>14</v>
      </c>
      <c r="AP146" s="168" t="n">
        <v>40</v>
      </c>
      <c r="AQ146" s="166" t="n">
        <v>43.5</v>
      </c>
      <c r="AR146" s="166" t="n">
        <v>152</v>
      </c>
      <c r="AS146" s="167" t="n">
        <v>194</v>
      </c>
      <c r="AT146" s="166" t="n">
        <v>166.5</v>
      </c>
      <c r="AU146" s="166" t="n">
        <v>202.75</v>
      </c>
      <c r="AV146" s="166" t="n">
        <v>245.75</v>
      </c>
      <c r="AW146" s="166" t="n">
        <v>215.5</v>
      </c>
      <c r="AX146" s="167" t="n">
        <v>239.25</v>
      </c>
      <c r="AY146" s="166" t="n">
        <v>259.25</v>
      </c>
      <c r="AZ146" s="166" t="n">
        <v>181.75</v>
      </c>
      <c r="BA146" s="166" t="n">
        <v>108.75</v>
      </c>
      <c r="BB146" s="167" t="n">
        <v>42.5</v>
      </c>
    </row>
  </sheetData>
  <mergeCells count="48">
    <mergeCell ref="C2:G2"/>
    <mergeCell ref="H2:K2"/>
    <mergeCell ref="L2:O2"/>
    <mergeCell ref="P2:T2"/>
    <mergeCell ref="U2:X2"/>
    <mergeCell ref="Y2:AB2"/>
    <mergeCell ref="AC2:AG2"/>
    <mergeCell ref="AH2:AK2"/>
    <mergeCell ref="AL2:AP2"/>
    <mergeCell ref="AQ2:AT2"/>
    <mergeCell ref="AU2:AX2"/>
    <mergeCell ref="AY2:BC2"/>
    <mergeCell ref="C39:F39"/>
    <mergeCell ref="G39:J39"/>
    <mergeCell ref="K39:N39"/>
    <mergeCell ref="P39:S39"/>
    <mergeCell ref="T39:W39"/>
    <mergeCell ref="X39:AB39"/>
    <mergeCell ref="AC39:AF39"/>
    <mergeCell ref="AG39:AK39"/>
    <mergeCell ref="AL39:AO39"/>
    <mergeCell ref="AP39:AS39"/>
    <mergeCell ref="AT39:AW39"/>
    <mergeCell ref="AX39:BB39"/>
    <mergeCell ref="C76:F76"/>
    <mergeCell ref="G76:J76"/>
    <mergeCell ref="K76:O76"/>
    <mergeCell ref="P76:S76"/>
    <mergeCell ref="T76:W76"/>
    <mergeCell ref="X76:AB76"/>
    <mergeCell ref="AC76:AF76"/>
    <mergeCell ref="AG76:AK76"/>
    <mergeCell ref="AL76:AO76"/>
    <mergeCell ref="AP76:AS76"/>
    <mergeCell ref="AT76:AX76"/>
    <mergeCell ref="AY76:BB76"/>
    <mergeCell ref="C113:F113"/>
    <mergeCell ref="G113:J113"/>
    <mergeCell ref="K113:O113"/>
    <mergeCell ref="P113:S113"/>
    <mergeCell ref="T113:W113"/>
    <mergeCell ref="X113:AB113"/>
    <mergeCell ref="AC113:AF113"/>
    <mergeCell ref="AG113:AK113"/>
    <mergeCell ref="AL113:AO113"/>
    <mergeCell ref="AP113:AS113"/>
    <mergeCell ref="AT113:AX113"/>
    <mergeCell ref="AY113:B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52:25Z</dcterms:created>
  <dc:creator>Marco.Pellegrino@publications.europa.eu</dc:creator>
  <dc:description/>
  <dc:language>en-US</dc:language>
  <cp:lastModifiedBy>ROSS Wendy (ESTAT)</cp:lastModifiedBy>
  <dcterms:modified xsi:type="dcterms:W3CDTF">2025-01-07T1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aa46a5-a6cd-4d49-a39f-04eaf787ded1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4T12:24:04Z</vt:lpwstr>
  </property>
  <property fmtid="{D5CDD505-2E9C-101B-9397-08002B2CF9AE}" pid="8" name="MSIP_Label_6bd9ddd1-4d20-43f6-abfa-fc3c07406f94_SiteId">
    <vt:lpwstr>b24c8b06-522c-46fe-9080-70926f8dddb1</vt:lpwstr>
  </property>
</Properties>
</file>