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1" sheetId="7" state="visible" r:id="rId8"/>
    <sheet name="Figure 5" sheetId="8" state="visible" r:id="rId9"/>
    <sheet name="Figure 6" sheetId="9" state="visible" r:id="rId10"/>
    <sheet name="Figure 7" sheetId="10" state="visible" r:id="rId11"/>
    <sheet name="Figure 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183">
  <si>
    <t xml:space="preserve">second</t>
  </si>
  <si>
    <t xml:space="preserve">Natural gas Prices</t>
  </si>
  <si>
    <t xml:space="preserve">This file includes results of the last collection exercise for natural gas Prices, for reference year 2024, second semester.</t>
  </si>
  <si>
    <t xml:space="preserve">The tables and figures inside the file are:</t>
  </si>
  <si>
    <t xml:space="preserve">Table 1</t>
  </si>
  <si>
    <t xml:space="preserve">Natural gas prices, second semester of 2022-2024</t>
  </si>
  <si>
    <t xml:space="preserve">Figure 1</t>
  </si>
  <si>
    <t xml:space="preserve">Natural gas prices for household consumers, second half 2024</t>
  </si>
  <si>
    <t xml:space="preserve">Figure 2</t>
  </si>
  <si>
    <t xml:space="preserve">Development of natural gas prices for household consumers, EU, 2008-2024</t>
  </si>
  <si>
    <t xml:space="preserve">Figure 3</t>
  </si>
  <si>
    <t xml:space="preserve">Share of taxes and levies paid by household consumers for natural gas, second half 2024</t>
  </si>
  <si>
    <t xml:space="preserve">Figure 4</t>
  </si>
  <si>
    <t xml:space="preserve">Change in natural gas prices for household consumers compared with previous year, same semester, second half 2024</t>
  </si>
  <si>
    <t xml:space="preserve">Map 1</t>
  </si>
  <si>
    <t xml:space="preserve">Figure 5</t>
  </si>
  <si>
    <t xml:space="preserve">Natural gas prices for non-household consumers, second half 2024</t>
  </si>
  <si>
    <t xml:space="preserve">Figure 6</t>
  </si>
  <si>
    <t xml:space="preserve">Development of natural gas prices for non-household consumers, EU, 2008-2024</t>
  </si>
  <si>
    <t xml:space="preserve">Figure 7</t>
  </si>
  <si>
    <t xml:space="preserve">Share of taxes and levies paid by non-household consumers for natural gas, second half 2024</t>
  </si>
  <si>
    <t xml:space="preserve">Figure 8</t>
  </si>
  <si>
    <t xml:space="preserve">Change in natural gas prices for non-household consumers compared with previous year, same semester, second half 2024</t>
  </si>
  <si>
    <t xml:space="preserve">Source for Households: </t>
  </si>
  <si>
    <t xml:space="preserve">https://ec.europa.eu/eurostat/databrowser/view/nrg_pc_202/default/table?lang=en</t>
  </si>
  <si>
    <t xml:space="preserve">Source for Non-Households: </t>
  </si>
  <si>
    <t xml:space="preserve">https://ec.europa.eu/eurostat/databrowser/view/nrg_pc_203/default/table?lang=en</t>
  </si>
  <si>
    <t xml:space="preserve">For questions or comments with respect to data in this file,
please contact Aikaterini Kyriaki (Aikaterini.KYRIAKI@ec.europa.eu) and/or Tena Gnjatovic (Tena.GNJATOVIC@ec.europa.eu).</t>
  </si>
  <si>
    <t xml:space="preserve">Last updated:</t>
  </si>
  <si>
    <t xml:space="preserve">April  2025</t>
  </si>
  <si>
    <t xml:space="preserve">Tables start at line 241 for households and at 129 for non-households</t>
  </si>
  <si>
    <t xml:space="preserve">Table 1: Natural gas prices, second semester of 2023 to second semester 2024</t>
  </si>
  <si>
    <t xml:space="preserve">(€ per kWh)</t>
  </si>
  <si>
    <t xml:space="preserve">Households (¹)</t>
  </si>
  <si>
    <t xml:space="preserve">Non-households (²)</t>
  </si>
  <si>
    <t xml:space="preserve">2023S2</t>
  </si>
  <si>
    <t xml:space="preserve">2024S1</t>
  </si>
  <si>
    <t xml:space="preserve">2024S2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(c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0.1760b</t>
  </si>
  <si>
    <t xml:space="preserve">0.0992b</t>
  </si>
  <si>
    <t xml:space="preserve">Liechtenstein</t>
  </si>
  <si>
    <t xml:space="preserve">0.1070p</t>
  </si>
  <si>
    <t xml:space="preserve">Bosnia and Herzegovina</t>
  </si>
  <si>
    <t xml:space="preserve">Moldova</t>
  </si>
  <si>
    <t xml:space="preserve">North Macedonia</t>
  </si>
  <si>
    <t xml:space="preserve">:</t>
  </si>
  <si>
    <t xml:space="preserve">Georgia</t>
  </si>
  <si>
    <t xml:space="preserve">Serbia</t>
  </si>
  <si>
    <t xml:space="preserve">Türkiye</t>
  </si>
  <si>
    <t xml:space="preserve">(:) not available</t>
  </si>
  <si>
    <t xml:space="preserve">(b) Break in Time Series</t>
  </si>
  <si>
    <t xml:space="preserve">(c) Confidential</t>
  </si>
  <si>
    <t xml:space="preserve">(p) Provisional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 and nrg_pc_203)</t>
    </r>
  </si>
  <si>
    <t xml:space="preserve">Sort the table on Col C, check that all the data is included in the graph and modify the title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ZW</t>
  </si>
  <si>
    <t xml:space="preserve">Poland (c)</t>
  </si>
  <si>
    <t xml:space="preserve">Source: Eurostat (online data codes: nrg_pc_202)</t>
  </si>
  <si>
    <t xml:space="preserve">Add the new semester (copy last semester INCLUDING cell of col A and past it below, change info in the cell of col B and numbers will adapt auto, adjust the data to be included in the graph and modify the title (necessary only for semester 1)</t>
  </si>
  <si>
    <t xml:space="preserve">(EUR per kWh)</t>
  </si>
  <si>
    <t xml:space="preserve">Prices including taxes</t>
  </si>
  <si>
    <t xml:space="preserve">Prices excluding taxes</t>
  </si>
  <si>
    <t xml:space="preserve">Total taxes and levies </t>
  </si>
  <si>
    <t xml:space="preserve">Percentage of taxes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2020S1</t>
  </si>
  <si>
    <t xml:space="preserve">2020S2</t>
  </si>
  <si>
    <t xml:space="preserve">2021S1</t>
  </si>
  <si>
    <t xml:space="preserve">2021S2</t>
  </si>
  <si>
    <t xml:space="preserve">2022S1</t>
  </si>
  <si>
    <t xml:space="preserve">2022S2</t>
  </si>
  <si>
    <t xml:space="preserve">2023S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2)</t>
    </r>
  </si>
  <si>
    <t xml:space="preserve">Sort the table on col E, adjust the data to be included in the graph and modify the title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national prices</t>
  </si>
  <si>
    <t xml:space="preserve">prices in national currency impact</t>
  </si>
  <si>
    <t xml:space="preserve">(c) Confidential for 2024 S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)</t>
    </r>
  </si>
  <si>
    <t xml:space="preserve">in PPS per 100 KWh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:(C)</t>
  </si>
  <si>
    <t xml:space="preserve">PT</t>
  </si>
  <si>
    <t xml:space="preserve">RO</t>
  </si>
  <si>
    <t xml:space="preserve">SI</t>
  </si>
  <si>
    <t xml:space="preserve">SK</t>
  </si>
  <si>
    <t xml:space="preserve">SE</t>
  </si>
  <si>
    <t xml:space="preserve">BA</t>
  </si>
  <si>
    <t xml:space="preserve">MK</t>
  </si>
  <si>
    <t xml:space="preserve">RS</t>
  </si>
  <si>
    <t xml:space="preserve">TR</t>
  </si>
  <si>
    <t xml:space="preserve">Sort the table on col C, adjust the data to be included in the graph and modify the title</t>
  </si>
  <si>
    <t xml:space="preserve">Non-recoverable taxes</t>
  </si>
  <si>
    <t xml:space="preserve">Source: Eurostat (online data codes: nrg_pc_203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3)</t>
    </r>
  </si>
  <si>
    <t xml:space="preserve">Add the new semester, adjust the data to be included in the graph and modify the title (necessary only for semester 1)</t>
  </si>
  <si>
    <t xml:space="preserve">Prices excluding VAT and other recoverable taxes</t>
  </si>
  <si>
    <t xml:space="preserve">Taxes and levies (amounts in current prices)</t>
  </si>
  <si>
    <t xml:space="preserve">Sort the table on Col E, adjust the data to be included in the graph and modify the title</t>
  </si>
  <si>
    <t xml:space="preserve">include non-recoverable taxes </t>
  </si>
  <si>
    <t xml:space="preserve">Share of taxes</t>
  </si>
  <si>
    <t xml:space="preserve">Liechtenstein (p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#,##0.0"/>
    <numFmt numFmtId="170" formatCode="0.00"/>
    <numFmt numFmtId="171" formatCode="0.0000"/>
    <numFmt numFmtId="172" formatCode="0.000"/>
    <numFmt numFmtId="173" formatCode="#,##0.00"/>
    <numFmt numFmtId="174" formatCode="#,##0.0000"/>
    <numFmt numFmtId="175" formatCode="0.0%"/>
    <numFmt numFmtId="176" formatCode="#,##0.000"/>
    <numFmt numFmtId="177" formatCode="0.0000000000000"/>
    <numFmt numFmtId="178" formatCode="#,##0"/>
    <numFmt numFmtId="179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CADE8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1"/>
    <cellStyle name="Normal 2" xfId="22"/>
    <cellStyle name="Normal 2 2" xfId="23"/>
    <cellStyle name="Normal 3" xfId="24"/>
    <cellStyle name="NumberCellStyle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8F1B"/>
      <rgbColor rgb="FF800080"/>
      <rgbColor rgb="FF008080"/>
      <rgbColor rgb="FFC0C0C0"/>
      <rgbColor rgb="FFB0912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household consumers, second half 2024 
(€ per kWh)</a:t>
            </a:r>
          </a:p>
        </c:rich>
      </c:tx>
      <c:layout>
        <c:manualLayout>
          <c:xMode val="edge"/>
          <c:yMode val="edge"/>
          <c:x val="0.00536711818613312"/>
          <c:y val="0.0089200986904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37091162143354"/>
          <c:w val="0.970645149512578"/>
          <c:h val="0.667489087113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G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</c:v>
                </c:pt>
                <c:pt idx="4">
                  <c:v>Netherlands</c:v>
                </c:pt>
                <c:pt idx="5">
                  <c:v>Italy</c:v>
                </c:pt>
                <c:pt idx="6">
                  <c:v>Portugal</c:v>
                </c:pt>
                <c:pt idx="7">
                  <c:v>Ireland</c:v>
                </c:pt>
                <c:pt idx="8">
                  <c:v>France</c:v>
                </c:pt>
                <c:pt idx="9">
                  <c:v>Denmark</c:v>
                </c:pt>
                <c:pt idx="10">
                  <c:v>Germany</c:v>
                </c:pt>
                <c:pt idx="11">
                  <c:v>Austria</c:v>
                </c:pt>
                <c:pt idx="12">
                  <c:v>Czechia</c:v>
                </c:pt>
                <c:pt idx="13">
                  <c:v>Greece</c:v>
                </c:pt>
                <c:pt idx="14">
                  <c:v>Slovenia</c:v>
                </c:pt>
                <c:pt idx="15">
                  <c:v>Belgium</c:v>
                </c:pt>
                <c:pt idx="16">
                  <c:v>Spain</c:v>
                </c:pt>
                <c:pt idx="17">
                  <c:v>Latvia</c:v>
                </c:pt>
                <c:pt idx="18">
                  <c:v>Estonia</c:v>
                </c:pt>
                <c:pt idx="19">
                  <c:v>Luxembourg</c:v>
                </c:pt>
                <c:pt idx="20">
                  <c:v>Bulgaria</c:v>
                </c:pt>
                <c:pt idx="21">
                  <c:v>Slovakia</c:v>
                </c:pt>
                <c:pt idx="22">
                  <c:v>Lithuan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>Georgia</c:v>
                </c:pt>
              </c:strCache>
            </c:strRef>
          </c:cat>
          <c:val>
            <c:numRef>
              <c:f>'Figure 1'!$G$6:$G$41</c:f>
              <c:numCache>
                <c:formatCode>General</c:formatCode>
                <c:ptCount val="36"/>
                <c:pt idx="0">
                  <c:v>0.0867</c:v>
                </c:pt>
                <c:pt idx="1">
                  <c:v>0.092</c:v>
                </c:pt>
                <c:pt idx="3">
                  <c:v>0.1206</c:v>
                </c:pt>
                <c:pt idx="4">
                  <c:v>0.0784</c:v>
                </c:pt>
                <c:pt idx="5">
                  <c:v>0.1158</c:v>
                </c:pt>
                <c:pt idx="6">
                  <c:v>0.0928</c:v>
                </c:pt>
                <c:pt idx="7">
                  <c:v>0.1134</c:v>
                </c:pt>
                <c:pt idx="8">
                  <c:v>0.0939</c:v>
                </c:pt>
                <c:pt idx="9">
                  <c:v>0.07</c:v>
                </c:pt>
                <c:pt idx="10">
                  <c:v>0.0872</c:v>
                </c:pt>
                <c:pt idx="11">
                  <c:v>0.0931</c:v>
                </c:pt>
                <c:pt idx="12">
                  <c:v>0.0849</c:v>
                </c:pt>
                <c:pt idx="13">
                  <c:v>0.0876</c:v>
                </c:pt>
                <c:pt idx="14">
                  <c:v>0.0687</c:v>
                </c:pt>
                <c:pt idx="15">
                  <c:v>0.0753</c:v>
                </c:pt>
                <c:pt idx="16">
                  <c:v>0.0699</c:v>
                </c:pt>
                <c:pt idx="17">
                  <c:v>0.0707</c:v>
                </c:pt>
                <c:pt idx="18">
                  <c:v>0.06</c:v>
                </c:pt>
                <c:pt idx="19">
                  <c:v>0.0825</c:v>
                </c:pt>
                <c:pt idx="20">
                  <c:v>0.0541</c:v>
                </c:pt>
                <c:pt idx="21">
                  <c:v>0.05</c:v>
                </c:pt>
                <c:pt idx="22">
                  <c:v>0.0477</c:v>
                </c:pt>
                <c:pt idx="23">
                  <c:v>0.0454</c:v>
                </c:pt>
                <c:pt idx="24">
                  <c:v>0.0434</c:v>
                </c:pt>
                <c:pt idx="25">
                  <c:v>0.0248</c:v>
                </c:pt>
                <c:pt idx="28">
                  <c:v>0.1198</c:v>
                </c:pt>
                <c:pt idx="30">
                  <c:v>0.0878</c:v>
                </c:pt>
                <c:pt idx="31">
                  <c:v>0.0777</c:v>
                </c:pt>
                <c:pt idx="32">
                  <c:v>0.0439</c:v>
                </c:pt>
                <c:pt idx="33">
                  <c:v>0.0446</c:v>
                </c:pt>
                <c:pt idx="34">
                  <c:v>0.0175</c:v>
                </c:pt>
                <c:pt idx="35">
                  <c:v>0.0146</c:v>
                </c:pt>
              </c:numCache>
            </c:numRef>
          </c:val>
        </c:ser>
        <c:ser>
          <c:idx val="1"/>
          <c:order val="1"/>
          <c:tx>
            <c:strRef>
              <c:f>'Figure 1'!$H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</c:v>
                </c:pt>
                <c:pt idx="4">
                  <c:v>Netherlands</c:v>
                </c:pt>
                <c:pt idx="5">
                  <c:v>Italy</c:v>
                </c:pt>
                <c:pt idx="6">
                  <c:v>Portugal</c:v>
                </c:pt>
                <c:pt idx="7">
                  <c:v>Ireland</c:v>
                </c:pt>
                <c:pt idx="8">
                  <c:v>France</c:v>
                </c:pt>
                <c:pt idx="9">
                  <c:v>Denmark</c:v>
                </c:pt>
                <c:pt idx="10">
                  <c:v>Germany</c:v>
                </c:pt>
                <c:pt idx="11">
                  <c:v>Austria</c:v>
                </c:pt>
                <c:pt idx="12">
                  <c:v>Czechia</c:v>
                </c:pt>
                <c:pt idx="13">
                  <c:v>Greece</c:v>
                </c:pt>
                <c:pt idx="14">
                  <c:v>Slovenia</c:v>
                </c:pt>
                <c:pt idx="15">
                  <c:v>Belgium</c:v>
                </c:pt>
                <c:pt idx="16">
                  <c:v>Spain</c:v>
                </c:pt>
                <c:pt idx="17">
                  <c:v>Latvia</c:v>
                </c:pt>
                <c:pt idx="18">
                  <c:v>Estonia</c:v>
                </c:pt>
                <c:pt idx="19">
                  <c:v>Luxembourg</c:v>
                </c:pt>
                <c:pt idx="20">
                  <c:v>Bulgaria</c:v>
                </c:pt>
                <c:pt idx="21">
                  <c:v>Slovakia</c:v>
                </c:pt>
                <c:pt idx="22">
                  <c:v>Lithuan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>Georgia</c:v>
                </c:pt>
              </c:strCache>
            </c:strRef>
          </c:cat>
          <c:val>
            <c:numRef>
              <c:f>'Figure 1'!$H$6:$H$41</c:f>
              <c:numCache>
                <c:formatCode>General</c:formatCode>
                <c:ptCount val="36"/>
                <c:pt idx="0">
                  <c:v>0.0172</c:v>
                </c:pt>
                <c:pt idx="1">
                  <c:v>0.0193</c:v>
                </c:pt>
                <c:pt idx="3">
                  <c:v>0.0308</c:v>
                </c:pt>
                <c:pt idx="4">
                  <c:v>0.0597</c:v>
                </c:pt>
                <c:pt idx="5">
                  <c:v>0.0164</c:v>
                </c:pt>
                <c:pt idx="6">
                  <c:v>0.0194</c:v>
                </c:pt>
                <c:pt idx="7">
                  <c:v>0.0102</c:v>
                </c:pt>
                <c:pt idx="8">
                  <c:v>0.0218</c:v>
                </c:pt>
                <c:pt idx="9">
                  <c:v>0.035</c:v>
                </c:pt>
                <c:pt idx="10">
                  <c:v>0.0168</c:v>
                </c:pt>
                <c:pt idx="11">
                  <c:v>0.0028</c:v>
                </c:pt>
                <c:pt idx="12">
                  <c:v>0.000100000000000003</c:v>
                </c:pt>
                <c:pt idx="13">
                  <c:v>0.0019</c:v>
                </c:pt>
                <c:pt idx="14">
                  <c:v>0.0058</c:v>
                </c:pt>
                <c:pt idx="15">
                  <c:v>0.00989999999999999</c:v>
                </c:pt>
                <c:pt idx="16">
                  <c:v>0.00449999999999999</c:v>
                </c:pt>
                <c:pt idx="17">
                  <c:v>0.002</c:v>
                </c:pt>
                <c:pt idx="18">
                  <c:v>0.00460000000000001</c:v>
                </c:pt>
                <c:pt idx="19">
                  <c:v>-0.0147</c:v>
                </c:pt>
                <c:pt idx="20">
                  <c:v>0</c:v>
                </c:pt>
                <c:pt idx="21">
                  <c:v>0</c:v>
                </c:pt>
                <c:pt idx="22">
                  <c:v>0.001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.02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199999999999999</c:v>
                </c:pt>
                <c:pt idx="34">
                  <c:v>0.000199999999999999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I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</c:v>
                </c:pt>
                <c:pt idx="4">
                  <c:v>Netherlands</c:v>
                </c:pt>
                <c:pt idx="5">
                  <c:v>Italy</c:v>
                </c:pt>
                <c:pt idx="6">
                  <c:v>Portugal</c:v>
                </c:pt>
                <c:pt idx="7">
                  <c:v>Ireland</c:v>
                </c:pt>
                <c:pt idx="8">
                  <c:v>France</c:v>
                </c:pt>
                <c:pt idx="9">
                  <c:v>Denmark</c:v>
                </c:pt>
                <c:pt idx="10">
                  <c:v>Germany</c:v>
                </c:pt>
                <c:pt idx="11">
                  <c:v>Austria</c:v>
                </c:pt>
                <c:pt idx="12">
                  <c:v>Czechia</c:v>
                </c:pt>
                <c:pt idx="13">
                  <c:v>Greece</c:v>
                </c:pt>
                <c:pt idx="14">
                  <c:v>Slovenia</c:v>
                </c:pt>
                <c:pt idx="15">
                  <c:v>Belgium</c:v>
                </c:pt>
                <c:pt idx="16">
                  <c:v>Spain</c:v>
                </c:pt>
                <c:pt idx="17">
                  <c:v>Latvia</c:v>
                </c:pt>
                <c:pt idx="18">
                  <c:v>Estonia</c:v>
                </c:pt>
                <c:pt idx="19">
                  <c:v>Luxembourg</c:v>
                </c:pt>
                <c:pt idx="20">
                  <c:v>Bulgaria</c:v>
                </c:pt>
                <c:pt idx="21">
                  <c:v>Slovakia</c:v>
                </c:pt>
                <c:pt idx="22">
                  <c:v>Lithuan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>Georgia</c:v>
                </c:pt>
              </c:strCache>
            </c:strRef>
          </c:cat>
          <c:val>
            <c:numRef>
              <c:f>'Figure 1'!$I$6:$I$41</c:f>
              <c:numCache>
                <c:formatCode>General</c:formatCode>
                <c:ptCount val="36"/>
                <c:pt idx="0">
                  <c:v>0.0194</c:v>
                </c:pt>
                <c:pt idx="1">
                  <c:v>0.0205</c:v>
                </c:pt>
                <c:pt idx="3">
                  <c:v>0.0379</c:v>
                </c:pt>
                <c:pt idx="4">
                  <c:v>0.029</c:v>
                </c:pt>
                <c:pt idx="5">
                  <c:v>0.0264</c:v>
                </c:pt>
                <c:pt idx="6">
                  <c:v>0.0244</c:v>
                </c:pt>
                <c:pt idx="7">
                  <c:v>0.0111</c:v>
                </c:pt>
                <c:pt idx="8">
                  <c:v>0.0186</c:v>
                </c:pt>
                <c:pt idx="9">
                  <c:v>0.0263</c:v>
                </c:pt>
                <c:pt idx="10">
                  <c:v>0.0198</c:v>
                </c:pt>
                <c:pt idx="11">
                  <c:v>0.0192</c:v>
                </c:pt>
                <c:pt idx="12">
                  <c:v>0.0179</c:v>
                </c:pt>
                <c:pt idx="13">
                  <c:v>0.00520000000000001</c:v>
                </c:pt>
                <c:pt idx="14">
                  <c:v>0.0164</c:v>
                </c:pt>
                <c:pt idx="15">
                  <c:v>0.00510000000000001</c:v>
                </c:pt>
                <c:pt idx="16">
                  <c:v>0.0157</c:v>
                </c:pt>
                <c:pt idx="17">
                  <c:v>0.0153</c:v>
                </c:pt>
                <c:pt idx="18">
                  <c:v>0.0142</c:v>
                </c:pt>
                <c:pt idx="19">
                  <c:v>0.0054</c:v>
                </c:pt>
                <c:pt idx="20">
                  <c:v>0.0108</c:v>
                </c:pt>
                <c:pt idx="21">
                  <c:v>0.01</c:v>
                </c:pt>
                <c:pt idx="22">
                  <c:v>0.0103</c:v>
                </c:pt>
                <c:pt idx="23">
                  <c:v>0.0087</c:v>
                </c:pt>
                <c:pt idx="24">
                  <c:v>0.0022</c:v>
                </c:pt>
                <c:pt idx="25">
                  <c:v>0.0067</c:v>
                </c:pt>
                <c:pt idx="28">
                  <c:v>0.0115</c:v>
                </c:pt>
                <c:pt idx="30">
                  <c:v>0.0158</c:v>
                </c:pt>
                <c:pt idx="31">
                  <c:v>0.0062</c:v>
                </c:pt>
                <c:pt idx="32">
                  <c:v>0.0074</c:v>
                </c:pt>
                <c:pt idx="33">
                  <c:v>0.0044</c:v>
                </c:pt>
                <c:pt idx="34">
                  <c:v>0.0036</c:v>
                </c:pt>
                <c:pt idx="35">
                  <c:v>0.0027</c:v>
                </c:pt>
              </c:numCache>
            </c:numRef>
          </c:val>
        </c:ser>
        <c:gapWidth val="75"/>
        <c:overlap val="100"/>
        <c:axId val="54046281"/>
        <c:axId val="87796224"/>
      </c:barChart>
      <c:catAx>
        <c:axId val="54046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96224"/>
        <c:crosses val="autoZero"/>
        <c:auto val="1"/>
        <c:lblAlgn val="ctr"/>
        <c:lblOffset val="100"/>
        <c:noMultiLvlLbl val="0"/>
      </c:catAx>
      <c:valAx>
        <c:axId val="87796224"/>
        <c:scaling>
          <c:orientation val="minMax"/>
          <c:min val="-0.0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462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29247919190925"/>
          <c:w val="0.327860787401575"/>
          <c:h val="0.043050106480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6828006650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8212944146807"/>
          <c:w val="0.969852187911605"/>
          <c:h val="0.643450951413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5</c:f>
              <c:strCache>
                <c:ptCount val="1"/>
                <c:pt idx="0">
                  <c:v>Total taxes and levies 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E$6:$E$39</c:f>
              <c:numCache>
                <c:formatCode>General</c:formatCode>
                <c:ptCount val="34"/>
                <c:pt idx="0">
                  <c:v>0.0148</c:v>
                </c:pt>
                <c:pt idx="1">
                  <c:v>0.0165</c:v>
                </c:pt>
                <c:pt idx="2">
                  <c:v>0.0162</c:v>
                </c:pt>
                <c:pt idx="3">
                  <c:v>0.0146</c:v>
                </c:pt>
                <c:pt idx="4">
                  <c:v>0.0159</c:v>
                </c:pt>
                <c:pt idx="5">
                  <c:v>0.0174</c:v>
                </c:pt>
                <c:pt idx="6">
                  <c:v>0.0169</c:v>
                </c:pt>
                <c:pt idx="7">
                  <c:v>0.019</c:v>
                </c:pt>
                <c:pt idx="8">
                  <c:v>0.0176</c:v>
                </c:pt>
                <c:pt idx="9">
                  <c:v>0.0198</c:v>
                </c:pt>
                <c:pt idx="10">
                  <c:v>0.0188</c:v>
                </c:pt>
                <c:pt idx="11">
                  <c:v>0.0206</c:v>
                </c:pt>
                <c:pt idx="12">
                  <c:v>0.0188</c:v>
                </c:pt>
                <c:pt idx="13">
                  <c:v>0.0206</c:v>
                </c:pt>
                <c:pt idx="14">
                  <c:v>0.0189</c:v>
                </c:pt>
                <c:pt idx="15">
                  <c:v>0.0208</c:v>
                </c:pt>
                <c:pt idx="16">
                  <c:v>0.0192</c:v>
                </c:pt>
                <c:pt idx="17">
                  <c:v>0.0205</c:v>
                </c:pt>
                <c:pt idx="18">
                  <c:v>0.0185</c:v>
                </c:pt>
                <c:pt idx="19">
                  <c:v>0.0204</c:v>
                </c:pt>
                <c:pt idx="20">
                  <c:v>0.0192</c:v>
                </c:pt>
                <c:pt idx="21">
                  <c:v>0.0214</c:v>
                </c:pt>
                <c:pt idx="22">
                  <c:v>0.0212</c:v>
                </c:pt>
                <c:pt idx="23">
                  <c:v>0.0224</c:v>
                </c:pt>
                <c:pt idx="24">
                  <c:v>0.0212</c:v>
                </c:pt>
                <c:pt idx="25">
                  <c:v>0.022</c:v>
                </c:pt>
                <c:pt idx="26">
                  <c:v>0.0227</c:v>
                </c:pt>
                <c:pt idx="27">
                  <c:v>0.0236</c:v>
                </c:pt>
                <c:pt idx="28">
                  <c:v>0.0232</c:v>
                </c:pt>
                <c:pt idx="29">
                  <c:v>0.0157</c:v>
                </c:pt>
                <c:pt idx="30">
                  <c:v>0.027</c:v>
                </c:pt>
                <c:pt idx="31">
                  <c:v>0.0234</c:v>
                </c:pt>
                <c:pt idx="32">
                  <c:v>0.0302</c:v>
                </c:pt>
                <c:pt idx="33">
                  <c:v>0.0366</c:v>
                </c:pt>
              </c:numCache>
            </c:numRef>
          </c:val>
        </c:ser>
        <c:gapWidth val="75"/>
        <c:overlap val="0"/>
        <c:axId val="26615424"/>
        <c:axId val="28996557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C$6:$C$39</c:f>
              <c:numCache>
                <c:formatCode>General</c:formatCode>
                <c:ptCount val="34"/>
                <c:pt idx="0">
                  <c:v>0.0582</c:v>
                </c:pt>
                <c:pt idx="1">
                  <c:v>0.0667</c:v>
                </c:pt>
                <c:pt idx="2">
                  <c:v>0.0632</c:v>
                </c:pt>
                <c:pt idx="3">
                  <c:v>0.0558</c:v>
                </c:pt>
                <c:pt idx="4">
                  <c:v>0.0562</c:v>
                </c:pt>
                <c:pt idx="5">
                  <c:v>0.062</c:v>
                </c:pt>
                <c:pt idx="6">
                  <c:v>0.0605</c:v>
                </c:pt>
                <c:pt idx="7">
                  <c:v>0.0688</c:v>
                </c:pt>
                <c:pt idx="8">
                  <c:v>0.0657</c:v>
                </c:pt>
                <c:pt idx="9">
                  <c:v>0.0739</c:v>
                </c:pt>
                <c:pt idx="10">
                  <c:v>0.0692</c:v>
                </c:pt>
                <c:pt idx="11">
                  <c:v>0.0746</c:v>
                </c:pt>
                <c:pt idx="12">
                  <c:v>0.0686</c:v>
                </c:pt>
                <c:pt idx="13">
                  <c:v>0.0741</c:v>
                </c:pt>
                <c:pt idx="14">
                  <c:v>0.0672</c:v>
                </c:pt>
                <c:pt idx="15">
                  <c:v>0.0725</c:v>
                </c:pt>
                <c:pt idx="16">
                  <c:v>0.0643</c:v>
                </c:pt>
                <c:pt idx="17">
                  <c:v>0.0675</c:v>
                </c:pt>
                <c:pt idx="18">
                  <c:v>0.0615</c:v>
                </c:pt>
                <c:pt idx="19">
                  <c:v>0.0676</c:v>
                </c:pt>
                <c:pt idx="20">
                  <c:v>0.0627</c:v>
                </c:pt>
                <c:pt idx="21">
                  <c:v>0.0711</c:v>
                </c:pt>
                <c:pt idx="22">
                  <c:v>0.067</c:v>
                </c:pt>
                <c:pt idx="23">
                  <c:v>0.0722</c:v>
                </c:pt>
                <c:pt idx="24">
                  <c:v>0.0642</c:v>
                </c:pt>
                <c:pt idx="25">
                  <c:v>0.0695</c:v>
                </c:pt>
                <c:pt idx="26">
                  <c:v>0.0638</c:v>
                </c:pt>
                <c:pt idx="27">
                  <c:v>0.0782</c:v>
                </c:pt>
                <c:pt idx="28">
                  <c:v>0.0861</c:v>
                </c:pt>
                <c:pt idx="29">
                  <c:v>0.1137</c:v>
                </c:pt>
                <c:pt idx="30">
                  <c:v>0.1186</c:v>
                </c:pt>
                <c:pt idx="31">
                  <c:v>0.1125</c:v>
                </c:pt>
                <c:pt idx="32">
                  <c:v>0.1104</c:v>
                </c:pt>
                <c:pt idx="33">
                  <c:v>0.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D$6:$D$39</c:f>
              <c:numCache>
                <c:formatCode>General</c:formatCode>
                <c:ptCount val="34"/>
                <c:pt idx="0">
                  <c:v>0.0434</c:v>
                </c:pt>
                <c:pt idx="1">
                  <c:v>0.0502</c:v>
                </c:pt>
                <c:pt idx="2">
                  <c:v>0.047</c:v>
                </c:pt>
                <c:pt idx="3">
                  <c:v>0.0412</c:v>
                </c:pt>
                <c:pt idx="4">
                  <c:v>0.0403</c:v>
                </c:pt>
                <c:pt idx="5">
                  <c:v>0.0446</c:v>
                </c:pt>
                <c:pt idx="6">
                  <c:v>0.0436</c:v>
                </c:pt>
                <c:pt idx="7">
                  <c:v>0.0498</c:v>
                </c:pt>
                <c:pt idx="8">
                  <c:v>0.0481</c:v>
                </c:pt>
                <c:pt idx="9">
                  <c:v>0.0541</c:v>
                </c:pt>
                <c:pt idx="10">
                  <c:v>0.0504</c:v>
                </c:pt>
                <c:pt idx="11">
                  <c:v>0.054</c:v>
                </c:pt>
                <c:pt idx="12">
                  <c:v>0.0498</c:v>
                </c:pt>
                <c:pt idx="13">
                  <c:v>0.0535</c:v>
                </c:pt>
                <c:pt idx="14">
                  <c:v>0.0483</c:v>
                </c:pt>
                <c:pt idx="15">
                  <c:v>0.0517</c:v>
                </c:pt>
                <c:pt idx="16">
                  <c:v>0.0451</c:v>
                </c:pt>
                <c:pt idx="17">
                  <c:v>0.047</c:v>
                </c:pt>
                <c:pt idx="18">
                  <c:v>0.043</c:v>
                </c:pt>
                <c:pt idx="19">
                  <c:v>0.0472</c:v>
                </c:pt>
                <c:pt idx="20">
                  <c:v>0.0435</c:v>
                </c:pt>
                <c:pt idx="21">
                  <c:v>0.0497</c:v>
                </c:pt>
                <c:pt idx="22">
                  <c:v>0.0458</c:v>
                </c:pt>
                <c:pt idx="23">
                  <c:v>0.0498</c:v>
                </c:pt>
                <c:pt idx="24">
                  <c:v>0.043</c:v>
                </c:pt>
                <c:pt idx="25">
                  <c:v>0.0475</c:v>
                </c:pt>
                <c:pt idx="26">
                  <c:v>0.0411</c:v>
                </c:pt>
                <c:pt idx="27">
                  <c:v>0.0546</c:v>
                </c:pt>
                <c:pt idx="28">
                  <c:v>0.0629</c:v>
                </c:pt>
                <c:pt idx="29">
                  <c:v>0.098</c:v>
                </c:pt>
                <c:pt idx="30">
                  <c:v>0.0916</c:v>
                </c:pt>
                <c:pt idx="31">
                  <c:v>0.0891</c:v>
                </c:pt>
                <c:pt idx="32">
                  <c:v>0.0802</c:v>
                </c:pt>
                <c:pt idx="33">
                  <c:v>0.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5424"/>
        <c:axId val="28996557"/>
      </c:lineChart>
      <c:catAx>
        <c:axId val="266154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96557"/>
        <c:crosses val="autoZero"/>
        <c:auto val="1"/>
        <c:lblAlgn val="ctr"/>
        <c:lblOffset val="100"/>
        <c:noMultiLvlLbl val="0"/>
      </c:catAx>
      <c:valAx>
        <c:axId val="2899655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154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5304198530562"/>
          <c:y val="0.845615723547286"/>
          <c:w val="0.728591817866029"/>
          <c:h val="0.04184808947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natural gas, second half 2024 
(%)</a:t>
            </a:r>
          </a:p>
        </c:rich>
      </c:tx>
      <c:layout>
        <c:manualLayout>
          <c:xMode val="edge"/>
          <c:yMode val="edge"/>
          <c:x val="0.00536711818613312"/>
          <c:y val="0.0086705202312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78206862624523"/>
          <c:w val="0.970645149512578"/>
          <c:h val="0.631902595006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Germany</c:v>
                </c:pt>
                <c:pt idx="9">
                  <c:v>Italy</c:v>
                </c:pt>
                <c:pt idx="10">
                  <c:v>Slovenia</c:v>
                </c:pt>
                <c:pt idx="11">
                  <c:v>Estonia</c:v>
                </c:pt>
                <c:pt idx="12">
                  <c:v>Spain</c:v>
                </c:pt>
                <c:pt idx="13">
                  <c:v>Hungary</c:v>
                </c:pt>
                <c:pt idx="14">
                  <c:v>Lithuania</c:v>
                </c:pt>
                <c:pt idx="15">
                  <c:v>Latvia</c:v>
                </c:pt>
                <c:pt idx="16">
                  <c:v>Austria</c:v>
                </c:pt>
                <c:pt idx="17">
                  <c:v>Czechia</c:v>
                </c:pt>
                <c:pt idx="18">
                  <c:v>Slovakia</c:v>
                </c:pt>
                <c:pt idx="19">
                  <c:v>Bulgaria</c:v>
                </c:pt>
                <c:pt idx="20">
                  <c:v>Belgium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Türkiye</c:v>
                </c:pt>
                <c:pt idx="31">
                  <c:v>Georgia</c:v>
                </c:pt>
                <c:pt idx="32">
                  <c:v>North Macedonia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Moldova</c:v>
                </c:pt>
              </c:strCache>
            </c:strRef>
          </c:cat>
          <c:val>
            <c:numRef>
              <c:f>'Figure 3'!$H$6:$H$41</c:f>
              <c:numCache>
                <c:formatCode>General</c:formatCode>
                <c:ptCount val="36"/>
                <c:pt idx="0">
                  <c:v>13.9497161394972</c:v>
                </c:pt>
                <c:pt idx="1">
                  <c:v>14.6433990895296</c:v>
                </c:pt>
                <c:pt idx="3">
                  <c:v>35.7271095152603</c:v>
                </c:pt>
                <c:pt idx="4">
                  <c:v>26.6565118050266</c:v>
                </c:pt>
                <c:pt idx="5">
                  <c:v>16.270470153196</c:v>
                </c:pt>
                <c:pt idx="6">
                  <c:v>14.2020497803807</c:v>
                </c:pt>
                <c:pt idx="7">
                  <c:v>16.2323157110946</c:v>
                </c:pt>
                <c:pt idx="8">
                  <c:v>13.5702746365105</c:v>
                </c:pt>
                <c:pt idx="9">
                  <c:v>10.3404791929382</c:v>
                </c:pt>
                <c:pt idx="10">
                  <c:v>6.38063806380638</c:v>
                </c:pt>
                <c:pt idx="11">
                  <c:v>5.83756345177666</c:v>
                </c:pt>
                <c:pt idx="12">
                  <c:v>4.99445061043284</c:v>
                </c:pt>
                <c:pt idx="13">
                  <c:v>0</c:v>
                </c:pt>
                <c:pt idx="14">
                  <c:v>2.68456375838926</c:v>
                </c:pt>
                <c:pt idx="15">
                  <c:v>2.27272727272728</c:v>
                </c:pt>
                <c:pt idx="16">
                  <c:v>2.43266724587315</c:v>
                </c:pt>
                <c:pt idx="17">
                  <c:v>0.0971817298347908</c:v>
                </c:pt>
                <c:pt idx="18">
                  <c:v>0</c:v>
                </c:pt>
                <c:pt idx="19">
                  <c:v>0</c:v>
                </c:pt>
                <c:pt idx="20">
                  <c:v>10.9634551495017</c:v>
                </c:pt>
                <c:pt idx="21">
                  <c:v>0</c:v>
                </c:pt>
                <c:pt idx="22">
                  <c:v>7.57238307349666</c:v>
                </c:pt>
                <c:pt idx="23">
                  <c:v>2.00633579725449</c:v>
                </c:pt>
                <c:pt idx="24">
                  <c:v>0</c:v>
                </c:pt>
                <c:pt idx="25">
                  <c:v>-20.0819672131148</c:v>
                </c:pt>
                <c:pt idx="28">
                  <c:v>14.8508430609598</c:v>
                </c:pt>
                <c:pt idx="30">
                  <c:v>0.9389671361502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06504065040648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Germany</c:v>
                </c:pt>
                <c:pt idx="9">
                  <c:v>Italy</c:v>
                </c:pt>
                <c:pt idx="10">
                  <c:v>Slovenia</c:v>
                </c:pt>
                <c:pt idx="11">
                  <c:v>Estonia</c:v>
                </c:pt>
                <c:pt idx="12">
                  <c:v>Spain</c:v>
                </c:pt>
                <c:pt idx="13">
                  <c:v>Hungary</c:v>
                </c:pt>
                <c:pt idx="14">
                  <c:v>Lithuania</c:v>
                </c:pt>
                <c:pt idx="15">
                  <c:v>Latvia</c:v>
                </c:pt>
                <c:pt idx="16">
                  <c:v>Austria</c:v>
                </c:pt>
                <c:pt idx="17">
                  <c:v>Czechia</c:v>
                </c:pt>
                <c:pt idx="18">
                  <c:v>Slovakia</c:v>
                </c:pt>
                <c:pt idx="19">
                  <c:v>Bulgaria</c:v>
                </c:pt>
                <c:pt idx="20">
                  <c:v>Belgium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Türkiye</c:v>
                </c:pt>
                <c:pt idx="31">
                  <c:v>Georgia</c:v>
                </c:pt>
                <c:pt idx="32">
                  <c:v>North Macedonia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Moldova</c:v>
                </c:pt>
              </c:strCache>
            </c:strRef>
          </c:cat>
          <c:val>
            <c:numRef>
              <c:f>'Figure 3'!$I$6:$I$41</c:f>
              <c:numCache>
                <c:formatCode>General</c:formatCode>
                <c:ptCount val="36"/>
                <c:pt idx="0">
                  <c:v>15.7339821573398</c:v>
                </c:pt>
                <c:pt idx="1">
                  <c:v>15.5538694992413</c:v>
                </c:pt>
                <c:pt idx="3">
                  <c:v>17.3548773189707</c:v>
                </c:pt>
                <c:pt idx="4">
                  <c:v>20.03046458492</c:v>
                </c:pt>
                <c:pt idx="5">
                  <c:v>20.0211304807184</c:v>
                </c:pt>
                <c:pt idx="6">
                  <c:v>17.8623718887262</c:v>
                </c:pt>
                <c:pt idx="7">
                  <c:v>13.849590469099</c:v>
                </c:pt>
                <c:pt idx="8">
                  <c:v>15.9935379644588</c:v>
                </c:pt>
                <c:pt idx="9">
                  <c:v>16.6456494325347</c:v>
                </c:pt>
                <c:pt idx="10">
                  <c:v>18.041804180418</c:v>
                </c:pt>
                <c:pt idx="11">
                  <c:v>18.0203045685279</c:v>
                </c:pt>
                <c:pt idx="12">
                  <c:v>17.4250832408435</c:v>
                </c:pt>
                <c:pt idx="13">
                  <c:v>21.2698412698413</c:v>
                </c:pt>
                <c:pt idx="14">
                  <c:v>17.2818791946309</c:v>
                </c:pt>
                <c:pt idx="15">
                  <c:v>17.3863636363636</c:v>
                </c:pt>
                <c:pt idx="16">
                  <c:v>16.6811468288445</c:v>
                </c:pt>
                <c:pt idx="17">
                  <c:v>17.3955296404276</c:v>
                </c:pt>
                <c:pt idx="18">
                  <c:v>16.6666666666667</c:v>
                </c:pt>
                <c:pt idx="19">
                  <c:v>16.6409861325116</c:v>
                </c:pt>
                <c:pt idx="20">
                  <c:v>5.64784053156147</c:v>
                </c:pt>
                <c:pt idx="21">
                  <c:v>16.0813308687616</c:v>
                </c:pt>
                <c:pt idx="22">
                  <c:v>8.24053452115812</c:v>
                </c:pt>
                <c:pt idx="23">
                  <c:v>5.49102428722282</c:v>
                </c:pt>
                <c:pt idx="24">
                  <c:v>4.82456140350877</c:v>
                </c:pt>
                <c:pt idx="25">
                  <c:v>7.37704918032787</c:v>
                </c:pt>
                <c:pt idx="28">
                  <c:v>7.45784695201038</c:v>
                </c:pt>
                <c:pt idx="30">
                  <c:v>16.9014084507042</c:v>
                </c:pt>
                <c:pt idx="31">
                  <c:v>15.606936416185</c:v>
                </c:pt>
                <c:pt idx="32">
                  <c:v>15.2509652509652</c:v>
                </c:pt>
                <c:pt idx="33">
                  <c:v>14.4249512670565</c:v>
                </c:pt>
                <c:pt idx="34">
                  <c:v>8.94308943089431</c:v>
                </c:pt>
                <c:pt idx="35">
                  <c:v>7.38974970202622</c:v>
                </c:pt>
              </c:numCache>
            </c:numRef>
          </c:val>
        </c:ser>
        <c:gapWidth val="75"/>
        <c:overlap val="100"/>
        <c:axId val="8327905"/>
        <c:axId val="97456931"/>
      </c:barChart>
      <c:catAx>
        <c:axId val="8327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56931"/>
        <c:crosses val="autoZero"/>
        <c:auto val="1"/>
        <c:lblAlgn val="ctr"/>
        <c:lblOffset val="100"/>
        <c:noMultiLvlLbl val="0"/>
      </c:catAx>
      <c:valAx>
        <c:axId val="97456931"/>
        <c:scaling>
          <c:orientation val="minMax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79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2388451444"/>
          <c:y val="0.834033052545432"/>
          <c:w val="0.512375223097113"/>
          <c:h val="0.041843676084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household consumers compared with previous year, same semester, second half 2024
(%) </a:t>
            </a:r>
          </a:p>
        </c:rich>
      </c:tx>
      <c:layout>
        <c:manualLayout>
          <c:xMode val="edge"/>
          <c:yMode val="edge"/>
          <c:x val="0.00534172398653593"/>
          <c:y val="0.008081296878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31091217033632"/>
          <c:w val="0.993707010098054"/>
          <c:h val="0.7700943624485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8</c:f>
              <c:strCache>
                <c:ptCount val="33"/>
                <c:pt idx="0">
                  <c:v>Italy</c:v>
                </c:pt>
                <c:pt idx="1">
                  <c:v>France</c:v>
                </c:pt>
                <c:pt idx="2">
                  <c:v>Netherlands</c:v>
                </c:pt>
                <c:pt idx="3">
                  <c:v>Germany</c:v>
                </c:pt>
                <c:pt idx="4">
                  <c:v>Denmark</c:v>
                </c:pt>
                <c:pt idx="5">
                  <c:v>Greece</c:v>
                </c:pt>
                <c:pt idx="6">
                  <c:v>Croatia</c:v>
                </c:pt>
                <c:pt idx="7">
                  <c:v>Estonia</c:v>
                </c:pt>
                <c:pt idx="8">
                  <c:v>Portugal</c:v>
                </c:pt>
                <c:pt idx="9">
                  <c:v>Hungary</c:v>
                </c:pt>
                <c:pt idx="10">
                  <c:v>Slovakia</c:v>
                </c:pt>
                <c:pt idx="11">
                  <c:v>Latvia</c:v>
                </c:pt>
                <c:pt idx="12">
                  <c:v>Romania</c:v>
                </c:pt>
                <c:pt idx="13">
                  <c:v>Czechia</c:v>
                </c:pt>
                <c:pt idx="14">
                  <c:v>Bulgaria</c:v>
                </c:pt>
                <c:pt idx="15">
                  <c:v>Belgium</c:v>
                </c:pt>
                <c:pt idx="16">
                  <c:v>Sweden</c:v>
                </c:pt>
                <c:pt idx="17">
                  <c:v>Spain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Austria</c:v>
                </c:pt>
                <c:pt idx="22">
                  <c:v>Lithuania</c:v>
                </c:pt>
                <c:pt idx="23">
                  <c:v>Poland (c)</c:v>
                </c:pt>
                <c:pt idx="24">
                  <c:v/>
                </c:pt>
                <c:pt idx="25">
                  <c:v>Liechtenstein</c:v>
                </c:pt>
                <c:pt idx="26">
                  <c:v/>
                </c:pt>
                <c:pt idx="27">
                  <c:v>Türkiye</c:v>
                </c:pt>
                <c:pt idx="28">
                  <c:v>North Macedonia</c:v>
                </c:pt>
                <c:pt idx="29">
                  <c:v>Georgia</c:v>
                </c:pt>
                <c:pt idx="30">
                  <c:v>Serbia</c:v>
                </c:pt>
                <c:pt idx="31">
                  <c:v>Bosnia and Herzegovina</c:v>
                </c:pt>
                <c:pt idx="32">
                  <c:v>Moldova</c:v>
                </c:pt>
              </c:strCache>
            </c:strRef>
          </c:cat>
          <c:val>
            <c:numRef>
              <c:f>'Figure 4'!$E$6:$E$38</c:f>
              <c:numCache>
                <c:formatCode>General</c:formatCode>
                <c:ptCount val="33"/>
                <c:pt idx="0">
                  <c:v>17.743132887899</c:v>
                </c:pt>
                <c:pt idx="1">
                  <c:v>13.7171888230313</c:v>
                </c:pt>
                <c:pt idx="2">
                  <c:v>11.4</c:v>
                </c:pt>
                <c:pt idx="3">
                  <c:v>8.12227074235807</c:v>
                </c:pt>
                <c:pt idx="4">
                  <c:v>7.6728591843465</c:v>
                </c:pt>
                <c:pt idx="5">
                  <c:v>2.26781857451404</c:v>
                </c:pt>
                <c:pt idx="6">
                  <c:v>-0.218818380743968</c:v>
                </c:pt>
                <c:pt idx="7">
                  <c:v>-0.379266750948182</c:v>
                </c:pt>
                <c:pt idx="8">
                  <c:v>-0.582241630276559</c:v>
                </c:pt>
                <c:pt idx="9">
                  <c:v>-1.34046373643532</c:v>
                </c:pt>
                <c:pt idx="10">
                  <c:v>-1.80032733224224</c:v>
                </c:pt>
                <c:pt idx="11">
                  <c:v>-2.330743618202</c:v>
                </c:pt>
                <c:pt idx="12">
                  <c:v>-2.88808664259929</c:v>
                </c:pt>
                <c:pt idx="13">
                  <c:v>-5.18394037920578</c:v>
                </c:pt>
                <c:pt idx="14">
                  <c:v>-7.6419213973799</c:v>
                </c:pt>
                <c:pt idx="15">
                  <c:v>-9.15492957746479</c:v>
                </c:pt>
                <c:pt idx="16">
                  <c:v>-9.70732518500043</c:v>
                </c:pt>
                <c:pt idx="17">
                  <c:v>-10.7920792079208</c:v>
                </c:pt>
                <c:pt idx="18">
                  <c:v>-13.8823529411765</c:v>
                </c:pt>
                <c:pt idx="19">
                  <c:v>-17.7655677655678</c:v>
                </c:pt>
                <c:pt idx="20">
                  <c:v>-17.8861788617886</c:v>
                </c:pt>
                <c:pt idx="21">
                  <c:v>-22.0717670954638</c:v>
                </c:pt>
                <c:pt idx="22">
                  <c:v>-59.009628610729</c:v>
                </c:pt>
                <c:pt idx="25">
                  <c:v>-25.9786476868327</c:v>
                </c:pt>
                <c:pt idx="27">
                  <c:v>63.2827127106303</c:v>
                </c:pt>
                <c:pt idx="28">
                  <c:v>13.372124059147</c:v>
                </c:pt>
                <c:pt idx="29">
                  <c:v>0.590551181102361</c:v>
                </c:pt>
                <c:pt idx="30">
                  <c:v>0.586571697915583</c:v>
                </c:pt>
                <c:pt idx="31">
                  <c:v>-0.198807157057646</c:v>
                </c:pt>
                <c:pt idx="32">
                  <c:v>-6.70317002881845</c:v>
                </c:pt>
              </c:numCache>
            </c:numRef>
          </c:val>
        </c:ser>
        <c:gapWidth val="75"/>
        <c:overlap val="100"/>
        <c:axId val="95581378"/>
        <c:axId val="31025996"/>
      </c:barChart>
      <c:catAx>
        <c:axId val="955813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25996"/>
        <c:crossesAt val="-65"/>
        <c:auto val="1"/>
        <c:lblAlgn val="ctr"/>
        <c:lblOffset val="100"/>
        <c:noMultiLvlLbl val="0"/>
      </c:catAx>
      <c:valAx>
        <c:axId val="31025996"/>
        <c:scaling>
          <c:orientation val="minMax"/>
          <c:max val="6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81378"/>
        <c:crosses val="max"/>
        <c:crossBetween val="between"/>
        <c:majorUnit val="1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non-household consumers, second half 2024 
(€ per kWh)</a:t>
            </a:r>
          </a:p>
        </c:rich>
      </c:tx>
      <c:layout>
        <c:manualLayout>
          <c:xMode val="edge"/>
          <c:yMode val="edge"/>
          <c:x val="0.00537831113712864"/>
          <c:y val="0.00867959372114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33210218528778"/>
          <c:w val="0.971022976730572"/>
          <c:h val="0.676269621421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F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</c:v>
                </c:pt>
                <c:pt idx="4">
                  <c:v>Finland</c:v>
                </c:pt>
                <c:pt idx="5">
                  <c:v>Slovakia</c:v>
                </c:pt>
                <c:pt idx="6">
                  <c:v>Germany</c:v>
                </c:pt>
                <c:pt idx="7">
                  <c:v>Ireland</c:v>
                </c:pt>
                <c:pt idx="8">
                  <c:v>France</c:v>
                </c:pt>
                <c:pt idx="9">
                  <c:v>Luxembourg</c:v>
                </c:pt>
                <c:pt idx="10">
                  <c:v>Denmark</c:v>
                </c:pt>
                <c:pt idx="11">
                  <c:v>Czechia</c:v>
                </c:pt>
                <c:pt idx="12">
                  <c:v>Netherlands</c:v>
                </c:pt>
                <c:pt idx="13">
                  <c:v>Estonia</c:v>
                </c:pt>
                <c:pt idx="14">
                  <c:v>Hungary</c:v>
                </c:pt>
                <c:pt idx="15">
                  <c:v>Slovenia</c:v>
                </c:pt>
                <c:pt idx="16">
                  <c:v>Italy</c:v>
                </c:pt>
                <c:pt idx="17">
                  <c:v>Austria</c:v>
                </c:pt>
                <c:pt idx="18">
                  <c:v>Latvia</c:v>
                </c:pt>
                <c:pt idx="19">
                  <c:v>Croatia</c:v>
                </c:pt>
                <c:pt idx="20">
                  <c:v>Portugal</c:v>
                </c:pt>
                <c:pt idx="21">
                  <c:v>Belgium</c:v>
                </c:pt>
                <c:pt idx="22">
                  <c:v>Spain</c:v>
                </c:pt>
                <c:pt idx="23">
                  <c:v>Romania</c:v>
                </c:pt>
                <c:pt idx="24">
                  <c:v>Greece</c:v>
                </c:pt>
                <c:pt idx="25">
                  <c:v>Lithuania</c:v>
                </c:pt>
                <c:pt idx="26">
                  <c:v>Bulgaria</c:v>
                </c:pt>
                <c:pt idx="27">
                  <c:v>Poland (c)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>Georgia</c:v>
                </c:pt>
              </c:strCache>
            </c:strRef>
          </c:cat>
          <c:val>
            <c:numRef>
              <c:f>'Figure 5'!$F$6:$F$41</c:f>
              <c:numCache>
                <c:formatCode>General</c:formatCode>
                <c:ptCount val="36"/>
                <c:pt idx="0">
                  <c:v>0.0541</c:v>
                </c:pt>
                <c:pt idx="1">
                  <c:v>0.054</c:v>
                </c:pt>
                <c:pt idx="3">
                  <c:v>0.0783</c:v>
                </c:pt>
                <c:pt idx="4">
                  <c:v>0.0703</c:v>
                </c:pt>
                <c:pt idx="5">
                  <c:v>0.0706</c:v>
                </c:pt>
                <c:pt idx="6">
                  <c:v>0.058</c:v>
                </c:pt>
                <c:pt idx="7">
                  <c:v>0.06</c:v>
                </c:pt>
                <c:pt idx="8">
                  <c:v>0.0575</c:v>
                </c:pt>
                <c:pt idx="9">
                  <c:v>0.0637</c:v>
                </c:pt>
                <c:pt idx="10">
                  <c:v>0.055</c:v>
                </c:pt>
                <c:pt idx="11">
                  <c:v>0.063</c:v>
                </c:pt>
                <c:pt idx="12">
                  <c:v>0.043</c:v>
                </c:pt>
                <c:pt idx="13">
                  <c:v>0.0562</c:v>
                </c:pt>
                <c:pt idx="14">
                  <c:v>0.0553</c:v>
                </c:pt>
                <c:pt idx="15">
                  <c:v>0.0515</c:v>
                </c:pt>
                <c:pt idx="16">
                  <c:v>0.0536</c:v>
                </c:pt>
                <c:pt idx="17">
                  <c:v>0.0537</c:v>
                </c:pt>
                <c:pt idx="18">
                  <c:v>0.0517</c:v>
                </c:pt>
                <c:pt idx="19">
                  <c:v>0.0514</c:v>
                </c:pt>
                <c:pt idx="20">
                  <c:v>0.0487</c:v>
                </c:pt>
                <c:pt idx="21">
                  <c:v>0.0495</c:v>
                </c:pt>
                <c:pt idx="22">
                  <c:v>0.0484</c:v>
                </c:pt>
                <c:pt idx="23">
                  <c:v>0.0499</c:v>
                </c:pt>
                <c:pt idx="24">
                  <c:v>0.0439</c:v>
                </c:pt>
                <c:pt idx="25">
                  <c:v>0.0462</c:v>
                </c:pt>
                <c:pt idx="26">
                  <c:v>0.0421</c:v>
                </c:pt>
                <c:pt idx="29">
                  <c:v>0.0842</c:v>
                </c:pt>
                <c:pt idx="31">
                  <c:v>0.0529</c:v>
                </c:pt>
                <c:pt idx="32">
                  <c:v>0.0523</c:v>
                </c:pt>
                <c:pt idx="33">
                  <c:v>0.0506</c:v>
                </c:pt>
                <c:pt idx="34">
                  <c:v>0.0301</c:v>
                </c:pt>
                <c:pt idx="35">
                  <c:v>0.0282</c:v>
                </c:pt>
              </c:numCache>
            </c:numRef>
          </c:val>
        </c:ser>
        <c:ser>
          <c:idx val="1"/>
          <c:order val="1"/>
          <c:tx>
            <c:strRef>
              <c:f>'Figure 5'!$G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</c:v>
                </c:pt>
                <c:pt idx="4">
                  <c:v>Finland</c:v>
                </c:pt>
                <c:pt idx="5">
                  <c:v>Slovakia</c:v>
                </c:pt>
                <c:pt idx="6">
                  <c:v>Germany</c:v>
                </c:pt>
                <c:pt idx="7">
                  <c:v>Ireland</c:v>
                </c:pt>
                <c:pt idx="8">
                  <c:v>France</c:v>
                </c:pt>
                <c:pt idx="9">
                  <c:v>Luxembourg</c:v>
                </c:pt>
                <c:pt idx="10">
                  <c:v>Denmark</c:v>
                </c:pt>
                <c:pt idx="11">
                  <c:v>Czechia</c:v>
                </c:pt>
                <c:pt idx="12">
                  <c:v>Netherlands</c:v>
                </c:pt>
                <c:pt idx="13">
                  <c:v>Estonia</c:v>
                </c:pt>
                <c:pt idx="14">
                  <c:v>Hungary</c:v>
                </c:pt>
                <c:pt idx="15">
                  <c:v>Slovenia</c:v>
                </c:pt>
                <c:pt idx="16">
                  <c:v>Italy</c:v>
                </c:pt>
                <c:pt idx="17">
                  <c:v>Austria</c:v>
                </c:pt>
                <c:pt idx="18">
                  <c:v>Latvia</c:v>
                </c:pt>
                <c:pt idx="19">
                  <c:v>Croatia</c:v>
                </c:pt>
                <c:pt idx="20">
                  <c:v>Portugal</c:v>
                </c:pt>
                <c:pt idx="21">
                  <c:v>Belgium</c:v>
                </c:pt>
                <c:pt idx="22">
                  <c:v>Spain</c:v>
                </c:pt>
                <c:pt idx="23">
                  <c:v>Romania</c:v>
                </c:pt>
                <c:pt idx="24">
                  <c:v>Greece</c:v>
                </c:pt>
                <c:pt idx="25">
                  <c:v>Lithuania</c:v>
                </c:pt>
                <c:pt idx="26">
                  <c:v>Bulgaria</c:v>
                </c:pt>
                <c:pt idx="27">
                  <c:v>Poland (c)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>Georgia</c:v>
                </c:pt>
              </c:strCache>
            </c:strRef>
          </c:cat>
          <c:val>
            <c:numRef>
              <c:f>'Figure 5'!$G$6:$G$42</c:f>
              <c:numCache>
                <c:formatCode>General</c:formatCode>
                <c:ptCount val="37"/>
                <c:pt idx="0">
                  <c:v>0.0083</c:v>
                </c:pt>
                <c:pt idx="1">
                  <c:v>0.0088</c:v>
                </c:pt>
                <c:pt idx="3">
                  <c:v>0.0308</c:v>
                </c:pt>
                <c:pt idx="4">
                  <c:v>0.021</c:v>
                </c:pt>
                <c:pt idx="5">
                  <c:v>0.0014</c:v>
                </c:pt>
                <c:pt idx="6">
                  <c:v>0.0133</c:v>
                </c:pt>
                <c:pt idx="7">
                  <c:v>0.0108</c:v>
                </c:pt>
                <c:pt idx="8">
                  <c:v>0.0113</c:v>
                </c:pt>
                <c:pt idx="9">
                  <c:v>0.00509999999999999</c:v>
                </c:pt>
                <c:pt idx="10">
                  <c:v>0.0095</c:v>
                </c:pt>
                <c:pt idx="11">
                  <c:v>0.0013</c:v>
                </c:pt>
                <c:pt idx="12">
                  <c:v>0.0196</c:v>
                </c:pt>
                <c:pt idx="13">
                  <c:v>0.0046</c:v>
                </c:pt>
                <c:pt idx="14">
                  <c:v>0.0038</c:v>
                </c:pt>
                <c:pt idx="15">
                  <c:v>0.0063</c:v>
                </c:pt>
                <c:pt idx="16">
                  <c:v>0.0027</c:v>
                </c:pt>
                <c:pt idx="17">
                  <c:v>0.0016</c:v>
                </c:pt>
                <c:pt idx="18">
                  <c:v>0.0012</c:v>
                </c:pt>
                <c:pt idx="19">
                  <c:v>0.000800000000000002</c:v>
                </c:pt>
                <c:pt idx="20">
                  <c:v>0.0034</c:v>
                </c:pt>
                <c:pt idx="21">
                  <c:v>0.0018</c:v>
                </c:pt>
                <c:pt idx="22">
                  <c:v>0.0023</c:v>
                </c:pt>
                <c:pt idx="23">
                  <c:v>0.000800000000000002</c:v>
                </c:pt>
                <c:pt idx="24">
                  <c:v>0.0042</c:v>
                </c:pt>
                <c:pt idx="25">
                  <c:v>0.0015</c:v>
                </c:pt>
                <c:pt idx="26">
                  <c:v>0.001</c:v>
                </c:pt>
                <c:pt idx="27">
                  <c:v>0</c:v>
                </c:pt>
                <c:pt idx="29">
                  <c:v>0.0228</c:v>
                </c:pt>
                <c:pt idx="31">
                  <c:v>0</c:v>
                </c:pt>
                <c:pt idx="32">
                  <c:v>0</c:v>
                </c:pt>
                <c:pt idx="33">
                  <c:v>0.000199999999999999</c:v>
                </c:pt>
                <c:pt idx="34">
                  <c:v>0.000200000000000002</c:v>
                </c:pt>
                <c:pt idx="35">
                  <c:v>0</c:v>
                </c:pt>
              </c:numCache>
            </c:numRef>
          </c:val>
        </c:ser>
        <c:gapWidth val="75"/>
        <c:overlap val="100"/>
        <c:axId val="22567005"/>
        <c:axId val="99859640"/>
      </c:barChart>
      <c:catAx>
        <c:axId val="225670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59640"/>
        <c:crosses val="autoZero"/>
        <c:auto val="1"/>
        <c:lblAlgn val="ctr"/>
        <c:lblOffset val="100"/>
        <c:noMultiLvlLbl val="0"/>
      </c:catAx>
      <c:valAx>
        <c:axId val="998596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670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4278215223097"/>
          <c:y val="0.83342811464255"/>
          <c:w val="0.451843729617831"/>
          <c:h val="0.0418320497984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non-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6817314204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8314143217782"/>
          <c:w val="0.970254646568125"/>
          <c:h val="0.604026845637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5</c:f>
              <c:strCache>
                <c:ptCount val="1"/>
                <c:pt idx="0">
                  <c:v>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E$6:$E$39</c:f>
              <c:numCache>
                <c:formatCode>General</c:formatCode>
                <c:ptCount val="34"/>
                <c:pt idx="0">
                  <c:v>0.0025</c:v>
                </c:pt>
                <c:pt idx="1">
                  <c:v>0.0022</c:v>
                </c:pt>
                <c:pt idx="2">
                  <c:v>0.0027</c:v>
                </c:pt>
                <c:pt idx="3">
                  <c:v>0.0023</c:v>
                </c:pt>
                <c:pt idx="4">
                  <c:v>0.0028</c:v>
                </c:pt>
                <c:pt idx="5">
                  <c:v>0.0028</c:v>
                </c:pt>
                <c:pt idx="6">
                  <c:v>0.0031</c:v>
                </c:pt>
                <c:pt idx="7">
                  <c:v>0.0025</c:v>
                </c:pt>
                <c:pt idx="8">
                  <c:v>0.0034</c:v>
                </c:pt>
                <c:pt idx="9">
                  <c:v>0.0026</c:v>
                </c:pt>
                <c:pt idx="10">
                  <c:v>0.0035</c:v>
                </c:pt>
                <c:pt idx="11">
                  <c:v>0.0028</c:v>
                </c:pt>
                <c:pt idx="12">
                  <c:v>0.0036</c:v>
                </c:pt>
                <c:pt idx="13">
                  <c:v>0.0029</c:v>
                </c:pt>
                <c:pt idx="14">
                  <c:v>0.0039</c:v>
                </c:pt>
                <c:pt idx="15">
                  <c:v>0.0034</c:v>
                </c:pt>
                <c:pt idx="16">
                  <c:v>0.0044</c:v>
                </c:pt>
                <c:pt idx="17">
                  <c:v>0.0035</c:v>
                </c:pt>
                <c:pt idx="18">
                  <c:v>0.0042</c:v>
                </c:pt>
                <c:pt idx="19">
                  <c:v>0.0032</c:v>
                </c:pt>
                <c:pt idx="20">
                  <c:v>0.0045</c:v>
                </c:pt>
                <c:pt idx="21">
                  <c:v>0.0036</c:v>
                </c:pt>
                <c:pt idx="22">
                  <c:v>0.0048</c:v>
                </c:pt>
                <c:pt idx="23">
                  <c:v>0.004</c:v>
                </c:pt>
                <c:pt idx="24">
                  <c:v>0.0054</c:v>
                </c:pt>
                <c:pt idx="25">
                  <c:v>0.0041</c:v>
                </c:pt>
                <c:pt idx="26">
                  <c:v>0.0064</c:v>
                </c:pt>
                <c:pt idx="27">
                  <c:v>0.0051</c:v>
                </c:pt>
                <c:pt idx="28">
                  <c:v>0.0062</c:v>
                </c:pt>
                <c:pt idx="29">
                  <c:v>0.00609999999999999</c:v>
                </c:pt>
                <c:pt idx="30">
                  <c:v>0.00749999999999999</c:v>
                </c:pt>
                <c:pt idx="31">
                  <c:v>0.0058</c:v>
                </c:pt>
                <c:pt idx="32">
                  <c:v>0.0086</c:v>
                </c:pt>
                <c:pt idx="33">
                  <c:v>0.0083</c:v>
                </c:pt>
              </c:numCache>
            </c:numRef>
          </c:val>
        </c:ser>
        <c:gapWidth val="75"/>
        <c:overlap val="0"/>
        <c:axId val="91294729"/>
        <c:axId val="98597599"/>
      </c:barChart>
      <c:lineChart>
        <c:grouping val="standard"/>
        <c:varyColors val="0"/>
        <c:ser>
          <c:idx val="1"/>
          <c:order val="1"/>
          <c:tx>
            <c:strRef>
              <c:f>'Figure 6'!$C$5</c:f>
              <c:strCache>
                <c:ptCount val="1"/>
                <c:pt idx="0">
                  <c:v>Prices excluding VAT and other recoverable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C$6:$C$39</c:f>
              <c:numCache>
                <c:formatCode>General</c:formatCode>
                <c:ptCount val="34"/>
                <c:pt idx="0">
                  <c:v>0.0354</c:v>
                </c:pt>
                <c:pt idx="1">
                  <c:v>0.0405</c:v>
                </c:pt>
                <c:pt idx="2">
                  <c:v>0.0371</c:v>
                </c:pt>
                <c:pt idx="3">
                  <c:v>0.031</c:v>
                </c:pt>
                <c:pt idx="4">
                  <c:v>0.0321</c:v>
                </c:pt>
                <c:pt idx="5">
                  <c:v>0.0339</c:v>
                </c:pt>
                <c:pt idx="6">
                  <c:v>0.0349</c:v>
                </c:pt>
                <c:pt idx="7">
                  <c:v>0.0366</c:v>
                </c:pt>
                <c:pt idx="8">
                  <c:v>0.0383</c:v>
                </c:pt>
                <c:pt idx="9">
                  <c:v>0.0387</c:v>
                </c:pt>
                <c:pt idx="10">
                  <c:v>0.042</c:v>
                </c:pt>
                <c:pt idx="11">
                  <c:v>0.0403</c:v>
                </c:pt>
                <c:pt idx="12">
                  <c:v>0.0397</c:v>
                </c:pt>
                <c:pt idx="13">
                  <c:v>0.037</c:v>
                </c:pt>
                <c:pt idx="14">
                  <c:v>0.0369</c:v>
                </c:pt>
                <c:pt idx="15">
                  <c:v>0.0343</c:v>
                </c:pt>
                <c:pt idx="16">
                  <c:v>0.032</c:v>
                </c:pt>
                <c:pt idx="17">
                  <c:v>0.0306</c:v>
                </c:pt>
                <c:pt idx="18">
                  <c:v>0.03</c:v>
                </c:pt>
                <c:pt idx="19">
                  <c:v>0.0288</c:v>
                </c:pt>
                <c:pt idx="20">
                  <c:v>0.0311</c:v>
                </c:pt>
                <c:pt idx="21">
                  <c:v>0.0316</c:v>
                </c:pt>
                <c:pt idx="22">
                  <c:v>0.0332</c:v>
                </c:pt>
                <c:pt idx="23">
                  <c:v>0.0307</c:v>
                </c:pt>
                <c:pt idx="24">
                  <c:v>0.0303</c:v>
                </c:pt>
                <c:pt idx="25">
                  <c:v>0.0278</c:v>
                </c:pt>
                <c:pt idx="26">
                  <c:v>0.0302</c:v>
                </c:pt>
                <c:pt idx="27">
                  <c:v>0.0416</c:v>
                </c:pt>
                <c:pt idx="28">
                  <c:v>0.0652</c:v>
                </c:pt>
                <c:pt idx="29">
                  <c:v>0.0812</c:v>
                </c:pt>
                <c:pt idx="30">
                  <c:v>0.0818</c:v>
                </c:pt>
                <c:pt idx="31">
                  <c:v>0.0689</c:v>
                </c:pt>
                <c:pt idx="32">
                  <c:v>0.0616</c:v>
                </c:pt>
                <c:pt idx="33">
                  <c:v>0.0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D$6:$D$39</c:f>
              <c:numCache>
                <c:formatCode>General</c:formatCode>
                <c:ptCount val="34"/>
                <c:pt idx="0">
                  <c:v>0.0329</c:v>
                </c:pt>
                <c:pt idx="1">
                  <c:v>0.0383</c:v>
                </c:pt>
                <c:pt idx="2">
                  <c:v>0.0344</c:v>
                </c:pt>
                <c:pt idx="3">
                  <c:v>0.0287</c:v>
                </c:pt>
                <c:pt idx="4">
                  <c:v>0.0293</c:v>
                </c:pt>
                <c:pt idx="5">
                  <c:v>0.0311</c:v>
                </c:pt>
                <c:pt idx="6">
                  <c:v>0.0318</c:v>
                </c:pt>
                <c:pt idx="7">
                  <c:v>0.0341</c:v>
                </c:pt>
                <c:pt idx="8">
                  <c:v>0.0349</c:v>
                </c:pt>
                <c:pt idx="9">
                  <c:v>0.0361</c:v>
                </c:pt>
                <c:pt idx="10">
                  <c:v>0.0385</c:v>
                </c:pt>
                <c:pt idx="11">
                  <c:v>0.0375</c:v>
                </c:pt>
                <c:pt idx="12">
                  <c:v>0.0361</c:v>
                </c:pt>
                <c:pt idx="13">
                  <c:v>0.0341</c:v>
                </c:pt>
                <c:pt idx="14">
                  <c:v>0.033</c:v>
                </c:pt>
                <c:pt idx="15">
                  <c:v>0.0309</c:v>
                </c:pt>
                <c:pt idx="16">
                  <c:v>0.0276</c:v>
                </c:pt>
                <c:pt idx="17">
                  <c:v>0.0271</c:v>
                </c:pt>
                <c:pt idx="18">
                  <c:v>0.0258</c:v>
                </c:pt>
                <c:pt idx="19">
                  <c:v>0.0256</c:v>
                </c:pt>
                <c:pt idx="20">
                  <c:v>0.0266</c:v>
                </c:pt>
                <c:pt idx="21">
                  <c:v>0.028</c:v>
                </c:pt>
                <c:pt idx="22">
                  <c:v>0.0284</c:v>
                </c:pt>
                <c:pt idx="23">
                  <c:v>0.0267</c:v>
                </c:pt>
                <c:pt idx="24">
                  <c:v>0.0249</c:v>
                </c:pt>
                <c:pt idx="25">
                  <c:v>0.0237</c:v>
                </c:pt>
                <c:pt idx="26">
                  <c:v>0.0238</c:v>
                </c:pt>
                <c:pt idx="27">
                  <c:v>0.0365</c:v>
                </c:pt>
                <c:pt idx="28">
                  <c:v>0.059</c:v>
                </c:pt>
                <c:pt idx="29">
                  <c:v>0.0751</c:v>
                </c:pt>
                <c:pt idx="30">
                  <c:v>0.0743</c:v>
                </c:pt>
                <c:pt idx="31">
                  <c:v>0.0631</c:v>
                </c:pt>
                <c:pt idx="32">
                  <c:v>0.053</c:v>
                </c:pt>
                <c:pt idx="33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4729"/>
        <c:axId val="98597599"/>
      </c:lineChart>
      <c:catAx>
        <c:axId val="91294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97599"/>
        <c:crosses val="autoZero"/>
        <c:auto val="1"/>
        <c:lblAlgn val="ctr"/>
        <c:lblOffset val="100"/>
        <c:noMultiLvlLbl val="0"/>
      </c:catAx>
      <c:valAx>
        <c:axId val="9859759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947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73300023822492"/>
          <c:y val="0.806300651215869"/>
          <c:w val="0.824940155171527"/>
          <c:h val="0.080484014475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natural gas, second half 2024 
(%)</a:t>
            </a:r>
          </a:p>
        </c:rich>
      </c:tx>
      <c:layout>
        <c:manualLayout>
          <c:xMode val="edge"/>
          <c:yMode val="edge"/>
          <c:x val="0.00536711818613312"/>
          <c:y val="0.0088545591559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81738256719417"/>
          <c:w val="0.970645149512578"/>
          <c:h val="0.6692413966340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</c:v>
                </c:pt>
                <c:pt idx="5">
                  <c:v>Finland</c:v>
                </c:pt>
                <c:pt idx="6">
                  <c:v>Germany</c:v>
                </c:pt>
                <c:pt idx="7">
                  <c:v>France</c:v>
                </c:pt>
                <c:pt idx="8">
                  <c:v>Ireland</c:v>
                </c:pt>
                <c:pt idx="9">
                  <c:v>Denmark</c:v>
                </c:pt>
                <c:pt idx="10">
                  <c:v>Slovenia</c:v>
                </c:pt>
                <c:pt idx="11">
                  <c:v>Greece</c:v>
                </c:pt>
                <c:pt idx="12">
                  <c:v>Estonia</c:v>
                </c:pt>
                <c:pt idx="13">
                  <c:v>Luxembourg</c:v>
                </c:pt>
                <c:pt idx="14">
                  <c:v>Portugal</c:v>
                </c:pt>
                <c:pt idx="15">
                  <c:v>Hungary</c:v>
                </c:pt>
                <c:pt idx="16">
                  <c:v>Italy</c:v>
                </c:pt>
                <c:pt idx="17">
                  <c:v>Spain</c:v>
                </c:pt>
                <c:pt idx="18">
                  <c:v>Belgium</c:v>
                </c:pt>
                <c:pt idx="19">
                  <c:v>Lithuania</c:v>
                </c:pt>
                <c:pt idx="20">
                  <c:v>Austria</c:v>
                </c:pt>
                <c:pt idx="21">
                  <c:v>Bulgaria</c:v>
                </c:pt>
                <c:pt idx="22">
                  <c:v>Latvia</c:v>
                </c:pt>
                <c:pt idx="23">
                  <c:v>Czechia</c:v>
                </c:pt>
                <c:pt idx="24">
                  <c:v>Slovakia</c:v>
                </c:pt>
                <c:pt idx="25">
                  <c:v>Romania</c:v>
                </c:pt>
                <c:pt idx="26">
                  <c:v>Croatia</c:v>
                </c:pt>
                <c:pt idx="27">
                  <c:v>Poland (c)</c:v>
                </c:pt>
                <c:pt idx="28">
                  <c:v/>
                </c:pt>
                <c:pt idx="29">
                  <c:v>Liechtenstein (p)</c:v>
                </c:pt>
                <c:pt idx="30">
                  <c:v/>
                </c:pt>
                <c:pt idx="31">
                  <c:v>Türkiye</c:v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7'!$E$6:$E$41</c:f>
              <c:numCache>
                <c:formatCode>General</c:formatCode>
                <c:ptCount val="36"/>
                <c:pt idx="0">
                  <c:v>13.301282051282</c:v>
                </c:pt>
                <c:pt idx="1">
                  <c:v>15.7723577235772</c:v>
                </c:pt>
                <c:pt idx="3">
                  <c:v>44.2896935933148</c:v>
                </c:pt>
                <c:pt idx="4">
                  <c:v>31.25</c:v>
                </c:pt>
                <c:pt idx="5">
                  <c:v>24.6495327102804</c:v>
                </c:pt>
                <c:pt idx="6">
                  <c:v>18.4313725490196</c:v>
                </c:pt>
                <c:pt idx="7">
                  <c:v>17.9941002949853</c:v>
                </c:pt>
                <c:pt idx="8">
                  <c:v>17</c:v>
                </c:pt>
                <c:pt idx="9">
                  <c:v>12.093023255814</c:v>
                </c:pt>
                <c:pt idx="10">
                  <c:v>8.29015544041451</c:v>
                </c:pt>
                <c:pt idx="11">
                  <c:v>8.06845965770171</c:v>
                </c:pt>
                <c:pt idx="12">
                  <c:v>7.18446601941747</c:v>
                </c:pt>
                <c:pt idx="13">
                  <c:v>6.85483870967741</c:v>
                </c:pt>
                <c:pt idx="14">
                  <c:v>6.35658914728682</c:v>
                </c:pt>
                <c:pt idx="15">
                  <c:v>5.93525179856115</c:v>
                </c:pt>
                <c:pt idx="16">
                  <c:v>5.06072874493928</c:v>
                </c:pt>
                <c:pt idx="17">
                  <c:v>4.28893905191873</c:v>
                </c:pt>
                <c:pt idx="18">
                  <c:v>3.8543897216274</c:v>
                </c:pt>
                <c:pt idx="19">
                  <c:v>3.63196125907991</c:v>
                </c:pt>
                <c:pt idx="20">
                  <c:v>3.06306306306306</c:v>
                </c:pt>
                <c:pt idx="21">
                  <c:v>2.19435736677116</c:v>
                </c:pt>
                <c:pt idx="22">
                  <c:v>2.02020202020203</c:v>
                </c:pt>
                <c:pt idx="23">
                  <c:v>1.83356840620594</c:v>
                </c:pt>
                <c:pt idx="24">
                  <c:v>1.67014613778705</c:v>
                </c:pt>
                <c:pt idx="25">
                  <c:v>1.53203342618385</c:v>
                </c:pt>
                <c:pt idx="26">
                  <c:v>1.31826741996233</c:v>
                </c:pt>
                <c:pt idx="27">
                  <c:v>0</c:v>
                </c:pt>
                <c:pt idx="29">
                  <c:v>21.3740458015267</c:v>
                </c:pt>
                <c:pt idx="31">
                  <c:v>3.37423312883435</c:v>
                </c:pt>
                <c:pt idx="32">
                  <c:v>0.19305019305018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75"/>
        <c:overlap val="100"/>
        <c:axId val="8882022"/>
        <c:axId val="52791063"/>
      </c:barChart>
      <c:catAx>
        <c:axId val="8882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91063"/>
        <c:crosses val="autoZero"/>
        <c:auto val="1"/>
        <c:lblAlgn val="ctr"/>
        <c:lblOffset val="100"/>
        <c:noMultiLvlLbl val="0"/>
      </c:catAx>
      <c:valAx>
        <c:axId val="52791063"/>
        <c:scaling>
          <c:orientation val="minMax"/>
          <c:max val="50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20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non-household consumers compared with previous year, same semester, second half 2024
(%) </a:t>
            </a:r>
          </a:p>
        </c:rich>
      </c:tx>
      <c:layout>
        <c:manualLayout>
          <c:xMode val="edge"/>
          <c:yMode val="edge"/>
          <c:x val="0.00534172398653593"/>
          <c:y val="0.0080832526621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31268151016457"/>
          <c:w val="0.992902092785014"/>
          <c:h val="0.77028073572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8</c:f>
              <c:strCache>
                <c:ptCount val="33"/>
                <c:pt idx="0">
                  <c:v>Denmark</c:v>
                </c:pt>
                <c:pt idx="1">
                  <c:v>Estonia</c:v>
                </c:pt>
                <c:pt idx="2">
                  <c:v>Ireland</c:v>
                </c:pt>
                <c:pt idx="3">
                  <c:v>Netherlands</c:v>
                </c:pt>
                <c:pt idx="4">
                  <c:v>Germany</c:v>
                </c:pt>
                <c:pt idx="5">
                  <c:v>Czechia</c:v>
                </c:pt>
                <c:pt idx="6">
                  <c:v>Belgium</c:v>
                </c:pt>
                <c:pt idx="7">
                  <c:v>Bulgaria</c:v>
                </c:pt>
                <c:pt idx="8">
                  <c:v>Romania</c:v>
                </c:pt>
                <c:pt idx="9">
                  <c:v>Finland</c:v>
                </c:pt>
                <c:pt idx="10">
                  <c:v>Greece</c:v>
                </c:pt>
                <c:pt idx="11">
                  <c:v>Italy</c:v>
                </c:pt>
                <c:pt idx="12">
                  <c:v>Austria</c:v>
                </c:pt>
                <c:pt idx="13">
                  <c:v>Spain</c:v>
                </c:pt>
                <c:pt idx="14">
                  <c:v>France</c:v>
                </c:pt>
                <c:pt idx="15">
                  <c:v>Portugal</c:v>
                </c:pt>
                <c:pt idx="16">
                  <c:v>Lithuania</c:v>
                </c:pt>
                <c:pt idx="17">
                  <c:v>Latvia</c:v>
                </c:pt>
                <c:pt idx="18">
                  <c:v>Slovenia</c:v>
                </c:pt>
                <c:pt idx="19">
                  <c:v>Sweden</c:v>
                </c:pt>
                <c:pt idx="20">
                  <c:v>Croatia</c:v>
                </c:pt>
                <c:pt idx="21">
                  <c:v>Hungary</c:v>
                </c:pt>
                <c:pt idx="22">
                  <c:v>Luxembourg</c:v>
                </c:pt>
                <c:pt idx="23">
                  <c:v>Slovakia</c:v>
                </c:pt>
                <c:pt idx="24">
                  <c:v>Poland (c)</c:v>
                </c:pt>
                <c:pt idx="25">
                  <c:v/>
                </c:pt>
                <c:pt idx="26">
                  <c:v>Liechtenstein</c:v>
                </c:pt>
                <c:pt idx="27">
                  <c:v/>
                </c:pt>
                <c:pt idx="28">
                  <c:v>Türkiye</c:v>
                </c:pt>
                <c:pt idx="29">
                  <c:v>Georgia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>Moldova</c:v>
                </c:pt>
              </c:strCache>
            </c:strRef>
          </c:cat>
          <c:val>
            <c:numRef>
              <c:f>'Figure 8'!$E$6:$E$38</c:f>
              <c:numCache>
                <c:formatCode>General</c:formatCode>
                <c:ptCount val="33"/>
                <c:pt idx="0">
                  <c:v>10.8600415033433</c:v>
                </c:pt>
                <c:pt idx="1">
                  <c:v>7.04225352112675</c:v>
                </c:pt>
                <c:pt idx="2">
                  <c:v>0.854700854700852</c:v>
                </c:pt>
                <c:pt idx="3">
                  <c:v>-1.8808777429467</c:v>
                </c:pt>
                <c:pt idx="4">
                  <c:v>-3.90835579514824</c:v>
                </c:pt>
                <c:pt idx="5">
                  <c:v>-4.27416022197297</c:v>
                </c:pt>
                <c:pt idx="6">
                  <c:v>-4.82374768089055</c:v>
                </c:pt>
                <c:pt idx="7">
                  <c:v>-6.43729189789123</c:v>
                </c:pt>
                <c:pt idx="8">
                  <c:v>-6.51851851851852</c:v>
                </c:pt>
                <c:pt idx="9">
                  <c:v>-7.30964467005076</c:v>
                </c:pt>
                <c:pt idx="10">
                  <c:v>-8.72865275142315</c:v>
                </c:pt>
                <c:pt idx="11">
                  <c:v>-9.19354838709677</c:v>
                </c:pt>
                <c:pt idx="12">
                  <c:v>-9.7879282218597</c:v>
                </c:pt>
                <c:pt idx="13">
                  <c:v>-10.4240282685512</c:v>
                </c:pt>
                <c:pt idx="14">
                  <c:v>-11.7948717948718</c:v>
                </c:pt>
                <c:pt idx="15">
                  <c:v>-13.0217028380634</c:v>
                </c:pt>
                <c:pt idx="16">
                  <c:v>-13.1147540983606</c:v>
                </c:pt>
                <c:pt idx="17">
                  <c:v>-13.136288998358</c:v>
                </c:pt>
                <c:pt idx="18">
                  <c:v>-14.4970414201183</c:v>
                </c:pt>
                <c:pt idx="19">
                  <c:v>-15.5718910169949</c:v>
                </c:pt>
                <c:pt idx="20">
                  <c:v>-17.1428571428571</c:v>
                </c:pt>
                <c:pt idx="21">
                  <c:v>-21.9040173638256</c:v>
                </c:pt>
                <c:pt idx="22">
                  <c:v>-23.7250554323725</c:v>
                </c:pt>
                <c:pt idx="23">
                  <c:v>-25.0780437044745</c:v>
                </c:pt>
                <c:pt idx="26">
                  <c:v>-38.2640586797066</c:v>
                </c:pt>
                <c:pt idx="28">
                  <c:v>10.9534676059133</c:v>
                </c:pt>
                <c:pt idx="29">
                  <c:v>4.63078848560701</c:v>
                </c:pt>
                <c:pt idx="30">
                  <c:v>1.08803165182987</c:v>
                </c:pt>
                <c:pt idx="31">
                  <c:v>-2.00491335674597</c:v>
                </c:pt>
                <c:pt idx="32">
                  <c:v>-36.4123326066646</c:v>
                </c:pt>
              </c:numCache>
            </c:numRef>
          </c:val>
        </c:ser>
        <c:gapWidth val="75"/>
        <c:overlap val="100"/>
        <c:axId val="21316369"/>
        <c:axId val="9972371"/>
      </c:barChart>
      <c:catAx>
        <c:axId val="213163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2371"/>
        <c:crossesAt val="-65"/>
        <c:auto val="1"/>
        <c:lblAlgn val="ctr"/>
        <c:lblOffset val="100"/>
        <c:noMultiLvlLbl val="0"/>
      </c:catAx>
      <c:valAx>
        <c:axId val="9972371"/>
        <c:scaling>
          <c:orientation val="minMax"/>
          <c:max val="5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16369"/>
        <c:crosses val="max"/>
        <c:crossBetween val="between"/>
        <c:majorUnit val="5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366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5</xdr:col>
      <xdr:colOff>95040</xdr:colOff>
      <xdr:row>42</xdr:row>
      <xdr:rowOff>56520</xdr:rowOff>
    </xdr:to>
    <xdr:graphicFrame>
      <xdr:nvGraphicFramePr>
        <xdr:cNvPr id="13" name="Chart 1"/>
        <xdr:cNvGraphicFramePr/>
      </xdr:nvGraphicFramePr>
      <xdr:xfrm>
        <a:off x="6348600" y="609480"/>
        <a:ext cx="9839160" cy="58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405047706987</cdr:y>
    </cdr:from>
    <cdr:to>
      <cdr:x>0.812490853212352</cdr:x>
      <cdr:y>0.993659587565405</cdr:y>
    </cdr:to>
    <cdr:sp>
      <cdr:nvSpPr>
        <cdr:cNvPr id="14" name="FootonotesShape"/>
        <cdr:cNvSpPr/>
      </cdr:nvSpPr>
      <cdr:spPr>
        <a:xfrm>
          <a:off x="0" y="5359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7423822714682</cdr:y>
    </cdr:from>
    <cdr:to>
      <cdr:x>0.99473145031465</cdr:x>
      <cdr:y>0.99926131117266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258040" y="5423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4</xdr:row>
      <xdr:rowOff>0</xdr:rowOff>
    </xdr:from>
    <xdr:to>
      <xdr:col>23</xdr:col>
      <xdr:colOff>114120</xdr:colOff>
      <xdr:row>38</xdr:row>
      <xdr:rowOff>74160</xdr:rowOff>
    </xdr:to>
    <xdr:graphicFrame>
      <xdr:nvGraphicFramePr>
        <xdr:cNvPr id="16" name="Chart 2"/>
        <xdr:cNvGraphicFramePr/>
      </xdr:nvGraphicFramePr>
      <xdr:xfrm>
        <a:off x="5435640" y="609480"/>
        <a:ext cx="9839160" cy="58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82150113909</cdr:y>
    </cdr:from>
    <cdr:to>
      <cdr:x>0.812490853212352</cdr:x>
      <cdr:y>0.99692137183671</cdr:y>
    </cdr:to>
    <cdr:sp>
      <cdr:nvSpPr>
        <cdr:cNvPr id="17" name="FootonotesShape"/>
        <cdr:cNvSpPr/>
      </cdr:nvSpPr>
      <cdr:spPr>
        <a:xfrm>
          <a:off x="0" y="5577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802167354227</cdr:y>
    </cdr:from>
    <cdr:to>
      <cdr:x>0.994841211766428</cdr:x>
      <cdr:y>0.999876854873468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259120" y="542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75600</xdr:colOff>
      <xdr:row>41</xdr:row>
      <xdr:rowOff>93240</xdr:rowOff>
    </xdr:to>
    <xdr:graphicFrame>
      <xdr:nvGraphicFramePr>
        <xdr:cNvPr id="19" name="Chart 1"/>
        <xdr:cNvGraphicFramePr/>
      </xdr:nvGraphicFramePr>
      <xdr:xfrm>
        <a:off x="5956920" y="609480"/>
        <a:ext cx="9859680" cy="57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3885958301934</cdr:y>
    </cdr:from>
    <cdr:to>
      <cdr:x>0.81079995618679</cdr:x>
      <cdr:y>0.99095704596835</cdr:y>
    </cdr:to>
    <cdr:sp>
      <cdr:nvSpPr>
        <cdr:cNvPr id="20" name="FootonotesShape"/>
        <cdr:cNvSpPr/>
      </cdr:nvSpPr>
      <cdr:spPr>
        <a:xfrm>
          <a:off x="0" y="50670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p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5960813865863</cdr:y>
    </cdr:from>
    <cdr:to>
      <cdr:x>0.994450326773522</cdr:x>
      <cdr:y>0.999246420497363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275680" y="5308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3</xdr:row>
      <xdr:rowOff>92880</xdr:rowOff>
    </xdr:from>
    <xdr:to>
      <xdr:col>22</xdr:col>
      <xdr:colOff>533880</xdr:colOff>
      <xdr:row>52</xdr:row>
      <xdr:rowOff>62640</xdr:rowOff>
    </xdr:to>
    <xdr:graphicFrame>
      <xdr:nvGraphicFramePr>
        <xdr:cNvPr id="22" name="Chart 1"/>
        <xdr:cNvGraphicFramePr/>
      </xdr:nvGraphicFramePr>
      <xdr:xfrm>
        <a:off x="5182200" y="550080"/>
        <a:ext cx="9839160" cy="74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04743465634</cdr:y>
    </cdr:from>
    <cdr:to>
      <cdr:x>0.812490853212352</cdr:x>
      <cdr:y>0.995450145208132</cdr:y>
    </cdr:to>
    <cdr:sp>
      <cdr:nvSpPr>
        <cdr:cNvPr id="23" name="FootonotesShape"/>
        <cdr:cNvSpPr/>
      </cdr:nvSpPr>
      <cdr:spPr>
        <a:xfrm>
          <a:off x="0" y="6951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43320425943853</cdr:y>
    </cdr:from>
    <cdr:to>
      <cdr:x>0.994841211766428</cdr:x>
      <cdr:y>0.999806389157793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259120" y="7016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480</xdr:colOff>
      <xdr:row>4</xdr:row>
      <xdr:rowOff>18360</xdr:rowOff>
    </xdr:from>
    <xdr:to>
      <xdr:col>26</xdr:col>
      <xdr:colOff>75600</xdr:colOff>
      <xdr:row>41</xdr:row>
      <xdr:rowOff>79200</xdr:rowOff>
    </xdr:to>
    <xdr:graphicFrame>
      <xdr:nvGraphicFramePr>
        <xdr:cNvPr id="1" name="Chart 2"/>
        <xdr:cNvGraphicFramePr/>
      </xdr:nvGraphicFramePr>
      <xdr:xfrm>
        <a:off x="6746760" y="627840"/>
        <a:ext cx="9859680" cy="56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658062883533</cdr:y>
    </cdr:from>
    <cdr:to>
      <cdr:x>0.81079995618679</cdr:x>
      <cdr:y>0.994053267539698</cdr:y>
    </cdr:to>
    <cdr:sp>
      <cdr:nvSpPr>
        <cdr:cNvPr id="2" name="FootonotesShape"/>
        <cdr:cNvSpPr/>
      </cdr:nvSpPr>
      <cdr:spPr>
        <a:xfrm>
          <a:off x="0" y="5204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5982159802619</cdr:y>
    </cdr:from>
    <cdr:to>
      <cdr:x>0.994450326773522</cdr:x>
      <cdr:y>0.99981021066616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75680" y="5269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3</xdr:row>
      <xdr:rowOff>131400</xdr:rowOff>
    </xdr:from>
    <xdr:to>
      <xdr:col>21</xdr:col>
      <xdr:colOff>422640</xdr:colOff>
      <xdr:row>39</xdr:row>
      <xdr:rowOff>147600</xdr:rowOff>
    </xdr:to>
    <xdr:graphicFrame>
      <xdr:nvGraphicFramePr>
        <xdr:cNvPr id="4" name="Chart 3"/>
        <xdr:cNvGraphicFramePr/>
      </xdr:nvGraphicFramePr>
      <xdr:xfrm>
        <a:off x="4366080" y="588600"/>
        <a:ext cx="9839160" cy="58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76470225999</cdr:y>
    </cdr:from>
    <cdr:to>
      <cdr:x>0.812490853212352</cdr:x>
      <cdr:y>0.996920992671963</cdr:y>
    </cdr:to>
    <cdr:sp>
      <cdr:nvSpPr>
        <cdr:cNvPr id="5" name="FootonotesShape"/>
        <cdr:cNvSpPr/>
      </cdr:nvSpPr>
      <cdr:spPr>
        <a:xfrm>
          <a:off x="0" y="5576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8012808670485</cdr:y>
    </cdr:from>
    <cdr:to>
      <cdr:x>0.994841211766428</cdr:x>
      <cdr:y>0.99987683970687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59120" y="5425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75600</xdr:colOff>
      <xdr:row>42</xdr:row>
      <xdr:rowOff>62640</xdr:rowOff>
    </xdr:to>
    <xdr:graphicFrame>
      <xdr:nvGraphicFramePr>
        <xdr:cNvPr id="7" name="Chart 2"/>
        <xdr:cNvGraphicFramePr/>
      </xdr:nvGraphicFramePr>
      <xdr:xfrm>
        <a:off x="8118360" y="609480"/>
        <a:ext cx="9859680" cy="58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45873816259</cdr:y>
    </cdr:from>
    <cdr:to>
      <cdr:x>0.81079995618679</cdr:x>
      <cdr:y>0.994219653179191</cdr:y>
    </cdr:to>
    <cdr:sp>
      <cdr:nvSpPr>
        <cdr:cNvPr id="8" name="FootonotesShape"/>
        <cdr:cNvSpPr/>
      </cdr:nvSpPr>
      <cdr:spPr>
        <a:xfrm>
          <a:off x="0" y="5368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805312999631</cdr:y>
    </cdr:from>
    <cdr:to>
      <cdr:x>0.994450326773522</cdr:x>
      <cdr:y>0.999815520846144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275680" y="543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</xdr:colOff>
      <xdr:row>4</xdr:row>
      <xdr:rowOff>97200</xdr:rowOff>
    </xdr:from>
    <xdr:to>
      <xdr:col>21</xdr:col>
      <xdr:colOff>99000</xdr:colOff>
      <xdr:row>53</xdr:row>
      <xdr:rowOff>68400</xdr:rowOff>
    </xdr:to>
    <xdr:graphicFrame>
      <xdr:nvGraphicFramePr>
        <xdr:cNvPr id="10" name="Chart 3"/>
        <xdr:cNvGraphicFramePr/>
      </xdr:nvGraphicFramePr>
      <xdr:xfrm>
        <a:off x="5123880" y="706680"/>
        <a:ext cx="983916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526977982095</cdr:y>
    </cdr:from>
    <cdr:to>
      <cdr:x>0.812490853212352</cdr:x>
      <cdr:y>0.995257682071135</cdr:y>
    </cdr:to>
    <cdr:sp>
      <cdr:nvSpPr>
        <cdr:cNvPr id="11" name="FootonotesShape"/>
        <cdr:cNvSpPr/>
      </cdr:nvSpPr>
      <cdr:spPr>
        <a:xfrm>
          <a:off x="0" y="6952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 for 2024 S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43188966852166</cdr:y>
    </cdr:from>
    <cdr:to>
      <cdr:x>0.99473145031465</cdr:x>
      <cdr:y>0.999661263005081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258040" y="7016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pc_202/default/table?lang=en" TargetMode="External"/><Relationship Id="rId2" Type="http://schemas.openxmlformats.org/officeDocument/2006/relationships/hyperlink" Target="https://ec.europa.eu/eurostat/databrowser/view/nrg_pc_203/default/table?lang=en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false" hidden="false" outlineLevel="0" max="16384" min="5" style="1" width="9.21"/>
  </cols>
  <sheetData>
    <row r="1" customFormat="false" ht="17.25" hidden="false" customHeight="true" outlineLevel="0" collapsed="false">
      <c r="A1" s="2" t="n">
        <v>2024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4</v>
      </c>
      <c r="B10" s="1" t="s">
        <v>5</v>
      </c>
    </row>
    <row r="11" customFormat="false" ht="17.25" hidden="false" customHeight="true" outlineLevel="0" collapsed="false">
      <c r="A11" s="1" t="s">
        <v>6</v>
      </c>
      <c r="B11" s="1" t="s">
        <v>7</v>
      </c>
    </row>
    <row r="12" customFormat="false" ht="17.25" hidden="false" customHeight="true" outlineLevel="0" collapsed="false">
      <c r="A12" s="1" t="s">
        <v>8</v>
      </c>
      <c r="B12" s="1" t="s">
        <v>9</v>
      </c>
    </row>
    <row r="13" customFormat="false" ht="17.25" hidden="false" customHeight="true" outlineLevel="0" collapsed="false">
      <c r="A13" s="1" t="s">
        <v>10</v>
      </c>
      <c r="B13" s="1" t="s">
        <v>11</v>
      </c>
    </row>
    <row r="14" customFormat="false" ht="17.25" hidden="false" customHeight="true" outlineLevel="0" collapsed="false">
      <c r="A14" s="1" t="s">
        <v>12</v>
      </c>
      <c r="B14" s="1" t="s">
        <v>13</v>
      </c>
    </row>
    <row r="15" customFormat="false" ht="17.25" hidden="false" customHeight="true" outlineLevel="0" collapsed="false">
      <c r="A15" s="1" t="s">
        <v>14</v>
      </c>
      <c r="B15" s="1" t="s">
        <v>7</v>
      </c>
    </row>
    <row r="16" customFormat="false" ht="17.25" hidden="false" customHeight="true" outlineLevel="0" collapsed="false">
      <c r="A16" s="1" t="s">
        <v>15</v>
      </c>
      <c r="B16" s="1" t="s">
        <v>16</v>
      </c>
    </row>
    <row r="17" customFormat="false" ht="17.25" hidden="false" customHeight="true" outlineLevel="0" collapsed="false">
      <c r="A17" s="1" t="s">
        <v>17</v>
      </c>
      <c r="B17" s="1" t="s">
        <v>18</v>
      </c>
    </row>
    <row r="18" customFormat="false" ht="17.25" hidden="false" customHeight="true" outlineLevel="0" collapsed="false">
      <c r="A18" s="1" t="s">
        <v>19</v>
      </c>
      <c r="B18" s="1" t="s">
        <v>20</v>
      </c>
    </row>
    <row r="19" customFormat="false" ht="17.25" hidden="false" customHeight="true" outlineLevel="0" collapsed="false">
      <c r="A19" s="1" t="s">
        <v>21</v>
      </c>
      <c r="B19" s="1" t="s">
        <v>22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1" t="s">
        <v>23</v>
      </c>
      <c r="D21" s="11" t="s">
        <v>24</v>
      </c>
    </row>
    <row r="22" customFormat="false" ht="17.25" hidden="false" customHeight="true" outlineLevel="0" collapsed="false">
      <c r="A22" s="1" t="s">
        <v>25</v>
      </c>
      <c r="D22" s="11" t="s">
        <v>26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2"/>
      <c r="H24" s="12"/>
      <c r="I24" s="12"/>
    </row>
    <row r="25" customFormat="false" ht="17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7.25" hidden="false" customHeight="true" outlineLevel="0" collapsed="false"/>
    <row r="28" customFormat="false" ht="17.25" hidden="false" customHeight="true" outlineLevel="0" collapsed="false">
      <c r="A28" s="13"/>
      <c r="B28" s="13"/>
      <c r="C28" s="14" t="s">
        <v>28</v>
      </c>
      <c r="D28" s="13" t="s">
        <v>29</v>
      </c>
      <c r="E28" s="13"/>
      <c r="F28" s="13"/>
      <c r="G28" s="13"/>
      <c r="H28" s="13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mergeCells count="1">
    <mergeCell ref="A24:I26"/>
  </mergeCells>
  <hyperlinks>
    <hyperlink ref="D21" r:id="rId1" display="https://ec.europa.eu/eurostat/databrowser/view/nrg_pc_202/default/table?lang=en"/>
    <hyperlink ref="D22" r:id="rId2" display="https://ec.europa.eu/eurostat/databrowser/view/nrg_pc_203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22.33"/>
    <col collapsed="false" customWidth="true" hidden="false" outlineLevel="0" max="3" min="3" style="16" width="12.67"/>
    <col collapsed="false" customWidth="true" hidden="false" outlineLevel="0" max="4" min="4" style="16" width="13.22"/>
    <col collapsed="false" customWidth="false" hidden="false" outlineLevel="0" max="8" min="5" style="16" width="9.21"/>
    <col collapsed="false" customWidth="false" hidden="false" outlineLevel="0" max="9" min="9" style="55" width="9.21"/>
    <col collapsed="false" customWidth="false" hidden="false" outlineLevel="0" max="16384" min="10" style="16" width="9.21"/>
  </cols>
  <sheetData>
    <row r="1" s="17" customFormat="true" ht="12" hidden="false" customHeight="true" outlineLevel="0" collapsed="false">
      <c r="A1" s="17" t="s">
        <v>179</v>
      </c>
      <c r="C1" s="17" t="n">
        <v>57</v>
      </c>
    </row>
    <row r="2" customFormat="false" ht="12" hidden="false" customHeight="true" outlineLevel="0" collapsed="false">
      <c r="B2" s="16" t="s">
        <v>20</v>
      </c>
    </row>
    <row r="3" customFormat="false" ht="12" hidden="false" customHeight="true" outlineLevel="0" collapsed="false">
      <c r="B3" s="16" t="s">
        <v>133</v>
      </c>
    </row>
    <row r="5" customFormat="false" ht="12" hidden="false" customHeight="true" outlineLevel="0" collapsed="false">
      <c r="B5" s="57" t="s">
        <v>85</v>
      </c>
      <c r="C5" s="57" t="s">
        <v>180</v>
      </c>
      <c r="D5" s="57" t="s">
        <v>88</v>
      </c>
      <c r="E5" s="16" t="s">
        <v>181</v>
      </c>
    </row>
    <row r="6" customFormat="false" ht="12" hidden="false" customHeight="true" outlineLevel="0" collapsed="false">
      <c r="A6" s="17" t="n">
        <v>1</v>
      </c>
      <c r="B6" s="57" t="s">
        <v>38</v>
      </c>
      <c r="C6" s="58" t="n">
        <v>0.0624</v>
      </c>
      <c r="D6" s="58" t="n">
        <v>0.0541</v>
      </c>
      <c r="E6" s="77" t="n">
        <v>13.301282051282</v>
      </c>
    </row>
    <row r="7" customFormat="false" ht="12" hidden="false" customHeight="true" outlineLevel="0" collapsed="false">
      <c r="A7" s="17" t="n">
        <v>2</v>
      </c>
      <c r="B7" s="57" t="s">
        <v>39</v>
      </c>
      <c r="C7" s="58" t="n">
        <v>0.0628</v>
      </c>
      <c r="D7" s="58" t="n">
        <v>0.054</v>
      </c>
      <c r="E7" s="77" t="n">
        <v>15.7723577235772</v>
      </c>
    </row>
    <row r="8" customFormat="false" ht="12" hidden="false" customHeight="true" outlineLevel="0" collapsed="false">
      <c r="B8" s="57"/>
      <c r="C8" s="58"/>
      <c r="D8" s="58"/>
      <c r="E8" s="77"/>
    </row>
    <row r="9" customFormat="false" ht="12" hidden="false" customHeight="true" outlineLevel="0" collapsed="false">
      <c r="A9" s="17" t="n">
        <v>4</v>
      </c>
      <c r="B9" s="57" t="s">
        <v>56</v>
      </c>
      <c r="C9" s="58" t="n">
        <v>0.0626</v>
      </c>
      <c r="D9" s="58" t="n">
        <v>0.043</v>
      </c>
      <c r="E9" s="77" t="n">
        <v>44.2896935933148</v>
      </c>
    </row>
    <row r="10" customFormat="false" ht="12" hidden="false" customHeight="true" outlineLevel="0" collapsed="false">
      <c r="A10" s="17" t="n">
        <v>26</v>
      </c>
      <c r="B10" s="57" t="s">
        <v>65</v>
      </c>
      <c r="C10" s="58" t="n">
        <v>0.1091</v>
      </c>
      <c r="D10" s="58" t="n">
        <v>0.0783</v>
      </c>
      <c r="E10" s="77" t="n">
        <v>31.25</v>
      </c>
    </row>
    <row r="11" customFormat="false" ht="12" hidden="false" customHeight="true" outlineLevel="0" collapsed="false">
      <c r="A11" s="17" t="n">
        <v>3</v>
      </c>
      <c r="B11" s="57" t="s">
        <v>64</v>
      </c>
      <c r="C11" s="58" t="n">
        <v>0.0913</v>
      </c>
      <c r="D11" s="58" t="n">
        <v>0.0703</v>
      </c>
      <c r="E11" s="77" t="n">
        <v>24.6495327102804</v>
      </c>
    </row>
    <row r="12" customFormat="false" ht="12" hidden="false" customHeight="true" outlineLevel="0" collapsed="false">
      <c r="A12" s="17" t="n">
        <v>23</v>
      </c>
      <c r="B12" s="57" t="s">
        <v>44</v>
      </c>
      <c r="C12" s="58" t="n">
        <v>0.0713</v>
      </c>
      <c r="D12" s="58" t="n">
        <v>0.058</v>
      </c>
      <c r="E12" s="77" t="n">
        <v>18.4313725490196</v>
      </c>
    </row>
    <row r="13" customFormat="false" ht="12" hidden="false" customHeight="true" outlineLevel="0" collapsed="false">
      <c r="A13" s="17" t="n">
        <v>24</v>
      </c>
      <c r="B13" s="57" t="s">
        <v>49</v>
      </c>
      <c r="C13" s="58" t="n">
        <v>0.0688</v>
      </c>
      <c r="D13" s="58" t="n">
        <v>0.0575</v>
      </c>
      <c r="E13" s="77" t="n">
        <v>17.9941002949853</v>
      </c>
    </row>
    <row r="14" customFormat="false" ht="12" hidden="false" customHeight="true" outlineLevel="0" collapsed="false">
      <c r="A14" s="17" t="n">
        <v>22</v>
      </c>
      <c r="B14" s="57" t="s">
        <v>46</v>
      </c>
      <c r="C14" s="58" t="n">
        <v>0.0708</v>
      </c>
      <c r="D14" s="58" t="n">
        <v>0.06</v>
      </c>
      <c r="E14" s="77" t="n">
        <v>17</v>
      </c>
    </row>
    <row r="15" customFormat="false" ht="12" hidden="false" customHeight="true" outlineLevel="0" collapsed="false">
      <c r="A15" s="17" t="n">
        <v>20</v>
      </c>
      <c r="B15" s="57" t="s">
        <v>43</v>
      </c>
      <c r="C15" s="58" t="n">
        <v>0.0645</v>
      </c>
      <c r="D15" s="58" t="n">
        <v>0.055</v>
      </c>
      <c r="E15" s="77" t="n">
        <v>12.093023255814</v>
      </c>
    </row>
    <row r="16" customFormat="false" ht="12" hidden="false" customHeight="true" outlineLevel="0" collapsed="false">
      <c r="A16" s="17" t="n">
        <v>7</v>
      </c>
      <c r="B16" s="57" t="s">
        <v>62</v>
      </c>
      <c r="C16" s="58" t="n">
        <v>0.0578</v>
      </c>
      <c r="D16" s="58" t="n">
        <v>0.0515</v>
      </c>
      <c r="E16" s="77" t="n">
        <v>8.29015544041451</v>
      </c>
    </row>
    <row r="17" customFormat="false" ht="12" hidden="false" customHeight="true" outlineLevel="0" collapsed="false">
      <c r="A17" s="17" t="n">
        <v>6</v>
      </c>
      <c r="B17" s="57" t="s">
        <v>47</v>
      </c>
      <c r="C17" s="58" t="n">
        <v>0.0481</v>
      </c>
      <c r="D17" s="58" t="n">
        <v>0.0439</v>
      </c>
      <c r="E17" s="77" t="n">
        <v>8.06845965770171</v>
      </c>
    </row>
    <row r="18" customFormat="false" ht="12" hidden="false" customHeight="true" outlineLevel="0" collapsed="false">
      <c r="A18" s="17" t="n">
        <v>21</v>
      </c>
      <c r="B18" s="57" t="s">
        <v>45</v>
      </c>
      <c r="C18" s="58" t="n">
        <v>0.0608</v>
      </c>
      <c r="D18" s="58" t="n">
        <v>0.0562</v>
      </c>
      <c r="E18" s="77" t="n">
        <v>7.18446601941747</v>
      </c>
    </row>
    <row r="19" customFormat="false" ht="12" hidden="false" customHeight="true" outlineLevel="0" collapsed="false">
      <c r="A19" s="17" t="n">
        <v>12</v>
      </c>
      <c r="B19" s="57" t="s">
        <v>54</v>
      </c>
      <c r="C19" s="58" t="n">
        <v>0.0688</v>
      </c>
      <c r="D19" s="58" t="n">
        <v>0.0637</v>
      </c>
      <c r="E19" s="77" t="n">
        <v>6.85483870967741</v>
      </c>
    </row>
    <row r="20" customFormat="false" ht="12" hidden="false" customHeight="true" outlineLevel="0" collapsed="false">
      <c r="B20" s="57" t="s">
        <v>60</v>
      </c>
      <c r="C20" s="58" t="n">
        <v>0.0521</v>
      </c>
      <c r="D20" s="58" t="n">
        <v>0.0487</v>
      </c>
      <c r="E20" s="77" t="n">
        <v>6.35658914728682</v>
      </c>
    </row>
    <row r="21" customFormat="false" ht="12" hidden="false" customHeight="true" outlineLevel="0" collapsed="false">
      <c r="A21" s="17" t="n">
        <v>25</v>
      </c>
      <c r="B21" s="57" t="s">
        <v>55</v>
      </c>
      <c r="C21" s="58" t="n">
        <v>0.0591</v>
      </c>
      <c r="D21" s="58" t="n">
        <v>0.0553</v>
      </c>
      <c r="E21" s="77" t="n">
        <v>5.93525179856115</v>
      </c>
    </row>
    <row r="22" customFormat="false" ht="12" hidden="false" customHeight="true" outlineLevel="0" collapsed="false">
      <c r="A22" s="17" t="n">
        <v>18</v>
      </c>
      <c r="B22" s="57" t="s">
        <v>51</v>
      </c>
      <c r="C22" s="58" t="n">
        <v>0.0563</v>
      </c>
      <c r="D22" s="58" t="n">
        <v>0.0536</v>
      </c>
      <c r="E22" s="77" t="n">
        <v>5.06072874493928</v>
      </c>
    </row>
    <row r="23" customFormat="false" ht="12" hidden="false" customHeight="true" outlineLevel="0" collapsed="false">
      <c r="B23" s="57" t="s">
        <v>48</v>
      </c>
      <c r="C23" s="58" t="n">
        <v>0.0507</v>
      </c>
      <c r="D23" s="58" t="n">
        <v>0.0484</v>
      </c>
      <c r="E23" s="77" t="n">
        <v>4.28893905191873</v>
      </c>
    </row>
    <row r="24" customFormat="false" ht="12" hidden="false" customHeight="true" outlineLevel="0" collapsed="false">
      <c r="A24" s="17" t="n">
        <v>27</v>
      </c>
      <c r="B24" s="57" t="s">
        <v>40</v>
      </c>
      <c r="C24" s="58" t="n">
        <v>0.0513</v>
      </c>
      <c r="D24" s="58" t="n">
        <v>0.0495</v>
      </c>
      <c r="E24" s="77" t="n">
        <v>3.8543897216274</v>
      </c>
    </row>
    <row r="25" customFormat="false" ht="12" hidden="false" customHeight="true" outlineLevel="0" collapsed="false">
      <c r="A25" s="17" t="n">
        <v>16</v>
      </c>
      <c r="B25" s="57" t="s">
        <v>53</v>
      </c>
      <c r="C25" s="58" t="n">
        <v>0.0477</v>
      </c>
      <c r="D25" s="58" t="n">
        <v>0.0462</v>
      </c>
      <c r="E25" s="77" t="n">
        <v>3.63196125907991</v>
      </c>
    </row>
    <row r="26" customFormat="false" ht="12" hidden="false" customHeight="true" outlineLevel="0" collapsed="false">
      <c r="A26" s="17" t="n">
        <v>5</v>
      </c>
      <c r="B26" s="57" t="s">
        <v>57</v>
      </c>
      <c r="C26" s="58" t="n">
        <v>0.0553</v>
      </c>
      <c r="D26" s="58" t="n">
        <v>0.0537</v>
      </c>
      <c r="E26" s="77" t="n">
        <v>3.06306306306306</v>
      </c>
    </row>
    <row r="27" customFormat="false" ht="12" hidden="false" customHeight="true" outlineLevel="0" collapsed="false">
      <c r="A27" s="17" t="n">
        <v>17</v>
      </c>
      <c r="B27" s="57" t="s">
        <v>41</v>
      </c>
      <c r="C27" s="58" t="n">
        <v>0.0431</v>
      </c>
      <c r="D27" s="58" t="n">
        <v>0.0421</v>
      </c>
      <c r="E27" s="77" t="n">
        <v>2.19435736677116</v>
      </c>
    </row>
    <row r="28" customFormat="false" ht="12" hidden="false" customHeight="true" outlineLevel="0" collapsed="false">
      <c r="A28" s="17" t="n">
        <v>13</v>
      </c>
      <c r="B28" s="57" t="s">
        <v>52</v>
      </c>
      <c r="C28" s="58" t="n">
        <v>0.0529</v>
      </c>
      <c r="D28" s="58" t="n">
        <v>0.0517</v>
      </c>
      <c r="E28" s="77" t="n">
        <v>2.02020202020203</v>
      </c>
    </row>
    <row r="29" customFormat="false" ht="12" hidden="false" customHeight="true" outlineLevel="0" collapsed="false">
      <c r="A29" s="17" t="n">
        <v>11</v>
      </c>
      <c r="B29" s="57" t="s">
        <v>42</v>
      </c>
      <c r="C29" s="58" t="n">
        <v>0.0643</v>
      </c>
      <c r="D29" s="58" t="n">
        <v>0.063</v>
      </c>
      <c r="E29" s="77" t="n">
        <v>1.83356840620594</v>
      </c>
    </row>
    <row r="30" customFormat="false" ht="12" hidden="false" customHeight="true" outlineLevel="0" collapsed="false">
      <c r="A30" s="17" t="n">
        <v>8</v>
      </c>
      <c r="B30" s="57" t="s">
        <v>63</v>
      </c>
      <c r="C30" s="58" t="n">
        <v>0.072</v>
      </c>
      <c r="D30" s="58" t="n">
        <v>0.0706</v>
      </c>
      <c r="E30" s="77" t="n">
        <v>1.67014613778705</v>
      </c>
    </row>
    <row r="31" customFormat="false" ht="12" hidden="false" customHeight="true" outlineLevel="0" collapsed="false">
      <c r="A31" s="17" t="n">
        <v>19</v>
      </c>
      <c r="B31" s="57" t="s">
        <v>61</v>
      </c>
      <c r="C31" s="58" t="n">
        <v>0.0507</v>
      </c>
      <c r="D31" s="58" t="n">
        <v>0.0499</v>
      </c>
      <c r="E31" s="77" t="n">
        <v>1.53203342618385</v>
      </c>
    </row>
    <row r="32" customFormat="false" ht="12" hidden="false" customHeight="true" outlineLevel="0" collapsed="false">
      <c r="A32" s="17" t="n">
        <v>15</v>
      </c>
      <c r="B32" s="57" t="s">
        <v>50</v>
      </c>
      <c r="C32" s="58" t="n">
        <v>0.0522</v>
      </c>
      <c r="D32" s="58" t="n">
        <v>0.0514</v>
      </c>
      <c r="E32" s="77" t="n">
        <v>1.31826741996233</v>
      </c>
    </row>
    <row r="33" customFormat="false" ht="12" hidden="false" customHeight="true" outlineLevel="0" collapsed="false">
      <c r="A33" s="17" t="n">
        <v>9</v>
      </c>
      <c r="B33" s="57" t="s">
        <v>92</v>
      </c>
      <c r="C33" s="58"/>
      <c r="D33" s="58"/>
      <c r="E33" s="77" t="n">
        <v>0</v>
      </c>
    </row>
    <row r="34" customFormat="false" ht="12" hidden="false" customHeight="true" outlineLevel="0" collapsed="false">
      <c r="B34" s="57"/>
      <c r="C34" s="58"/>
      <c r="D34" s="58"/>
      <c r="E34" s="77"/>
    </row>
    <row r="35" customFormat="false" ht="12" hidden="false" customHeight="true" outlineLevel="0" collapsed="false">
      <c r="A35" s="17" t="n">
        <v>10</v>
      </c>
      <c r="B35" s="57" t="s">
        <v>182</v>
      </c>
      <c r="C35" s="58" t="n">
        <v>0.107</v>
      </c>
      <c r="D35" s="58" t="n">
        <v>0.0842</v>
      </c>
      <c r="E35" s="77" t="n">
        <v>21.3740458015267</v>
      </c>
      <c r="H35" s="55"/>
    </row>
    <row r="36" customFormat="false" ht="12" hidden="false" customHeight="true" outlineLevel="0" collapsed="false">
      <c r="B36" s="57"/>
      <c r="C36" s="58"/>
      <c r="D36" s="58"/>
      <c r="E36" s="77"/>
      <c r="H36" s="55"/>
    </row>
    <row r="37" customFormat="false" ht="12" hidden="false" customHeight="true" outlineLevel="0" collapsed="false">
      <c r="A37" s="17" t="n">
        <v>32</v>
      </c>
      <c r="B37" s="57" t="s">
        <v>76</v>
      </c>
      <c r="C37" s="88" t="n">
        <v>0.0303</v>
      </c>
      <c r="D37" s="88" t="n">
        <v>0.0301</v>
      </c>
      <c r="E37" s="77" t="n">
        <v>3.37423312883435</v>
      </c>
    </row>
    <row r="38" customFormat="false" ht="12" hidden="false" customHeight="true" outlineLevel="0" collapsed="false">
      <c r="A38" s="17" t="n">
        <v>28</v>
      </c>
      <c r="B38" s="57" t="s">
        <v>75</v>
      </c>
      <c r="C38" s="58" t="n">
        <v>0.0508</v>
      </c>
      <c r="D38" s="58" t="n">
        <v>0.0506</v>
      </c>
      <c r="E38" s="77" t="n">
        <v>0.193050193050185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2" hidden="false" customHeight="true" outlineLevel="0" collapsed="false">
      <c r="B39" s="57" t="s">
        <v>70</v>
      </c>
      <c r="C39" s="88" t="n">
        <v>0.0523</v>
      </c>
      <c r="D39" s="88" t="n">
        <v>0.0523</v>
      </c>
      <c r="E39" s="77" t="n">
        <v>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2" hidden="false" customHeight="true" outlineLevel="0" collapsed="false">
      <c r="B40" s="57" t="s">
        <v>71</v>
      </c>
      <c r="C40" s="58" t="n">
        <v>0.0529</v>
      </c>
      <c r="D40" s="58" t="n">
        <v>0.0529</v>
      </c>
      <c r="E40" s="77" t="n">
        <v>0</v>
      </c>
    </row>
    <row r="41" customFormat="false" ht="12" hidden="false" customHeight="true" outlineLevel="0" collapsed="false">
      <c r="B41" s="57" t="s">
        <v>74</v>
      </c>
      <c r="C41" s="58" t="n">
        <v>0.0282</v>
      </c>
      <c r="D41" s="58" t="n">
        <v>0.0282</v>
      </c>
      <c r="E41" s="77" t="n">
        <v>0</v>
      </c>
    </row>
    <row r="42" customFormat="false" ht="12" hidden="false" customHeight="true" outlineLevel="0" collapsed="false">
      <c r="A42" s="17" t="n">
        <v>36</v>
      </c>
      <c r="B42" s="57"/>
      <c r="C42" s="58"/>
      <c r="D42" s="58"/>
      <c r="E42" s="77"/>
    </row>
    <row r="47" customFormat="false" ht="12" hidden="false" customHeight="true" outlineLevel="0" collapsed="false">
      <c r="D47" s="16" t="s">
        <v>79</v>
      </c>
    </row>
    <row r="48" customFormat="false" ht="12" hidden="false" customHeight="true" outlineLevel="0" collapsed="false">
      <c r="D48" s="16" t="s">
        <v>80</v>
      </c>
    </row>
    <row r="49" customFormat="false" ht="12" hidden="false" customHeight="true" outlineLevel="0" collapsed="false">
      <c r="D49" s="54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2"/>
    <col collapsed="false" customWidth="false" hidden="false" outlineLevel="0" max="4" min="3" style="16" width="9.21"/>
    <col collapsed="false" customWidth="false" hidden="false" outlineLevel="0" max="5" min="5" style="75" width="9.21"/>
    <col collapsed="false" customWidth="false" hidden="false" outlineLevel="0" max="7" min="6" style="16" width="9.21"/>
    <col collapsed="false" customWidth="false" hidden="false" outlineLevel="0" max="8" min="8" style="55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79</v>
      </c>
      <c r="E1" s="76"/>
    </row>
    <row r="2" customFormat="false" ht="12" hidden="false" customHeight="true" outlineLevel="0" collapsed="false">
      <c r="B2" s="16" t="s">
        <v>22</v>
      </c>
    </row>
    <row r="4" customFormat="false" ht="12" hidden="false" customHeight="true" outlineLevel="0" collapsed="false">
      <c r="C4" s="16" t="s">
        <v>138</v>
      </c>
      <c r="D4" s="16" t="s">
        <v>138</v>
      </c>
    </row>
    <row r="5" customFormat="false" ht="12" hidden="false" customHeight="true" outlineLevel="0" collapsed="false">
      <c r="B5" s="57" t="s">
        <v>85</v>
      </c>
      <c r="C5" s="57" t="s">
        <v>35</v>
      </c>
      <c r="D5" s="57" t="s">
        <v>37</v>
      </c>
      <c r="E5" s="75" t="s">
        <v>139</v>
      </c>
    </row>
    <row r="6" customFormat="false" ht="12" hidden="false" customHeight="true" outlineLevel="0" collapsed="false">
      <c r="A6" s="17" t="n">
        <v>4</v>
      </c>
      <c r="B6" s="57" t="s">
        <v>43</v>
      </c>
      <c r="C6" s="66" t="n">
        <v>0.4337</v>
      </c>
      <c r="D6" s="66" t="n">
        <v>0.4808</v>
      </c>
      <c r="E6" s="77" t="n">
        <v>10.8600415033433</v>
      </c>
    </row>
    <row r="7" customFormat="false" ht="12" hidden="false" customHeight="true" outlineLevel="0" collapsed="false">
      <c r="A7" s="17" t="n">
        <v>20</v>
      </c>
      <c r="B7" s="57" t="s">
        <v>45</v>
      </c>
      <c r="C7" s="66" t="n">
        <v>0.0568</v>
      </c>
      <c r="D7" s="66" t="n">
        <v>0.0608</v>
      </c>
      <c r="E7" s="77" t="n">
        <v>7.04225352112675</v>
      </c>
    </row>
    <row r="8" customFormat="false" ht="12" hidden="false" customHeight="true" outlineLevel="0" collapsed="false">
      <c r="A8" s="17" t="n">
        <v>14</v>
      </c>
      <c r="B8" s="57" t="s">
        <v>46</v>
      </c>
      <c r="C8" s="66" t="n">
        <v>0.0702</v>
      </c>
      <c r="D8" s="66" t="n">
        <v>0.0708</v>
      </c>
      <c r="E8" s="77" t="n">
        <v>0.854700854700852</v>
      </c>
    </row>
    <row r="9" customFormat="false" ht="12" hidden="false" customHeight="true" outlineLevel="0" collapsed="false">
      <c r="A9" s="17" t="n">
        <v>22</v>
      </c>
      <c r="B9" s="57" t="s">
        <v>56</v>
      </c>
      <c r="C9" s="66" t="n">
        <v>0.0638</v>
      </c>
      <c r="D9" s="66" t="n">
        <v>0.0626</v>
      </c>
      <c r="E9" s="77" t="n">
        <v>-1.8808777429467</v>
      </c>
    </row>
    <row r="10" customFormat="false" ht="12" hidden="false" customHeight="true" outlineLevel="0" collapsed="false">
      <c r="A10" s="17" t="n">
        <v>25</v>
      </c>
      <c r="B10" s="57" t="s">
        <v>44</v>
      </c>
      <c r="C10" s="66" t="n">
        <v>0.0742</v>
      </c>
      <c r="D10" s="66" t="n">
        <v>0.0713</v>
      </c>
      <c r="E10" s="77" t="n">
        <v>-3.90835579514824</v>
      </c>
    </row>
    <row r="11" customFormat="false" ht="12" hidden="false" customHeight="true" outlineLevel="0" collapsed="false">
      <c r="B11" s="57" t="s">
        <v>42</v>
      </c>
      <c r="C11" s="66" t="n">
        <v>1.6939</v>
      </c>
      <c r="D11" s="66" t="n">
        <v>1.6215</v>
      </c>
      <c r="E11" s="77" t="n">
        <v>-4.27416022197297</v>
      </c>
    </row>
    <row r="12" customFormat="false" ht="12" hidden="false" customHeight="true" outlineLevel="0" collapsed="false">
      <c r="A12" s="17" t="n">
        <v>10</v>
      </c>
      <c r="B12" s="57" t="s">
        <v>40</v>
      </c>
      <c r="C12" s="66" t="n">
        <v>0.0539</v>
      </c>
      <c r="D12" s="66" t="n">
        <v>0.0513</v>
      </c>
      <c r="E12" s="77" t="n">
        <v>-4.82374768089055</v>
      </c>
    </row>
    <row r="13" customFormat="false" ht="12" hidden="false" customHeight="true" outlineLevel="0" collapsed="false">
      <c r="A13" s="17" t="n">
        <v>17</v>
      </c>
      <c r="B13" s="57" t="s">
        <v>41</v>
      </c>
      <c r="C13" s="66" t="n">
        <v>0.0901</v>
      </c>
      <c r="D13" s="66" t="n">
        <v>0.0843</v>
      </c>
      <c r="E13" s="77" t="n">
        <v>-6.43729189789123</v>
      </c>
    </row>
    <row r="14" customFormat="false" ht="12" hidden="false" customHeight="true" outlineLevel="0" collapsed="false">
      <c r="A14" s="17" t="n">
        <v>24</v>
      </c>
      <c r="B14" s="57" t="s">
        <v>61</v>
      </c>
      <c r="C14" s="66" t="n">
        <v>0.27</v>
      </c>
      <c r="D14" s="66" t="n">
        <v>0.2524</v>
      </c>
      <c r="E14" s="77" t="n">
        <v>-6.51851851851852</v>
      </c>
    </row>
    <row r="15" customFormat="false" ht="12" hidden="false" customHeight="true" outlineLevel="0" collapsed="false">
      <c r="A15" s="17" t="n">
        <v>8</v>
      </c>
      <c r="B15" s="57" t="s">
        <v>64</v>
      </c>
      <c r="C15" s="66" t="n">
        <v>0.0985</v>
      </c>
      <c r="D15" s="66" t="n">
        <v>0.0913</v>
      </c>
      <c r="E15" s="77" t="n">
        <v>-7.30964467005076</v>
      </c>
    </row>
    <row r="16" customFormat="false" ht="12" hidden="false" customHeight="true" outlineLevel="0" collapsed="false">
      <c r="A16" s="17" t="n">
        <v>13</v>
      </c>
      <c r="B16" s="57" t="s">
        <v>47</v>
      </c>
      <c r="C16" s="66" t="n">
        <v>0.0527</v>
      </c>
      <c r="D16" s="66" t="n">
        <v>0.0481</v>
      </c>
      <c r="E16" s="77" t="n">
        <v>-8.72865275142315</v>
      </c>
    </row>
    <row r="17" customFormat="false" ht="12" hidden="false" customHeight="true" outlineLevel="0" collapsed="false">
      <c r="A17" s="17" t="n">
        <v>23</v>
      </c>
      <c r="B17" s="57" t="s">
        <v>51</v>
      </c>
      <c r="C17" s="66" t="n">
        <v>0.062</v>
      </c>
      <c r="D17" s="66" t="n">
        <v>0.0563</v>
      </c>
      <c r="E17" s="77" t="n">
        <v>-9.19354838709677</v>
      </c>
    </row>
    <row r="18" customFormat="false" ht="12" hidden="false" customHeight="true" outlineLevel="0" collapsed="false">
      <c r="A18" s="17" t="n">
        <v>21</v>
      </c>
      <c r="B18" s="57" t="s">
        <v>57</v>
      </c>
      <c r="C18" s="66" t="n">
        <v>0.0613</v>
      </c>
      <c r="D18" s="66" t="n">
        <v>0.0553</v>
      </c>
      <c r="E18" s="77" t="n">
        <v>-9.7879282218597</v>
      </c>
    </row>
    <row r="19" customFormat="false" ht="12" hidden="false" customHeight="true" outlineLevel="0" collapsed="false">
      <c r="A19" s="17" t="n">
        <v>29</v>
      </c>
      <c r="B19" s="57" t="s">
        <v>48</v>
      </c>
      <c r="C19" s="66" t="n">
        <v>0.0566</v>
      </c>
      <c r="D19" s="66" t="n">
        <v>0.0507</v>
      </c>
      <c r="E19" s="77" t="n">
        <v>-10.4240282685512</v>
      </c>
    </row>
    <row r="20" customFormat="false" ht="12" hidden="false" customHeight="true" outlineLevel="0" collapsed="false">
      <c r="A20" s="17" t="n">
        <v>16</v>
      </c>
      <c r="B20" s="57" t="s">
        <v>49</v>
      </c>
      <c r="C20" s="66" t="n">
        <v>0.078</v>
      </c>
      <c r="D20" s="66" t="n">
        <v>0.0688</v>
      </c>
      <c r="E20" s="77" t="n">
        <v>-11.7948717948718</v>
      </c>
    </row>
    <row r="21" customFormat="false" ht="12" hidden="false" customHeight="true" outlineLevel="0" collapsed="false">
      <c r="A21" s="17" t="n">
        <v>19</v>
      </c>
      <c r="B21" s="57" t="s">
        <v>60</v>
      </c>
      <c r="C21" s="66" t="n">
        <v>0.0599</v>
      </c>
      <c r="D21" s="66" t="n">
        <v>0.0521</v>
      </c>
      <c r="E21" s="77" t="n">
        <v>-13.0217028380634</v>
      </c>
    </row>
    <row r="22" customFormat="false" ht="12" hidden="false" customHeight="true" outlineLevel="0" collapsed="false">
      <c r="A22" s="17" t="n">
        <v>3</v>
      </c>
      <c r="B22" s="57" t="s">
        <v>53</v>
      </c>
      <c r="C22" s="66" t="n">
        <v>0.0549</v>
      </c>
      <c r="D22" s="66" t="n">
        <v>0.0477</v>
      </c>
      <c r="E22" s="77" t="n">
        <v>-13.1147540983606</v>
      </c>
    </row>
    <row r="23" customFormat="false" ht="12" hidden="false" customHeight="true" outlineLevel="0" collapsed="false">
      <c r="A23" s="17" t="n">
        <v>9</v>
      </c>
      <c r="B23" s="57" t="s">
        <v>52</v>
      </c>
      <c r="C23" s="66" t="n">
        <v>0.0609</v>
      </c>
      <c r="D23" s="66" t="n">
        <v>0.0529</v>
      </c>
      <c r="E23" s="77" t="n">
        <v>-13.136288998358</v>
      </c>
    </row>
    <row r="24" customFormat="false" ht="12" hidden="false" customHeight="true" outlineLevel="0" collapsed="false">
      <c r="A24" s="17" t="n">
        <v>6</v>
      </c>
      <c r="B24" s="57" t="s">
        <v>62</v>
      </c>
      <c r="C24" s="66" t="n">
        <v>0.0676</v>
      </c>
      <c r="D24" s="66" t="n">
        <v>0.0578</v>
      </c>
      <c r="E24" s="77" t="n">
        <v>-14.4970414201183</v>
      </c>
    </row>
    <row r="25" customFormat="false" ht="12" hidden="false" customHeight="true" outlineLevel="0" collapsed="false">
      <c r="A25" s="17" t="n">
        <v>12</v>
      </c>
      <c r="B25" s="57" t="s">
        <v>65</v>
      </c>
      <c r="C25" s="66" t="n">
        <v>1.4828</v>
      </c>
      <c r="D25" s="66" t="n">
        <v>1.2519</v>
      </c>
      <c r="E25" s="77" t="n">
        <v>-15.5718910169949</v>
      </c>
    </row>
    <row r="26" customFormat="false" ht="12" hidden="false" customHeight="true" outlineLevel="0" collapsed="false">
      <c r="A26" s="17" t="n">
        <v>5</v>
      </c>
      <c r="B26" s="57" t="s">
        <v>50</v>
      </c>
      <c r="C26" s="66" t="n">
        <v>0.063</v>
      </c>
      <c r="D26" s="66" t="n">
        <v>0.0522</v>
      </c>
      <c r="E26" s="77" t="n">
        <v>-17.1428571428571</v>
      </c>
    </row>
    <row r="27" customFormat="false" ht="12" hidden="false" customHeight="true" outlineLevel="0" collapsed="false">
      <c r="A27" s="17" t="n">
        <v>11</v>
      </c>
      <c r="B27" s="57" t="s">
        <v>55</v>
      </c>
      <c r="C27" s="66" t="n">
        <v>30.3159</v>
      </c>
      <c r="D27" s="66" t="n">
        <v>23.6755</v>
      </c>
      <c r="E27" s="77" t="n">
        <v>-21.9040173638256</v>
      </c>
    </row>
    <row r="28" customFormat="false" ht="12" hidden="false" customHeight="true" outlineLevel="0" collapsed="false">
      <c r="A28" s="17" t="n">
        <v>26</v>
      </c>
      <c r="B28" s="57" t="s">
        <v>54</v>
      </c>
      <c r="C28" s="66" t="n">
        <v>0.0902</v>
      </c>
      <c r="D28" s="66" t="n">
        <v>0.0688</v>
      </c>
      <c r="E28" s="77" t="n">
        <v>-23.7250554323725</v>
      </c>
    </row>
    <row r="29" customFormat="false" ht="12" hidden="false" customHeight="true" outlineLevel="0" collapsed="false">
      <c r="A29" s="17" t="n">
        <v>15</v>
      </c>
      <c r="B29" s="57" t="s">
        <v>63</v>
      </c>
      <c r="C29" s="66" t="n">
        <v>0.0961</v>
      </c>
      <c r="D29" s="66" t="n">
        <v>0.072</v>
      </c>
      <c r="E29" s="77" t="n">
        <v>-25.0780437044745</v>
      </c>
    </row>
    <row r="30" customFormat="false" ht="12" hidden="false" customHeight="true" outlineLevel="0" collapsed="false">
      <c r="A30" s="17" t="n">
        <v>27</v>
      </c>
      <c r="B30" s="57" t="s">
        <v>92</v>
      </c>
      <c r="C30" s="66" t="n">
        <v>0.3826</v>
      </c>
      <c r="D30" s="66"/>
      <c r="E30" s="77"/>
    </row>
    <row r="31" customFormat="false" ht="12" hidden="false" customHeight="true" outlineLevel="0" collapsed="false">
      <c r="B31" s="57"/>
      <c r="C31" s="66"/>
      <c r="D31" s="66"/>
      <c r="E31" s="77"/>
    </row>
    <row r="32" customFormat="false" ht="12" hidden="false" customHeight="true" outlineLevel="0" collapsed="false">
      <c r="A32" s="17" t="n">
        <v>7</v>
      </c>
      <c r="B32" s="57" t="s">
        <v>68</v>
      </c>
      <c r="C32" s="66" t="n">
        <v>0.1636</v>
      </c>
      <c r="D32" s="66" t="n">
        <v>0.101</v>
      </c>
      <c r="E32" s="77" t="n">
        <v>-38.2640586797066</v>
      </c>
    </row>
    <row r="33" customFormat="false" ht="12" hidden="false" customHeight="true" outlineLevel="0" collapsed="false">
      <c r="B33" s="57"/>
      <c r="C33" s="66"/>
      <c r="D33" s="66"/>
      <c r="E33" s="77"/>
    </row>
    <row r="34" customFormat="false" ht="12" hidden="false" customHeight="true" outlineLevel="0" collapsed="false">
      <c r="B34" s="57" t="s">
        <v>76</v>
      </c>
      <c r="C34" s="66" t="n">
        <v>1.0079</v>
      </c>
      <c r="D34" s="66" t="n">
        <v>1.1183</v>
      </c>
      <c r="E34" s="77" t="n">
        <v>10.9534676059133</v>
      </c>
    </row>
    <row r="35" customFormat="false" ht="12" hidden="false" customHeight="true" outlineLevel="0" collapsed="false">
      <c r="A35" s="17" t="n">
        <v>28</v>
      </c>
      <c r="B35" s="57" t="s">
        <v>74</v>
      </c>
      <c r="C35" s="66" t="n">
        <v>0.0799</v>
      </c>
      <c r="D35" s="66" t="n">
        <v>0.0836</v>
      </c>
      <c r="E35" s="77" t="n">
        <v>4.63078848560701</v>
      </c>
    </row>
    <row r="36" customFormat="false" ht="12" hidden="false" customHeight="true" outlineLevel="0" collapsed="false">
      <c r="A36" s="17" t="n">
        <v>34</v>
      </c>
      <c r="B36" s="57" t="s">
        <v>70</v>
      </c>
      <c r="C36" s="66" t="n">
        <v>0.1011</v>
      </c>
      <c r="D36" s="66" t="n">
        <v>0.1022</v>
      </c>
      <c r="E36" s="77" t="n">
        <v>1.08803165182987</v>
      </c>
    </row>
    <row r="37" customFormat="false" ht="12" hidden="false" customHeight="true" outlineLevel="0" collapsed="false">
      <c r="B37" s="57" t="s">
        <v>75</v>
      </c>
      <c r="C37" s="90" t="n">
        <v>6.0651</v>
      </c>
      <c r="D37" s="90" t="n">
        <v>5.9435</v>
      </c>
      <c r="E37" s="77" t="n">
        <v>-2.00491335674597</v>
      </c>
    </row>
    <row r="38" customFormat="false" ht="12" hidden="false" customHeight="true" outlineLevel="0" collapsed="false">
      <c r="A38" s="17" t="n">
        <v>36</v>
      </c>
      <c r="B38" s="91" t="s">
        <v>71</v>
      </c>
      <c r="C38" s="67" t="n">
        <v>1.6055</v>
      </c>
      <c r="D38" s="67" t="n">
        <v>1.0209</v>
      </c>
      <c r="E38" s="77" t="n">
        <v>-36.4123326066646</v>
      </c>
    </row>
    <row r="39" customFormat="false" ht="12" hidden="false" customHeight="true" outlineLevel="0" collapsed="false">
      <c r="A39" s="17" t="n">
        <v>36</v>
      </c>
      <c r="B39" s="91"/>
      <c r="C39" s="66"/>
      <c r="D39" s="66"/>
      <c r="E39" s="77"/>
    </row>
    <row r="44" customFormat="false" ht="12" hidden="false" customHeight="true" outlineLevel="0" collapsed="false">
      <c r="G44" s="54"/>
    </row>
    <row r="46" customFormat="false" ht="12" hidden="false" customHeight="true" outlineLevel="0" collapsed="false"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8" customFormat="false" ht="12" hidden="false" customHeight="true" outlineLevel="0" collapsed="false">
      <c r="G48" s="54"/>
    </row>
    <row r="59" customFormat="false" ht="12" hidden="false" customHeight="true" outlineLevel="0" collapsed="false">
      <c r="G59" s="54"/>
    </row>
    <row r="61" customFormat="false" ht="12" hidden="false" customHeight="true" outlineLevel="0" collapsed="false">
      <c r="D61" s="16" t="s">
        <v>79</v>
      </c>
    </row>
    <row r="62" customFormat="false" ht="12" hidden="false" customHeight="true" outlineLevel="0" collapsed="false">
      <c r="D62" s="54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5" width="9.21"/>
    <col collapsed="false" customWidth="true" hidden="false" outlineLevel="0" max="2" min="2" style="16" width="20.78"/>
    <col collapsed="false" customWidth="true" hidden="false" outlineLevel="0" max="8" min="3" style="16" width="17.22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5" t="s">
        <v>30</v>
      </c>
      <c r="C1" s="17" t="n">
        <v>49</v>
      </c>
      <c r="D1" s="17" t="n">
        <v>53</v>
      </c>
      <c r="E1" s="17" t="n">
        <v>57</v>
      </c>
      <c r="F1" s="17" t="n">
        <v>49</v>
      </c>
      <c r="G1" s="17" t="n">
        <v>53</v>
      </c>
      <c r="H1" s="17" t="n">
        <v>57</v>
      </c>
    </row>
    <row r="2" customFormat="false" ht="15" hidden="false" customHeight="true" outlineLevel="0" collapsed="false">
      <c r="B2" s="18" t="s">
        <v>31</v>
      </c>
    </row>
    <row r="3" customFormat="false" ht="12" hidden="false" customHeight="true" outlineLevel="0" collapsed="false">
      <c r="B3" s="19" t="s">
        <v>32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12" hidden="false" customHeight="true" outlineLevel="0" collapsed="false">
      <c r="A5" s="20"/>
      <c r="B5" s="22"/>
      <c r="C5" s="23" t="s">
        <v>33</v>
      </c>
      <c r="D5" s="23"/>
      <c r="E5" s="23"/>
      <c r="F5" s="24" t="s">
        <v>34</v>
      </c>
      <c r="G5" s="24"/>
      <c r="H5" s="24"/>
    </row>
    <row r="6" customFormat="false" ht="12" hidden="false" customHeight="true" outlineLevel="0" collapsed="false">
      <c r="A6" s="20"/>
      <c r="B6" s="25"/>
      <c r="C6" s="26" t="s">
        <v>35</v>
      </c>
      <c r="D6" s="26" t="s">
        <v>36</v>
      </c>
      <c r="E6" s="26" t="s">
        <v>37</v>
      </c>
      <c r="F6" s="26" t="s">
        <v>35</v>
      </c>
      <c r="G6" s="26" t="s">
        <v>36</v>
      </c>
      <c r="H6" s="26" t="s">
        <v>37</v>
      </c>
    </row>
    <row r="7" customFormat="false" ht="12" hidden="false" customHeight="true" outlineLevel="0" collapsed="false">
      <c r="A7" s="20" t="n">
        <v>1</v>
      </c>
      <c r="B7" s="27" t="s">
        <v>38</v>
      </c>
      <c r="C7" s="28" t="n">
        <v>0.1125</v>
      </c>
      <c r="D7" s="28" t="n">
        <v>0.1104</v>
      </c>
      <c r="E7" s="28" t="n">
        <v>0.1233</v>
      </c>
      <c r="F7" s="29" t="n">
        <v>0.0689</v>
      </c>
      <c r="G7" s="28" t="n">
        <v>0.0616</v>
      </c>
      <c r="H7" s="28" t="n">
        <v>0.0624</v>
      </c>
    </row>
    <row r="8" customFormat="false" ht="12" hidden="false" customHeight="true" outlineLevel="0" collapsed="false">
      <c r="A8" s="20" t="n">
        <v>2</v>
      </c>
      <c r="B8" s="27" t="s">
        <v>39</v>
      </c>
      <c r="C8" s="28" t="n">
        <v>0.1218</v>
      </c>
      <c r="D8" s="28" t="n">
        <v>0.1169</v>
      </c>
      <c r="E8" s="28" t="n">
        <v>0.1318</v>
      </c>
      <c r="F8" s="29" t="n">
        <v>0.0682</v>
      </c>
      <c r="G8" s="28" t="n">
        <v>0.0615</v>
      </c>
      <c r="H8" s="28" t="n">
        <v>0.0628</v>
      </c>
    </row>
    <row r="9" customFormat="false" ht="12" hidden="false" customHeight="true" outlineLevel="0" collapsed="false">
      <c r="A9" s="30"/>
      <c r="B9" s="31" t="s">
        <v>40</v>
      </c>
      <c r="C9" s="32" t="n">
        <v>0.0994</v>
      </c>
      <c r="D9" s="32" t="n">
        <v>0.0801</v>
      </c>
      <c r="E9" s="32" t="n">
        <v>0.0903</v>
      </c>
      <c r="F9" s="33" t="n">
        <v>0.0539</v>
      </c>
      <c r="G9" s="32" t="n">
        <v>0.0467</v>
      </c>
      <c r="H9" s="32" t="n">
        <v>0.0513</v>
      </c>
    </row>
    <row r="10" customFormat="false" ht="12" hidden="false" customHeight="true" outlineLevel="0" collapsed="false">
      <c r="A10" s="30"/>
      <c r="B10" s="34" t="s">
        <v>41</v>
      </c>
      <c r="C10" s="35" t="n">
        <v>0.0703</v>
      </c>
      <c r="D10" s="35" t="n">
        <v>0.0619</v>
      </c>
      <c r="E10" s="35" t="n">
        <v>0.0649</v>
      </c>
      <c r="F10" s="36" t="n">
        <v>0.046</v>
      </c>
      <c r="G10" s="35" t="n">
        <v>0.0418</v>
      </c>
      <c r="H10" s="35" t="n">
        <v>0.0431</v>
      </c>
    </row>
    <row r="11" customFormat="false" ht="12" hidden="false" customHeight="true" outlineLevel="0" collapsed="false">
      <c r="A11" s="30"/>
      <c r="B11" s="34" t="s">
        <v>42</v>
      </c>
      <c r="C11" s="35" t="n">
        <v>0.1125</v>
      </c>
      <c r="D11" s="35" t="n">
        <v>0.1085</v>
      </c>
      <c r="E11" s="35" t="n">
        <v>0.1029</v>
      </c>
      <c r="F11" s="36" t="n">
        <v>0.0696</v>
      </c>
      <c r="G11" s="35" t="n">
        <v>0.0638</v>
      </c>
      <c r="H11" s="35" t="n">
        <v>0.0643</v>
      </c>
    </row>
    <row r="12" customFormat="false" ht="12" hidden="false" customHeight="true" outlineLevel="0" collapsed="false">
      <c r="A12" s="30"/>
      <c r="B12" s="34" t="s">
        <v>43</v>
      </c>
      <c r="C12" s="35" t="n">
        <v>0.122</v>
      </c>
      <c r="D12" s="35" t="n">
        <v>0.1223</v>
      </c>
      <c r="E12" s="35" t="n">
        <v>0.1313</v>
      </c>
      <c r="F12" s="36" t="n">
        <v>0.0582</v>
      </c>
      <c r="G12" s="35" t="n">
        <v>0.051</v>
      </c>
      <c r="H12" s="35" t="n">
        <v>0.0645</v>
      </c>
    </row>
    <row r="13" customFormat="false" ht="12" hidden="false" customHeight="true" outlineLevel="0" collapsed="false">
      <c r="A13" s="30"/>
      <c r="B13" s="34" t="s">
        <v>44</v>
      </c>
      <c r="C13" s="35" t="n">
        <v>0.1145</v>
      </c>
      <c r="D13" s="35" t="n">
        <v>0.1198</v>
      </c>
      <c r="E13" s="35" t="n">
        <v>0.1238</v>
      </c>
      <c r="F13" s="36" t="n">
        <v>0.0742</v>
      </c>
      <c r="G13" s="35" t="n">
        <v>0.0678</v>
      </c>
      <c r="H13" s="35" t="n">
        <v>0.0713</v>
      </c>
    </row>
    <row r="14" customFormat="false" ht="12" hidden="false" customHeight="true" outlineLevel="0" collapsed="false">
      <c r="A14" s="30"/>
      <c r="B14" s="34" t="s">
        <v>45</v>
      </c>
      <c r="C14" s="35" t="n">
        <v>0.0791</v>
      </c>
      <c r="D14" s="35" t="n">
        <v>0.0691</v>
      </c>
      <c r="E14" s="35" t="n">
        <v>0.0788</v>
      </c>
      <c r="F14" s="36" t="n">
        <v>0.0568</v>
      </c>
      <c r="G14" s="35" t="n">
        <v>0.0515</v>
      </c>
      <c r="H14" s="35" t="n">
        <v>0.0608</v>
      </c>
    </row>
    <row r="15" customFormat="false" ht="12" hidden="false" customHeight="true" outlineLevel="0" collapsed="false">
      <c r="A15" s="30"/>
      <c r="B15" s="34" t="s">
        <v>46</v>
      </c>
      <c r="C15" s="35" t="n">
        <v>0.1638</v>
      </c>
      <c r="D15" s="35" t="n">
        <v>0.1271</v>
      </c>
      <c r="E15" s="35" t="n">
        <v>0.1347</v>
      </c>
      <c r="F15" s="36" t="n">
        <v>0.0702</v>
      </c>
      <c r="G15" s="35" t="n">
        <v>0.0645</v>
      </c>
      <c r="H15" s="35" t="n">
        <v>0.0708</v>
      </c>
    </row>
    <row r="16" customFormat="false" ht="12" hidden="false" customHeight="true" outlineLevel="0" collapsed="false">
      <c r="A16" s="30"/>
      <c r="B16" s="34" t="s">
        <v>47</v>
      </c>
      <c r="C16" s="35" t="n">
        <v>0.0926</v>
      </c>
      <c r="D16" s="35" t="n">
        <v>0.0722</v>
      </c>
      <c r="E16" s="35" t="n">
        <v>0.0947</v>
      </c>
      <c r="F16" s="36" t="n">
        <v>0.0527</v>
      </c>
      <c r="G16" s="35" t="n">
        <v>0.0409</v>
      </c>
      <c r="H16" s="35" t="n">
        <v>0.0481</v>
      </c>
    </row>
    <row r="17" customFormat="false" ht="12" hidden="false" customHeight="true" outlineLevel="0" collapsed="false">
      <c r="A17" s="30"/>
      <c r="B17" s="34" t="s">
        <v>48</v>
      </c>
      <c r="C17" s="35" t="n">
        <v>0.101</v>
      </c>
      <c r="D17" s="35" t="n">
        <v>0.0858</v>
      </c>
      <c r="E17" s="35" t="n">
        <v>0.0901</v>
      </c>
      <c r="F17" s="36" t="n">
        <v>0.0566</v>
      </c>
      <c r="G17" s="35" t="n">
        <v>0.0443</v>
      </c>
      <c r="H17" s="35" t="n">
        <v>0.0507</v>
      </c>
    </row>
    <row r="18" customFormat="false" ht="12" hidden="false" customHeight="true" outlineLevel="0" collapsed="false">
      <c r="A18" s="30"/>
      <c r="B18" s="34" t="s">
        <v>49</v>
      </c>
      <c r="C18" s="35" t="n">
        <v>0.1181</v>
      </c>
      <c r="D18" s="35" t="n">
        <v>0.121</v>
      </c>
      <c r="E18" s="35" t="n">
        <v>0.1343</v>
      </c>
      <c r="F18" s="36" t="n">
        <v>0.078</v>
      </c>
      <c r="G18" s="35" t="n">
        <v>0.0695</v>
      </c>
      <c r="H18" s="35" t="n">
        <v>0.0688</v>
      </c>
    </row>
    <row r="19" customFormat="false" ht="12" hidden="false" customHeight="true" outlineLevel="0" collapsed="false">
      <c r="A19" s="30"/>
      <c r="B19" s="34" t="s">
        <v>50</v>
      </c>
      <c r="C19" s="35" t="n">
        <v>0.0457</v>
      </c>
      <c r="D19" s="35" t="n">
        <v>0.0447</v>
      </c>
      <c r="E19" s="35" t="n">
        <v>0.0456</v>
      </c>
      <c r="F19" s="36" t="n">
        <v>0.063</v>
      </c>
      <c r="G19" s="35" t="n">
        <v>0.0531</v>
      </c>
      <c r="H19" s="35" t="n">
        <v>0.0522</v>
      </c>
    </row>
    <row r="20" customFormat="false" ht="12" hidden="false" customHeight="true" outlineLevel="0" collapsed="false">
      <c r="A20" s="30"/>
      <c r="B20" s="34" t="s">
        <v>51</v>
      </c>
      <c r="C20" s="35" t="n">
        <v>0.1347</v>
      </c>
      <c r="D20" s="35" t="n">
        <v>0.114</v>
      </c>
      <c r="E20" s="35" t="n">
        <v>0.1586</v>
      </c>
      <c r="F20" s="36" t="n">
        <v>0.062</v>
      </c>
      <c r="G20" s="35" t="n">
        <v>0.0556</v>
      </c>
      <c r="H20" s="35" t="n">
        <v>0.0563</v>
      </c>
    </row>
    <row r="21" customFormat="false" ht="12" hidden="false" customHeight="true" outlineLevel="0" collapsed="false">
      <c r="A21" s="30"/>
      <c r="B21" s="34" t="s">
        <v>52</v>
      </c>
      <c r="C21" s="35" t="n">
        <v>0.0901</v>
      </c>
      <c r="D21" s="35" t="n">
        <v>0.0923</v>
      </c>
      <c r="E21" s="35" t="n">
        <v>0.088</v>
      </c>
      <c r="F21" s="36" t="n">
        <v>0.0609</v>
      </c>
      <c r="G21" s="35" t="n">
        <v>0.0555</v>
      </c>
      <c r="H21" s="35" t="n">
        <v>0.0529</v>
      </c>
    </row>
    <row r="22" customFormat="false" ht="12" hidden="false" customHeight="true" outlineLevel="0" collapsed="false">
      <c r="A22" s="30"/>
      <c r="B22" s="34" t="s">
        <v>53</v>
      </c>
      <c r="C22" s="35" t="n">
        <v>0.1454</v>
      </c>
      <c r="D22" s="35" t="n">
        <v>0.0739</v>
      </c>
      <c r="E22" s="35" t="n">
        <v>0.0596</v>
      </c>
      <c r="F22" s="36" t="n">
        <v>0.0549</v>
      </c>
      <c r="G22" s="35" t="n">
        <v>0.0413</v>
      </c>
      <c r="H22" s="35" t="n">
        <v>0.0477</v>
      </c>
    </row>
    <row r="23" customFormat="false" ht="12" hidden="false" customHeight="true" outlineLevel="0" collapsed="false">
      <c r="A23" s="30"/>
      <c r="B23" s="34" t="s">
        <v>54</v>
      </c>
      <c r="C23" s="35" t="n">
        <v>0.085</v>
      </c>
      <c r="D23" s="35" t="n">
        <v>0.0883</v>
      </c>
      <c r="E23" s="35" t="n">
        <v>0.0732</v>
      </c>
      <c r="F23" s="36" t="n">
        <v>0.0902</v>
      </c>
      <c r="G23" s="35" t="n">
        <v>0.0744</v>
      </c>
      <c r="H23" s="35" t="n">
        <v>0.0688</v>
      </c>
    </row>
    <row r="24" customFormat="false" ht="12" hidden="false" customHeight="true" outlineLevel="0" collapsed="false">
      <c r="A24" s="30"/>
      <c r="B24" s="34" t="s">
        <v>55</v>
      </c>
      <c r="C24" s="35" t="n">
        <v>0.0335</v>
      </c>
      <c r="D24" s="35" t="n">
        <v>0.0275</v>
      </c>
      <c r="E24" s="35" t="n">
        <v>0.0315</v>
      </c>
      <c r="F24" s="36" t="n">
        <v>0.0792</v>
      </c>
      <c r="G24" s="35" t="n">
        <v>0.0641</v>
      </c>
      <c r="H24" s="35" t="n">
        <v>0.0591</v>
      </c>
    </row>
    <row r="25" customFormat="false" ht="12" hidden="false" customHeight="true" outlineLevel="0" collapsed="false">
      <c r="A25" s="30"/>
      <c r="B25" s="34" t="s">
        <v>56</v>
      </c>
      <c r="C25" s="35" t="n">
        <v>0.15</v>
      </c>
      <c r="D25" s="35" t="n">
        <v>0.1626</v>
      </c>
      <c r="E25" s="35" t="n">
        <v>0.1671</v>
      </c>
      <c r="F25" s="36" t="n">
        <v>0.0638</v>
      </c>
      <c r="G25" s="35" t="n">
        <v>0.0745</v>
      </c>
      <c r="H25" s="35" t="n">
        <v>0.0626</v>
      </c>
    </row>
    <row r="26" customFormat="false" ht="12" hidden="false" customHeight="true" outlineLevel="0" collapsed="false">
      <c r="A26" s="30"/>
      <c r="B26" s="34" t="s">
        <v>57</v>
      </c>
      <c r="C26" s="35" t="n">
        <v>0.1477</v>
      </c>
      <c r="D26" s="35" t="n">
        <v>0.1379</v>
      </c>
      <c r="E26" s="35" t="n">
        <v>0.1151</v>
      </c>
      <c r="F26" s="36" t="n">
        <v>0.0613</v>
      </c>
      <c r="G26" s="35" t="n">
        <v>0.0516</v>
      </c>
      <c r="H26" s="35" t="n">
        <v>0.0553</v>
      </c>
    </row>
    <row r="27" customFormat="false" ht="12" hidden="false" customHeight="true" outlineLevel="0" collapsed="false">
      <c r="A27" s="30"/>
      <c r="B27" s="34" t="s">
        <v>58</v>
      </c>
      <c r="C27" s="35" t="n">
        <v>0.073</v>
      </c>
      <c r="D27" s="35" t="s">
        <v>59</v>
      </c>
      <c r="E27" s="35" t="s">
        <v>59</v>
      </c>
      <c r="F27" s="36" t="n">
        <v>0.0858</v>
      </c>
      <c r="G27" s="35" t="n">
        <v>0.073</v>
      </c>
      <c r="H27" s="35" t="s">
        <v>59</v>
      </c>
    </row>
    <row r="28" customFormat="false" ht="12" hidden="false" customHeight="true" outlineLevel="0" collapsed="false">
      <c r="A28" s="30"/>
      <c r="B28" s="34" t="s">
        <v>60</v>
      </c>
      <c r="C28" s="35" t="n">
        <v>0.1374</v>
      </c>
      <c r="D28" s="35" t="n">
        <v>0.1192</v>
      </c>
      <c r="E28" s="35" t="n">
        <v>0.1366</v>
      </c>
      <c r="F28" s="36" t="n">
        <v>0.0599</v>
      </c>
      <c r="G28" s="35" t="n">
        <v>0.0494</v>
      </c>
      <c r="H28" s="35" t="n">
        <v>0.0521</v>
      </c>
    </row>
    <row r="29" customFormat="false" ht="12" hidden="false" customHeight="true" outlineLevel="0" collapsed="false">
      <c r="A29" s="30"/>
      <c r="B29" s="34" t="s">
        <v>61</v>
      </c>
      <c r="C29" s="35" t="n">
        <v>0.0558</v>
      </c>
      <c r="D29" s="35" t="n">
        <v>0.0581</v>
      </c>
      <c r="E29" s="35" t="n">
        <v>0.0541</v>
      </c>
      <c r="F29" s="36" t="n">
        <v>0.0545</v>
      </c>
      <c r="G29" s="35" t="n">
        <v>0.0479</v>
      </c>
      <c r="H29" s="35" t="n">
        <v>0.0507</v>
      </c>
    </row>
    <row r="30" customFormat="false" ht="12" hidden="false" customHeight="true" outlineLevel="0" collapsed="false">
      <c r="A30" s="30"/>
      <c r="B30" s="34" t="s">
        <v>62</v>
      </c>
      <c r="C30" s="35" t="n">
        <v>0.1107</v>
      </c>
      <c r="D30" s="35" t="n">
        <v>0.0972</v>
      </c>
      <c r="E30" s="35" t="n">
        <v>0.0909</v>
      </c>
      <c r="F30" s="36" t="n">
        <v>0.0676</v>
      </c>
      <c r="G30" s="35" t="n">
        <v>0.0579</v>
      </c>
      <c r="H30" s="35" t="n">
        <v>0.0578</v>
      </c>
    </row>
    <row r="31" customFormat="false" ht="12" hidden="false" customHeight="true" outlineLevel="0" collapsed="false">
      <c r="A31" s="30"/>
      <c r="B31" s="34" t="s">
        <v>63</v>
      </c>
      <c r="C31" s="35" t="n">
        <v>0.0611</v>
      </c>
      <c r="D31" s="35" t="n">
        <v>0.0585</v>
      </c>
      <c r="E31" s="35" t="n">
        <v>0.06</v>
      </c>
      <c r="F31" s="36" t="n">
        <v>0.0961</v>
      </c>
      <c r="G31" s="35" t="n">
        <v>0.0709</v>
      </c>
      <c r="H31" s="35" t="n">
        <v>0.072</v>
      </c>
    </row>
    <row r="32" customFormat="false" ht="12" hidden="false" customHeight="true" outlineLevel="0" collapsed="false">
      <c r="A32" s="30"/>
      <c r="B32" s="34" t="s">
        <v>64</v>
      </c>
      <c r="C32" s="35"/>
      <c r="D32" s="35"/>
      <c r="E32" s="35"/>
      <c r="F32" s="36" t="n">
        <v>0.0985</v>
      </c>
      <c r="G32" s="35" t="n">
        <v>0.0853</v>
      </c>
      <c r="H32" s="35" t="n">
        <v>0.0913</v>
      </c>
    </row>
    <row r="33" customFormat="false" ht="12" hidden="false" customHeight="true" outlineLevel="0" collapsed="false">
      <c r="A33" s="30"/>
      <c r="B33" s="37" t="s">
        <v>65</v>
      </c>
      <c r="C33" s="38" t="n">
        <v>0.207</v>
      </c>
      <c r="D33" s="38" t="s">
        <v>66</v>
      </c>
      <c r="E33" s="38" t="n">
        <v>0.1893</v>
      </c>
      <c r="F33" s="39" t="n">
        <v>0.1276</v>
      </c>
      <c r="G33" s="38" t="s">
        <v>67</v>
      </c>
      <c r="H33" s="38" t="n">
        <v>0.1091</v>
      </c>
    </row>
    <row r="34" customFormat="false" ht="12" hidden="false" customHeight="true" outlineLevel="0" collapsed="false">
      <c r="A34" s="30"/>
      <c r="B34" s="40" t="s">
        <v>68</v>
      </c>
      <c r="C34" s="41" t="n">
        <v>0.2053</v>
      </c>
      <c r="D34" s="41" t="n">
        <v>0.159</v>
      </c>
      <c r="E34" s="41" t="n">
        <v>0.1542</v>
      </c>
      <c r="F34" s="42" t="n">
        <v>0.1708</v>
      </c>
      <c r="G34" s="41" t="n">
        <v>0.1048</v>
      </c>
      <c r="H34" s="41" t="s">
        <v>69</v>
      </c>
    </row>
    <row r="35" customFormat="false" ht="12" hidden="false" customHeight="true" outlineLevel="0" collapsed="false">
      <c r="A35" s="30"/>
      <c r="B35" s="43" t="s">
        <v>70</v>
      </c>
      <c r="C35" s="44" t="n">
        <v>0.0514</v>
      </c>
      <c r="D35" s="44" t="n">
        <v>0.0537</v>
      </c>
      <c r="E35" s="44" t="n">
        <v>0.0513</v>
      </c>
      <c r="F35" s="45" t="n">
        <v>0.0517</v>
      </c>
      <c r="G35" s="44" t="n">
        <v>0.0532</v>
      </c>
      <c r="H35" s="44" t="n">
        <v>0.0523</v>
      </c>
    </row>
    <row r="36" customFormat="false" ht="12" hidden="false" customHeight="true" outlineLevel="0" collapsed="false">
      <c r="A36" s="30"/>
      <c r="B36" s="34" t="s">
        <v>71</v>
      </c>
      <c r="C36" s="35" t="n">
        <v>0.0894</v>
      </c>
      <c r="D36" s="35" t="n">
        <v>0.0817</v>
      </c>
      <c r="E36" s="35" t="n">
        <v>0.0839</v>
      </c>
      <c r="F36" s="36" t="n">
        <v>0.0827</v>
      </c>
      <c r="G36" s="35" t="n">
        <v>0.0564</v>
      </c>
      <c r="H36" s="35" t="n">
        <v>0.0529</v>
      </c>
    </row>
    <row r="37" customFormat="false" ht="12" hidden="false" customHeight="true" outlineLevel="0" collapsed="false">
      <c r="A37" s="30"/>
      <c r="B37" s="34" t="s">
        <v>72</v>
      </c>
      <c r="C37" s="35" t="n">
        <v>0.0914</v>
      </c>
      <c r="D37" s="35" t="n">
        <v>0.0967</v>
      </c>
      <c r="E37" s="35" t="n">
        <v>0.1036</v>
      </c>
      <c r="F37" s="36" t="n">
        <v>0.0582</v>
      </c>
      <c r="G37" s="35" t="n">
        <v>0.048</v>
      </c>
      <c r="H37" s="35" t="s">
        <v>73</v>
      </c>
    </row>
    <row r="38" customFormat="false" ht="12" hidden="false" customHeight="true" outlineLevel="0" collapsed="false">
      <c r="A38" s="30"/>
      <c r="B38" s="34" t="s">
        <v>74</v>
      </c>
      <c r="C38" s="35" t="n">
        <v>0.0177</v>
      </c>
      <c r="D38" s="35" t="n">
        <v>0.0175</v>
      </c>
      <c r="E38" s="35" t="n">
        <v>0.0173</v>
      </c>
      <c r="F38" s="36" t="n">
        <v>0.0278</v>
      </c>
      <c r="G38" s="35" t="n">
        <v>0.0294</v>
      </c>
      <c r="H38" s="35" t="n">
        <v>0.0282</v>
      </c>
    </row>
    <row r="39" customFormat="false" ht="12" hidden="false" customHeight="true" outlineLevel="0" collapsed="false">
      <c r="A39" s="30"/>
      <c r="B39" s="46" t="s">
        <v>75</v>
      </c>
      <c r="C39" s="47" t="n">
        <v>0.0489</v>
      </c>
      <c r="D39" s="47" t="n">
        <v>0.0488</v>
      </c>
      <c r="E39" s="47" t="n">
        <v>0.0492</v>
      </c>
      <c r="F39" s="48" t="n">
        <v>0.0517</v>
      </c>
      <c r="G39" s="47" t="n">
        <v>0.0518</v>
      </c>
      <c r="H39" s="47" t="n">
        <v>0.0508</v>
      </c>
    </row>
    <row r="40" customFormat="false" ht="12" hidden="false" customHeight="true" outlineLevel="0" collapsed="false">
      <c r="A40" s="49"/>
      <c r="B40" s="46" t="s">
        <v>76</v>
      </c>
      <c r="C40" s="47" t="n">
        <v>0.0161</v>
      </c>
      <c r="D40" s="47" t="n">
        <v>0.0163</v>
      </c>
      <c r="E40" s="47" t="n">
        <v>0.0213</v>
      </c>
      <c r="F40" s="48" t="n">
        <v>0.0337</v>
      </c>
      <c r="G40" s="47" t="n">
        <v>0.0326</v>
      </c>
      <c r="H40" s="47" t="n">
        <v>0.0303</v>
      </c>
    </row>
    <row r="41" customFormat="false" ht="12" hidden="false" customHeight="true" outlineLevel="0" collapsed="false">
      <c r="B41" s="37"/>
      <c r="C41" s="38"/>
      <c r="D41" s="38"/>
      <c r="E41" s="38"/>
      <c r="F41" s="39"/>
      <c r="G41" s="38"/>
      <c r="H41" s="38"/>
    </row>
    <row r="43" customFormat="false" ht="12" hidden="false" customHeight="true" outlineLevel="0" collapsed="false">
      <c r="B43" s="16" t="s">
        <v>77</v>
      </c>
      <c r="C43" s="50"/>
      <c r="D43" s="50"/>
      <c r="E43" s="50"/>
      <c r="F43" s="50"/>
      <c r="G43" s="50"/>
      <c r="H43" s="50"/>
    </row>
    <row r="44" customFormat="false" ht="12" hidden="false" customHeight="true" outlineLevel="0" collapsed="false">
      <c r="A44" s="20"/>
      <c r="B44" s="16" t="s">
        <v>78</v>
      </c>
      <c r="C44" s="50"/>
      <c r="D44" s="50"/>
      <c r="E44" s="50"/>
      <c r="F44" s="50"/>
      <c r="G44" s="50"/>
      <c r="H44" s="50"/>
    </row>
    <row r="45" customFormat="false" ht="12" hidden="false" customHeight="true" outlineLevel="0" collapsed="false">
      <c r="A45" s="20"/>
      <c r="B45" s="16" t="s">
        <v>79</v>
      </c>
      <c r="C45" s="50"/>
      <c r="D45" s="50"/>
      <c r="E45" s="50"/>
      <c r="F45" s="51"/>
      <c r="G45" s="50"/>
      <c r="H45" s="50"/>
    </row>
    <row r="46" customFormat="false" ht="12" hidden="false" customHeight="true" outlineLevel="0" collapsed="false">
      <c r="A46" s="20"/>
      <c r="B46" s="16" t="s">
        <v>80</v>
      </c>
      <c r="C46" s="50"/>
      <c r="D46" s="50"/>
      <c r="E46" s="50"/>
      <c r="F46" s="51"/>
      <c r="G46" s="50"/>
      <c r="H46" s="50"/>
    </row>
    <row r="47" customFormat="false" ht="12" hidden="false" customHeight="true" outlineLevel="0" collapsed="false">
      <c r="B47" s="52" t="s">
        <v>81</v>
      </c>
      <c r="C47" s="53"/>
      <c r="D47" s="53"/>
      <c r="E47" s="53"/>
      <c r="F47" s="53"/>
      <c r="G47" s="53"/>
      <c r="H47" s="53"/>
    </row>
    <row r="48" customFormat="false" ht="12" hidden="false" customHeight="true" outlineLevel="0" collapsed="false">
      <c r="B48" s="51" t="s">
        <v>82</v>
      </c>
    </row>
    <row r="49" customFormat="false" ht="12" hidden="false" customHeight="true" outlineLevel="0" collapsed="false">
      <c r="B49" s="54" t="s">
        <v>83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true" hidden="false" outlineLevel="0" max="4" min="4" style="16" width="13.11"/>
    <col collapsed="false" customWidth="true" hidden="false" outlineLevel="0" max="5" min="5" style="16" width="12.11"/>
    <col collapsed="false" customWidth="true" hidden="false" outlineLevel="0" max="6" min="6" style="16" width="13.11"/>
    <col collapsed="false" customWidth="true" hidden="false" outlineLevel="0" max="7" min="7" style="16" width="11.89"/>
    <col collapsed="false" customWidth="false" hidden="false" outlineLevel="0" max="10" min="8" style="16" width="9.21"/>
    <col collapsed="false" customWidth="false" hidden="false" outlineLevel="0" max="11" min="11" style="55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A1" s="15"/>
      <c r="B1" s="15"/>
      <c r="C1" s="15" t="s">
        <v>84</v>
      </c>
      <c r="D1" s="20"/>
      <c r="E1" s="56" t="n">
        <v>57</v>
      </c>
    </row>
    <row r="2" customFormat="false" ht="12" hidden="false" customHeight="true" outlineLevel="0" collapsed="false">
      <c r="A2" s="15"/>
      <c r="B2" s="15"/>
      <c r="C2" s="15"/>
      <c r="D2" s="21" t="s">
        <v>7</v>
      </c>
      <c r="E2" s="53"/>
    </row>
    <row r="3" customFormat="false" ht="12" hidden="false" customHeight="true" outlineLevel="0" collapsed="false">
      <c r="A3" s="15"/>
      <c r="B3" s="15"/>
      <c r="C3" s="15"/>
      <c r="D3" s="21" t="s">
        <v>32</v>
      </c>
      <c r="E3" s="53"/>
    </row>
    <row r="5" customFormat="false" ht="12" hidden="false" customHeight="true" outlineLevel="0" collapsed="false">
      <c r="D5" s="57" t="s">
        <v>85</v>
      </c>
      <c r="E5" s="57" t="s">
        <v>86</v>
      </c>
      <c r="F5" s="57" t="s">
        <v>87</v>
      </c>
      <c r="G5" s="57" t="s">
        <v>88</v>
      </c>
      <c r="H5" s="16" t="s">
        <v>89</v>
      </c>
      <c r="I5" s="16" t="s">
        <v>90</v>
      </c>
    </row>
    <row r="6" customFormat="false" ht="11.25" hidden="false" customHeight="true" outlineLevel="0" collapsed="false">
      <c r="A6" s="20" t="s">
        <v>91</v>
      </c>
      <c r="B6" s="20" t="s">
        <v>91</v>
      </c>
      <c r="C6" s="20" t="n">
        <v>1</v>
      </c>
      <c r="D6" s="57" t="s">
        <v>38</v>
      </c>
      <c r="E6" s="58" t="n">
        <v>0.1233</v>
      </c>
      <c r="F6" s="58" t="n">
        <v>0.1039</v>
      </c>
      <c r="G6" s="58" t="n">
        <v>0.0867</v>
      </c>
      <c r="H6" s="59" t="n">
        <v>0.0172</v>
      </c>
      <c r="I6" s="59" t="n">
        <v>0.0194</v>
      </c>
    </row>
    <row r="7" customFormat="false" ht="12" hidden="false" customHeight="true" outlineLevel="0" collapsed="false">
      <c r="A7" s="20" t="s">
        <v>91</v>
      </c>
      <c r="B7" s="20" t="s">
        <v>91</v>
      </c>
      <c r="C7" s="20" t="n">
        <v>2</v>
      </c>
      <c r="D7" s="57" t="s">
        <v>39</v>
      </c>
      <c r="E7" s="58" t="n">
        <v>0.1318</v>
      </c>
      <c r="F7" s="58" t="n">
        <v>0.1113</v>
      </c>
      <c r="G7" s="58" t="n">
        <v>0.092</v>
      </c>
      <c r="H7" s="59" t="n">
        <v>0.0193</v>
      </c>
      <c r="I7" s="59" t="n">
        <v>0.0205</v>
      </c>
    </row>
    <row r="8" customFormat="false" ht="12" hidden="false" customHeight="true" outlineLevel="0" collapsed="false">
      <c r="A8" s="20"/>
      <c r="B8" s="20"/>
      <c r="C8" s="20"/>
      <c r="D8" s="57"/>
      <c r="E8" s="58"/>
      <c r="F8" s="58"/>
      <c r="G8" s="58"/>
      <c r="H8" s="59"/>
      <c r="I8" s="59"/>
    </row>
    <row r="9" customFormat="false" ht="12" hidden="false" customHeight="true" outlineLevel="0" collapsed="false">
      <c r="A9" s="20"/>
      <c r="B9" s="20"/>
      <c r="C9" s="20" t="n">
        <v>13</v>
      </c>
      <c r="D9" s="57" t="s">
        <v>65</v>
      </c>
      <c r="E9" s="58" t="n">
        <v>0.1893</v>
      </c>
      <c r="F9" s="58" t="n">
        <v>0.1514</v>
      </c>
      <c r="G9" s="58" t="n">
        <v>0.1206</v>
      </c>
      <c r="H9" s="59" t="n">
        <v>0.0308</v>
      </c>
      <c r="I9" s="59" t="n">
        <v>0.0379</v>
      </c>
    </row>
    <row r="10" customFormat="false" ht="12" hidden="false" customHeight="true" outlineLevel="0" collapsed="false">
      <c r="A10" s="20"/>
      <c r="B10" s="20"/>
      <c r="C10" s="20" t="n">
        <v>19</v>
      </c>
      <c r="D10" s="60" t="s">
        <v>56</v>
      </c>
      <c r="E10" s="58" t="n">
        <v>0.1671</v>
      </c>
      <c r="F10" s="58" t="n">
        <v>0.1381</v>
      </c>
      <c r="G10" s="58" t="n">
        <v>0.0784</v>
      </c>
      <c r="H10" s="59" t="n">
        <v>0.0597</v>
      </c>
      <c r="I10" s="59" t="n">
        <v>0.029</v>
      </c>
    </row>
    <row r="11" customFormat="false" ht="12" hidden="false" customHeight="true" outlineLevel="0" collapsed="false">
      <c r="A11" s="20" t="s">
        <v>91</v>
      </c>
      <c r="B11" s="20" t="s">
        <v>91</v>
      </c>
      <c r="C11" s="20" t="n">
        <v>4</v>
      </c>
      <c r="D11" s="57" t="s">
        <v>51</v>
      </c>
      <c r="E11" s="58" t="n">
        <v>0.1586</v>
      </c>
      <c r="F11" s="58" t="n">
        <v>0.1322</v>
      </c>
      <c r="G11" s="58" t="n">
        <v>0.1158</v>
      </c>
      <c r="H11" s="59" t="n">
        <v>0.0164</v>
      </c>
      <c r="I11" s="59" t="n">
        <v>0.0264</v>
      </c>
    </row>
    <row r="12" customFormat="false" ht="12" hidden="false" customHeight="true" outlineLevel="0" collapsed="false">
      <c r="A12" s="20" t="s">
        <v>91</v>
      </c>
      <c r="B12" s="20" t="s">
        <v>91</v>
      </c>
      <c r="C12" s="20" t="n">
        <v>6</v>
      </c>
      <c r="D12" s="57" t="s">
        <v>60</v>
      </c>
      <c r="E12" s="58" t="n">
        <v>0.1366</v>
      </c>
      <c r="F12" s="58" t="n">
        <v>0.1122</v>
      </c>
      <c r="G12" s="58" t="n">
        <v>0.0928</v>
      </c>
      <c r="H12" s="59" t="n">
        <v>0.0194</v>
      </c>
      <c r="I12" s="59" t="n">
        <v>0.0244</v>
      </c>
    </row>
    <row r="13" customFormat="false" ht="12" hidden="false" customHeight="true" outlineLevel="0" collapsed="false">
      <c r="A13" s="20" t="s">
        <v>91</v>
      </c>
      <c r="B13" s="20" t="s">
        <v>91</v>
      </c>
      <c r="C13" s="20" t="n">
        <v>3</v>
      </c>
      <c r="D13" s="57" t="s">
        <v>46</v>
      </c>
      <c r="E13" s="58" t="n">
        <v>0.1347</v>
      </c>
      <c r="F13" s="58" t="n">
        <v>0.1236</v>
      </c>
      <c r="G13" s="58" t="n">
        <v>0.1134</v>
      </c>
      <c r="H13" s="59" t="n">
        <v>0.0102</v>
      </c>
      <c r="I13" s="59" t="n">
        <v>0.0111</v>
      </c>
    </row>
    <row r="14" customFormat="false" ht="12" hidden="false" customHeight="true" outlineLevel="0" collapsed="false">
      <c r="A14" s="20"/>
      <c r="B14" s="20"/>
      <c r="C14" s="20" t="n">
        <v>11</v>
      </c>
      <c r="D14" s="57" t="s">
        <v>49</v>
      </c>
      <c r="E14" s="58" t="n">
        <v>0.1343</v>
      </c>
      <c r="F14" s="58" t="n">
        <v>0.1157</v>
      </c>
      <c r="G14" s="58" t="n">
        <v>0.0939</v>
      </c>
      <c r="H14" s="59" t="n">
        <v>0.0218</v>
      </c>
      <c r="I14" s="59" t="n">
        <v>0.0186</v>
      </c>
    </row>
    <row r="15" customFormat="false" ht="12" hidden="false" customHeight="true" outlineLevel="0" collapsed="false">
      <c r="A15" s="20"/>
      <c r="B15" s="20"/>
      <c r="C15" s="20" t="n">
        <v>14</v>
      </c>
      <c r="D15" s="57" t="s">
        <v>43</v>
      </c>
      <c r="E15" s="58" t="n">
        <v>0.1313</v>
      </c>
      <c r="F15" s="58" t="n">
        <v>0.105</v>
      </c>
      <c r="G15" s="58" t="n">
        <v>0.07</v>
      </c>
      <c r="H15" s="59" t="n">
        <v>0.035</v>
      </c>
      <c r="I15" s="59" t="n">
        <v>0.0263</v>
      </c>
    </row>
    <row r="16" customFormat="false" ht="12" hidden="false" customHeight="true" outlineLevel="0" collapsed="false">
      <c r="A16" s="20"/>
      <c r="B16" s="20"/>
      <c r="C16" s="20"/>
      <c r="D16" s="57" t="s">
        <v>44</v>
      </c>
      <c r="E16" s="58" t="n">
        <v>0.1238</v>
      </c>
      <c r="F16" s="58" t="n">
        <v>0.104</v>
      </c>
      <c r="G16" s="58" t="n">
        <v>0.0872</v>
      </c>
      <c r="H16" s="59" t="n">
        <v>0.0168</v>
      </c>
      <c r="I16" s="59" t="n">
        <v>0.0198</v>
      </c>
    </row>
    <row r="17" customFormat="false" ht="12" hidden="false" customHeight="true" outlineLevel="0" collapsed="false">
      <c r="A17" s="20"/>
      <c r="B17" s="20"/>
      <c r="C17" s="20" t="n">
        <v>12</v>
      </c>
      <c r="D17" s="57" t="s">
        <v>57</v>
      </c>
      <c r="E17" s="58" t="n">
        <v>0.1151</v>
      </c>
      <c r="F17" s="58" t="n">
        <v>0.0959</v>
      </c>
      <c r="G17" s="58" t="n">
        <v>0.0931</v>
      </c>
      <c r="H17" s="59" t="n">
        <v>0.0028</v>
      </c>
      <c r="I17" s="59" t="n">
        <v>0.0192</v>
      </c>
    </row>
    <row r="18" customFormat="false" ht="12" hidden="false" customHeight="true" outlineLevel="0" collapsed="false">
      <c r="A18" s="20"/>
      <c r="B18" s="20"/>
      <c r="C18" s="20" t="n">
        <v>16</v>
      </c>
      <c r="D18" s="57" t="s">
        <v>42</v>
      </c>
      <c r="E18" s="58" t="n">
        <v>0.1029</v>
      </c>
      <c r="F18" s="58" t="n">
        <v>0.085</v>
      </c>
      <c r="G18" s="58" t="n">
        <v>0.0849</v>
      </c>
      <c r="H18" s="59" t="n">
        <v>0.000100000000000003</v>
      </c>
      <c r="I18" s="59" t="n">
        <v>0.0179</v>
      </c>
    </row>
    <row r="19" customFormat="false" ht="12" hidden="false" customHeight="true" outlineLevel="0" collapsed="false">
      <c r="A19" s="20"/>
      <c r="B19" s="20"/>
      <c r="C19" s="20" t="n">
        <v>21</v>
      </c>
      <c r="D19" s="57" t="s">
        <v>47</v>
      </c>
      <c r="E19" s="58" t="n">
        <v>0.0947</v>
      </c>
      <c r="F19" s="58" t="n">
        <v>0.0895</v>
      </c>
      <c r="G19" s="58" t="n">
        <v>0.0876</v>
      </c>
      <c r="H19" s="59" t="n">
        <v>0.0019</v>
      </c>
      <c r="I19" s="59" t="n">
        <v>0.00520000000000001</v>
      </c>
    </row>
    <row r="20" customFormat="false" ht="12" hidden="false" customHeight="true" outlineLevel="0" collapsed="false">
      <c r="A20" s="20"/>
      <c r="B20" s="20"/>
      <c r="C20" s="20" t="n">
        <v>24</v>
      </c>
      <c r="D20" s="57" t="s">
        <v>62</v>
      </c>
      <c r="E20" s="58" t="n">
        <v>0.0909</v>
      </c>
      <c r="F20" s="58" t="n">
        <v>0.0745</v>
      </c>
      <c r="G20" s="58" t="n">
        <v>0.0687</v>
      </c>
      <c r="H20" s="59" t="n">
        <v>0.0058</v>
      </c>
      <c r="I20" s="59" t="n">
        <v>0.0164</v>
      </c>
    </row>
    <row r="21" customFormat="false" ht="12" hidden="false" customHeight="true" outlineLevel="0" collapsed="false">
      <c r="A21" s="20"/>
      <c r="B21" s="20"/>
      <c r="C21" s="20" t="n">
        <v>26</v>
      </c>
      <c r="D21" s="57" t="s">
        <v>40</v>
      </c>
      <c r="E21" s="58" t="n">
        <v>0.0903</v>
      </c>
      <c r="F21" s="58" t="n">
        <v>0.0852</v>
      </c>
      <c r="G21" s="58" t="n">
        <v>0.0753</v>
      </c>
      <c r="H21" s="59" t="n">
        <v>0.00989999999999999</v>
      </c>
      <c r="I21" s="59" t="n">
        <v>0.00510000000000001</v>
      </c>
    </row>
    <row r="22" customFormat="false" ht="12" hidden="false" customHeight="true" outlineLevel="0" collapsed="false">
      <c r="A22" s="20" t="s">
        <v>91</v>
      </c>
      <c r="B22" s="20" t="s">
        <v>91</v>
      </c>
      <c r="C22" s="20" t="n">
        <v>9</v>
      </c>
      <c r="D22" s="57" t="s">
        <v>48</v>
      </c>
      <c r="E22" s="58" t="n">
        <v>0.0901</v>
      </c>
      <c r="F22" s="58" t="n">
        <v>0.0744</v>
      </c>
      <c r="G22" s="58" t="n">
        <v>0.0699</v>
      </c>
      <c r="H22" s="59" t="n">
        <v>0.00449999999999999</v>
      </c>
      <c r="I22" s="59" t="n">
        <v>0.0157</v>
      </c>
    </row>
    <row r="23" customFormat="false" ht="12" hidden="false" customHeight="true" outlineLevel="0" collapsed="false">
      <c r="A23" s="20" t="s">
        <v>91</v>
      </c>
      <c r="B23" s="20" t="s">
        <v>91</v>
      </c>
      <c r="C23" s="20" t="n">
        <v>5</v>
      </c>
      <c r="D23" s="57" t="s">
        <v>52</v>
      </c>
      <c r="E23" s="58" t="n">
        <v>0.088</v>
      </c>
      <c r="F23" s="58" t="n">
        <v>0.0727</v>
      </c>
      <c r="G23" s="58" t="n">
        <v>0.0707</v>
      </c>
      <c r="H23" s="59" t="n">
        <v>0.002</v>
      </c>
      <c r="I23" s="59" t="n">
        <v>0.0153</v>
      </c>
    </row>
    <row r="24" customFormat="false" ht="12" hidden="false" customHeight="true" outlineLevel="0" collapsed="false">
      <c r="A24" s="20" t="s">
        <v>91</v>
      </c>
      <c r="B24" s="20" t="s">
        <v>91</v>
      </c>
      <c r="C24" s="20" t="n">
        <v>10</v>
      </c>
      <c r="D24" s="57" t="s">
        <v>45</v>
      </c>
      <c r="E24" s="58" t="n">
        <v>0.0788</v>
      </c>
      <c r="F24" s="58" t="n">
        <v>0.0646</v>
      </c>
      <c r="G24" s="58" t="n">
        <v>0.06</v>
      </c>
      <c r="H24" s="59" t="n">
        <v>0.00460000000000001</v>
      </c>
      <c r="I24" s="59" t="n">
        <v>0.0142</v>
      </c>
    </row>
    <row r="25" customFormat="false" ht="12" hidden="false" customHeight="true" outlineLevel="0" collapsed="false">
      <c r="A25" s="20"/>
      <c r="B25" s="20"/>
      <c r="C25" s="20" t="n">
        <v>25</v>
      </c>
      <c r="D25" s="57" t="s">
        <v>54</v>
      </c>
      <c r="E25" s="58" t="n">
        <v>0.0732</v>
      </c>
      <c r="F25" s="58" t="n">
        <v>0.0678</v>
      </c>
      <c r="G25" s="58" t="n">
        <v>0.0825</v>
      </c>
      <c r="H25" s="59" t="n">
        <v>-0.0147</v>
      </c>
      <c r="I25" s="59" t="n">
        <v>0.0054</v>
      </c>
    </row>
    <row r="26" customFormat="false" ht="12" hidden="false" customHeight="true" outlineLevel="0" collapsed="false">
      <c r="A26" s="20" t="s">
        <v>91</v>
      </c>
      <c r="B26" s="20" t="s">
        <v>91</v>
      </c>
      <c r="C26" s="20" t="n">
        <v>8</v>
      </c>
      <c r="D26" s="57" t="s">
        <v>41</v>
      </c>
      <c r="E26" s="58" t="n">
        <v>0.0649</v>
      </c>
      <c r="F26" s="58" t="n">
        <v>0.0541</v>
      </c>
      <c r="G26" s="58" t="n">
        <v>0.0541</v>
      </c>
      <c r="H26" s="59" t="n">
        <v>0</v>
      </c>
      <c r="I26" s="59" t="n">
        <v>0.0108</v>
      </c>
    </row>
    <row r="27" customFormat="false" ht="12" hidden="false" customHeight="true" outlineLevel="0" collapsed="false">
      <c r="A27" s="20" t="s">
        <v>91</v>
      </c>
      <c r="B27" s="20" t="s">
        <v>91</v>
      </c>
      <c r="C27" s="20" t="n">
        <v>7</v>
      </c>
      <c r="D27" s="57" t="s">
        <v>63</v>
      </c>
      <c r="E27" s="58" t="n">
        <v>0.06</v>
      </c>
      <c r="F27" s="58" t="n">
        <v>0.05</v>
      </c>
      <c r="G27" s="58" t="n">
        <v>0.05</v>
      </c>
      <c r="H27" s="59" t="n">
        <v>0</v>
      </c>
      <c r="I27" s="59" t="n">
        <v>0.01</v>
      </c>
    </row>
    <row r="28" customFormat="false" ht="12" hidden="false" customHeight="true" outlineLevel="0" collapsed="false">
      <c r="A28" s="20"/>
      <c r="B28" s="20"/>
      <c r="C28" s="20" t="n">
        <v>22</v>
      </c>
      <c r="D28" s="57" t="s">
        <v>53</v>
      </c>
      <c r="E28" s="58" t="n">
        <v>0.0596</v>
      </c>
      <c r="F28" s="58" t="n">
        <v>0.0493</v>
      </c>
      <c r="G28" s="58" t="n">
        <v>0.0477</v>
      </c>
      <c r="H28" s="59" t="n">
        <v>0.0016</v>
      </c>
      <c r="I28" s="59" t="n">
        <v>0.0103</v>
      </c>
    </row>
    <row r="29" customFormat="false" ht="12" hidden="false" customHeight="true" outlineLevel="0" collapsed="false">
      <c r="A29" s="20"/>
      <c r="B29" s="20"/>
      <c r="C29" s="20" t="n">
        <v>23</v>
      </c>
      <c r="D29" s="57" t="s">
        <v>61</v>
      </c>
      <c r="E29" s="61" t="n">
        <v>0.0541</v>
      </c>
      <c r="F29" s="58" t="n">
        <v>0.0454</v>
      </c>
      <c r="G29" s="58" t="n">
        <v>0.0454</v>
      </c>
      <c r="H29" s="59" t="n">
        <v>0</v>
      </c>
      <c r="I29" s="59" t="n">
        <v>0.0087</v>
      </c>
    </row>
    <row r="30" customFormat="false" ht="12" hidden="false" customHeight="true" outlineLevel="0" collapsed="false">
      <c r="A30" s="20"/>
      <c r="B30" s="20"/>
      <c r="C30" s="20" t="n">
        <v>15</v>
      </c>
      <c r="D30" s="57" t="s">
        <v>50</v>
      </c>
      <c r="E30" s="61" t="n">
        <v>0.0456</v>
      </c>
      <c r="F30" s="58" t="n">
        <v>0.0434</v>
      </c>
      <c r="G30" s="58" t="n">
        <v>0.0434</v>
      </c>
      <c r="H30" s="59" t="n">
        <v>0</v>
      </c>
      <c r="I30" s="59" t="n">
        <v>0.0022</v>
      </c>
    </row>
    <row r="31" customFormat="false" ht="12" hidden="false" customHeight="true" outlineLevel="0" collapsed="false">
      <c r="A31" s="20"/>
      <c r="B31" s="20"/>
      <c r="C31" s="20" t="n">
        <v>17</v>
      </c>
      <c r="D31" s="57" t="s">
        <v>55</v>
      </c>
      <c r="E31" s="61" t="n">
        <v>0.0315</v>
      </c>
      <c r="F31" s="58" t="n">
        <v>0.0248</v>
      </c>
      <c r="G31" s="58" t="n">
        <v>0.0248</v>
      </c>
      <c r="H31" s="59" t="n">
        <v>0</v>
      </c>
      <c r="I31" s="59" t="n">
        <v>0.0067</v>
      </c>
    </row>
    <row r="32" customFormat="false" ht="12" hidden="false" customHeight="true" outlineLevel="0" collapsed="false">
      <c r="A32" s="20"/>
      <c r="B32" s="20"/>
      <c r="C32" s="20" t="n">
        <v>20</v>
      </c>
      <c r="D32" s="57" t="s">
        <v>92</v>
      </c>
      <c r="E32" s="62"/>
      <c r="F32" s="62"/>
      <c r="G32" s="62"/>
      <c r="H32" s="59"/>
      <c r="I32" s="59"/>
    </row>
    <row r="33" customFormat="false" ht="12" hidden="false" customHeight="true" outlineLevel="0" collapsed="false">
      <c r="A33" s="20"/>
      <c r="B33" s="20"/>
      <c r="C33" s="20"/>
      <c r="D33" s="57"/>
      <c r="E33" s="58"/>
      <c r="F33" s="58"/>
      <c r="G33" s="58"/>
      <c r="H33" s="59"/>
      <c r="I33" s="59"/>
    </row>
    <row r="34" customFormat="false" ht="12" hidden="false" customHeight="true" outlineLevel="0" collapsed="false">
      <c r="A34" s="20"/>
      <c r="B34" s="20"/>
      <c r="C34" s="20"/>
      <c r="D34" s="57" t="s">
        <v>68</v>
      </c>
      <c r="E34" s="58" t="n">
        <v>0.1542</v>
      </c>
      <c r="F34" s="58" t="n">
        <v>0.1427</v>
      </c>
      <c r="G34" s="58" t="n">
        <v>0.1198</v>
      </c>
      <c r="H34" s="59" t="n">
        <v>0.0229</v>
      </c>
      <c r="I34" s="59" t="n">
        <v>0.0115</v>
      </c>
    </row>
    <row r="35" customFormat="false" ht="12" hidden="false" customHeight="true" outlineLevel="0" collapsed="false">
      <c r="A35" s="20"/>
      <c r="B35" s="20"/>
      <c r="C35" s="20"/>
      <c r="D35" s="57"/>
      <c r="E35" s="58"/>
      <c r="F35" s="58"/>
      <c r="G35" s="58"/>
      <c r="H35" s="59"/>
      <c r="I35" s="59"/>
    </row>
    <row r="36" customFormat="false" ht="12" hidden="false" customHeight="true" outlineLevel="0" collapsed="false">
      <c r="A36" s="20"/>
      <c r="B36" s="20"/>
      <c r="C36" s="20" t="n">
        <v>27</v>
      </c>
      <c r="D36" s="57" t="s">
        <v>72</v>
      </c>
      <c r="E36" s="58" t="n">
        <v>0.1036</v>
      </c>
      <c r="F36" s="58" t="n">
        <v>0.0878</v>
      </c>
      <c r="G36" s="58" t="n">
        <v>0.0878</v>
      </c>
      <c r="H36" s="59" t="n">
        <v>0</v>
      </c>
      <c r="I36" s="59" t="n">
        <v>0.0158</v>
      </c>
    </row>
    <row r="37" customFormat="false" ht="12" hidden="false" customHeight="true" outlineLevel="0" collapsed="false">
      <c r="A37" s="20"/>
      <c r="B37" s="20"/>
      <c r="C37" s="20" t="n">
        <v>32</v>
      </c>
      <c r="D37" s="57" t="s">
        <v>71</v>
      </c>
      <c r="E37" s="58" t="n">
        <v>0.0839</v>
      </c>
      <c r="F37" s="58" t="n">
        <v>0.0777</v>
      </c>
      <c r="G37" s="58" t="n">
        <v>0.0777</v>
      </c>
      <c r="H37" s="59" t="n">
        <v>0</v>
      </c>
      <c r="I37" s="59" t="n">
        <v>0.0062</v>
      </c>
      <c r="L37" s="54" t="s">
        <v>93</v>
      </c>
    </row>
    <row r="38" customFormat="false" ht="12" hidden="false" customHeight="true" outlineLevel="0" collapsed="false">
      <c r="A38" s="20"/>
      <c r="B38" s="20"/>
      <c r="C38" s="20" t="n">
        <v>35</v>
      </c>
      <c r="D38" s="57" t="s">
        <v>70</v>
      </c>
      <c r="E38" s="58" t="n">
        <v>0.0513</v>
      </c>
      <c r="F38" s="58" t="n">
        <v>0.0439</v>
      </c>
      <c r="G38" s="58" t="n">
        <v>0.0439</v>
      </c>
      <c r="H38" s="59" t="n">
        <v>0</v>
      </c>
      <c r="I38" s="59" t="n">
        <v>0.0074</v>
      </c>
    </row>
    <row r="39" customFormat="false" ht="12" hidden="false" customHeight="true" outlineLevel="0" collapsed="false">
      <c r="A39" s="20"/>
      <c r="B39" s="20"/>
      <c r="C39" s="20" t="n">
        <v>35</v>
      </c>
      <c r="D39" s="57" t="s">
        <v>75</v>
      </c>
      <c r="E39" s="58" t="n">
        <v>0.0492</v>
      </c>
      <c r="F39" s="58" t="n">
        <v>0.0448</v>
      </c>
      <c r="G39" s="58" t="n">
        <v>0.0446</v>
      </c>
      <c r="H39" s="59" t="n">
        <v>0.000199999999999999</v>
      </c>
      <c r="I39" s="59" t="n">
        <v>0.0044</v>
      </c>
    </row>
    <row r="40" customFormat="false" ht="12" hidden="false" customHeight="true" outlineLevel="0" collapsed="false">
      <c r="D40" s="57" t="s">
        <v>76</v>
      </c>
      <c r="E40" s="58" t="n">
        <v>0.0213</v>
      </c>
      <c r="F40" s="58" t="n">
        <v>0.0177</v>
      </c>
      <c r="G40" s="58" t="n">
        <v>0.0175</v>
      </c>
      <c r="H40" s="59" t="n">
        <v>0.000199999999999999</v>
      </c>
      <c r="I40" s="59" t="n">
        <v>0.0036</v>
      </c>
    </row>
    <row r="41" customFormat="false" ht="12" hidden="false" customHeight="true" outlineLevel="0" collapsed="false">
      <c r="D41" s="57" t="s">
        <v>74</v>
      </c>
      <c r="E41" s="58" t="n">
        <v>0.0173</v>
      </c>
      <c r="F41" s="58" t="n">
        <v>0.0146</v>
      </c>
      <c r="G41" s="58" t="n">
        <v>0.0146</v>
      </c>
      <c r="H41" s="59" t="n">
        <v>0</v>
      </c>
      <c r="I41" s="59" t="n">
        <v>0.0027</v>
      </c>
    </row>
    <row r="44" customFormat="false" ht="12" hidden="false" customHeight="true" outlineLevel="0" collapsed="false">
      <c r="E44" s="59"/>
    </row>
    <row r="45" customFormat="false" ht="12" hidden="false" customHeight="true" outlineLevel="0" collapsed="false">
      <c r="E45" s="63"/>
    </row>
    <row r="50" customFormat="false" ht="12" hidden="false" customHeight="true" outlineLevel="0" collapsed="false">
      <c r="I50" s="16" t="s">
        <v>79</v>
      </c>
    </row>
    <row r="51" customFormat="false" ht="12" hidden="false" customHeight="true" outlineLevel="0" collapsed="false">
      <c r="I51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3" min="2" style="16" width="9.21"/>
    <col collapsed="false" customWidth="true" hidden="false" outlineLevel="0" max="4" min="4" style="16" width="11.22"/>
    <col collapsed="false" customWidth="false" hidden="false" outlineLevel="0" max="9" min="5" style="16" width="9.21"/>
    <col collapsed="false" customWidth="false" hidden="false" outlineLevel="0" max="10" min="10" style="55" width="9.21"/>
    <col collapsed="false" customWidth="false" hidden="false" outlineLevel="0" max="16384" min="11" style="16" width="9.21"/>
  </cols>
  <sheetData>
    <row r="1" s="17" customFormat="true" ht="12" hidden="false" customHeight="true" outlineLevel="0" collapsed="false">
      <c r="A1" s="15" t="s">
        <v>94</v>
      </c>
    </row>
    <row r="2" customFormat="false" ht="12" hidden="false" customHeight="true" outlineLevel="0" collapsed="false">
      <c r="B2" s="18" t="s">
        <v>9</v>
      </c>
    </row>
    <row r="3" customFormat="false" ht="12" hidden="false" customHeight="true" outlineLevel="0" collapsed="false">
      <c r="B3" s="19" t="s">
        <v>95</v>
      </c>
    </row>
    <row r="5" customFormat="false" ht="39" hidden="false" customHeight="false" outlineLevel="0" collapsed="false">
      <c r="B5" s="57" t="s">
        <v>85</v>
      </c>
      <c r="C5" s="60" t="s">
        <v>96</v>
      </c>
      <c r="D5" s="60" t="s">
        <v>97</v>
      </c>
      <c r="E5" s="64" t="s">
        <v>98</v>
      </c>
      <c r="F5" s="65" t="s">
        <v>99</v>
      </c>
    </row>
    <row r="6" customFormat="false" ht="12" hidden="false" customHeight="true" outlineLevel="0" collapsed="false">
      <c r="A6" s="17" t="n">
        <v>1</v>
      </c>
      <c r="B6" s="57" t="s">
        <v>100</v>
      </c>
      <c r="C6" s="66" t="n">
        <v>0.0582</v>
      </c>
      <c r="D6" s="67" t="n">
        <v>0.0434</v>
      </c>
      <c r="E6" s="68" t="n">
        <v>0.0148</v>
      </c>
      <c r="F6" s="69" t="n">
        <v>0.254295532646048</v>
      </c>
      <c r="G6" s="17" t="n">
        <v>15</v>
      </c>
    </row>
    <row r="7" customFormat="false" ht="12" hidden="false" customHeight="true" outlineLevel="0" collapsed="false">
      <c r="A7" s="17" t="n">
        <v>3</v>
      </c>
      <c r="B7" s="57" t="s">
        <v>101</v>
      </c>
      <c r="C7" s="66" t="n">
        <v>0.0667</v>
      </c>
      <c r="D7" s="67" t="n">
        <v>0.0502</v>
      </c>
      <c r="E7" s="68" t="n">
        <v>0.0165</v>
      </c>
      <c r="F7" s="69" t="n">
        <v>0.247376311844078</v>
      </c>
      <c r="G7" s="17" t="n">
        <v>22</v>
      </c>
    </row>
    <row r="8" customFormat="false" ht="12" hidden="false" customHeight="true" outlineLevel="0" collapsed="false">
      <c r="A8" s="17" t="n">
        <v>5</v>
      </c>
      <c r="B8" s="57" t="s">
        <v>102</v>
      </c>
      <c r="C8" s="66" t="n">
        <v>0.0632</v>
      </c>
      <c r="D8" s="67" t="n">
        <v>0.047</v>
      </c>
      <c r="E8" s="68" t="n">
        <v>0.0162</v>
      </c>
      <c r="F8" s="69" t="n">
        <v>0.256329113924051</v>
      </c>
      <c r="G8" s="17" t="n">
        <v>29</v>
      </c>
    </row>
    <row r="9" customFormat="false" ht="12" hidden="false" customHeight="true" outlineLevel="0" collapsed="false">
      <c r="A9" s="17" t="n">
        <v>7</v>
      </c>
      <c r="B9" s="57" t="s">
        <v>103</v>
      </c>
      <c r="C9" s="66" t="n">
        <v>0.0558</v>
      </c>
      <c r="D9" s="67" t="n">
        <v>0.0412</v>
      </c>
      <c r="E9" s="68" t="n">
        <v>0.0146</v>
      </c>
      <c r="F9" s="69" t="n">
        <v>0.261648745519713</v>
      </c>
      <c r="G9" s="17" t="n">
        <v>36</v>
      </c>
    </row>
    <row r="10" customFormat="false" ht="12" hidden="false" customHeight="true" outlineLevel="0" collapsed="false">
      <c r="A10" s="17" t="n">
        <v>9</v>
      </c>
      <c r="B10" s="57" t="s">
        <v>104</v>
      </c>
      <c r="C10" s="66" t="n">
        <v>0.0562</v>
      </c>
      <c r="D10" s="67" t="n">
        <v>0.0403</v>
      </c>
      <c r="E10" s="68" t="n">
        <v>0.0159</v>
      </c>
      <c r="F10" s="69" t="n">
        <v>0.282918149466192</v>
      </c>
      <c r="G10" s="17" t="n">
        <v>43</v>
      </c>
    </row>
    <row r="11" customFormat="false" ht="12" hidden="false" customHeight="true" outlineLevel="0" collapsed="false">
      <c r="A11" s="17" t="n">
        <v>11</v>
      </c>
      <c r="B11" s="57" t="s">
        <v>105</v>
      </c>
      <c r="C11" s="66" t="n">
        <v>0.062</v>
      </c>
      <c r="D11" s="67" t="n">
        <v>0.0446</v>
      </c>
      <c r="E11" s="68" t="n">
        <v>0.0174</v>
      </c>
      <c r="F11" s="69" t="n">
        <v>0.280645161290323</v>
      </c>
      <c r="G11" s="17" t="n">
        <v>50</v>
      </c>
    </row>
    <row r="12" customFormat="false" ht="12" hidden="false" customHeight="true" outlineLevel="0" collapsed="false">
      <c r="A12" s="17" t="n">
        <v>13</v>
      </c>
      <c r="B12" s="57" t="s">
        <v>106</v>
      </c>
      <c r="C12" s="66" t="n">
        <v>0.0605</v>
      </c>
      <c r="D12" s="67" t="n">
        <v>0.0436</v>
      </c>
      <c r="E12" s="68" t="n">
        <v>0.0169</v>
      </c>
      <c r="F12" s="69" t="n">
        <v>0.279338842975207</v>
      </c>
      <c r="G12" s="17" t="n">
        <v>57</v>
      </c>
    </row>
    <row r="13" customFormat="false" ht="12" hidden="false" customHeight="true" outlineLevel="0" collapsed="false">
      <c r="A13" s="17" t="n">
        <v>15</v>
      </c>
      <c r="B13" s="57" t="s">
        <v>107</v>
      </c>
      <c r="C13" s="66" t="n">
        <v>0.0688</v>
      </c>
      <c r="D13" s="67" t="n">
        <v>0.0498</v>
      </c>
      <c r="E13" s="68" t="n">
        <v>0.019</v>
      </c>
      <c r="F13" s="69" t="n">
        <v>0.276162790697674</v>
      </c>
      <c r="G13" s="17" t="n">
        <v>64</v>
      </c>
    </row>
    <row r="14" customFormat="false" ht="12" hidden="false" customHeight="true" outlineLevel="0" collapsed="false">
      <c r="A14" s="17" t="n">
        <v>17</v>
      </c>
      <c r="B14" s="57" t="s">
        <v>108</v>
      </c>
      <c r="C14" s="66" t="n">
        <v>0.0657</v>
      </c>
      <c r="D14" s="67" t="n">
        <v>0.0481</v>
      </c>
      <c r="E14" s="68" t="n">
        <v>0.0176</v>
      </c>
      <c r="F14" s="69" t="n">
        <v>0.267884322678843</v>
      </c>
      <c r="G14" s="17" t="n">
        <v>71</v>
      </c>
    </row>
    <row r="15" customFormat="false" ht="12" hidden="false" customHeight="true" outlineLevel="0" collapsed="false">
      <c r="A15" s="17" t="n">
        <v>19</v>
      </c>
      <c r="B15" s="57" t="s">
        <v>109</v>
      </c>
      <c r="C15" s="66" t="n">
        <v>0.0739</v>
      </c>
      <c r="D15" s="67" t="n">
        <v>0.0541</v>
      </c>
      <c r="E15" s="68" t="n">
        <v>0.0198</v>
      </c>
      <c r="F15" s="69" t="n">
        <v>0.267929634641407</v>
      </c>
      <c r="G15" s="17" t="n">
        <v>78</v>
      </c>
    </row>
    <row r="16" customFormat="false" ht="12" hidden="false" customHeight="true" outlineLevel="0" collapsed="false">
      <c r="A16" s="17" t="n">
        <v>21</v>
      </c>
      <c r="B16" s="57" t="s">
        <v>110</v>
      </c>
      <c r="C16" s="66" t="n">
        <v>0.0692</v>
      </c>
      <c r="D16" s="67" t="n">
        <v>0.0504</v>
      </c>
      <c r="E16" s="68" t="n">
        <v>0.0188</v>
      </c>
      <c r="F16" s="69" t="n">
        <v>0.271676300578035</v>
      </c>
      <c r="G16" s="17" t="n">
        <v>85</v>
      </c>
    </row>
    <row r="17" customFormat="false" ht="12" hidden="false" customHeight="true" outlineLevel="0" collapsed="false">
      <c r="A17" s="17" t="n">
        <v>23</v>
      </c>
      <c r="B17" s="57" t="s">
        <v>111</v>
      </c>
      <c r="C17" s="66" t="n">
        <v>0.0746</v>
      </c>
      <c r="D17" s="67" t="n">
        <v>0.054</v>
      </c>
      <c r="E17" s="68" t="n">
        <v>0.0206</v>
      </c>
      <c r="F17" s="69" t="n">
        <v>0.276139410187668</v>
      </c>
      <c r="G17" s="17" t="n">
        <v>92</v>
      </c>
    </row>
    <row r="18" customFormat="false" ht="12" hidden="false" customHeight="true" outlineLevel="0" collapsed="false">
      <c r="A18" s="17" t="n">
        <v>25</v>
      </c>
      <c r="B18" s="57" t="s">
        <v>112</v>
      </c>
      <c r="C18" s="66" t="n">
        <v>0.0686</v>
      </c>
      <c r="D18" s="67" t="n">
        <v>0.0498</v>
      </c>
      <c r="E18" s="68" t="n">
        <v>0.0188</v>
      </c>
      <c r="F18" s="69" t="n">
        <v>0.274052478134111</v>
      </c>
      <c r="G18" s="17" t="n">
        <v>99</v>
      </c>
    </row>
    <row r="19" customFormat="false" ht="12" hidden="false" customHeight="true" outlineLevel="0" collapsed="false">
      <c r="A19" s="17" t="n">
        <v>27</v>
      </c>
      <c r="B19" s="57" t="s">
        <v>113</v>
      </c>
      <c r="C19" s="66" t="n">
        <v>0.0741</v>
      </c>
      <c r="D19" s="67" t="n">
        <v>0.0535</v>
      </c>
      <c r="E19" s="68" t="n">
        <v>0.0206</v>
      </c>
      <c r="F19" s="69" t="n">
        <v>0.278002699055331</v>
      </c>
      <c r="G19" s="17" t="n">
        <v>106</v>
      </c>
    </row>
    <row r="20" customFormat="false" ht="12" hidden="false" customHeight="true" outlineLevel="0" collapsed="false">
      <c r="A20" s="17" t="n">
        <v>29</v>
      </c>
      <c r="B20" s="57" t="s">
        <v>114</v>
      </c>
      <c r="C20" s="66" t="n">
        <v>0.0672</v>
      </c>
      <c r="D20" s="67" t="n">
        <v>0.0483</v>
      </c>
      <c r="E20" s="68" t="n">
        <v>0.0189</v>
      </c>
      <c r="F20" s="69" t="n">
        <v>0.28125</v>
      </c>
      <c r="G20" s="17" t="n">
        <v>113</v>
      </c>
    </row>
    <row r="21" customFormat="false" ht="12" hidden="false" customHeight="true" outlineLevel="0" collapsed="false">
      <c r="A21" s="17" t="n">
        <v>31</v>
      </c>
      <c r="B21" s="57" t="s">
        <v>115</v>
      </c>
      <c r="C21" s="66" t="n">
        <v>0.0725</v>
      </c>
      <c r="D21" s="67" t="n">
        <v>0.0517</v>
      </c>
      <c r="E21" s="68" t="n">
        <v>0.0208</v>
      </c>
      <c r="F21" s="69" t="n">
        <v>0.286896551724138</v>
      </c>
      <c r="G21" s="17" t="n">
        <v>120</v>
      </c>
    </row>
    <row r="22" customFormat="false" ht="12" hidden="false" customHeight="true" outlineLevel="0" collapsed="false">
      <c r="A22" s="17" t="n">
        <v>33</v>
      </c>
      <c r="B22" s="57" t="s">
        <v>116</v>
      </c>
      <c r="C22" s="66" t="n">
        <v>0.0643</v>
      </c>
      <c r="D22" s="67" t="n">
        <v>0.0451</v>
      </c>
      <c r="E22" s="68" t="n">
        <v>0.0192</v>
      </c>
      <c r="F22" s="69" t="n">
        <v>0.298600311041991</v>
      </c>
      <c r="G22" s="17" t="n">
        <v>127</v>
      </c>
    </row>
    <row r="23" customFormat="false" ht="12" hidden="false" customHeight="true" outlineLevel="0" collapsed="false">
      <c r="A23" s="17" t="n">
        <v>35</v>
      </c>
      <c r="B23" s="57" t="s">
        <v>117</v>
      </c>
      <c r="C23" s="66" t="n">
        <v>0.0675</v>
      </c>
      <c r="D23" s="67" t="n">
        <v>0.047</v>
      </c>
      <c r="E23" s="68" t="n">
        <v>0.0205</v>
      </c>
      <c r="F23" s="69" t="n">
        <v>0.303703703703704</v>
      </c>
      <c r="G23" s="17" t="n">
        <v>134</v>
      </c>
    </row>
    <row r="24" customFormat="false" ht="12" hidden="false" customHeight="true" outlineLevel="0" collapsed="false">
      <c r="A24" s="17" t="n">
        <v>37</v>
      </c>
      <c r="B24" s="57" t="s">
        <v>118</v>
      </c>
      <c r="C24" s="66" t="n">
        <v>0.0615</v>
      </c>
      <c r="D24" s="67" t="n">
        <v>0.043</v>
      </c>
      <c r="E24" s="68" t="n">
        <v>0.0185</v>
      </c>
      <c r="F24" s="69" t="n">
        <v>0.300813008130081</v>
      </c>
      <c r="G24" s="17" t="n">
        <v>141</v>
      </c>
    </row>
    <row r="25" customFormat="false" ht="12" hidden="false" customHeight="true" outlineLevel="0" collapsed="false">
      <c r="A25" s="17" t="n">
        <v>39</v>
      </c>
      <c r="B25" s="57" t="s">
        <v>119</v>
      </c>
      <c r="C25" s="66" t="n">
        <v>0.0676</v>
      </c>
      <c r="D25" s="67" t="n">
        <v>0.0472</v>
      </c>
      <c r="E25" s="68" t="n">
        <v>0.0204</v>
      </c>
      <c r="F25" s="69" t="n">
        <v>0.301775147928994</v>
      </c>
      <c r="G25" s="17" t="n">
        <v>148</v>
      </c>
    </row>
    <row r="26" customFormat="false" ht="12" hidden="false" customHeight="true" outlineLevel="0" collapsed="false">
      <c r="A26" s="17" t="n">
        <v>41</v>
      </c>
      <c r="B26" s="57" t="s">
        <v>120</v>
      </c>
      <c r="C26" s="66" t="n">
        <v>0.0627</v>
      </c>
      <c r="D26" s="67" t="n">
        <v>0.0435</v>
      </c>
      <c r="E26" s="68" t="n">
        <v>0.0192</v>
      </c>
      <c r="F26" s="69" t="n">
        <v>0.30622009569378</v>
      </c>
      <c r="G26" s="17" t="n">
        <v>155</v>
      </c>
    </row>
    <row r="27" customFormat="false" ht="12" hidden="false" customHeight="true" outlineLevel="0" collapsed="false">
      <c r="A27" s="17" t="n">
        <v>43</v>
      </c>
      <c r="B27" s="57" t="s">
        <v>121</v>
      </c>
      <c r="C27" s="66" t="n">
        <v>0.0711</v>
      </c>
      <c r="D27" s="67" t="n">
        <v>0.0497</v>
      </c>
      <c r="E27" s="68" t="n">
        <v>0.0214</v>
      </c>
      <c r="F27" s="69" t="n">
        <v>0.30098452883263</v>
      </c>
      <c r="G27" s="17" t="n">
        <v>162</v>
      </c>
    </row>
    <row r="28" customFormat="false" ht="12" hidden="false" customHeight="true" outlineLevel="0" collapsed="false">
      <c r="A28" s="17" t="n">
        <v>45</v>
      </c>
      <c r="B28" s="57" t="s">
        <v>122</v>
      </c>
      <c r="C28" s="66" t="n">
        <v>0.067</v>
      </c>
      <c r="D28" s="67" t="n">
        <v>0.0458</v>
      </c>
      <c r="E28" s="68" t="n">
        <v>0.0212</v>
      </c>
      <c r="F28" s="69" t="n">
        <v>0.316417910447761</v>
      </c>
      <c r="G28" s="17" t="n">
        <v>169</v>
      </c>
    </row>
    <row r="29" customFormat="false" ht="12" hidden="false" customHeight="true" outlineLevel="0" collapsed="false">
      <c r="A29" s="17" t="n">
        <v>47</v>
      </c>
      <c r="B29" s="57" t="s">
        <v>123</v>
      </c>
      <c r="C29" s="66" t="n">
        <v>0.0722</v>
      </c>
      <c r="D29" s="67" t="n">
        <v>0.0498</v>
      </c>
      <c r="E29" s="68" t="n">
        <v>0.0224</v>
      </c>
      <c r="F29" s="69" t="n">
        <v>0.310249307479224</v>
      </c>
      <c r="G29" s="17" t="n">
        <v>176</v>
      </c>
    </row>
    <row r="30" customFormat="false" ht="12" hidden="false" customHeight="true" outlineLevel="0" collapsed="false">
      <c r="A30" s="17" t="n">
        <v>49</v>
      </c>
      <c r="B30" s="57" t="s">
        <v>124</v>
      </c>
      <c r="C30" s="66" t="n">
        <v>0.0642</v>
      </c>
      <c r="D30" s="67" t="n">
        <v>0.043</v>
      </c>
      <c r="E30" s="68" t="n">
        <v>0.0212</v>
      </c>
      <c r="F30" s="69" t="n">
        <v>0.330218068535826</v>
      </c>
    </row>
    <row r="31" customFormat="false" ht="12" hidden="false" customHeight="true" outlineLevel="0" collapsed="false">
      <c r="A31" s="17" t="n">
        <v>51</v>
      </c>
      <c r="B31" s="57" t="s">
        <v>125</v>
      </c>
      <c r="C31" s="66" t="n">
        <v>0.0695</v>
      </c>
      <c r="D31" s="67" t="n">
        <v>0.0475</v>
      </c>
      <c r="E31" s="68" t="n">
        <v>0.022</v>
      </c>
      <c r="F31" s="69" t="n">
        <v>0.316546762589928</v>
      </c>
    </row>
    <row r="32" customFormat="false" ht="12" hidden="false" customHeight="true" outlineLevel="0" collapsed="false">
      <c r="A32" s="17" t="n">
        <v>53</v>
      </c>
      <c r="B32" s="57" t="s">
        <v>126</v>
      </c>
      <c r="C32" s="66" t="n">
        <v>0.0638</v>
      </c>
      <c r="D32" s="67" t="n">
        <v>0.0411</v>
      </c>
      <c r="E32" s="68" t="n">
        <v>0.0227</v>
      </c>
      <c r="F32" s="69" t="n">
        <v>0.355799373040752</v>
      </c>
    </row>
    <row r="33" customFormat="false" ht="12" hidden="false" customHeight="true" outlineLevel="0" collapsed="false">
      <c r="A33" s="17" t="n">
        <v>55</v>
      </c>
      <c r="B33" s="57" t="s">
        <v>127</v>
      </c>
      <c r="C33" s="66" t="n">
        <v>0.0782</v>
      </c>
      <c r="D33" s="67" t="n">
        <v>0.0546</v>
      </c>
      <c r="E33" s="68" t="n">
        <v>0.0236</v>
      </c>
      <c r="F33" s="69" t="n">
        <v>0.301790281329923</v>
      </c>
    </row>
    <row r="34" customFormat="false" ht="12" hidden="false" customHeight="true" outlineLevel="0" collapsed="false">
      <c r="A34" s="17" t="n">
        <v>57</v>
      </c>
      <c r="B34" s="57" t="s">
        <v>128</v>
      </c>
      <c r="C34" s="66" t="n">
        <v>0.0861</v>
      </c>
      <c r="D34" s="67" t="n">
        <v>0.0629</v>
      </c>
      <c r="E34" s="68" t="n">
        <v>0.0232</v>
      </c>
      <c r="F34" s="69" t="n">
        <v>0.26945412311266</v>
      </c>
    </row>
    <row r="35" customFormat="false" ht="12" hidden="false" customHeight="true" outlineLevel="0" collapsed="false">
      <c r="B35" s="57" t="s">
        <v>129</v>
      </c>
      <c r="C35" s="66" t="n">
        <v>0.1137</v>
      </c>
      <c r="D35" s="67" t="n">
        <v>0.098</v>
      </c>
      <c r="E35" s="68" t="n">
        <v>0.0157</v>
      </c>
      <c r="F35" s="69" t="n">
        <v>0.138082673702726</v>
      </c>
    </row>
    <row r="36" customFormat="false" ht="12" hidden="false" customHeight="true" outlineLevel="0" collapsed="false">
      <c r="B36" s="57" t="s">
        <v>130</v>
      </c>
      <c r="C36" s="66" t="n">
        <v>0.1186</v>
      </c>
      <c r="D36" s="67" t="n">
        <v>0.0916</v>
      </c>
      <c r="E36" s="68" t="n">
        <v>0.027</v>
      </c>
      <c r="F36" s="69" t="n">
        <v>0.227655986509275</v>
      </c>
    </row>
    <row r="37" customFormat="false" ht="12" hidden="false" customHeight="true" outlineLevel="0" collapsed="false">
      <c r="B37" s="57" t="s">
        <v>35</v>
      </c>
      <c r="C37" s="66" t="n">
        <v>0.1125</v>
      </c>
      <c r="D37" s="67" t="n">
        <v>0.0891</v>
      </c>
      <c r="E37" s="68" t="n">
        <v>0.0234</v>
      </c>
      <c r="F37" s="69" t="n">
        <v>0.208</v>
      </c>
      <c r="H37" s="54"/>
    </row>
    <row r="38" customFormat="false" ht="12" hidden="false" customHeight="true" outlineLevel="0" collapsed="false">
      <c r="B38" s="57" t="s">
        <v>36</v>
      </c>
      <c r="C38" s="67" t="n">
        <v>0.1104</v>
      </c>
      <c r="D38" s="67" t="n">
        <v>0.0802</v>
      </c>
      <c r="E38" s="68" t="n">
        <v>0.0302</v>
      </c>
      <c r="F38" s="69" t="n">
        <v>0.273550724637681</v>
      </c>
    </row>
    <row r="39" customFormat="false" ht="12" hidden="false" customHeight="true" outlineLevel="0" collapsed="false">
      <c r="B39" s="57" t="s">
        <v>37</v>
      </c>
      <c r="C39" s="16" t="n">
        <v>0.1233</v>
      </c>
      <c r="D39" s="16" t="n">
        <v>0.0867</v>
      </c>
      <c r="E39" s="70" t="n">
        <v>0.0366</v>
      </c>
      <c r="F39" s="69" t="n">
        <v>0.29683698296837</v>
      </c>
    </row>
    <row r="41" customFormat="false" ht="12" hidden="false" customHeight="true" outlineLevel="0" collapsed="false">
      <c r="E41" s="59"/>
    </row>
    <row r="43" customFormat="false" ht="15.75" hidden="false" customHeight="true" outlineLevel="0" collapsed="false">
      <c r="G43" s="71" t="s">
        <v>131</v>
      </c>
    </row>
    <row r="62" customFormat="false" ht="12" hidden="false" customHeight="true" outlineLevel="0" collapsed="false">
      <c r="I6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1" min="1" style="17" width="11.53"/>
    <col collapsed="false" customWidth="false" hidden="false" outlineLevel="0" max="2" min="2" style="17" width="9.21"/>
    <col collapsed="false" customWidth="true" hidden="false" outlineLevel="0" max="3" min="3" style="16" width="14.56"/>
    <col collapsed="false" customWidth="true" hidden="false" outlineLevel="0" max="4" min="4" style="16" width="15.11"/>
    <col collapsed="false" customWidth="true" hidden="false" outlineLevel="0" max="5" min="5" style="16" width="15.66"/>
    <col collapsed="false" customWidth="true" hidden="false" outlineLevel="0" max="6" min="6" style="16" width="16.89"/>
    <col collapsed="false" customWidth="true" hidden="false" outlineLevel="0" max="7" min="7" style="16" width="16.67"/>
    <col collapsed="false" customWidth="false" hidden="false" outlineLevel="0" max="11" min="8" style="16" width="9.21"/>
    <col collapsed="false" customWidth="false" hidden="false" outlineLevel="0" max="12" min="12" style="55" width="9.21"/>
    <col collapsed="false" customWidth="false" hidden="false" outlineLevel="0" max="16384" min="13" style="16" width="9.21"/>
  </cols>
  <sheetData>
    <row r="1" s="17" customFormat="true" ht="12" hidden="false" customHeight="true" outlineLevel="0" collapsed="false">
      <c r="B1" s="17" t="s">
        <v>132</v>
      </c>
      <c r="D1" s="17" t="n">
        <v>57</v>
      </c>
    </row>
    <row r="2" customFormat="false" ht="12" hidden="false" customHeight="true" outlineLevel="0" collapsed="false">
      <c r="C2" s="16" t="s">
        <v>11</v>
      </c>
    </row>
    <row r="3" customFormat="false" ht="12" hidden="false" customHeight="true" outlineLevel="0" collapsed="false">
      <c r="C3" s="16" t="s">
        <v>133</v>
      </c>
    </row>
    <row r="4" customFormat="false" ht="12" hidden="false" customHeight="true" outlineLevel="0" collapsed="false">
      <c r="G4" s="72"/>
    </row>
    <row r="5" customFormat="false" ht="12" hidden="false" customHeight="true" outlineLevel="0" collapsed="false">
      <c r="C5" s="57" t="s">
        <v>85</v>
      </c>
      <c r="D5" s="57" t="s">
        <v>86</v>
      </c>
      <c r="E5" s="57" t="s">
        <v>88</v>
      </c>
      <c r="F5" s="73" t="s">
        <v>134</v>
      </c>
      <c r="G5" s="16" t="s">
        <v>135</v>
      </c>
      <c r="H5" s="16" t="s">
        <v>136</v>
      </c>
      <c r="I5" s="16" t="s">
        <v>137</v>
      </c>
    </row>
    <row r="6" customFormat="false" ht="12" hidden="false" customHeight="true" outlineLevel="0" collapsed="false">
      <c r="A6" s="20" t="s">
        <v>91</v>
      </c>
      <c r="B6" s="20" t="n">
        <v>1</v>
      </c>
      <c r="C6" s="57" t="s">
        <v>38</v>
      </c>
      <c r="D6" s="58" t="n">
        <v>0.1233</v>
      </c>
      <c r="E6" s="58" t="n">
        <v>0.0867</v>
      </c>
      <c r="F6" s="58" t="n">
        <v>0.1039</v>
      </c>
      <c r="G6" s="74" t="n">
        <v>29.683698296837</v>
      </c>
      <c r="H6" s="74" t="n">
        <v>13.9497161394972</v>
      </c>
      <c r="I6" s="74" t="n">
        <v>15.7339821573398</v>
      </c>
    </row>
    <row r="7" customFormat="false" ht="12" hidden="false" customHeight="true" outlineLevel="0" collapsed="false">
      <c r="A7" s="20" t="s">
        <v>91</v>
      </c>
      <c r="B7" s="20" t="n">
        <v>2</v>
      </c>
      <c r="C7" s="57" t="s">
        <v>39</v>
      </c>
      <c r="D7" s="58" t="n">
        <v>0.1318</v>
      </c>
      <c r="E7" s="58" t="n">
        <v>0.092</v>
      </c>
      <c r="F7" s="58" t="n">
        <v>0.1113</v>
      </c>
      <c r="G7" s="74" t="n">
        <v>30.1972685887709</v>
      </c>
      <c r="H7" s="74" t="n">
        <v>14.6433990895296</v>
      </c>
      <c r="I7" s="74" t="n">
        <v>15.5538694992413</v>
      </c>
    </row>
    <row r="8" customFormat="false" ht="12" hidden="false" customHeight="true" outlineLevel="0" collapsed="false">
      <c r="A8" s="20"/>
      <c r="B8" s="20"/>
      <c r="C8" s="57"/>
      <c r="D8" s="58"/>
      <c r="E8" s="58"/>
      <c r="F8" s="58"/>
      <c r="G8" s="74"/>
      <c r="H8" s="74"/>
      <c r="I8" s="74"/>
    </row>
    <row r="9" customFormat="false" ht="12" hidden="false" customHeight="true" outlineLevel="0" collapsed="false">
      <c r="A9" s="20"/>
      <c r="B9" s="20" t="n">
        <v>10</v>
      </c>
      <c r="C9" s="57" t="s">
        <v>56</v>
      </c>
      <c r="D9" s="58" t="n">
        <v>0.1671</v>
      </c>
      <c r="E9" s="58" t="n">
        <v>0.0784</v>
      </c>
      <c r="F9" s="58" t="n">
        <v>0.1381</v>
      </c>
      <c r="G9" s="74" t="n">
        <v>53.081986834231</v>
      </c>
      <c r="H9" s="74" t="n">
        <v>35.7271095152603</v>
      </c>
      <c r="I9" s="74" t="n">
        <v>17.3548773189707</v>
      </c>
    </row>
    <row r="10" customFormat="false" ht="12" hidden="false" customHeight="true" outlineLevel="0" collapsed="false">
      <c r="A10" s="20" t="s">
        <v>91</v>
      </c>
      <c r="B10" s="20" t="n">
        <v>5</v>
      </c>
      <c r="C10" s="57" t="s">
        <v>43</v>
      </c>
      <c r="D10" s="58" t="n">
        <v>0.1313</v>
      </c>
      <c r="E10" s="58" t="n">
        <v>0.07</v>
      </c>
      <c r="F10" s="58" t="n">
        <v>0.105</v>
      </c>
      <c r="G10" s="74" t="n">
        <v>46.6869763899467</v>
      </c>
      <c r="H10" s="74" t="n">
        <v>26.6565118050266</v>
      </c>
      <c r="I10" s="74" t="n">
        <v>20.03046458492</v>
      </c>
    </row>
    <row r="11" customFormat="false" ht="12" hidden="false" customHeight="true" outlineLevel="0" collapsed="false">
      <c r="A11" s="20"/>
      <c r="B11" s="20" t="n">
        <v>11</v>
      </c>
      <c r="C11" s="57" t="s">
        <v>65</v>
      </c>
      <c r="D11" s="58" t="n">
        <v>0.1893</v>
      </c>
      <c r="E11" s="58" t="n">
        <v>0.1206</v>
      </c>
      <c r="F11" s="58" t="n">
        <v>0.1514</v>
      </c>
      <c r="G11" s="74" t="n">
        <v>36.2916006339144</v>
      </c>
      <c r="H11" s="74" t="n">
        <v>16.270470153196</v>
      </c>
      <c r="I11" s="74" t="n">
        <v>20.0211304807184</v>
      </c>
    </row>
    <row r="12" customFormat="false" ht="12" hidden="false" customHeight="true" outlineLevel="0" collapsed="false">
      <c r="A12" s="20"/>
      <c r="B12" s="20" t="n">
        <v>23</v>
      </c>
      <c r="C12" s="57" t="s">
        <v>60</v>
      </c>
      <c r="D12" s="58" t="n">
        <v>0.1366</v>
      </c>
      <c r="E12" s="58" t="n">
        <v>0.0928</v>
      </c>
      <c r="F12" s="58" t="n">
        <v>0.1122</v>
      </c>
      <c r="G12" s="74" t="n">
        <v>32.0644216691069</v>
      </c>
      <c r="H12" s="74" t="n">
        <v>14.2020497803807</v>
      </c>
      <c r="I12" s="74" t="n">
        <v>17.8623718887262</v>
      </c>
    </row>
    <row r="13" customFormat="false" ht="12" hidden="false" customHeight="true" outlineLevel="0" collapsed="false">
      <c r="A13" s="20"/>
      <c r="B13" s="20" t="n">
        <v>22</v>
      </c>
      <c r="C13" s="57" t="s">
        <v>49</v>
      </c>
      <c r="D13" s="58" t="n">
        <v>0.1343</v>
      </c>
      <c r="E13" s="58" t="n">
        <v>0.0939</v>
      </c>
      <c r="F13" s="58" t="n">
        <v>0.1157</v>
      </c>
      <c r="G13" s="74" t="n">
        <v>30.0819061801936</v>
      </c>
      <c r="H13" s="74" t="n">
        <v>16.2323157110946</v>
      </c>
      <c r="I13" s="74" t="n">
        <v>13.849590469099</v>
      </c>
    </row>
    <row r="14" customFormat="false" ht="12" hidden="false" customHeight="true" outlineLevel="0" collapsed="false">
      <c r="A14" s="20" t="s">
        <v>91</v>
      </c>
      <c r="B14" s="20" t="n">
        <v>9</v>
      </c>
      <c r="C14" s="57" t="s">
        <v>44</v>
      </c>
      <c r="D14" s="58" t="n">
        <v>0.1238</v>
      </c>
      <c r="E14" s="58" t="n">
        <v>0.0872</v>
      </c>
      <c r="F14" s="58" t="n">
        <v>0.104</v>
      </c>
      <c r="G14" s="74" t="n">
        <v>29.5638126009693</v>
      </c>
      <c r="H14" s="74" t="n">
        <v>13.5702746365105</v>
      </c>
      <c r="I14" s="74" t="n">
        <v>15.9935379644588</v>
      </c>
    </row>
    <row r="15" customFormat="false" ht="12" hidden="false" customHeight="true" outlineLevel="0" collapsed="false">
      <c r="A15" s="20"/>
      <c r="B15" s="20" t="n">
        <v>25</v>
      </c>
      <c r="C15" s="57" t="s">
        <v>51</v>
      </c>
      <c r="D15" s="58" t="n">
        <v>0.1586</v>
      </c>
      <c r="E15" s="58" t="n">
        <v>0.1158</v>
      </c>
      <c r="F15" s="58" t="n">
        <v>0.1322</v>
      </c>
      <c r="G15" s="74" t="n">
        <v>26.9861286254729</v>
      </c>
      <c r="H15" s="74" t="n">
        <v>10.3404791929382</v>
      </c>
      <c r="I15" s="74" t="n">
        <v>16.6456494325347</v>
      </c>
    </row>
    <row r="16" customFormat="false" ht="12" hidden="false" customHeight="true" outlineLevel="0" collapsed="false">
      <c r="A16" s="20"/>
      <c r="B16" s="20" t="n">
        <v>12</v>
      </c>
      <c r="C16" s="57" t="s">
        <v>62</v>
      </c>
      <c r="D16" s="58" t="n">
        <v>0.0909</v>
      </c>
      <c r="E16" s="58" t="n">
        <v>0.0687</v>
      </c>
      <c r="F16" s="58" t="n">
        <v>0.0745</v>
      </c>
      <c r="G16" s="74" t="n">
        <v>24.4224422442244</v>
      </c>
      <c r="H16" s="74" t="n">
        <v>6.38063806380638</v>
      </c>
      <c r="I16" s="74" t="n">
        <v>18.041804180418</v>
      </c>
    </row>
    <row r="17" customFormat="false" ht="12" hidden="false" customHeight="true" outlineLevel="0" collapsed="false">
      <c r="A17" s="20" t="s">
        <v>91</v>
      </c>
      <c r="B17" s="20" t="n">
        <v>6</v>
      </c>
      <c r="C17" s="57" t="s">
        <v>45</v>
      </c>
      <c r="D17" s="58" t="n">
        <v>0.0788</v>
      </c>
      <c r="E17" s="58" t="n">
        <v>0.06</v>
      </c>
      <c r="F17" s="58" t="n">
        <v>0.0646</v>
      </c>
      <c r="G17" s="74" t="n">
        <v>23.8578680203046</v>
      </c>
      <c r="H17" s="74" t="n">
        <v>5.83756345177666</v>
      </c>
      <c r="I17" s="74" t="n">
        <v>18.0203045685279</v>
      </c>
    </row>
    <row r="18" customFormat="false" ht="12" hidden="false" customHeight="true" outlineLevel="0" collapsed="false">
      <c r="A18" s="20" t="s">
        <v>91</v>
      </c>
      <c r="B18" s="20" t="n">
        <v>7</v>
      </c>
      <c r="C18" s="57" t="s">
        <v>48</v>
      </c>
      <c r="D18" s="58" t="n">
        <v>0.0901</v>
      </c>
      <c r="E18" s="58" t="n">
        <v>0.0699</v>
      </c>
      <c r="F18" s="58" t="n">
        <v>0.0744</v>
      </c>
      <c r="G18" s="74" t="n">
        <v>22.4195338512764</v>
      </c>
      <c r="H18" s="74" t="n">
        <v>4.99445061043284</v>
      </c>
      <c r="I18" s="74" t="n">
        <v>17.4250832408435</v>
      </c>
    </row>
    <row r="19" customFormat="false" ht="12" hidden="false" customHeight="true" outlineLevel="0" collapsed="false">
      <c r="A19" s="20"/>
      <c r="B19" s="20" t="n">
        <v>14</v>
      </c>
      <c r="C19" s="57" t="s">
        <v>55</v>
      </c>
      <c r="D19" s="58" t="n">
        <v>0.0315</v>
      </c>
      <c r="E19" s="58" t="n">
        <v>0.0248</v>
      </c>
      <c r="F19" s="58" t="n">
        <v>0.0248</v>
      </c>
      <c r="G19" s="74" t="n">
        <v>21.2698412698413</v>
      </c>
      <c r="H19" s="74" t="n">
        <v>0</v>
      </c>
      <c r="I19" s="74" t="n">
        <v>21.2698412698413</v>
      </c>
    </row>
    <row r="20" customFormat="false" ht="12" hidden="false" customHeight="true" outlineLevel="0" collapsed="false">
      <c r="A20" s="20"/>
      <c r="B20" s="20" t="n">
        <v>26</v>
      </c>
      <c r="C20" s="57" t="s">
        <v>53</v>
      </c>
      <c r="D20" s="58" t="n">
        <v>0.0596</v>
      </c>
      <c r="E20" s="58" t="n">
        <v>0.0477</v>
      </c>
      <c r="F20" s="58" t="n">
        <v>0.0493</v>
      </c>
      <c r="G20" s="74" t="n">
        <v>19.9664429530201</v>
      </c>
      <c r="H20" s="74" t="n">
        <v>2.68456375838926</v>
      </c>
      <c r="I20" s="74" t="n">
        <v>17.2818791946309</v>
      </c>
    </row>
    <row r="21" customFormat="false" ht="12" hidden="false" customHeight="true" outlineLevel="0" collapsed="false">
      <c r="A21" s="20"/>
      <c r="B21" s="20" t="n">
        <v>21</v>
      </c>
      <c r="C21" s="57" t="s">
        <v>52</v>
      </c>
      <c r="D21" s="58" t="n">
        <v>0.088</v>
      </c>
      <c r="E21" s="58" t="n">
        <v>0.0707</v>
      </c>
      <c r="F21" s="58" t="n">
        <v>0.0727</v>
      </c>
      <c r="G21" s="74" t="n">
        <v>19.6590909090909</v>
      </c>
      <c r="H21" s="74" t="n">
        <v>2.27272727272728</v>
      </c>
      <c r="I21" s="74" t="n">
        <v>17.3863636363636</v>
      </c>
    </row>
    <row r="22" customFormat="false" ht="12" hidden="false" customHeight="true" outlineLevel="0" collapsed="false">
      <c r="A22" s="20"/>
      <c r="B22" s="20" t="n">
        <v>13</v>
      </c>
      <c r="C22" s="57" t="s">
        <v>57</v>
      </c>
      <c r="D22" s="58" t="n">
        <v>0.1151</v>
      </c>
      <c r="E22" s="58" t="n">
        <v>0.0931</v>
      </c>
      <c r="F22" s="58" t="n">
        <v>0.0959</v>
      </c>
      <c r="G22" s="74" t="n">
        <v>19.1138140747176</v>
      </c>
      <c r="H22" s="74" t="n">
        <v>2.43266724587315</v>
      </c>
      <c r="I22" s="74" t="n">
        <v>16.6811468288445</v>
      </c>
    </row>
    <row r="23" customFormat="false" ht="12" hidden="false" customHeight="true" outlineLevel="0" collapsed="false">
      <c r="A23" s="20"/>
      <c r="B23" s="20" t="n">
        <v>24</v>
      </c>
      <c r="C23" s="57" t="s">
        <v>42</v>
      </c>
      <c r="D23" s="58" t="n">
        <v>0.1029</v>
      </c>
      <c r="E23" s="58" t="n">
        <v>0.0849</v>
      </c>
      <c r="F23" s="58" t="n">
        <v>0.085</v>
      </c>
      <c r="G23" s="74" t="n">
        <v>17.4927113702624</v>
      </c>
      <c r="H23" s="74" t="n">
        <v>0.0971817298347908</v>
      </c>
      <c r="I23" s="74" t="n">
        <v>17.3955296404276</v>
      </c>
    </row>
    <row r="24" customFormat="false" ht="12" hidden="false" customHeight="true" outlineLevel="0" collapsed="false">
      <c r="A24" s="20"/>
      <c r="B24" s="20" t="n">
        <v>17</v>
      </c>
      <c r="C24" s="57" t="s">
        <v>63</v>
      </c>
      <c r="D24" s="58" t="n">
        <v>0.06</v>
      </c>
      <c r="E24" s="58" t="n">
        <v>0.05</v>
      </c>
      <c r="F24" s="58" t="n">
        <v>0.05</v>
      </c>
      <c r="G24" s="74" t="n">
        <v>16.6666666666667</v>
      </c>
      <c r="H24" s="74" t="n">
        <v>0</v>
      </c>
      <c r="I24" s="74" t="n">
        <v>16.6666666666667</v>
      </c>
    </row>
    <row r="25" customFormat="false" ht="12" hidden="false" customHeight="true" outlineLevel="0" collapsed="false">
      <c r="A25" s="20"/>
      <c r="B25" s="20" t="n">
        <v>19</v>
      </c>
      <c r="C25" s="57" t="s">
        <v>41</v>
      </c>
      <c r="D25" s="58" t="n">
        <v>0.0649</v>
      </c>
      <c r="E25" s="58" t="n">
        <v>0.0541</v>
      </c>
      <c r="F25" s="58" t="n">
        <v>0.0541</v>
      </c>
      <c r="G25" s="74" t="n">
        <v>16.6409861325116</v>
      </c>
      <c r="H25" s="74" t="n">
        <v>0</v>
      </c>
      <c r="I25" s="74" t="n">
        <v>16.6409861325116</v>
      </c>
    </row>
    <row r="26" customFormat="false" ht="12" hidden="false" customHeight="true" outlineLevel="0" collapsed="false">
      <c r="A26" s="20"/>
      <c r="B26" s="20"/>
      <c r="C26" s="57" t="s">
        <v>40</v>
      </c>
      <c r="D26" s="58" t="n">
        <v>0.0903</v>
      </c>
      <c r="E26" s="58" t="n">
        <v>0.0753</v>
      </c>
      <c r="F26" s="58" t="n">
        <v>0.0852</v>
      </c>
      <c r="G26" s="74" t="n">
        <v>16.6112956810631</v>
      </c>
      <c r="H26" s="74" t="n">
        <v>10.9634551495017</v>
      </c>
      <c r="I26" s="74" t="n">
        <v>5.64784053156147</v>
      </c>
    </row>
    <row r="27" customFormat="false" ht="12" hidden="false" customHeight="true" outlineLevel="0" collapsed="false">
      <c r="A27" s="20"/>
      <c r="B27" s="20" t="n">
        <v>20</v>
      </c>
      <c r="C27" s="57" t="s">
        <v>61</v>
      </c>
      <c r="D27" s="58" t="n">
        <v>0.0541</v>
      </c>
      <c r="E27" s="58" t="n">
        <v>0.0454</v>
      </c>
      <c r="F27" s="58" t="n">
        <v>0.0454</v>
      </c>
      <c r="G27" s="74" t="n">
        <v>16.0813308687616</v>
      </c>
      <c r="H27" s="74" t="n">
        <v>0</v>
      </c>
      <c r="I27" s="74" t="n">
        <v>16.0813308687616</v>
      </c>
    </row>
    <row r="28" customFormat="false" ht="12" hidden="false" customHeight="true" outlineLevel="0" collapsed="false">
      <c r="A28" s="20"/>
      <c r="B28" s="20" t="n">
        <v>18</v>
      </c>
      <c r="C28" s="57" t="s">
        <v>46</v>
      </c>
      <c r="D28" s="58" t="n">
        <v>0.1347</v>
      </c>
      <c r="E28" s="58" t="n">
        <v>0.1134</v>
      </c>
      <c r="F28" s="58" t="n">
        <v>0.1236</v>
      </c>
      <c r="G28" s="74" t="n">
        <v>15.8129175946548</v>
      </c>
      <c r="H28" s="74" t="n">
        <v>7.57238307349666</v>
      </c>
      <c r="I28" s="74" t="n">
        <v>8.24053452115812</v>
      </c>
    </row>
    <row r="29" customFormat="false" ht="12" hidden="false" customHeight="true" outlineLevel="0" collapsed="false">
      <c r="A29" s="20" t="s">
        <v>91</v>
      </c>
      <c r="B29" s="20" t="n">
        <v>3</v>
      </c>
      <c r="C29" s="57" t="s">
        <v>47</v>
      </c>
      <c r="D29" s="58" t="n">
        <v>0.0947</v>
      </c>
      <c r="E29" s="58" t="n">
        <v>0.0876</v>
      </c>
      <c r="F29" s="58" t="n">
        <v>0.0895</v>
      </c>
      <c r="G29" s="74" t="n">
        <v>7.49736008447731</v>
      </c>
      <c r="H29" s="74" t="n">
        <v>2.00633579725449</v>
      </c>
      <c r="I29" s="74" t="n">
        <v>5.49102428722282</v>
      </c>
    </row>
    <row r="30" customFormat="false" ht="12" hidden="false" customHeight="true" outlineLevel="0" collapsed="false">
      <c r="A30" s="20"/>
      <c r="B30" s="20" t="n">
        <v>15</v>
      </c>
      <c r="C30" s="57" t="s">
        <v>50</v>
      </c>
      <c r="D30" s="58" t="n">
        <v>0.0456</v>
      </c>
      <c r="E30" s="58" t="n">
        <v>0.0434</v>
      </c>
      <c r="F30" s="58" t="n">
        <v>0.0434</v>
      </c>
      <c r="G30" s="74" t="n">
        <v>4.82456140350877</v>
      </c>
      <c r="H30" s="74" t="n">
        <v>0</v>
      </c>
      <c r="I30" s="74" t="n">
        <v>4.82456140350877</v>
      </c>
    </row>
    <row r="31" customFormat="false" ht="12" hidden="false" customHeight="true" outlineLevel="0" collapsed="false">
      <c r="A31" s="20"/>
      <c r="B31" s="20" t="n">
        <v>16</v>
      </c>
      <c r="C31" s="57" t="s">
        <v>54</v>
      </c>
      <c r="D31" s="58" t="n">
        <v>0.0732</v>
      </c>
      <c r="E31" s="58" t="n">
        <v>0.0825</v>
      </c>
      <c r="F31" s="58" t="n">
        <v>0.0678</v>
      </c>
      <c r="G31" s="74" t="n">
        <v>-12.7049180327869</v>
      </c>
      <c r="H31" s="74" t="n">
        <v>-20.0819672131148</v>
      </c>
      <c r="I31" s="74" t="n">
        <v>7.37704918032787</v>
      </c>
    </row>
    <row r="32" customFormat="false" ht="12" hidden="false" customHeight="true" outlineLevel="0" collapsed="false">
      <c r="A32" s="20" t="s">
        <v>91</v>
      </c>
      <c r="B32" s="20" t="n">
        <v>8</v>
      </c>
      <c r="C32" s="57" t="s">
        <v>92</v>
      </c>
      <c r="D32" s="58"/>
      <c r="E32" s="58"/>
      <c r="F32" s="58"/>
      <c r="G32" s="74"/>
      <c r="H32" s="74"/>
      <c r="I32" s="74"/>
    </row>
    <row r="33" customFormat="false" ht="12" hidden="false" customHeight="true" outlineLevel="0" collapsed="false">
      <c r="A33" s="20"/>
      <c r="B33" s="20"/>
      <c r="C33" s="57"/>
      <c r="D33" s="58"/>
      <c r="E33" s="58"/>
      <c r="F33" s="58"/>
      <c r="G33" s="74"/>
      <c r="H33" s="74"/>
      <c r="I33" s="74"/>
    </row>
    <row r="34" customFormat="false" ht="12" hidden="false" customHeight="true" outlineLevel="0" collapsed="false">
      <c r="A34" s="20"/>
      <c r="B34" s="20"/>
      <c r="C34" s="57" t="s">
        <v>68</v>
      </c>
      <c r="D34" s="58" t="n">
        <v>0.1542</v>
      </c>
      <c r="E34" s="58" t="n">
        <v>0.1198</v>
      </c>
      <c r="F34" s="58" t="n">
        <v>0.1427</v>
      </c>
      <c r="G34" s="74" t="n">
        <v>22.3086900129702</v>
      </c>
      <c r="H34" s="74" t="n">
        <v>14.8508430609598</v>
      </c>
      <c r="I34" s="74" t="n">
        <v>7.45784695201038</v>
      </c>
    </row>
    <row r="35" customFormat="false" ht="12" hidden="false" customHeight="true" outlineLevel="0" collapsed="false">
      <c r="A35" s="20"/>
      <c r="B35" s="20"/>
      <c r="C35" s="57"/>
      <c r="D35" s="58"/>
      <c r="E35" s="58"/>
      <c r="F35" s="58"/>
      <c r="G35" s="74"/>
      <c r="H35" s="74"/>
      <c r="I35" s="74"/>
    </row>
    <row r="36" customFormat="false" ht="12" hidden="false" customHeight="true" outlineLevel="0" collapsed="false">
      <c r="A36" s="20"/>
      <c r="B36" s="20" t="n">
        <v>27</v>
      </c>
      <c r="C36" s="57" t="s">
        <v>76</v>
      </c>
      <c r="D36" s="58" t="n">
        <v>0.0213</v>
      </c>
      <c r="E36" s="58" t="n">
        <v>0.0175</v>
      </c>
      <c r="F36" s="58" t="n">
        <v>0.0177</v>
      </c>
      <c r="G36" s="74" t="n">
        <v>17.8403755868545</v>
      </c>
      <c r="H36" s="74" t="n">
        <v>0.938967136150229</v>
      </c>
      <c r="I36" s="74" t="n">
        <v>16.9014084507042</v>
      </c>
    </row>
    <row r="37" customFormat="false" ht="12" hidden="false" customHeight="true" outlineLevel="0" collapsed="false">
      <c r="A37" s="20"/>
      <c r="B37" s="20" t="n">
        <v>32</v>
      </c>
      <c r="C37" s="57" t="s">
        <v>74</v>
      </c>
      <c r="D37" s="58" t="n">
        <v>0.0173</v>
      </c>
      <c r="E37" s="58" t="n">
        <v>0.0146</v>
      </c>
      <c r="F37" s="58" t="n">
        <v>0.0146</v>
      </c>
      <c r="G37" s="74" t="n">
        <v>15.606936416185</v>
      </c>
      <c r="H37" s="74" t="n">
        <v>0</v>
      </c>
      <c r="I37" s="74" t="n">
        <v>15.606936416185</v>
      </c>
      <c r="K37" s="54" t="s">
        <v>93</v>
      </c>
    </row>
    <row r="38" customFormat="false" ht="12" hidden="false" customHeight="true" outlineLevel="0" collapsed="false">
      <c r="A38" s="20"/>
      <c r="B38" s="20" t="n">
        <v>33</v>
      </c>
      <c r="C38" s="57" t="s">
        <v>72</v>
      </c>
      <c r="D38" s="58" t="n">
        <v>0.1036</v>
      </c>
      <c r="E38" s="58" t="n">
        <v>0.0878</v>
      </c>
      <c r="F38" s="58" t="n">
        <v>0.0878</v>
      </c>
      <c r="G38" s="74" t="n">
        <v>15.2509652509652</v>
      </c>
      <c r="H38" s="74" t="n">
        <v>0</v>
      </c>
      <c r="I38" s="74" t="n">
        <v>15.2509652509652</v>
      </c>
    </row>
    <row r="39" customFormat="false" ht="12" hidden="false" customHeight="true" outlineLevel="0" collapsed="false">
      <c r="A39" s="20"/>
      <c r="B39" s="20"/>
      <c r="C39" s="57" t="s">
        <v>70</v>
      </c>
      <c r="D39" s="58" t="n">
        <v>0.0513</v>
      </c>
      <c r="E39" s="58" t="n">
        <v>0.0439</v>
      </c>
      <c r="F39" s="58" t="n">
        <v>0.0439</v>
      </c>
      <c r="G39" s="74" t="n">
        <v>14.4249512670565</v>
      </c>
      <c r="H39" s="74" t="n">
        <v>0</v>
      </c>
      <c r="I39" s="74" t="n">
        <v>14.4249512670565</v>
      </c>
    </row>
    <row r="40" customFormat="false" ht="12" hidden="false" customHeight="true" outlineLevel="0" collapsed="false">
      <c r="B40" s="20"/>
      <c r="C40" s="57" t="s">
        <v>75</v>
      </c>
      <c r="D40" s="58" t="n">
        <v>0.0492</v>
      </c>
      <c r="E40" s="58" t="n">
        <v>0.0446</v>
      </c>
      <c r="F40" s="58" t="n">
        <v>0.0448</v>
      </c>
      <c r="G40" s="74" t="n">
        <v>9.34959349593496</v>
      </c>
      <c r="H40" s="74" t="n">
        <v>0.406504065040648</v>
      </c>
      <c r="I40" s="74" t="n">
        <v>8.94308943089431</v>
      </c>
    </row>
    <row r="41" customFormat="false" ht="12" hidden="false" customHeight="true" outlineLevel="0" collapsed="false">
      <c r="C41" s="57" t="s">
        <v>71</v>
      </c>
      <c r="D41" s="58" t="n">
        <v>0.0839</v>
      </c>
      <c r="E41" s="58" t="n">
        <v>0.0777</v>
      </c>
      <c r="F41" s="58" t="n">
        <v>0.0777</v>
      </c>
      <c r="G41" s="74" t="n">
        <v>7.38974970202622</v>
      </c>
      <c r="H41" s="74" t="n">
        <v>0</v>
      </c>
      <c r="I41" s="74" t="n">
        <v>7.38974970202622</v>
      </c>
    </row>
    <row r="48" customFormat="false" ht="12" hidden="false" customHeight="true" outlineLevel="0" collapsed="false">
      <c r="F48" s="16" t="s">
        <v>79</v>
      </c>
    </row>
    <row r="49" customFormat="false" ht="12" hidden="false" customHeight="true" outlineLevel="0" collapsed="false">
      <c r="F49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4.67"/>
    <col collapsed="false" customWidth="false" hidden="false" outlineLevel="0" max="4" min="3" style="16" width="9.21"/>
    <col collapsed="false" customWidth="true" hidden="false" outlineLevel="0" max="5" min="5" style="75" width="21.11"/>
    <col collapsed="false" customWidth="false" hidden="false" outlineLevel="0" max="7" min="6" style="16" width="9.21"/>
    <col collapsed="false" customWidth="false" hidden="false" outlineLevel="0" max="8" min="8" style="55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32</v>
      </c>
      <c r="E1" s="76"/>
    </row>
    <row r="2" customFormat="false" ht="12" hidden="false" customHeight="true" outlineLevel="0" collapsed="false">
      <c r="B2" s="16" t="s">
        <v>13</v>
      </c>
    </row>
    <row r="4" customFormat="false" ht="12" hidden="false" customHeight="true" outlineLevel="0" collapsed="false">
      <c r="C4" s="16" t="s">
        <v>138</v>
      </c>
      <c r="D4" s="16" t="s">
        <v>138</v>
      </c>
    </row>
    <row r="5" customFormat="false" ht="12" hidden="false" customHeight="true" outlineLevel="0" collapsed="false">
      <c r="B5" s="57" t="s">
        <v>85</v>
      </c>
      <c r="C5" s="57" t="s">
        <v>35</v>
      </c>
      <c r="D5" s="57" t="s">
        <v>37</v>
      </c>
      <c r="E5" s="75" t="s">
        <v>139</v>
      </c>
    </row>
    <row r="6" customFormat="false" ht="12" hidden="false" customHeight="true" outlineLevel="0" collapsed="false">
      <c r="A6" s="20" t="n">
        <v>4</v>
      </c>
      <c r="B6" s="57" t="s">
        <v>51</v>
      </c>
      <c r="C6" s="66" t="n">
        <v>0.1347</v>
      </c>
      <c r="D6" s="66" t="n">
        <v>0.1586</v>
      </c>
      <c r="E6" s="77" t="n">
        <v>17.743132887899</v>
      </c>
    </row>
    <row r="7" customFormat="false" ht="12" hidden="false" customHeight="true" outlineLevel="0" collapsed="false">
      <c r="A7" s="20" t="n">
        <v>25</v>
      </c>
      <c r="B7" s="57" t="s">
        <v>49</v>
      </c>
      <c r="C7" s="66" t="n">
        <v>0.1181</v>
      </c>
      <c r="D7" s="66" t="n">
        <v>0.1343</v>
      </c>
      <c r="E7" s="77" t="n">
        <v>13.7171888230313</v>
      </c>
    </row>
    <row r="8" customFormat="false" ht="12" hidden="false" customHeight="true" outlineLevel="0" collapsed="false">
      <c r="A8" s="20" t="n">
        <v>14</v>
      </c>
      <c r="B8" s="57" t="s">
        <v>56</v>
      </c>
      <c r="C8" s="66" t="n">
        <v>0.15</v>
      </c>
      <c r="D8" s="66" t="n">
        <v>0.1671</v>
      </c>
      <c r="E8" s="77" t="n">
        <v>11.4</v>
      </c>
    </row>
    <row r="9" customFormat="false" ht="12" hidden="false" customHeight="true" outlineLevel="0" collapsed="false">
      <c r="A9" s="20" t="n">
        <v>9</v>
      </c>
      <c r="B9" s="57" t="s">
        <v>44</v>
      </c>
      <c r="C9" s="66" t="n">
        <v>0.1145</v>
      </c>
      <c r="D9" s="66" t="n">
        <v>0.1238</v>
      </c>
      <c r="E9" s="77" t="n">
        <v>8.12227074235807</v>
      </c>
    </row>
    <row r="10" customFormat="false" ht="12" hidden="false" customHeight="true" outlineLevel="0" collapsed="false">
      <c r="A10" s="20" t="n">
        <v>8</v>
      </c>
      <c r="B10" s="57" t="s">
        <v>43</v>
      </c>
      <c r="C10" s="66" t="n">
        <v>0.9097</v>
      </c>
      <c r="D10" s="66" t="n">
        <v>0.9795</v>
      </c>
      <c r="E10" s="77" t="n">
        <v>7.6728591843465</v>
      </c>
    </row>
    <row r="11" customFormat="false" ht="12" hidden="false" customHeight="true" outlineLevel="0" collapsed="false">
      <c r="A11" s="20" t="n">
        <v>23</v>
      </c>
      <c r="B11" s="57" t="s">
        <v>47</v>
      </c>
      <c r="C11" s="66" t="n">
        <v>0.0926</v>
      </c>
      <c r="D11" s="66" t="n">
        <v>0.0947</v>
      </c>
      <c r="E11" s="77" t="n">
        <v>2.26781857451404</v>
      </c>
    </row>
    <row r="12" customFormat="false" ht="12" hidden="false" customHeight="true" outlineLevel="0" collapsed="false">
      <c r="A12" s="20" t="n">
        <v>7</v>
      </c>
      <c r="B12" s="57" t="s">
        <v>50</v>
      </c>
      <c r="C12" s="66" t="n">
        <v>0.0457</v>
      </c>
      <c r="D12" s="66" t="n">
        <v>0.0456</v>
      </c>
      <c r="E12" s="77" t="n">
        <v>-0.218818380743968</v>
      </c>
    </row>
    <row r="13" customFormat="false" ht="12" hidden="false" customHeight="true" outlineLevel="0" collapsed="false">
      <c r="A13" s="20" t="n">
        <v>24</v>
      </c>
      <c r="B13" s="57" t="s">
        <v>45</v>
      </c>
      <c r="C13" s="66" t="n">
        <v>0.0791</v>
      </c>
      <c r="D13" s="66" t="n">
        <v>0.0788</v>
      </c>
      <c r="E13" s="77" t="n">
        <v>-0.379266750948182</v>
      </c>
    </row>
    <row r="14" customFormat="false" ht="12" hidden="false" customHeight="true" outlineLevel="0" collapsed="false">
      <c r="A14" s="20" t="n">
        <v>3</v>
      </c>
      <c r="B14" s="57" t="s">
        <v>60</v>
      </c>
      <c r="C14" s="66" t="n">
        <v>0.1374</v>
      </c>
      <c r="D14" s="66" t="n">
        <v>0.1366</v>
      </c>
      <c r="E14" s="77" t="n">
        <v>-0.582241630276559</v>
      </c>
    </row>
    <row r="15" customFormat="false" ht="12" hidden="false" customHeight="true" outlineLevel="0" collapsed="false">
      <c r="A15" s="20" t="n">
        <v>16</v>
      </c>
      <c r="B15" s="57" t="s">
        <v>55</v>
      </c>
      <c r="C15" s="66" t="n">
        <v>12.809</v>
      </c>
      <c r="D15" s="66" t="n">
        <v>12.6373</v>
      </c>
      <c r="E15" s="77" t="n">
        <v>-1.34046373643532</v>
      </c>
    </row>
    <row r="16" customFormat="false" ht="12" hidden="false" customHeight="true" outlineLevel="0" collapsed="false">
      <c r="A16" s="20" t="n">
        <v>20</v>
      </c>
      <c r="B16" s="57" t="s">
        <v>63</v>
      </c>
      <c r="C16" s="66" t="n">
        <v>0.0611</v>
      </c>
      <c r="D16" s="66" t="n">
        <v>0.06</v>
      </c>
      <c r="E16" s="77" t="n">
        <v>-1.80032733224224</v>
      </c>
    </row>
    <row r="17" customFormat="false" ht="12" hidden="false" customHeight="true" outlineLevel="0" collapsed="false">
      <c r="A17" s="20" t="n">
        <v>13</v>
      </c>
      <c r="B17" s="57" t="s">
        <v>52</v>
      </c>
      <c r="C17" s="66" t="n">
        <v>0.0901</v>
      </c>
      <c r="D17" s="66" t="n">
        <v>0.088</v>
      </c>
      <c r="E17" s="77" t="n">
        <v>-2.330743618202</v>
      </c>
    </row>
    <row r="18" customFormat="false" ht="12" hidden="false" customHeight="true" outlineLevel="0" collapsed="false">
      <c r="A18" s="20" t="n">
        <v>26</v>
      </c>
      <c r="B18" s="57" t="s">
        <v>61</v>
      </c>
      <c r="C18" s="66" t="n">
        <v>0.277</v>
      </c>
      <c r="D18" s="66" t="n">
        <v>0.269</v>
      </c>
      <c r="E18" s="77" t="n">
        <v>-2.88808664259929</v>
      </c>
    </row>
    <row r="19" customFormat="false" ht="12" hidden="false" customHeight="true" outlineLevel="0" collapsed="false">
      <c r="A19" s="20" t="n">
        <v>6</v>
      </c>
      <c r="B19" s="57" t="s">
        <v>42</v>
      </c>
      <c r="C19" s="66" t="n">
        <v>2.7373</v>
      </c>
      <c r="D19" s="66" t="n">
        <v>2.5954</v>
      </c>
      <c r="E19" s="77" t="n">
        <v>-5.18394037920578</v>
      </c>
    </row>
    <row r="20" customFormat="false" ht="12" hidden="false" customHeight="true" outlineLevel="0" collapsed="false">
      <c r="A20" s="20" t="n">
        <v>17</v>
      </c>
      <c r="B20" s="57" t="s">
        <v>41</v>
      </c>
      <c r="C20" s="66" t="n">
        <v>0.1374</v>
      </c>
      <c r="D20" s="66" t="n">
        <v>0.1269</v>
      </c>
      <c r="E20" s="77" t="n">
        <v>-7.6419213973799</v>
      </c>
    </row>
    <row r="21" customFormat="false" ht="12" hidden="false" customHeight="true" outlineLevel="0" collapsed="false">
      <c r="A21" s="20" t="n">
        <v>18</v>
      </c>
      <c r="B21" s="57" t="s">
        <v>40</v>
      </c>
      <c r="C21" s="66" t="n">
        <v>0.0994</v>
      </c>
      <c r="D21" s="66" t="n">
        <v>0.0903</v>
      </c>
      <c r="E21" s="77" t="n">
        <v>-9.15492957746479</v>
      </c>
    </row>
    <row r="22" customFormat="false" ht="12" hidden="false" customHeight="true" outlineLevel="0" collapsed="false">
      <c r="A22" s="20" t="n">
        <v>19</v>
      </c>
      <c r="B22" s="57" t="s">
        <v>65</v>
      </c>
      <c r="C22" s="66" t="n">
        <v>2.4054</v>
      </c>
      <c r="D22" s="66" t="n">
        <v>2.1719</v>
      </c>
      <c r="E22" s="77" t="n">
        <v>-9.70732518500043</v>
      </c>
    </row>
    <row r="23" customFormat="false" ht="12" hidden="false" customHeight="true" outlineLevel="0" collapsed="false">
      <c r="A23" s="20" t="n">
        <v>10</v>
      </c>
      <c r="B23" s="57" t="s">
        <v>48</v>
      </c>
      <c r="C23" s="66" t="n">
        <v>0.101</v>
      </c>
      <c r="D23" s="66" t="n">
        <v>0.0901</v>
      </c>
      <c r="E23" s="77" t="n">
        <v>-10.7920792079208</v>
      </c>
    </row>
    <row r="24" customFormat="false" ht="12" hidden="false" customHeight="true" outlineLevel="0" collapsed="false">
      <c r="A24" s="20" t="n">
        <v>11</v>
      </c>
      <c r="B24" s="57" t="s">
        <v>54</v>
      </c>
      <c r="C24" s="66" t="n">
        <v>0.085</v>
      </c>
      <c r="D24" s="66" t="n">
        <v>0.0732</v>
      </c>
      <c r="E24" s="77" t="n">
        <v>-13.8823529411765</v>
      </c>
    </row>
    <row r="25" customFormat="false" ht="12" hidden="false" customHeight="true" outlineLevel="0" collapsed="false">
      <c r="A25" s="20" t="n">
        <v>5</v>
      </c>
      <c r="B25" s="57" t="s">
        <v>46</v>
      </c>
      <c r="C25" s="66" t="n">
        <v>0.1638</v>
      </c>
      <c r="D25" s="66" t="n">
        <v>0.1347</v>
      </c>
      <c r="E25" s="77" t="n">
        <v>-17.7655677655678</v>
      </c>
    </row>
    <row r="26" customFormat="false" ht="12" hidden="false" customHeight="true" outlineLevel="0" collapsed="false">
      <c r="A26" s="20" t="n">
        <v>12</v>
      </c>
      <c r="B26" s="57" t="s">
        <v>62</v>
      </c>
      <c r="C26" s="66" t="n">
        <v>0.1107</v>
      </c>
      <c r="D26" s="66" t="n">
        <v>0.0909</v>
      </c>
      <c r="E26" s="77" t="n">
        <v>-17.8861788617886</v>
      </c>
    </row>
    <row r="27" customFormat="false" ht="12" hidden="false" customHeight="true" outlineLevel="0" collapsed="false">
      <c r="A27" s="20" t="n">
        <v>22</v>
      </c>
      <c r="B27" s="57" t="s">
        <v>57</v>
      </c>
      <c r="C27" s="66" t="n">
        <v>0.1477</v>
      </c>
      <c r="D27" s="66" t="n">
        <v>0.1151</v>
      </c>
      <c r="E27" s="77" t="n">
        <v>-22.0717670954638</v>
      </c>
    </row>
    <row r="28" customFormat="false" ht="12" hidden="false" customHeight="true" outlineLevel="0" collapsed="false">
      <c r="A28" s="20" t="n">
        <v>15</v>
      </c>
      <c r="B28" s="57" t="s">
        <v>53</v>
      </c>
      <c r="C28" s="66" t="n">
        <v>0.1454</v>
      </c>
      <c r="D28" s="66" t="n">
        <v>0.0596</v>
      </c>
      <c r="E28" s="77" t="n">
        <v>-59.009628610729</v>
      </c>
    </row>
    <row r="29" customFormat="false" ht="12" hidden="false" customHeight="true" outlineLevel="0" collapsed="false">
      <c r="A29" s="20"/>
      <c r="B29" s="57" t="s">
        <v>92</v>
      </c>
      <c r="C29" s="66" t="n">
        <v>0.3256</v>
      </c>
      <c r="D29" s="66"/>
      <c r="E29" s="77"/>
    </row>
    <row r="30" customFormat="false" ht="12" hidden="false" customHeight="true" outlineLevel="0" collapsed="false">
      <c r="A30" s="20"/>
      <c r="E30" s="77"/>
    </row>
    <row r="31" customFormat="false" ht="12" hidden="false" customHeight="true" outlineLevel="0" collapsed="false">
      <c r="A31" s="20" t="n">
        <v>27</v>
      </c>
      <c r="B31" s="57" t="s">
        <v>68</v>
      </c>
      <c r="C31" s="66" t="n">
        <v>0.1967</v>
      </c>
      <c r="D31" s="66" t="n">
        <v>0.1456</v>
      </c>
      <c r="E31" s="77" t="n">
        <v>-25.9786476868327</v>
      </c>
    </row>
    <row r="32" customFormat="false" ht="12" hidden="false" customHeight="true" outlineLevel="0" collapsed="false">
      <c r="A32" s="20"/>
      <c r="E32" s="77"/>
    </row>
    <row r="33" customFormat="false" ht="12" hidden="false" customHeight="true" outlineLevel="0" collapsed="false">
      <c r="A33" s="20"/>
      <c r="B33" s="57" t="s">
        <v>76</v>
      </c>
      <c r="C33" s="66" t="n">
        <v>0.4807</v>
      </c>
      <c r="D33" s="66" t="n">
        <v>0.7849</v>
      </c>
      <c r="E33" s="77" t="n">
        <v>63.2827127106303</v>
      </c>
    </row>
    <row r="34" customFormat="false" ht="12" hidden="false" customHeight="true" outlineLevel="0" collapsed="false">
      <c r="A34" s="20"/>
      <c r="B34" s="57" t="s">
        <v>72</v>
      </c>
      <c r="C34" s="66" t="n">
        <v>5.6199</v>
      </c>
      <c r="D34" s="66" t="n">
        <v>6.3714</v>
      </c>
      <c r="E34" s="77" t="n">
        <v>13.372124059147</v>
      </c>
    </row>
    <row r="35" customFormat="false" ht="12" hidden="false" customHeight="true" outlineLevel="0" collapsed="false">
      <c r="A35" s="20" t="n">
        <v>35</v>
      </c>
      <c r="B35" s="57" t="s">
        <v>74</v>
      </c>
      <c r="C35" s="66" t="n">
        <v>0.0508</v>
      </c>
      <c r="D35" s="66" t="n">
        <v>0.0511</v>
      </c>
      <c r="E35" s="77" t="n">
        <v>0.590551181102361</v>
      </c>
    </row>
    <row r="36" customFormat="false" ht="12" hidden="false" customHeight="true" outlineLevel="0" collapsed="false">
      <c r="A36" s="20" t="e">
        <f aca="false">#REF!</f>
        <v>#REF!</v>
      </c>
      <c r="B36" s="57" t="s">
        <v>75</v>
      </c>
      <c r="C36" s="66" t="n">
        <v>5.7282</v>
      </c>
      <c r="D36" s="66" t="n">
        <v>5.7618</v>
      </c>
      <c r="E36" s="77" t="n">
        <v>0.586571697915583</v>
      </c>
    </row>
    <row r="37" customFormat="false" ht="12" hidden="false" customHeight="true" outlineLevel="0" collapsed="false">
      <c r="B37" s="57" t="s">
        <v>70</v>
      </c>
      <c r="C37" s="66" t="n">
        <v>0.1006</v>
      </c>
      <c r="D37" s="66" t="n">
        <v>0.1004</v>
      </c>
      <c r="E37" s="77" t="n">
        <v>-0.198807157057646</v>
      </c>
      <c r="G37" s="78" t="s">
        <v>93</v>
      </c>
    </row>
    <row r="38" customFormat="false" ht="12" hidden="false" customHeight="true" outlineLevel="0" collapsed="false">
      <c r="B38" s="57" t="s">
        <v>71</v>
      </c>
      <c r="C38" s="66" t="n">
        <v>1.735</v>
      </c>
      <c r="D38" s="66" t="n">
        <v>1.6187</v>
      </c>
      <c r="E38" s="77" t="n">
        <v>-6.70317002881845</v>
      </c>
    </row>
    <row r="44" customFormat="false" ht="12" hidden="false" customHeight="true" outlineLevel="0" collapsed="false"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2" hidden="false" customHeight="true" outlineLevel="0" collapsed="false"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8"/>
      <c r="T45" s="78"/>
      <c r="U45" s="78"/>
      <c r="V45" s="78"/>
    </row>
    <row r="46" customFormat="false" ht="12" hidden="false" customHeight="true" outlineLevel="0" collapsed="false">
      <c r="C46" s="5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60" customFormat="false" ht="12" hidden="false" customHeight="true" outlineLevel="0" collapsed="false">
      <c r="E60" s="16"/>
    </row>
    <row r="61" customFormat="false" ht="12" hidden="false" customHeight="true" outlineLevel="0" collapsed="false">
      <c r="E61" s="16" t="s">
        <v>140</v>
      </c>
    </row>
    <row r="62" customFormat="false" ht="12" hidden="false" customHeight="true" outlineLevel="0" collapsed="false">
      <c r="E62" s="8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6" width="8.88"/>
  </cols>
  <sheetData>
    <row r="2" customFormat="false" ht="12.75" hidden="false" customHeight="false" outlineLevel="0" collapsed="false">
      <c r="A2" s="16" t="str">
        <f aca="false">"Natural gas prices for household consumers, "&amp;Info!A2&amp;" half "&amp;Info!A1</f>
        <v>Natural gas prices for household consumers, second half 2024</v>
      </c>
      <c r="H2" s="16" t="s">
        <v>142</v>
      </c>
    </row>
    <row r="4" customFormat="false" ht="12.75" hidden="false" customHeight="false" outlineLevel="0" collapsed="false">
      <c r="A4" s="57" t="s">
        <v>143</v>
      </c>
      <c r="B4" s="82" t="n">
        <v>8</v>
      </c>
      <c r="L4" s="75"/>
    </row>
    <row r="5" customFormat="false" ht="12.75" hidden="false" customHeight="false" outlineLevel="0" collapsed="false">
      <c r="A5" s="57" t="s">
        <v>144</v>
      </c>
      <c r="B5" s="82" t="n">
        <v>10.75</v>
      </c>
      <c r="L5" s="75"/>
    </row>
    <row r="6" customFormat="false" ht="12.75" hidden="false" customHeight="false" outlineLevel="0" collapsed="false">
      <c r="A6" s="57" t="s">
        <v>145</v>
      </c>
      <c r="B6" s="82" t="n">
        <v>12.78</v>
      </c>
      <c r="L6" s="75"/>
    </row>
    <row r="7" customFormat="false" ht="12.75" hidden="false" customHeight="false" outlineLevel="0" collapsed="false">
      <c r="A7" s="57" t="s">
        <v>146</v>
      </c>
      <c r="B7" s="82" t="n">
        <v>9.94</v>
      </c>
      <c r="L7" s="75"/>
    </row>
    <row r="8" customFormat="false" ht="12.75" hidden="false" customHeight="false" outlineLevel="0" collapsed="false">
      <c r="A8" s="57" t="s">
        <v>147</v>
      </c>
      <c r="B8" s="82" t="n">
        <v>11.06</v>
      </c>
      <c r="L8" s="75"/>
    </row>
    <row r="9" customFormat="false" ht="12.75" hidden="false" customHeight="false" outlineLevel="0" collapsed="false">
      <c r="A9" s="57" t="s">
        <v>148</v>
      </c>
      <c r="B9" s="82" t="n">
        <v>8.58</v>
      </c>
      <c r="L9" s="75"/>
    </row>
    <row r="10" customFormat="false" ht="12.75" hidden="false" customHeight="false" outlineLevel="0" collapsed="false">
      <c r="A10" s="57" t="s">
        <v>149</v>
      </c>
      <c r="B10" s="82" t="n">
        <v>11.36</v>
      </c>
      <c r="L10" s="75"/>
    </row>
    <row r="11" customFormat="false" ht="12.75" hidden="false" customHeight="false" outlineLevel="0" collapsed="false">
      <c r="A11" s="57" t="s">
        <v>150</v>
      </c>
      <c r="B11" s="82" t="n">
        <v>11.69</v>
      </c>
      <c r="L11" s="75"/>
    </row>
    <row r="12" customFormat="false" ht="12.75" hidden="false" customHeight="false" outlineLevel="0" collapsed="false">
      <c r="A12" s="57" t="s">
        <v>151</v>
      </c>
      <c r="B12" s="82" t="n">
        <v>10.04</v>
      </c>
      <c r="L12" s="75"/>
    </row>
    <row r="13" customFormat="false" ht="12.75" hidden="false" customHeight="false" outlineLevel="0" collapsed="false">
      <c r="A13" s="57" t="s">
        <v>152</v>
      </c>
      <c r="B13" s="82" t="n">
        <v>12.3</v>
      </c>
      <c r="L13" s="75"/>
    </row>
    <row r="14" customFormat="false" ht="12.75" hidden="false" customHeight="false" outlineLevel="0" collapsed="false">
      <c r="A14" s="57" t="s">
        <v>153</v>
      </c>
      <c r="B14" s="82" t="n">
        <v>6.67</v>
      </c>
      <c r="L14" s="75"/>
    </row>
    <row r="15" customFormat="false" ht="12.75" hidden="false" customHeight="false" outlineLevel="0" collapsed="false">
      <c r="A15" s="57" t="s">
        <v>154</v>
      </c>
      <c r="B15" s="82" t="n">
        <v>16.49</v>
      </c>
      <c r="L15" s="75"/>
    </row>
    <row r="16" customFormat="false" ht="12.75" hidden="false" customHeight="false" outlineLevel="0" collapsed="false">
      <c r="A16" s="57" t="s">
        <v>155</v>
      </c>
      <c r="B16" s="82" t="n">
        <v>11.38</v>
      </c>
      <c r="L16" s="75"/>
    </row>
    <row r="17" customFormat="false" ht="12.75" hidden="false" customHeight="false" outlineLevel="0" collapsed="false">
      <c r="A17" s="57" t="s">
        <v>156</v>
      </c>
      <c r="B17" s="82" t="n">
        <v>7.66</v>
      </c>
      <c r="L17" s="75"/>
    </row>
    <row r="18" customFormat="false" ht="12.75" hidden="false" customHeight="false" outlineLevel="0" collapsed="false">
      <c r="A18" s="57" t="s">
        <v>157</v>
      </c>
      <c r="B18" s="82" t="n">
        <v>5.57</v>
      </c>
      <c r="L18" s="75"/>
    </row>
    <row r="19" customFormat="false" ht="12.75" hidden="false" customHeight="false" outlineLevel="0" collapsed="false">
      <c r="A19" s="57" t="s">
        <v>158</v>
      </c>
      <c r="B19" s="82" t="n">
        <v>4.72</v>
      </c>
      <c r="L19" s="75"/>
    </row>
    <row r="20" customFormat="false" ht="12.75" hidden="false" customHeight="false" outlineLevel="0" collapsed="false">
      <c r="A20" s="57" t="s">
        <v>159</v>
      </c>
      <c r="B20" s="82" t="n">
        <v>14.21</v>
      </c>
      <c r="L20" s="75"/>
    </row>
    <row r="21" customFormat="false" ht="12.75" hidden="false" customHeight="false" outlineLevel="0" collapsed="false">
      <c r="A21" s="57" t="s">
        <v>160</v>
      </c>
      <c r="B21" s="82" t="n">
        <v>10.15</v>
      </c>
      <c r="L21" s="75"/>
    </row>
    <row r="22" customFormat="false" ht="12.75" hidden="false" customHeight="false" outlineLevel="0" collapsed="false">
      <c r="A22" s="57" t="s">
        <v>161</v>
      </c>
      <c r="B22" s="82" t="s">
        <v>162</v>
      </c>
      <c r="L22" s="75"/>
    </row>
    <row r="23" customFormat="false" ht="12.75" hidden="false" customHeight="false" outlineLevel="0" collapsed="false">
      <c r="A23" s="57" t="s">
        <v>163</v>
      </c>
      <c r="B23" s="82" t="n">
        <v>16.6</v>
      </c>
      <c r="L23" s="75"/>
    </row>
    <row r="24" customFormat="false" ht="12.75" hidden="false" customHeight="false" outlineLevel="0" collapsed="false">
      <c r="A24" s="57" t="s">
        <v>164</v>
      </c>
      <c r="B24" s="82" t="n">
        <v>9.49</v>
      </c>
      <c r="L24" s="75"/>
    </row>
    <row r="25" customFormat="false" ht="12.75" hidden="false" customHeight="false" outlineLevel="0" collapsed="false">
      <c r="A25" s="57" t="s">
        <v>165</v>
      </c>
      <c r="B25" s="82" t="n">
        <v>10.55</v>
      </c>
      <c r="L25" s="75"/>
    </row>
    <row r="26" customFormat="false" ht="12.75" hidden="false" customHeight="false" outlineLevel="0" collapsed="false">
      <c r="A26" s="57" t="s">
        <v>166</v>
      </c>
      <c r="B26" s="82" t="n">
        <v>7.5</v>
      </c>
      <c r="L26" s="75"/>
    </row>
    <row r="27" customFormat="false" ht="12.75" hidden="false" customHeight="false" outlineLevel="0" collapsed="false">
      <c r="A27" s="57" t="s">
        <v>167</v>
      </c>
      <c r="B27" s="82" t="n">
        <v>16.08</v>
      </c>
      <c r="L27" s="75"/>
    </row>
    <row r="28" customFormat="false" ht="12.75" hidden="false" customHeight="false" outlineLevel="0" collapsed="false">
      <c r="A28" s="57" t="s">
        <v>168</v>
      </c>
      <c r="B28" s="82" t="n">
        <v>9.36</v>
      </c>
      <c r="L28" s="75"/>
    </row>
    <row r="29" customFormat="false" ht="12.75" hidden="false" customHeight="false" outlineLevel="0" collapsed="false">
      <c r="A29" s="57" t="s">
        <v>169</v>
      </c>
      <c r="B29" s="82" t="n">
        <v>20.53</v>
      </c>
      <c r="L29" s="75"/>
    </row>
    <row r="30" customFormat="false" ht="12.75" hidden="false" customHeight="false" outlineLevel="0" collapsed="false">
      <c r="A30" s="57" t="s">
        <v>170</v>
      </c>
      <c r="B30" s="82" t="n">
        <v>8.07</v>
      </c>
      <c r="L30" s="75"/>
    </row>
    <row r="31" customFormat="false" ht="12.75" hidden="false" customHeight="false" outlineLevel="0" collapsed="false">
      <c r="A31" s="57" t="s">
        <v>171</v>
      </c>
      <c r="B31" s="82" t="n">
        <v>6.93</v>
      </c>
      <c r="L3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false" hidden="false" outlineLevel="0" max="4" min="4" style="16" width="9.21"/>
    <col collapsed="false" customWidth="true" hidden="false" outlineLevel="0" max="5" min="5" style="16" width="14"/>
    <col collapsed="false" customWidth="true" hidden="false" outlineLevel="0" max="6" min="6" style="16" width="20.78"/>
    <col collapsed="false" customWidth="false" hidden="false" outlineLevel="0" max="10" min="7" style="16" width="9.21"/>
    <col collapsed="false" customWidth="false" hidden="false" outlineLevel="0" max="11" min="11" style="55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C1" s="17" t="s">
        <v>172</v>
      </c>
      <c r="E1" s="17" t="n">
        <v>57</v>
      </c>
    </row>
    <row r="2" customFormat="false" ht="12" hidden="false" customHeight="true" outlineLevel="0" collapsed="false">
      <c r="D2" s="16" t="s">
        <v>16</v>
      </c>
    </row>
    <row r="3" customFormat="false" ht="12" hidden="false" customHeight="true" outlineLevel="0" collapsed="false">
      <c r="D3" s="16" t="s">
        <v>32</v>
      </c>
    </row>
    <row r="5" customFormat="false" ht="12" hidden="false" customHeight="true" outlineLevel="0" collapsed="false">
      <c r="D5" s="57" t="s">
        <v>85</v>
      </c>
      <c r="E5" s="57" t="s">
        <v>87</v>
      </c>
      <c r="F5" s="57" t="s">
        <v>97</v>
      </c>
      <c r="G5" s="16" t="s">
        <v>173</v>
      </c>
    </row>
    <row r="6" customFormat="false" ht="12" hidden="false" customHeight="true" outlineLevel="0" collapsed="false">
      <c r="A6" s="17" t="s">
        <v>91</v>
      </c>
      <c r="B6" s="17" t="s">
        <v>91</v>
      </c>
      <c r="C6" s="17" t="n">
        <v>1</v>
      </c>
      <c r="D6" s="57" t="s">
        <v>38</v>
      </c>
      <c r="E6" s="58" t="n">
        <v>0.0624</v>
      </c>
      <c r="F6" s="58" t="n">
        <v>0.0541</v>
      </c>
      <c r="G6" s="59" t="n">
        <v>0.0083</v>
      </c>
      <c r="H6" s="83"/>
      <c r="I6" s="63"/>
    </row>
    <row r="7" customFormat="false" ht="12" hidden="false" customHeight="true" outlineLevel="0" collapsed="false">
      <c r="A7" s="17" t="s">
        <v>91</v>
      </c>
      <c r="B7" s="17" t="s">
        <v>91</v>
      </c>
      <c r="C7" s="17" t="n">
        <v>2</v>
      </c>
      <c r="D7" s="57" t="s">
        <v>39</v>
      </c>
      <c r="E7" s="58" t="n">
        <v>0.0628</v>
      </c>
      <c r="F7" s="58" t="n">
        <v>0.054</v>
      </c>
      <c r="G7" s="59" t="n">
        <v>0.0088</v>
      </c>
      <c r="H7" s="83"/>
      <c r="I7" s="63"/>
    </row>
    <row r="8" customFormat="false" ht="12" hidden="false" customHeight="true" outlineLevel="0" collapsed="false">
      <c r="D8" s="57"/>
      <c r="E8" s="58"/>
      <c r="F8" s="58"/>
      <c r="G8" s="59"/>
      <c r="H8" s="83"/>
      <c r="I8" s="63"/>
    </row>
    <row r="9" customFormat="false" ht="12" hidden="false" customHeight="true" outlineLevel="0" collapsed="false">
      <c r="A9" s="17" t="s">
        <v>91</v>
      </c>
      <c r="B9" s="17" t="s">
        <v>91</v>
      </c>
      <c r="C9" s="17" t="n">
        <v>13</v>
      </c>
      <c r="D9" s="57" t="s">
        <v>65</v>
      </c>
      <c r="E9" s="58" t="n">
        <v>0.1091</v>
      </c>
      <c r="F9" s="58" t="n">
        <v>0.0783</v>
      </c>
      <c r="G9" s="59" t="n">
        <v>0.0308</v>
      </c>
      <c r="H9" s="84"/>
      <c r="I9" s="63"/>
    </row>
    <row r="10" customFormat="false" ht="12" hidden="false" customHeight="true" outlineLevel="0" collapsed="false">
      <c r="A10" s="17" t="s">
        <v>91</v>
      </c>
      <c r="B10" s="17" t="s">
        <v>91</v>
      </c>
      <c r="C10" s="17" t="n">
        <v>7</v>
      </c>
      <c r="D10" s="57" t="s">
        <v>64</v>
      </c>
      <c r="E10" s="58" t="n">
        <v>0.0913</v>
      </c>
      <c r="F10" s="58" t="n">
        <v>0.0703</v>
      </c>
      <c r="G10" s="59" t="n">
        <v>0.021</v>
      </c>
      <c r="H10" s="83"/>
      <c r="I10" s="63"/>
    </row>
    <row r="11" customFormat="false" ht="12" hidden="false" customHeight="true" outlineLevel="0" collapsed="false">
      <c r="A11" s="17" t="s">
        <v>91</v>
      </c>
      <c r="B11" s="17" t="s">
        <v>91</v>
      </c>
      <c r="C11" s="17" t="n">
        <v>5</v>
      </c>
      <c r="D11" s="57" t="s">
        <v>63</v>
      </c>
      <c r="E11" s="58" t="n">
        <v>0.072</v>
      </c>
      <c r="F11" s="58" t="n">
        <v>0.0706</v>
      </c>
      <c r="G11" s="59" t="n">
        <v>0.0014</v>
      </c>
      <c r="H11" s="83"/>
      <c r="I11" s="63"/>
    </row>
    <row r="12" customFormat="false" ht="12" hidden="false" customHeight="true" outlineLevel="0" collapsed="false">
      <c r="A12" s="17" t="s">
        <v>91</v>
      </c>
      <c r="B12" s="17" t="s">
        <v>91</v>
      </c>
      <c r="C12" s="17" t="n">
        <v>4</v>
      </c>
      <c r="D12" s="57" t="s">
        <v>44</v>
      </c>
      <c r="E12" s="58" t="n">
        <v>0.0713</v>
      </c>
      <c r="F12" s="58" t="n">
        <v>0.058</v>
      </c>
      <c r="G12" s="59" t="n">
        <v>0.0133</v>
      </c>
      <c r="H12" s="83"/>
      <c r="I12" s="63"/>
    </row>
    <row r="13" customFormat="false" ht="12" hidden="false" customHeight="true" outlineLevel="0" collapsed="false">
      <c r="A13" s="17" t="s">
        <v>91</v>
      </c>
      <c r="B13" s="17" t="s">
        <v>91</v>
      </c>
      <c r="C13" s="17" t="n">
        <v>11</v>
      </c>
      <c r="D13" s="57" t="s">
        <v>46</v>
      </c>
      <c r="E13" s="58" t="n">
        <v>0.0708</v>
      </c>
      <c r="F13" s="58" t="n">
        <v>0.06</v>
      </c>
      <c r="G13" s="59" t="n">
        <v>0.0108</v>
      </c>
      <c r="H13" s="83"/>
      <c r="I13" s="63"/>
    </row>
    <row r="14" customFormat="false" ht="12" hidden="false" customHeight="true" outlineLevel="0" collapsed="false">
      <c r="A14" s="17" t="s">
        <v>91</v>
      </c>
      <c r="B14" s="17" t="s">
        <v>91</v>
      </c>
      <c r="C14" s="17" t="n">
        <v>6</v>
      </c>
      <c r="D14" s="57" t="s">
        <v>49</v>
      </c>
      <c r="E14" s="58" t="n">
        <v>0.0688</v>
      </c>
      <c r="F14" s="58" t="n">
        <v>0.0575</v>
      </c>
      <c r="G14" s="59" t="n">
        <v>0.0113</v>
      </c>
      <c r="H14" s="83"/>
      <c r="I14" s="63"/>
    </row>
    <row r="15" customFormat="false" ht="12" hidden="false" customHeight="true" outlineLevel="0" collapsed="false">
      <c r="A15" s="17" t="s">
        <v>91</v>
      </c>
      <c r="B15" s="17" t="s">
        <v>91</v>
      </c>
      <c r="C15" s="17" t="n">
        <v>8</v>
      </c>
      <c r="D15" s="57" t="s">
        <v>54</v>
      </c>
      <c r="E15" s="58" t="n">
        <v>0.0688</v>
      </c>
      <c r="F15" s="58" t="n">
        <v>0.0637</v>
      </c>
      <c r="G15" s="59" t="n">
        <v>0.00509999999999999</v>
      </c>
      <c r="H15" s="83"/>
      <c r="I15" s="63"/>
    </row>
    <row r="16" customFormat="false" ht="12" hidden="false" customHeight="true" outlineLevel="0" collapsed="false">
      <c r="A16" s="17" t="s">
        <v>91</v>
      </c>
      <c r="B16" s="17" t="s">
        <v>91</v>
      </c>
      <c r="C16" s="17" t="n">
        <v>17</v>
      </c>
      <c r="D16" s="57" t="s">
        <v>43</v>
      </c>
      <c r="E16" s="58" t="n">
        <v>0.0645</v>
      </c>
      <c r="F16" s="58" t="n">
        <v>0.055</v>
      </c>
      <c r="G16" s="59" t="n">
        <v>0.0095</v>
      </c>
      <c r="H16" s="83"/>
      <c r="I16" s="63"/>
    </row>
    <row r="17" customFormat="false" ht="12" hidden="false" customHeight="true" outlineLevel="0" collapsed="false">
      <c r="A17" s="17" t="s">
        <v>91</v>
      </c>
      <c r="B17" s="17" t="s">
        <v>91</v>
      </c>
      <c r="C17" s="17" t="n">
        <v>15</v>
      </c>
      <c r="D17" s="57" t="s">
        <v>42</v>
      </c>
      <c r="E17" s="58" t="n">
        <v>0.0643</v>
      </c>
      <c r="F17" s="58" t="n">
        <v>0.063</v>
      </c>
      <c r="G17" s="59" t="n">
        <v>0.0013</v>
      </c>
      <c r="H17" s="83"/>
      <c r="I17" s="63"/>
    </row>
    <row r="18" customFormat="false" ht="12" hidden="false" customHeight="true" outlineLevel="0" collapsed="false">
      <c r="C18" s="17" t="n">
        <v>27</v>
      </c>
      <c r="D18" s="57" t="s">
        <v>56</v>
      </c>
      <c r="E18" s="58" t="n">
        <v>0.0626</v>
      </c>
      <c r="F18" s="58" t="n">
        <v>0.043</v>
      </c>
      <c r="G18" s="59" t="n">
        <v>0.0196</v>
      </c>
      <c r="H18" s="83"/>
      <c r="I18" s="63"/>
    </row>
    <row r="19" customFormat="false" ht="12" hidden="false" customHeight="true" outlineLevel="0" collapsed="false">
      <c r="C19" s="17" t="n">
        <v>22</v>
      </c>
      <c r="D19" s="57" t="s">
        <v>45</v>
      </c>
      <c r="E19" s="58" t="n">
        <v>0.0608</v>
      </c>
      <c r="F19" s="58" t="n">
        <v>0.0562</v>
      </c>
      <c r="G19" s="59" t="n">
        <v>0.0046</v>
      </c>
      <c r="H19" s="83"/>
      <c r="I19" s="63"/>
    </row>
    <row r="20" customFormat="false" ht="12" hidden="false" customHeight="true" outlineLevel="0" collapsed="false">
      <c r="D20" s="57" t="s">
        <v>55</v>
      </c>
      <c r="E20" s="58" t="n">
        <v>0.0591</v>
      </c>
      <c r="F20" s="58" t="n">
        <v>0.0553</v>
      </c>
      <c r="G20" s="59" t="n">
        <v>0.0038</v>
      </c>
      <c r="H20" s="83"/>
      <c r="I20" s="63"/>
    </row>
    <row r="21" customFormat="false" ht="12" hidden="false" customHeight="true" outlineLevel="0" collapsed="false">
      <c r="A21" s="17" t="s">
        <v>91</v>
      </c>
      <c r="B21" s="17" t="s">
        <v>91</v>
      </c>
      <c r="C21" s="17" t="n">
        <v>19</v>
      </c>
      <c r="D21" s="57" t="s">
        <v>62</v>
      </c>
      <c r="E21" s="58" t="n">
        <v>0.0578</v>
      </c>
      <c r="F21" s="58" t="n">
        <v>0.0515</v>
      </c>
      <c r="G21" s="59" t="n">
        <v>0.0063</v>
      </c>
      <c r="H21" s="83"/>
      <c r="I21" s="63"/>
    </row>
    <row r="22" customFormat="false" ht="12" hidden="false" customHeight="true" outlineLevel="0" collapsed="false">
      <c r="A22" s="17" t="s">
        <v>91</v>
      </c>
      <c r="B22" s="17" t="s">
        <v>91</v>
      </c>
      <c r="C22" s="17" t="n">
        <v>12</v>
      </c>
      <c r="D22" s="57" t="s">
        <v>51</v>
      </c>
      <c r="E22" s="58" t="n">
        <v>0.0563</v>
      </c>
      <c r="F22" s="58" t="n">
        <v>0.0536</v>
      </c>
      <c r="G22" s="59" t="n">
        <v>0.0027</v>
      </c>
      <c r="H22" s="83"/>
      <c r="I22" s="63"/>
    </row>
    <row r="23" customFormat="false" ht="12" hidden="false" customHeight="true" outlineLevel="0" collapsed="false">
      <c r="C23" s="17" t="n">
        <v>20</v>
      </c>
      <c r="D23" s="57" t="s">
        <v>57</v>
      </c>
      <c r="E23" s="58" t="n">
        <v>0.0553</v>
      </c>
      <c r="F23" s="58" t="n">
        <v>0.0537</v>
      </c>
      <c r="G23" s="59" t="n">
        <v>0.0016</v>
      </c>
      <c r="H23" s="83"/>
      <c r="I23" s="63"/>
    </row>
    <row r="24" customFormat="false" ht="12" hidden="false" customHeight="true" outlineLevel="0" collapsed="false">
      <c r="A24" s="17" t="s">
        <v>91</v>
      </c>
      <c r="B24" s="17" t="s">
        <v>91</v>
      </c>
      <c r="C24" s="17" t="n">
        <v>9</v>
      </c>
      <c r="D24" s="57" t="s">
        <v>52</v>
      </c>
      <c r="E24" s="58" t="n">
        <v>0.0529</v>
      </c>
      <c r="F24" s="58" t="n">
        <v>0.0517</v>
      </c>
      <c r="G24" s="59" t="n">
        <v>0.0012</v>
      </c>
      <c r="H24" s="83"/>
      <c r="I24" s="63"/>
    </row>
    <row r="25" customFormat="false" ht="12" hidden="false" customHeight="true" outlineLevel="0" collapsed="false">
      <c r="C25" s="17" t="n">
        <v>23</v>
      </c>
      <c r="D25" s="57" t="s">
        <v>50</v>
      </c>
      <c r="E25" s="58" t="n">
        <v>0.0522</v>
      </c>
      <c r="F25" s="58" t="n">
        <v>0.0514</v>
      </c>
      <c r="G25" s="59" t="n">
        <v>0.000800000000000002</v>
      </c>
      <c r="H25" s="83"/>
      <c r="I25" s="63"/>
    </row>
    <row r="26" customFormat="false" ht="12" hidden="false" customHeight="true" outlineLevel="0" collapsed="false">
      <c r="C26" s="17" t="n">
        <v>26</v>
      </c>
      <c r="D26" s="57" t="s">
        <v>60</v>
      </c>
      <c r="E26" s="58" t="n">
        <v>0.0521</v>
      </c>
      <c r="F26" s="58" t="n">
        <v>0.0487</v>
      </c>
      <c r="G26" s="59" t="n">
        <v>0.0034</v>
      </c>
      <c r="H26" s="83"/>
      <c r="I26" s="63"/>
    </row>
    <row r="27" customFormat="false" ht="12" hidden="false" customHeight="true" outlineLevel="0" collapsed="false">
      <c r="A27" s="17" t="s">
        <v>91</v>
      </c>
      <c r="B27" s="17" t="s">
        <v>91</v>
      </c>
      <c r="C27" s="17" t="n">
        <v>10</v>
      </c>
      <c r="D27" s="57" t="s">
        <v>40</v>
      </c>
      <c r="E27" s="58" t="n">
        <v>0.0513</v>
      </c>
      <c r="F27" s="58" t="n">
        <v>0.0495</v>
      </c>
      <c r="G27" s="59" t="n">
        <v>0.0018</v>
      </c>
      <c r="H27" s="83"/>
      <c r="I27" s="63"/>
    </row>
    <row r="28" customFormat="false" ht="12" hidden="false" customHeight="true" outlineLevel="0" collapsed="false">
      <c r="C28" s="17" t="n">
        <v>25</v>
      </c>
      <c r="D28" s="57" t="s">
        <v>48</v>
      </c>
      <c r="E28" s="58" t="n">
        <v>0.0507</v>
      </c>
      <c r="F28" s="58" t="n">
        <v>0.0484</v>
      </c>
      <c r="G28" s="59" t="n">
        <v>0.0023</v>
      </c>
      <c r="H28" s="83"/>
      <c r="I28" s="63"/>
    </row>
    <row r="29" customFormat="false" ht="12" hidden="false" customHeight="true" outlineLevel="0" collapsed="false">
      <c r="A29" s="17" t="s">
        <v>91</v>
      </c>
      <c r="B29" s="17" t="s">
        <v>91</v>
      </c>
      <c r="C29" s="17" t="n">
        <v>18</v>
      </c>
      <c r="D29" s="57" t="s">
        <v>61</v>
      </c>
      <c r="E29" s="58" t="n">
        <v>0.0507</v>
      </c>
      <c r="F29" s="58" t="n">
        <v>0.0499</v>
      </c>
      <c r="G29" s="59" t="n">
        <v>0.000800000000000002</v>
      </c>
      <c r="H29" s="83"/>
      <c r="I29" s="63"/>
    </row>
    <row r="30" customFormat="false" ht="12" hidden="false" customHeight="true" outlineLevel="0" collapsed="false">
      <c r="C30" s="17" t="n">
        <v>21</v>
      </c>
      <c r="D30" s="57" t="s">
        <v>47</v>
      </c>
      <c r="E30" s="58" t="n">
        <v>0.0481</v>
      </c>
      <c r="F30" s="58" t="n">
        <v>0.0439</v>
      </c>
      <c r="G30" s="59" t="n">
        <v>0.0042</v>
      </c>
      <c r="H30" s="83"/>
      <c r="I30" s="63"/>
    </row>
    <row r="31" customFormat="false" ht="12" hidden="false" customHeight="true" outlineLevel="0" collapsed="false">
      <c r="C31" s="17" t="n">
        <v>24</v>
      </c>
      <c r="D31" s="57" t="s">
        <v>53</v>
      </c>
      <c r="E31" s="58" t="n">
        <v>0.0477</v>
      </c>
      <c r="F31" s="58" t="n">
        <v>0.0462</v>
      </c>
      <c r="G31" s="59" t="n">
        <v>0.0015</v>
      </c>
      <c r="H31" s="83"/>
      <c r="I31" s="63"/>
    </row>
    <row r="32" customFormat="false" ht="12" hidden="false" customHeight="true" outlineLevel="0" collapsed="false">
      <c r="D32" s="57" t="s">
        <v>41</v>
      </c>
      <c r="E32" s="58" t="n">
        <v>0.0431</v>
      </c>
      <c r="F32" s="58" t="n">
        <v>0.0421</v>
      </c>
      <c r="G32" s="59" t="n">
        <v>0.001</v>
      </c>
      <c r="H32" s="83"/>
      <c r="I32" s="63"/>
    </row>
    <row r="33" customFormat="false" ht="12" hidden="false" customHeight="true" outlineLevel="0" collapsed="false">
      <c r="A33" s="17" t="s">
        <v>91</v>
      </c>
      <c r="B33" s="17" t="s">
        <v>91</v>
      </c>
      <c r="C33" s="17" t="n">
        <v>16</v>
      </c>
      <c r="D33" s="57" t="s">
        <v>92</v>
      </c>
      <c r="E33" s="58"/>
      <c r="F33" s="58"/>
      <c r="G33" s="59" t="n">
        <v>0</v>
      </c>
      <c r="H33" s="83"/>
      <c r="I33" s="63"/>
    </row>
    <row r="34" customFormat="false" ht="12" hidden="false" customHeight="true" outlineLevel="0" collapsed="false">
      <c r="D34" s="57"/>
      <c r="E34" s="58"/>
      <c r="F34" s="58"/>
      <c r="G34" s="59"/>
      <c r="H34" s="83"/>
      <c r="I34" s="63"/>
    </row>
    <row r="35" customFormat="false" ht="12" hidden="false" customHeight="true" outlineLevel="0" collapsed="false">
      <c r="A35" s="17" t="s">
        <v>91</v>
      </c>
      <c r="B35" s="17" t="s">
        <v>91</v>
      </c>
      <c r="C35" s="17" t="n">
        <v>3</v>
      </c>
      <c r="D35" s="57" t="s">
        <v>68</v>
      </c>
      <c r="E35" s="58" t="n">
        <v>0.107</v>
      </c>
      <c r="F35" s="58" t="n">
        <v>0.0842</v>
      </c>
      <c r="G35" s="59" t="n">
        <v>0.0228</v>
      </c>
      <c r="H35" s="83"/>
      <c r="I35" s="63"/>
    </row>
    <row r="36" customFormat="false" ht="12" hidden="false" customHeight="true" outlineLevel="0" collapsed="false">
      <c r="D36" s="57"/>
      <c r="E36" s="58"/>
      <c r="F36" s="58"/>
      <c r="G36" s="59"/>
      <c r="H36" s="83"/>
      <c r="I36" s="63"/>
    </row>
    <row r="37" customFormat="false" ht="12" hidden="false" customHeight="true" outlineLevel="0" collapsed="false">
      <c r="D37" s="57" t="s">
        <v>71</v>
      </c>
      <c r="E37" s="58" t="n">
        <v>0.0529</v>
      </c>
      <c r="F37" s="58" t="n">
        <v>0.0529</v>
      </c>
      <c r="G37" s="59" t="n">
        <v>0</v>
      </c>
      <c r="H37" s="83"/>
      <c r="I37" s="63"/>
    </row>
    <row r="38" customFormat="false" ht="12" hidden="false" customHeight="true" outlineLevel="0" collapsed="false">
      <c r="C38" s="17" t="n">
        <v>28</v>
      </c>
      <c r="D38" s="57" t="s">
        <v>70</v>
      </c>
      <c r="E38" s="58" t="n">
        <v>0.0523</v>
      </c>
      <c r="F38" s="58" t="n">
        <v>0.0523</v>
      </c>
      <c r="G38" s="59" t="n">
        <v>0</v>
      </c>
      <c r="H38" s="83"/>
      <c r="I38" s="63"/>
    </row>
    <row r="39" customFormat="false" ht="12" hidden="false" customHeight="true" outlineLevel="0" collapsed="false">
      <c r="C39" s="17" t="n">
        <v>32</v>
      </c>
      <c r="D39" s="57" t="s">
        <v>75</v>
      </c>
      <c r="E39" s="58" t="n">
        <v>0.0508</v>
      </c>
      <c r="F39" s="58" t="n">
        <v>0.0506</v>
      </c>
      <c r="G39" s="59" t="n">
        <v>0.000199999999999999</v>
      </c>
      <c r="H39" s="83"/>
      <c r="I39" s="63"/>
      <c r="K39" s="85" t="s">
        <v>174</v>
      </c>
    </row>
    <row r="40" customFormat="false" ht="12" hidden="false" customHeight="true" outlineLevel="0" collapsed="false">
      <c r="D40" s="57" t="s">
        <v>76</v>
      </c>
      <c r="E40" s="58" t="n">
        <v>0.0303</v>
      </c>
      <c r="F40" s="58" t="n">
        <v>0.0301</v>
      </c>
      <c r="G40" s="59" t="n">
        <v>0.000200000000000002</v>
      </c>
      <c r="H40" s="83"/>
      <c r="I40" s="63"/>
      <c r="K40" s="85"/>
    </row>
    <row r="41" customFormat="false" ht="12" hidden="false" customHeight="true" outlineLevel="0" collapsed="false">
      <c r="D41" s="57" t="s">
        <v>74</v>
      </c>
      <c r="E41" s="58" t="n">
        <v>0.0282</v>
      </c>
      <c r="F41" s="58" t="n">
        <v>0.0282</v>
      </c>
      <c r="G41" s="59" t="n">
        <v>0</v>
      </c>
      <c r="H41" s="83"/>
      <c r="I41" s="63"/>
    </row>
    <row r="42" customFormat="false" ht="12" hidden="false" customHeight="true" outlineLevel="0" collapsed="false">
      <c r="C42" s="17" t="n">
        <v>36</v>
      </c>
      <c r="D42" s="57"/>
      <c r="E42" s="58"/>
      <c r="F42" s="58"/>
      <c r="G42" s="59"/>
      <c r="H42" s="83"/>
      <c r="I42" s="63"/>
    </row>
    <row r="43" customFormat="false" ht="12" hidden="false" customHeight="true" outlineLevel="0" collapsed="false">
      <c r="C43" s="17" t="n">
        <v>36</v>
      </c>
    </row>
    <row r="51" customFormat="false" ht="12" hidden="false" customHeight="true" outlineLevel="0" collapsed="false">
      <c r="F51" s="16" t="s">
        <v>79</v>
      </c>
    </row>
    <row r="52" customFormat="false" ht="15" hidden="false" customHeight="true" outlineLevel="0" collapsed="false">
      <c r="F52" s="8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4" min="2" style="16" width="9.21"/>
    <col collapsed="false" customWidth="true" hidden="false" outlineLevel="0" max="5" min="5" style="16" width="12.33"/>
    <col collapsed="false" customWidth="false" hidden="false" outlineLevel="0" max="9" min="6" style="16" width="9.21"/>
    <col collapsed="false" customWidth="false" hidden="false" outlineLevel="0" max="10" min="10" style="55" width="9.21"/>
    <col collapsed="false" customWidth="false" hidden="false" outlineLevel="0" max="16384" min="11" style="16" width="9.21"/>
  </cols>
  <sheetData>
    <row r="1" s="17" customFormat="true" ht="12" hidden="false" customHeight="true" outlineLevel="0" collapsed="false">
      <c r="A1" s="15" t="s">
        <v>176</v>
      </c>
    </row>
    <row r="2" customFormat="false" ht="12" hidden="false" customHeight="true" outlineLevel="0" collapsed="false">
      <c r="B2" s="16" t="s">
        <v>18</v>
      </c>
    </row>
    <row r="3" customFormat="false" ht="12" hidden="false" customHeight="true" outlineLevel="0" collapsed="false">
      <c r="B3" s="16" t="s">
        <v>32</v>
      </c>
    </row>
    <row r="5" customFormat="false" ht="58.5" hidden="false" customHeight="true" outlineLevel="0" collapsed="false">
      <c r="B5" s="57" t="s">
        <v>85</v>
      </c>
      <c r="C5" s="60" t="s">
        <v>177</v>
      </c>
      <c r="D5" s="60" t="s">
        <v>97</v>
      </c>
      <c r="E5" s="64" t="s">
        <v>178</v>
      </c>
      <c r="F5" s="65" t="s">
        <v>99</v>
      </c>
    </row>
    <row r="6" customFormat="false" ht="12" hidden="false" customHeight="true" outlineLevel="0" collapsed="false">
      <c r="A6" s="17" t="n">
        <v>1</v>
      </c>
      <c r="B6" s="57" t="s">
        <v>100</v>
      </c>
      <c r="C6" s="66" t="n">
        <v>0.0354</v>
      </c>
      <c r="D6" s="67" t="n">
        <v>0.0329</v>
      </c>
      <c r="E6" s="68" t="n">
        <v>0.0025</v>
      </c>
      <c r="F6" s="69" t="n">
        <v>0.0706214689265537</v>
      </c>
      <c r="G6" s="17" t="n">
        <v>15</v>
      </c>
    </row>
    <row r="7" customFormat="false" ht="12" hidden="false" customHeight="true" outlineLevel="0" collapsed="false">
      <c r="A7" s="17" t="n">
        <v>3</v>
      </c>
      <c r="B7" s="57" t="s">
        <v>101</v>
      </c>
      <c r="C7" s="66" t="n">
        <v>0.0405</v>
      </c>
      <c r="D7" s="67" t="n">
        <v>0.0383</v>
      </c>
      <c r="E7" s="68" t="n">
        <v>0.0022</v>
      </c>
      <c r="F7" s="69" t="n">
        <v>0.054320987654321</v>
      </c>
      <c r="G7" s="17" t="n">
        <v>22</v>
      </c>
    </row>
    <row r="8" customFormat="false" ht="12" hidden="false" customHeight="true" outlineLevel="0" collapsed="false">
      <c r="A8" s="17" t="n">
        <v>5</v>
      </c>
      <c r="B8" s="57" t="s">
        <v>102</v>
      </c>
      <c r="C8" s="66" t="n">
        <v>0.0371</v>
      </c>
      <c r="D8" s="67" t="n">
        <v>0.0344</v>
      </c>
      <c r="E8" s="68" t="n">
        <v>0.0027</v>
      </c>
      <c r="F8" s="69" t="n">
        <v>0.0727762803234502</v>
      </c>
      <c r="G8" s="17" t="n">
        <v>29</v>
      </c>
    </row>
    <row r="9" customFormat="false" ht="12" hidden="false" customHeight="true" outlineLevel="0" collapsed="false">
      <c r="A9" s="17" t="n">
        <v>7</v>
      </c>
      <c r="B9" s="57" t="s">
        <v>103</v>
      </c>
      <c r="C9" s="66" t="n">
        <v>0.031</v>
      </c>
      <c r="D9" s="67" t="n">
        <v>0.0287</v>
      </c>
      <c r="E9" s="68" t="n">
        <v>0.0023</v>
      </c>
      <c r="F9" s="69" t="n">
        <v>0.0741935483870968</v>
      </c>
      <c r="G9" s="17" t="n">
        <v>36</v>
      </c>
    </row>
    <row r="10" customFormat="false" ht="12" hidden="false" customHeight="true" outlineLevel="0" collapsed="false">
      <c r="A10" s="17" t="n">
        <v>9</v>
      </c>
      <c r="B10" s="57" t="s">
        <v>104</v>
      </c>
      <c r="C10" s="66" t="n">
        <v>0.0321</v>
      </c>
      <c r="D10" s="67" t="n">
        <v>0.0293</v>
      </c>
      <c r="E10" s="68" t="n">
        <v>0.0028</v>
      </c>
      <c r="F10" s="69" t="n">
        <v>0.087227414330218</v>
      </c>
      <c r="G10" s="17" t="n">
        <v>43</v>
      </c>
    </row>
    <row r="11" customFormat="false" ht="12" hidden="false" customHeight="true" outlineLevel="0" collapsed="false">
      <c r="A11" s="17" t="n">
        <v>11</v>
      </c>
      <c r="B11" s="57" t="s">
        <v>105</v>
      </c>
      <c r="C11" s="66" t="n">
        <v>0.0339</v>
      </c>
      <c r="D11" s="67" t="n">
        <v>0.0311</v>
      </c>
      <c r="E11" s="68" t="n">
        <v>0.0028</v>
      </c>
      <c r="F11" s="69" t="n">
        <v>0.0825958702064897</v>
      </c>
      <c r="G11" s="17" t="n">
        <v>50</v>
      </c>
    </row>
    <row r="12" customFormat="false" ht="12" hidden="false" customHeight="true" outlineLevel="0" collapsed="false">
      <c r="A12" s="17" t="n">
        <v>13</v>
      </c>
      <c r="B12" s="57" t="s">
        <v>106</v>
      </c>
      <c r="C12" s="66" t="n">
        <v>0.0349</v>
      </c>
      <c r="D12" s="67" t="n">
        <v>0.0318</v>
      </c>
      <c r="E12" s="68" t="n">
        <v>0.0031</v>
      </c>
      <c r="F12" s="69" t="n">
        <v>0.0888252148997134</v>
      </c>
      <c r="G12" s="17" t="n">
        <v>57</v>
      </c>
    </row>
    <row r="13" customFormat="false" ht="12" hidden="false" customHeight="true" outlineLevel="0" collapsed="false">
      <c r="A13" s="17" t="n">
        <v>15</v>
      </c>
      <c r="B13" s="57" t="s">
        <v>107</v>
      </c>
      <c r="C13" s="66" t="n">
        <v>0.0366</v>
      </c>
      <c r="D13" s="67" t="n">
        <v>0.0341</v>
      </c>
      <c r="E13" s="68" t="n">
        <v>0.0025</v>
      </c>
      <c r="F13" s="69" t="n">
        <v>0.0683060109289618</v>
      </c>
      <c r="G13" s="17" t="n">
        <v>64</v>
      </c>
    </row>
    <row r="14" customFormat="false" ht="12" hidden="false" customHeight="true" outlineLevel="0" collapsed="false">
      <c r="A14" s="17" t="n">
        <v>17</v>
      </c>
      <c r="B14" s="57" t="s">
        <v>108</v>
      </c>
      <c r="C14" s="66" t="n">
        <v>0.0383</v>
      </c>
      <c r="D14" s="67" t="n">
        <v>0.0349</v>
      </c>
      <c r="E14" s="68" t="n">
        <v>0.0034</v>
      </c>
      <c r="F14" s="69" t="n">
        <v>0.0887728459530026</v>
      </c>
      <c r="G14" s="17" t="n">
        <v>71</v>
      </c>
    </row>
    <row r="15" customFormat="false" ht="12" hidden="false" customHeight="true" outlineLevel="0" collapsed="false">
      <c r="A15" s="17" t="n">
        <v>19</v>
      </c>
      <c r="B15" s="57" t="s">
        <v>109</v>
      </c>
      <c r="C15" s="66" t="n">
        <v>0.0387</v>
      </c>
      <c r="D15" s="67" t="n">
        <v>0.0361</v>
      </c>
      <c r="E15" s="68" t="n">
        <v>0.0026</v>
      </c>
      <c r="F15" s="69" t="n">
        <v>0.0671834625322997</v>
      </c>
      <c r="G15" s="17" t="n">
        <v>78</v>
      </c>
    </row>
    <row r="16" customFormat="false" ht="12" hidden="false" customHeight="true" outlineLevel="0" collapsed="false">
      <c r="A16" s="17" t="n">
        <v>21</v>
      </c>
      <c r="B16" s="57" t="s">
        <v>110</v>
      </c>
      <c r="C16" s="66" t="n">
        <v>0.042</v>
      </c>
      <c r="D16" s="67" t="n">
        <v>0.0385</v>
      </c>
      <c r="E16" s="68" t="n">
        <v>0.0035</v>
      </c>
      <c r="F16" s="69" t="n">
        <v>0.0833333333333334</v>
      </c>
      <c r="G16" s="17" t="n">
        <v>85</v>
      </c>
    </row>
    <row r="17" customFormat="false" ht="12" hidden="false" customHeight="true" outlineLevel="0" collapsed="false">
      <c r="A17" s="17" t="n">
        <v>23</v>
      </c>
      <c r="B17" s="57" t="s">
        <v>111</v>
      </c>
      <c r="C17" s="66" t="n">
        <v>0.0403</v>
      </c>
      <c r="D17" s="67" t="n">
        <v>0.0375</v>
      </c>
      <c r="E17" s="68" t="n">
        <v>0.0028</v>
      </c>
      <c r="F17" s="69" t="n">
        <v>0.0694789081885857</v>
      </c>
      <c r="G17" s="17" t="n">
        <v>92</v>
      </c>
    </row>
    <row r="18" customFormat="false" ht="12" hidden="false" customHeight="true" outlineLevel="0" collapsed="false">
      <c r="A18" s="17" t="n">
        <v>25</v>
      </c>
      <c r="B18" s="57" t="s">
        <v>112</v>
      </c>
      <c r="C18" s="66" t="n">
        <v>0.0397</v>
      </c>
      <c r="D18" s="67" t="n">
        <v>0.0361</v>
      </c>
      <c r="E18" s="68" t="n">
        <v>0.0036</v>
      </c>
      <c r="F18" s="69" t="n">
        <v>0.0906801007556675</v>
      </c>
      <c r="G18" s="17" t="n">
        <v>99</v>
      </c>
    </row>
    <row r="19" customFormat="false" ht="12" hidden="false" customHeight="true" outlineLevel="0" collapsed="false">
      <c r="A19" s="17" t="n">
        <v>27</v>
      </c>
      <c r="B19" s="57" t="s">
        <v>113</v>
      </c>
      <c r="C19" s="66" t="n">
        <v>0.037</v>
      </c>
      <c r="D19" s="67" t="n">
        <v>0.0341</v>
      </c>
      <c r="E19" s="68" t="n">
        <v>0.0029</v>
      </c>
      <c r="F19" s="69" t="n">
        <v>0.0783783783783784</v>
      </c>
      <c r="G19" s="17" t="n">
        <v>106</v>
      </c>
    </row>
    <row r="20" customFormat="false" ht="12" hidden="false" customHeight="true" outlineLevel="0" collapsed="false">
      <c r="A20" s="17" t="n">
        <v>29</v>
      </c>
      <c r="B20" s="57" t="s">
        <v>114</v>
      </c>
      <c r="C20" s="66" t="n">
        <v>0.0369</v>
      </c>
      <c r="D20" s="67" t="n">
        <v>0.033</v>
      </c>
      <c r="E20" s="68" t="n">
        <v>0.0039</v>
      </c>
      <c r="F20" s="69" t="n">
        <v>0.105691056910569</v>
      </c>
      <c r="G20" s="17" t="n">
        <v>113</v>
      </c>
    </row>
    <row r="21" customFormat="false" ht="12" hidden="false" customHeight="true" outlineLevel="0" collapsed="false">
      <c r="A21" s="17" t="n">
        <v>31</v>
      </c>
      <c r="B21" s="57" t="s">
        <v>115</v>
      </c>
      <c r="C21" s="66" t="n">
        <v>0.0343</v>
      </c>
      <c r="D21" s="67" t="n">
        <v>0.0309</v>
      </c>
      <c r="E21" s="68" t="n">
        <v>0.0034</v>
      </c>
      <c r="F21" s="69" t="n">
        <v>0.0991253644314868</v>
      </c>
      <c r="G21" s="17" t="n">
        <v>120</v>
      </c>
    </row>
    <row r="22" customFormat="false" ht="12" hidden="false" customHeight="true" outlineLevel="0" collapsed="false">
      <c r="A22" s="17" t="n">
        <v>33</v>
      </c>
      <c r="B22" s="57" t="s">
        <v>116</v>
      </c>
      <c r="C22" s="66" t="n">
        <v>0.032</v>
      </c>
      <c r="D22" s="67" t="n">
        <v>0.0276</v>
      </c>
      <c r="E22" s="68" t="n">
        <v>0.0044</v>
      </c>
      <c r="F22" s="69" t="n">
        <v>0.1375</v>
      </c>
      <c r="G22" s="17" t="n">
        <v>127</v>
      </c>
    </row>
    <row r="23" customFormat="false" ht="12" hidden="false" customHeight="true" outlineLevel="0" collapsed="false">
      <c r="A23" s="17" t="n">
        <v>35</v>
      </c>
      <c r="B23" s="57" t="s">
        <v>117</v>
      </c>
      <c r="C23" s="66" t="n">
        <v>0.0306</v>
      </c>
      <c r="D23" s="67" t="n">
        <v>0.0271</v>
      </c>
      <c r="E23" s="68" t="n">
        <v>0.0035</v>
      </c>
      <c r="F23" s="69" t="n">
        <v>0.11437908496732</v>
      </c>
      <c r="G23" s="17" t="n">
        <v>134</v>
      </c>
    </row>
    <row r="24" customFormat="false" ht="12" hidden="false" customHeight="true" outlineLevel="0" collapsed="false">
      <c r="A24" s="17" t="n">
        <v>37</v>
      </c>
      <c r="B24" s="57" t="s">
        <v>118</v>
      </c>
      <c r="C24" s="66" t="n">
        <v>0.03</v>
      </c>
      <c r="D24" s="67" t="n">
        <v>0.0258</v>
      </c>
      <c r="E24" s="68" t="n">
        <v>0.0042</v>
      </c>
      <c r="F24" s="69" t="n">
        <v>0.14</v>
      </c>
      <c r="G24" s="17" t="n">
        <v>141</v>
      </c>
    </row>
    <row r="25" customFormat="false" ht="12" hidden="false" customHeight="true" outlineLevel="0" collapsed="false">
      <c r="A25" s="17" t="n">
        <v>39</v>
      </c>
      <c r="B25" s="57" t="s">
        <v>119</v>
      </c>
      <c r="C25" s="66" t="n">
        <v>0.0288</v>
      </c>
      <c r="D25" s="67" t="n">
        <v>0.0256</v>
      </c>
      <c r="E25" s="68" t="n">
        <v>0.0032</v>
      </c>
      <c r="F25" s="69" t="n">
        <v>0.111111111111111</v>
      </c>
      <c r="G25" s="17" t="n">
        <v>148</v>
      </c>
    </row>
    <row r="26" customFormat="false" ht="12" hidden="false" customHeight="true" outlineLevel="0" collapsed="false">
      <c r="A26" s="17" t="n">
        <v>41</v>
      </c>
      <c r="B26" s="57" t="s">
        <v>120</v>
      </c>
      <c r="C26" s="66" t="n">
        <v>0.0311</v>
      </c>
      <c r="D26" s="67" t="n">
        <v>0.0266</v>
      </c>
      <c r="E26" s="68" t="n">
        <v>0.0045</v>
      </c>
      <c r="F26" s="69" t="n">
        <v>0.144694533762058</v>
      </c>
      <c r="G26" s="17" t="n">
        <v>155</v>
      </c>
    </row>
    <row r="27" customFormat="false" ht="12" hidden="false" customHeight="true" outlineLevel="0" collapsed="false">
      <c r="A27" s="17" t="n">
        <v>43</v>
      </c>
      <c r="B27" s="57" t="s">
        <v>121</v>
      </c>
      <c r="C27" s="66" t="n">
        <v>0.0316</v>
      </c>
      <c r="D27" s="67" t="n">
        <v>0.028</v>
      </c>
      <c r="E27" s="68" t="n">
        <v>0.0036</v>
      </c>
      <c r="F27" s="69" t="n">
        <v>0.113924050632911</v>
      </c>
      <c r="G27" s="17" t="n">
        <v>162</v>
      </c>
    </row>
    <row r="28" customFormat="false" ht="12" hidden="false" customHeight="true" outlineLevel="0" collapsed="false">
      <c r="A28" s="17" t="n">
        <v>45</v>
      </c>
      <c r="B28" s="57" t="s">
        <v>122</v>
      </c>
      <c r="C28" s="66" t="n">
        <v>0.0332</v>
      </c>
      <c r="D28" s="67" t="n">
        <v>0.0284</v>
      </c>
      <c r="E28" s="68" t="n">
        <v>0.0048</v>
      </c>
      <c r="F28" s="69" t="n">
        <v>0.144578313253012</v>
      </c>
      <c r="G28" s="17" t="n">
        <v>169</v>
      </c>
    </row>
    <row r="29" customFormat="false" ht="12" hidden="false" customHeight="true" outlineLevel="0" collapsed="false">
      <c r="A29" s="17" t="n">
        <v>47</v>
      </c>
      <c r="B29" s="57" t="s">
        <v>123</v>
      </c>
      <c r="C29" s="66" t="n">
        <v>0.0307</v>
      </c>
      <c r="D29" s="67" t="n">
        <v>0.0267</v>
      </c>
      <c r="E29" s="68" t="n">
        <v>0.004</v>
      </c>
      <c r="F29" s="69" t="n">
        <v>0.130293159609121</v>
      </c>
      <c r="G29" s="17" t="n">
        <v>176</v>
      </c>
    </row>
    <row r="30" customFormat="false" ht="12" hidden="false" customHeight="true" outlineLevel="0" collapsed="false">
      <c r="A30" s="17" t="n">
        <v>49</v>
      </c>
      <c r="B30" s="57" t="s">
        <v>124</v>
      </c>
      <c r="C30" s="66" t="n">
        <v>0.0303</v>
      </c>
      <c r="D30" s="67" t="n">
        <v>0.0249</v>
      </c>
      <c r="E30" s="68" t="n">
        <v>0.0054</v>
      </c>
      <c r="F30" s="69" t="n">
        <v>0.178217821782178</v>
      </c>
      <c r="G30" s="86"/>
    </row>
    <row r="31" customFormat="false" ht="12" hidden="false" customHeight="true" outlineLevel="0" collapsed="false">
      <c r="A31" s="17" t="n">
        <v>51</v>
      </c>
      <c r="B31" s="57" t="s">
        <v>125</v>
      </c>
      <c r="C31" s="66" t="n">
        <v>0.0278</v>
      </c>
      <c r="D31" s="67" t="n">
        <v>0.0237</v>
      </c>
      <c r="E31" s="68" t="n">
        <v>0.0041</v>
      </c>
      <c r="F31" s="69" t="n">
        <v>0.147482014388489</v>
      </c>
      <c r="G31" s="86"/>
    </row>
    <row r="32" customFormat="false" ht="12" hidden="false" customHeight="true" outlineLevel="0" collapsed="false">
      <c r="A32" s="17" t="n">
        <v>53</v>
      </c>
      <c r="B32" s="57" t="s">
        <v>126</v>
      </c>
      <c r="C32" s="66" t="n">
        <v>0.0302</v>
      </c>
      <c r="D32" s="67" t="n">
        <v>0.0238</v>
      </c>
      <c r="E32" s="68" t="n">
        <v>0.0064</v>
      </c>
      <c r="F32" s="69" t="n">
        <v>0.211920529801324</v>
      </c>
      <c r="G32" s="86"/>
    </row>
    <row r="33" customFormat="false" ht="12" hidden="false" customHeight="true" outlineLevel="0" collapsed="false">
      <c r="A33" s="17" t="n">
        <v>55</v>
      </c>
      <c r="B33" s="57" t="s">
        <v>127</v>
      </c>
      <c r="C33" s="66" t="n">
        <v>0.0416</v>
      </c>
      <c r="D33" s="67" t="n">
        <v>0.0365</v>
      </c>
      <c r="E33" s="68" t="n">
        <v>0.0051</v>
      </c>
      <c r="F33" s="69" t="n">
        <v>0.122596153846154</v>
      </c>
      <c r="G33" s="86"/>
    </row>
    <row r="34" customFormat="false" ht="12" hidden="false" customHeight="true" outlineLevel="0" collapsed="false">
      <c r="A34" s="17" t="n">
        <v>57</v>
      </c>
      <c r="B34" s="57" t="s">
        <v>128</v>
      </c>
      <c r="C34" s="66" t="n">
        <v>0.0652</v>
      </c>
      <c r="D34" s="67" t="n">
        <v>0.059</v>
      </c>
      <c r="E34" s="68" t="n">
        <v>0.0062</v>
      </c>
      <c r="F34" s="69" t="n">
        <v>0.0950920245398773</v>
      </c>
      <c r="G34" s="86"/>
    </row>
    <row r="35" customFormat="false" ht="12" hidden="false" customHeight="true" outlineLevel="0" collapsed="false">
      <c r="B35" s="57" t="s">
        <v>129</v>
      </c>
      <c r="C35" s="66" t="n">
        <v>0.0812</v>
      </c>
      <c r="D35" s="67" t="n">
        <v>0.0751</v>
      </c>
      <c r="E35" s="68" t="n">
        <v>0.00609999999999999</v>
      </c>
      <c r="F35" s="69" t="n">
        <v>0.0751231527093595</v>
      </c>
      <c r="G35" s="86"/>
    </row>
    <row r="36" customFormat="false" ht="12" hidden="false" customHeight="true" outlineLevel="0" collapsed="false">
      <c r="B36" s="57" t="s">
        <v>130</v>
      </c>
      <c r="C36" s="66" t="n">
        <v>0.0818</v>
      </c>
      <c r="D36" s="67" t="n">
        <v>0.0743</v>
      </c>
      <c r="E36" s="68" t="n">
        <v>0.00749999999999999</v>
      </c>
      <c r="F36" s="69" t="n">
        <v>0.0916870415647921</v>
      </c>
      <c r="G36" s="86"/>
    </row>
    <row r="37" customFormat="false" ht="12" hidden="false" customHeight="true" outlineLevel="0" collapsed="false">
      <c r="B37" s="57" t="s">
        <v>35</v>
      </c>
      <c r="C37" s="66" t="n">
        <v>0.0689</v>
      </c>
      <c r="D37" s="67" t="n">
        <v>0.0631</v>
      </c>
      <c r="E37" s="68" t="n">
        <v>0.0058</v>
      </c>
      <c r="F37" s="69" t="n">
        <v>0.0841799709724238</v>
      </c>
      <c r="G37" s="86"/>
      <c r="H37" s="54"/>
    </row>
    <row r="38" customFormat="false" ht="12" hidden="false" customHeight="true" outlineLevel="0" collapsed="false">
      <c r="B38" s="57" t="s">
        <v>36</v>
      </c>
      <c r="C38" s="66" t="n">
        <v>0.0616</v>
      </c>
      <c r="D38" s="68" t="n">
        <v>0.053</v>
      </c>
      <c r="E38" s="68" t="n">
        <v>0.0086</v>
      </c>
      <c r="F38" s="69" t="n">
        <v>0.13961038961039</v>
      </c>
    </row>
    <row r="39" customFormat="false" ht="12" hidden="false" customHeight="true" outlineLevel="0" collapsed="false">
      <c r="B39" s="57" t="s">
        <v>37</v>
      </c>
      <c r="C39" s="16" t="n">
        <v>0.0624</v>
      </c>
      <c r="D39" s="16" t="n">
        <v>0.0541</v>
      </c>
      <c r="E39" s="68" t="n">
        <v>0.0083</v>
      </c>
      <c r="F39" s="69" t="n">
        <v>0.13301282051282</v>
      </c>
    </row>
    <row r="40" customFormat="false" ht="12" hidden="false" customHeight="true" outlineLevel="0" collapsed="false">
      <c r="D40" s="87"/>
    </row>
    <row r="41" customFormat="false" ht="12" hidden="false" customHeight="true" outlineLevel="0" collapsed="false">
      <c r="D41" s="84"/>
    </row>
    <row r="56" customFormat="false" ht="12" hidden="false" customHeight="true" outlineLevel="0" collapsed="false">
      <c r="I56" s="8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2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255dc79-46c9-46be-a0e0-11d30f8ebae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22T16:47:42Z</vt:lpwstr>
  </property>
  <property fmtid="{D5CDD505-2E9C-101B-9397-08002B2CF9AE}" pid="8" name="MSIP_Label_6bd9ddd1-4d20-43f6-abfa-fc3c07406f94_SiteId">
    <vt:lpwstr>b24c8b06-522c-46fe-9080-70926f8dddb1</vt:lpwstr>
  </property>
</Properties>
</file>