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Table 2" sheetId="5" state="visible" r:id="rId6"/>
    <sheet name="Table 3" sheetId="6" state="visible" r:id="rId7"/>
    <sheet name="Table 4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93">
  <si>
    <t xml:space="preserve">Table 1: Absolute exposure to discrepancies, sum of national data, nonfinancial account, by BOP item, 2010-2017 (EUR million)</t>
  </si>
  <si>
    <t xml:space="preserve">Goods </t>
  </si>
  <si>
    <t xml:space="preserve">Services </t>
  </si>
  <si>
    <t xml:space="preserve">Primary income </t>
  </si>
  <si>
    <t xml:space="preserve">Secondary income</t>
  </si>
  <si>
    <t xml:space="preserve">Capital account </t>
  </si>
  <si>
    <t xml:space="preserve">Total</t>
  </si>
  <si>
    <t xml:space="preserve">% EU-28 GDP</t>
  </si>
  <si>
    <t xml:space="preserve">Discrepancies=absolute differences BOP minus ROW items in gross transactions, </t>
  </si>
  <si>
    <t xml:space="preserve">for capital account net transactions. </t>
  </si>
  <si>
    <t xml:space="preserve">Figure 1: Mean annual discrepancies, non financial accounts, by Member State, 2014-2017 (EUR million)</t>
  </si>
  <si>
    <t xml:space="preserve">absolute differences</t>
  </si>
  <si>
    <t xml:space="preserve">2014-2017</t>
  </si>
  <si>
    <t xml:space="preserve">Goods</t>
  </si>
  <si>
    <t xml:space="preserve">Services</t>
  </si>
  <si>
    <t xml:space="preserve">Primary income</t>
  </si>
  <si>
    <t xml:space="preserve">Capital account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: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Figure 2: Mean annual discrepancies, non financial accounts, by Member State, 2013-2016 (% of GDP)</t>
  </si>
  <si>
    <t xml:space="preserve">relative discrepancies (% GDP)</t>
  </si>
  <si>
    <t xml:space="preserve">2013-2016</t>
  </si>
  <si>
    <t xml:space="preserve">GDP (mean 2013-2016)</t>
  </si>
  <si>
    <t xml:space="preserve">Figure 3: Absolute discrepancies in the European non financial accounts over time, sum of EU-28 Member States, 2010-2016 (EUR million)</t>
  </si>
  <si>
    <t xml:space="preserve">Table 2: The impact of revisions, by component of non financial accounts and Member States, 2014 (EUR million)</t>
  </si>
  <si>
    <t xml:space="preserve">Relative change (%)</t>
  </si>
  <si>
    <t xml:space="preserve">(:) data not available</t>
  </si>
  <si>
    <t xml:space="preserve">Difference in absolute discrepancies measured between October 2015 and April 2018.</t>
  </si>
  <si>
    <t xml:space="preserve">Table 3: Balances of components, non-financial accounts, 2016 (EUR million)</t>
  </si>
  <si>
    <t xml:space="preserve">BOP</t>
  </si>
  <si>
    <t xml:space="preserve">ROW</t>
  </si>
  <si>
    <t xml:space="preserve">(:) data not available </t>
  </si>
  <si>
    <t xml:space="preserve">Table 4: Reconciling the current/capital (BOP) and the ROW non financial account (QSA)</t>
  </si>
  <si>
    <t xml:space="preserve">BOP component</t>
  </si>
  <si>
    <t xml:space="preserve">ROW item</t>
  </si>
  <si>
    <t xml:space="preserve">Description</t>
  </si>
  <si>
    <t xml:space="preserve">P61</t>
  </si>
  <si>
    <t xml:space="preserve">Exports of goods</t>
  </si>
  <si>
    <t xml:space="preserve">P71</t>
  </si>
  <si>
    <t xml:space="preserve">Imports of goods</t>
  </si>
  <si>
    <t xml:space="preserve">P62</t>
  </si>
  <si>
    <t xml:space="preserve">Exports of services</t>
  </si>
  <si>
    <t xml:space="preserve">P72</t>
  </si>
  <si>
    <t xml:space="preserve">Imports of services</t>
  </si>
  <si>
    <t xml:space="preserve">D1</t>
  </si>
  <si>
    <t xml:space="preserve">Compensation of employees</t>
  </si>
  <si>
    <t xml:space="preserve">D2</t>
  </si>
  <si>
    <t xml:space="preserve">Taxes on production and imports</t>
  </si>
  <si>
    <t xml:space="preserve">D3</t>
  </si>
  <si>
    <t xml:space="preserve">Subsidies</t>
  </si>
  <si>
    <t xml:space="preserve">D4</t>
  </si>
  <si>
    <t xml:space="preserve">Property income</t>
  </si>
  <si>
    <t xml:space="preserve">D5</t>
  </si>
  <si>
    <t xml:space="preserve">Current taxes on income &amp; wealth</t>
  </si>
  <si>
    <t xml:space="preserve">D6</t>
  </si>
  <si>
    <t xml:space="preserve">Social contributions and benefits</t>
  </si>
  <si>
    <t xml:space="preserve">D7</t>
  </si>
  <si>
    <t xml:space="preserve">Other current transfers</t>
  </si>
  <si>
    <t xml:space="preserve">D8</t>
  </si>
  <si>
    <t xml:space="preserve">Adjustment for the change in pension entitlements</t>
  </si>
  <si>
    <t xml:space="preserve">D9</t>
  </si>
  <si>
    <t xml:space="preserve">Capital transfers</t>
  </si>
  <si>
    <t xml:space="preserve">NP</t>
  </si>
  <si>
    <t xml:space="preserve">Acquisition less disposal of nonfinancial nonproduced assets</t>
  </si>
  <si>
    <t xml:space="preserve">BOP and ROW items according to BPM6 and ESA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#\ ##0"/>
    <numFmt numFmtId="167" formatCode="0.0"/>
    <numFmt numFmtId="168" formatCode="0"/>
    <numFmt numFmtId="169" formatCode="###\ ###\ ##0"/>
    <numFmt numFmtId="170" formatCode="mmm\-yy"/>
    <numFmt numFmtId="171" formatCode="#\ ##0;\-#\ ##0"/>
    <numFmt numFmtId="172" formatCode="#,##0"/>
    <numFmt numFmtId="173" formatCode="##,###"/>
  </numFmts>
  <fonts count="16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558ED5"/>
      <name val="Arial"/>
      <family val="2"/>
      <charset val="1"/>
    </font>
    <font>
      <sz val="10"/>
      <name val="Arial"/>
      <family val="2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4DBEA"/>
        <bgColor rgb="FFFFFFFF"/>
      </patternFill>
    </fill>
    <fill>
      <patternFill patternType="solid">
        <fgColor rgb="FFE9B7D5"/>
        <bgColor rgb="FFC0C0C0"/>
      </patternFill>
    </fill>
    <fill>
      <patternFill patternType="solid">
        <fgColor rgb="FFEBF09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Normal 7" xfId="26"/>
    <cellStyle name="Normal 8" xfId="27"/>
    <cellStyle name="NumberCellSty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EC7"/>
      <rgbColor rgb="FFC0C0C0"/>
      <rgbColor rgb="FF808080"/>
      <rgbColor rgb="FF71A8DF"/>
      <rgbColor rgb="FFBD3034"/>
      <rgbColor rgb="FFFFFFCC"/>
      <rgbColor rgb="FFCCFFFF"/>
      <rgbColor rgb="FF660066"/>
      <rgbColor rgb="FFFF8080"/>
      <rgbColor rgb="FF286EB4"/>
      <rgbColor rgb="FFF4DB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BF09C"/>
      <rgbColor rgb="FF86C1C1"/>
      <rgbColor rgb="FFDE93C0"/>
      <rgbColor rgb="FFD38CB1"/>
      <rgbColor rgb="FFE9B7D5"/>
      <rgbColor rgb="FF3366FF"/>
      <rgbColor rgb="FF33CCCC"/>
      <rgbColor rgb="FFB9C31E"/>
      <rgbColor rgb="FFFFCC00"/>
      <rgbColor rgb="FFFF9900"/>
      <rgbColor rgb="FFFF6600"/>
      <rgbColor rgb="FF558ED5"/>
      <rgbColor rgb="FFA6A6A6"/>
      <rgbColor rgb="FF003366"/>
      <rgbColor rgb="FF289A9A"/>
      <rgbColor rgb="FF003300"/>
      <rgbColor rgb="FF333300"/>
      <rgbColor rgb="FF993300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'!$B$43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4:$A$71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B$44:$B$71</c:f>
              <c:numCache>
                <c:formatCode>General</c:formatCode>
                <c:ptCount val="28"/>
                <c:pt idx="0">
                  <c:v>1886.75</c:v>
                </c:pt>
                <c:pt idx="1">
                  <c:v>48.0499999999993</c:v>
                </c:pt>
                <c:pt idx="2">
                  <c:v>279.133333333327</c:v>
                </c:pt>
                <c:pt idx="3">
                  <c:v>61.8250000000007</c:v>
                </c:pt>
                <c:pt idx="4">
                  <c:v>2414.25</c:v>
                </c:pt>
                <c:pt idx="5">
                  <c:v>28.7000000000012</c:v>
                </c:pt>
                <c:pt idx="6">
                  <c:v>1151.5</c:v>
                </c:pt>
                <c:pt idx="7">
                  <c:v>6434</c:v>
                </c:pt>
                <c:pt idx="8">
                  <c:v>1140</c:v>
                </c:pt>
                <c:pt idx="9">
                  <c:v>13908</c:v>
                </c:pt>
                <c:pt idx="11">
                  <c:v>77.5</c:v>
                </c:pt>
                <c:pt idx="12">
                  <c:v>1</c:v>
                </c:pt>
                <c:pt idx="13">
                  <c:v>0</c:v>
                </c:pt>
                <c:pt idx="14">
                  <c:v>27.5500000000002</c:v>
                </c:pt>
                <c:pt idx="15">
                  <c:v>1565.75</c:v>
                </c:pt>
                <c:pt idx="16">
                  <c:v>21.0499999999993</c:v>
                </c:pt>
                <c:pt idx="17">
                  <c:v>156.3</c:v>
                </c:pt>
                <c:pt idx="18">
                  <c:v>417.75</c:v>
                </c:pt>
                <c:pt idx="19">
                  <c:v>44.5</c:v>
                </c:pt>
                <c:pt idx="20">
                  <c:v>2.20000000000194</c:v>
                </c:pt>
                <c:pt idx="21">
                  <c:v>5702.25</c:v>
                </c:pt>
                <c:pt idx="22">
                  <c:v>4.86666666666618</c:v>
                </c:pt>
                <c:pt idx="23">
                  <c:v>38.7749999999996</c:v>
                </c:pt>
                <c:pt idx="24">
                  <c:v>1624.525</c:v>
                </c:pt>
                <c:pt idx="25">
                  <c:v>89</c:v>
                </c:pt>
                <c:pt idx="26">
                  <c:v>2205.45000000001</c:v>
                </c:pt>
              </c:numCache>
            </c:numRef>
          </c:val>
        </c:ser>
        <c:ser>
          <c:idx val="1"/>
          <c:order val="1"/>
          <c:tx>
            <c:strRef>
              <c:f>'Figure 1'!$C$43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4:$A$71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C$44:$C$71</c:f>
              <c:numCache>
                <c:formatCode>General</c:formatCode>
                <c:ptCount val="28"/>
                <c:pt idx="0">
                  <c:v>88.75</c:v>
                </c:pt>
                <c:pt idx="1">
                  <c:v>255.975</c:v>
                </c:pt>
                <c:pt idx="2">
                  <c:v>159.366666666666</c:v>
                </c:pt>
                <c:pt idx="3">
                  <c:v>41.7249999999985</c:v>
                </c:pt>
                <c:pt idx="4">
                  <c:v>3743.5</c:v>
                </c:pt>
                <c:pt idx="5">
                  <c:v>2.52500000000009</c:v>
                </c:pt>
                <c:pt idx="6">
                  <c:v>1541</c:v>
                </c:pt>
                <c:pt idx="7">
                  <c:v>1426</c:v>
                </c:pt>
                <c:pt idx="8">
                  <c:v>603.5</c:v>
                </c:pt>
                <c:pt idx="9">
                  <c:v>47755.25</c:v>
                </c:pt>
                <c:pt idx="11">
                  <c:v>288.25</c:v>
                </c:pt>
                <c:pt idx="12">
                  <c:v>96.75</c:v>
                </c:pt>
                <c:pt idx="13">
                  <c:v>0</c:v>
                </c:pt>
                <c:pt idx="14">
                  <c:v>84.7249999999999</c:v>
                </c:pt>
                <c:pt idx="15">
                  <c:v>19674</c:v>
                </c:pt>
                <c:pt idx="16">
                  <c:v>272.224999999999</c:v>
                </c:pt>
                <c:pt idx="17">
                  <c:v>161.1</c:v>
                </c:pt>
                <c:pt idx="18">
                  <c:v>131.5</c:v>
                </c:pt>
                <c:pt idx="19">
                  <c:v>273.5</c:v>
                </c:pt>
                <c:pt idx="20">
                  <c:v>210.833333333336</c:v>
                </c:pt>
                <c:pt idx="21">
                  <c:v>6652</c:v>
                </c:pt>
                <c:pt idx="22">
                  <c:v>26.7333333333342</c:v>
                </c:pt>
                <c:pt idx="23">
                  <c:v>15.6999999999999</c:v>
                </c:pt>
                <c:pt idx="24">
                  <c:v>731.55</c:v>
                </c:pt>
                <c:pt idx="25">
                  <c:v>89.5</c:v>
                </c:pt>
                <c:pt idx="26">
                  <c:v>1724.625</c:v>
                </c:pt>
              </c:numCache>
            </c:numRef>
          </c:val>
        </c:ser>
        <c:ser>
          <c:idx val="2"/>
          <c:order val="2"/>
          <c:tx>
            <c:strRef>
              <c:f>'Figure 1'!$D$43</c:f>
              <c:strCache>
                <c:ptCount val="1"/>
                <c:pt idx="0">
                  <c:v>Primary incom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4:$A$71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D$44:$D$71</c:f>
              <c:numCache>
                <c:formatCode>General</c:formatCode>
                <c:ptCount val="28"/>
                <c:pt idx="0">
                  <c:v>975.25</c:v>
                </c:pt>
                <c:pt idx="1">
                  <c:v>1329.95</c:v>
                </c:pt>
                <c:pt idx="2">
                  <c:v>2044.1</c:v>
                </c:pt>
                <c:pt idx="3">
                  <c:v>111.300000000001</c:v>
                </c:pt>
                <c:pt idx="4">
                  <c:v>7677.75</c:v>
                </c:pt>
                <c:pt idx="5">
                  <c:v>7.60000000000005</c:v>
                </c:pt>
                <c:pt idx="6">
                  <c:v>686.75</c:v>
                </c:pt>
                <c:pt idx="7">
                  <c:v>890.5</c:v>
                </c:pt>
                <c:pt idx="8">
                  <c:v>104.5</c:v>
                </c:pt>
                <c:pt idx="9">
                  <c:v>18945.75</c:v>
                </c:pt>
                <c:pt idx="11">
                  <c:v>1059.75</c:v>
                </c:pt>
                <c:pt idx="12">
                  <c:v>5.25</c:v>
                </c:pt>
                <c:pt idx="13">
                  <c:v>2.5</c:v>
                </c:pt>
                <c:pt idx="14">
                  <c:v>64.075</c:v>
                </c:pt>
                <c:pt idx="16">
                  <c:v>234.949999999999</c:v>
                </c:pt>
                <c:pt idx="17">
                  <c:v>113.575</c:v>
                </c:pt>
                <c:pt idx="19">
                  <c:v>0.75</c:v>
                </c:pt>
                <c:pt idx="20">
                  <c:v>1175.4</c:v>
                </c:pt>
                <c:pt idx="21">
                  <c:v>645.5</c:v>
                </c:pt>
                <c:pt idx="22">
                  <c:v>1624.46666666667</c:v>
                </c:pt>
                <c:pt idx="23">
                  <c:v>672.4</c:v>
                </c:pt>
                <c:pt idx="24">
                  <c:v>700.025</c:v>
                </c:pt>
                <c:pt idx="25">
                  <c:v>699.625</c:v>
                </c:pt>
                <c:pt idx="26">
                  <c:v>2298.5</c:v>
                </c:pt>
              </c:numCache>
            </c:numRef>
          </c:val>
        </c:ser>
        <c:ser>
          <c:idx val="3"/>
          <c:order val="3"/>
          <c:tx>
            <c:strRef>
              <c:f>'Figure 1'!$E$43</c:f>
              <c:strCache>
                <c:ptCount val="1"/>
                <c:pt idx="0">
                  <c:v>Secondary incom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4:$A$71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E$44:$E$71</c:f>
              <c:numCache>
                <c:formatCode>General</c:formatCode>
                <c:ptCount val="28"/>
                <c:pt idx="0">
                  <c:v>2429</c:v>
                </c:pt>
                <c:pt idx="1">
                  <c:v>161.375</c:v>
                </c:pt>
                <c:pt idx="2">
                  <c:v>1185</c:v>
                </c:pt>
                <c:pt idx="3">
                  <c:v>44.725</c:v>
                </c:pt>
                <c:pt idx="4">
                  <c:v>5241.75</c:v>
                </c:pt>
                <c:pt idx="5">
                  <c:v>4.77500000000001</c:v>
                </c:pt>
                <c:pt idx="6">
                  <c:v>74</c:v>
                </c:pt>
                <c:pt idx="7">
                  <c:v>282.75</c:v>
                </c:pt>
                <c:pt idx="8">
                  <c:v>1352.5</c:v>
                </c:pt>
                <c:pt idx="9">
                  <c:v>5495</c:v>
                </c:pt>
                <c:pt idx="11">
                  <c:v>4</c:v>
                </c:pt>
                <c:pt idx="12">
                  <c:v>2.5</c:v>
                </c:pt>
                <c:pt idx="13">
                  <c:v>2</c:v>
                </c:pt>
                <c:pt idx="14">
                  <c:v>199.45</c:v>
                </c:pt>
                <c:pt idx="15">
                  <c:v>196.5</c:v>
                </c:pt>
                <c:pt idx="16">
                  <c:v>212.85</c:v>
                </c:pt>
                <c:pt idx="18">
                  <c:v>1655</c:v>
                </c:pt>
                <c:pt idx="19">
                  <c:v>150.75</c:v>
                </c:pt>
                <c:pt idx="20">
                  <c:v>4162.7</c:v>
                </c:pt>
                <c:pt idx="21">
                  <c:v>1211.25</c:v>
                </c:pt>
                <c:pt idx="22">
                  <c:v>408.6</c:v>
                </c:pt>
                <c:pt idx="23">
                  <c:v>71.975</c:v>
                </c:pt>
                <c:pt idx="24">
                  <c:v>591.525</c:v>
                </c:pt>
                <c:pt idx="25">
                  <c:v>100.05</c:v>
                </c:pt>
                <c:pt idx="26">
                  <c:v>417.425</c:v>
                </c:pt>
              </c:numCache>
            </c:numRef>
          </c:val>
        </c:ser>
        <c:ser>
          <c:idx val="4"/>
          <c:order val="4"/>
          <c:tx>
            <c:strRef>
              <c:f>'Figure 1'!$F$43</c:f>
              <c:strCache>
                <c:ptCount val="1"/>
                <c:pt idx="0">
                  <c:v>Capital account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4:$A$71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F$44:$F$71</c:f>
              <c:numCache>
                <c:formatCode>General</c:formatCode>
                <c:ptCount val="28"/>
                <c:pt idx="0">
                  <c:v>36</c:v>
                </c:pt>
                <c:pt idx="1">
                  <c:v>31.775</c:v>
                </c:pt>
                <c:pt idx="2">
                  <c:v>1175.06666666667</c:v>
                </c:pt>
                <c:pt idx="3">
                  <c:v>17.7</c:v>
                </c:pt>
                <c:pt idx="4">
                  <c:v>3077</c:v>
                </c:pt>
                <c:pt idx="5">
                  <c:v>1.02500000000001</c:v>
                </c:pt>
                <c:pt idx="6">
                  <c:v>179.75</c:v>
                </c:pt>
                <c:pt idx="7">
                  <c:v>1490.75</c:v>
                </c:pt>
                <c:pt idx="8">
                  <c:v>1</c:v>
                </c:pt>
                <c:pt idx="9">
                  <c:v>1998.25</c:v>
                </c:pt>
                <c:pt idx="11">
                  <c:v>3.5</c:v>
                </c:pt>
                <c:pt idx="12">
                  <c:v>0</c:v>
                </c:pt>
                <c:pt idx="13">
                  <c:v>0.5</c:v>
                </c:pt>
                <c:pt idx="14">
                  <c:v>0.324999999999989</c:v>
                </c:pt>
                <c:pt idx="15">
                  <c:v>938</c:v>
                </c:pt>
                <c:pt idx="16">
                  <c:v>156.775</c:v>
                </c:pt>
                <c:pt idx="18">
                  <c:v>1248</c:v>
                </c:pt>
                <c:pt idx="19">
                  <c:v>0.666666666666667</c:v>
                </c:pt>
                <c:pt idx="20">
                  <c:v>1210.9</c:v>
                </c:pt>
                <c:pt idx="21">
                  <c:v>127</c:v>
                </c:pt>
                <c:pt idx="22">
                  <c:v>10.5666666666666</c:v>
                </c:pt>
                <c:pt idx="23">
                  <c:v>18.75</c:v>
                </c:pt>
                <c:pt idx="24">
                  <c:v>778.9</c:v>
                </c:pt>
                <c:pt idx="25">
                  <c:v>22.7675</c:v>
                </c:pt>
                <c:pt idx="26">
                  <c:v>93.175</c:v>
                </c:pt>
              </c:numCache>
            </c:numRef>
          </c:val>
        </c:ser>
        <c:gapWidth val="75"/>
        <c:overlap val="-25"/>
        <c:axId val="46604373"/>
        <c:axId val="76607988"/>
      </c:barChart>
      <c:catAx>
        <c:axId val="46604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607988"/>
        <c:crosses val="autoZero"/>
        <c:auto val="1"/>
        <c:lblAlgn val="ctr"/>
        <c:lblOffset val="100"/>
        <c:noMultiLvlLbl val="0"/>
      </c:catAx>
      <c:valAx>
        <c:axId val="76607988"/>
        <c:scaling>
          <c:orientation val="minMax"/>
          <c:max val="3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604373"/>
        <c:crosses val="autoZero"/>
        <c:crossBetween val="between"/>
        <c:majorUnit val="5000"/>
        <c:minorUnit val="384.61538461538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'!$B$34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5:$A$62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B$35:$B$62</c:f>
              <c:numCache>
                <c:formatCode>General</c:formatCode>
                <c:ptCount val="28"/>
                <c:pt idx="0">
                  <c:v>0.451853773963906</c:v>
                </c:pt>
                <c:pt idx="1">
                  <c:v>0.102996987257738</c:v>
                </c:pt>
                <c:pt idx="2">
                  <c:v>0.160950047344181</c:v>
                </c:pt>
                <c:pt idx="3">
                  <c:v>0.0224125978919835</c:v>
                </c:pt>
                <c:pt idx="4">
                  <c:v>0.0779826737470445</c:v>
                </c:pt>
                <c:pt idx="5">
                  <c:v>0.136318405597135</c:v>
                </c:pt>
                <c:pt idx="6">
                  <c:v>0.447926589052639</c:v>
                </c:pt>
                <c:pt idx="7">
                  <c:v>3.64066871400055</c:v>
                </c:pt>
                <c:pt idx="8">
                  <c:v>0.103636316528947</c:v>
                </c:pt>
                <c:pt idx="9">
                  <c:v>0.628020327123271</c:v>
                </c:pt>
                <c:pt idx="11">
                  <c:v>0.00464605157629814</c:v>
                </c:pt>
                <c:pt idx="12">
                  <c:v>0.00549595497713683</c:v>
                </c:pt>
                <c:pt idx="13">
                  <c:v>0</c:v>
                </c:pt>
                <c:pt idx="14">
                  <c:v>0.0713175364774319</c:v>
                </c:pt>
                <c:pt idx="15">
                  <c:v>2.97561779821387</c:v>
                </c:pt>
                <c:pt idx="16">
                  <c:v>0.0185657945741128</c:v>
                </c:pt>
                <c:pt idx="17">
                  <c:v>1.59199419426301</c:v>
                </c:pt>
                <c:pt idx="18">
                  <c:v>0.0600587864459072</c:v>
                </c:pt>
                <c:pt idx="19">
                  <c:v>0.0127136445833517</c:v>
                </c:pt>
                <c:pt idx="20">
                  <c:v>0.000507905344682619</c:v>
                </c:pt>
                <c:pt idx="21">
                  <c:v>3.1184084673492</c:v>
                </c:pt>
                <c:pt idx="22">
                  <c:v>0.00291281554046914</c:v>
                </c:pt>
                <c:pt idx="23">
                  <c:v>0.0968480971003633</c:v>
                </c:pt>
                <c:pt idx="24">
                  <c:v>2.02355231664837</c:v>
                </c:pt>
                <c:pt idx="25">
                  <c:v>0.0416679834217608</c:v>
                </c:pt>
                <c:pt idx="26">
                  <c:v>0.483452633720267</c:v>
                </c:pt>
              </c:numCache>
            </c:numRef>
          </c:val>
        </c:ser>
        <c:ser>
          <c:idx val="1"/>
          <c:order val="1"/>
          <c:tx>
            <c:strRef>
              <c:f>'Figure 2'!$C$34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5:$A$62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C$35:$C$62</c:f>
              <c:numCache>
                <c:formatCode>General</c:formatCode>
                <c:ptCount val="28"/>
                <c:pt idx="0">
                  <c:v>0.021254550120205</c:v>
                </c:pt>
                <c:pt idx="1">
                  <c:v>0.54869206687409</c:v>
                </c:pt>
                <c:pt idx="2">
                  <c:v>0.0918918290366068</c:v>
                </c:pt>
                <c:pt idx="3">
                  <c:v>0.0151260112744516</c:v>
                </c:pt>
                <c:pt idx="4">
                  <c:v>0.120918769461349</c:v>
                </c:pt>
                <c:pt idx="5">
                  <c:v>0.0119931698304099</c:v>
                </c:pt>
                <c:pt idx="6">
                  <c:v>0.599439751393936</c:v>
                </c:pt>
                <c:pt idx="7">
                  <c:v>0.806899842425362</c:v>
                </c:pt>
                <c:pt idx="8">
                  <c:v>0.0548636114256312</c:v>
                </c:pt>
                <c:pt idx="9">
                  <c:v>2.15640406434093</c:v>
                </c:pt>
                <c:pt idx="11">
                  <c:v>0.0172803144111992</c:v>
                </c:pt>
                <c:pt idx="12">
                  <c:v>0.531733644037988</c:v>
                </c:pt>
                <c:pt idx="13">
                  <c:v>0</c:v>
                </c:pt>
                <c:pt idx="14">
                  <c:v>0.219324075428326</c:v>
                </c:pt>
                <c:pt idx="15">
                  <c:v>37.389305164975</c:v>
                </c:pt>
                <c:pt idx="16">
                  <c:v>0.240098500139574</c:v>
                </c:pt>
                <c:pt idx="17">
                  <c:v>1.64088461097743</c:v>
                </c:pt>
                <c:pt idx="18">
                  <c:v>0.0189053989650193</c:v>
                </c:pt>
                <c:pt idx="19">
                  <c:v>0.0781389167089145</c:v>
                </c:pt>
                <c:pt idx="20">
                  <c:v>0.0486742621987086</c:v>
                </c:pt>
                <c:pt idx="21">
                  <c:v>3.63780141607381</c:v>
                </c:pt>
                <c:pt idx="22">
                  <c:v>0.0160005346812093</c:v>
                </c:pt>
                <c:pt idx="23">
                  <c:v>0.0392138007601731</c:v>
                </c:pt>
                <c:pt idx="24">
                  <c:v>0.911238483399216</c:v>
                </c:pt>
                <c:pt idx="25">
                  <c:v>0.041902073216265</c:v>
                </c:pt>
                <c:pt idx="26">
                  <c:v>0.37805187078819</c:v>
                </c:pt>
              </c:numCache>
            </c:numRef>
          </c:val>
        </c:ser>
        <c:ser>
          <c:idx val="2"/>
          <c:order val="2"/>
          <c:tx>
            <c:strRef>
              <c:f>'Figure 2'!$D$34</c:f>
              <c:strCache>
                <c:ptCount val="1"/>
                <c:pt idx="0">
                  <c:v>Primary incom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5:$A$62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D$35:$D$62</c:f>
              <c:numCache>
                <c:formatCode>General</c:formatCode>
                <c:ptCount val="28"/>
                <c:pt idx="0">
                  <c:v>0.233560563433576</c:v>
                </c:pt>
                <c:pt idx="1">
                  <c:v>2.85079798550325</c:v>
                </c:pt>
                <c:pt idx="2">
                  <c:v>1.17864100230325</c:v>
                </c:pt>
                <c:pt idx="3">
                  <c:v>0.0403481139567772</c:v>
                </c:pt>
                <c:pt idx="4">
                  <c:v>0.247998953447808</c:v>
                </c:pt>
                <c:pt idx="5">
                  <c:v>0.0360982537469752</c:v>
                </c:pt>
                <c:pt idx="6">
                  <c:v>0.267141628338602</c:v>
                </c:pt>
                <c:pt idx="7">
                  <c:v>0.503888015203215</c:v>
                </c:pt>
                <c:pt idx="8">
                  <c:v>0.00949999568182014</c:v>
                </c:pt>
                <c:pt idx="9">
                  <c:v>0.855501589919163</c:v>
                </c:pt>
                <c:pt idx="11">
                  <c:v>0.0635310084900898</c:v>
                </c:pt>
                <c:pt idx="12">
                  <c:v>0.0288537636299683</c:v>
                </c:pt>
                <c:pt idx="13">
                  <c:v>0.0100280082269779</c:v>
                </c:pt>
                <c:pt idx="14">
                  <c:v>0.165868281299144</c:v>
                </c:pt>
                <c:pt idx="16">
                  <c:v>0.2072224909828</c:v>
                </c:pt>
                <c:pt idx="17">
                  <c:v>1.15681855798735</c:v>
                </c:pt>
                <c:pt idx="18">
                  <c:v>0</c:v>
                </c:pt>
                <c:pt idx="19">
                  <c:v>0.000214274908708175</c:v>
                </c:pt>
                <c:pt idx="20">
                  <c:v>0.271359973699737</c:v>
                </c:pt>
                <c:pt idx="21">
                  <c:v>0.353006736932598</c:v>
                </c:pt>
                <c:pt idx="22">
                  <c:v>0.972281866775598</c:v>
                </c:pt>
                <c:pt idx="23">
                  <c:v>1.67944965803443</c:v>
                </c:pt>
                <c:pt idx="24">
                  <c:v>0.871970090002784</c:v>
                </c:pt>
                <c:pt idx="25">
                  <c:v>0.327550144960105</c:v>
                </c:pt>
                <c:pt idx="26">
                  <c:v>0.503849952892166</c:v>
                </c:pt>
              </c:numCache>
            </c:numRef>
          </c:val>
        </c:ser>
        <c:ser>
          <c:idx val="3"/>
          <c:order val="3"/>
          <c:tx>
            <c:strRef>
              <c:f>'Figure 2'!$E$34</c:f>
              <c:strCache>
                <c:ptCount val="1"/>
                <c:pt idx="0">
                  <c:v>Secondary incom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5:$A$62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E$35:$E$62</c:f>
              <c:numCache>
                <c:formatCode>General</c:formatCode>
                <c:ptCount val="28"/>
                <c:pt idx="0">
                  <c:v>0.58171608159975</c:v>
                </c:pt>
                <c:pt idx="1">
                  <c:v>0.345913398932733</c:v>
                </c:pt>
                <c:pt idx="2">
                  <c:v>0.683278502876257</c:v>
                </c:pt>
                <c:pt idx="3">
                  <c:v>0.0162135615158747</c:v>
                </c:pt>
                <c:pt idx="4">
                  <c:v>0.16931373309043</c:v>
                </c:pt>
                <c:pt idx="5">
                  <c:v>0.022680152847606</c:v>
                </c:pt>
                <c:pt idx="6">
                  <c:v>0.0287855558748548</c:v>
                </c:pt>
                <c:pt idx="7">
                  <c:v>0.159993639863795</c:v>
                </c:pt>
                <c:pt idx="8">
                  <c:v>0.122954489566141</c:v>
                </c:pt>
                <c:pt idx="9">
                  <c:v>0.24812853735565</c:v>
                </c:pt>
                <c:pt idx="11">
                  <c:v>0.000239796210389581</c:v>
                </c:pt>
                <c:pt idx="12">
                  <c:v>0.0137398874428421</c:v>
                </c:pt>
                <c:pt idx="13">
                  <c:v>0.00802240658158236</c:v>
                </c:pt>
                <c:pt idx="14">
                  <c:v>0.516307900196867</c:v>
                </c:pt>
                <c:pt idx="15">
                  <c:v>0.373436945456826</c:v>
                </c:pt>
                <c:pt idx="16">
                  <c:v>0.187730611643708</c:v>
                </c:pt>
                <c:pt idx="17">
                  <c:v>0</c:v>
                </c:pt>
                <c:pt idx="18">
                  <c:v>0.237934869103474</c:v>
                </c:pt>
                <c:pt idx="19">
                  <c:v>0.0430692566503432</c:v>
                </c:pt>
                <c:pt idx="20">
                  <c:v>0.961026171958396</c:v>
                </c:pt>
                <c:pt idx="21">
                  <c:v>0.662400325499008</c:v>
                </c:pt>
                <c:pt idx="22">
                  <c:v>0.244556800651194</c:v>
                </c:pt>
                <c:pt idx="23">
                  <c:v>0.179771548389393</c:v>
                </c:pt>
                <c:pt idx="24">
                  <c:v>0.73681955285725</c:v>
                </c:pt>
                <c:pt idx="25">
                  <c:v>0.0468413678803052</c:v>
                </c:pt>
                <c:pt idx="26">
                  <c:v>0.0915029656671798</c:v>
                </c:pt>
              </c:numCache>
            </c:numRef>
          </c:val>
        </c:ser>
        <c:ser>
          <c:idx val="4"/>
          <c:order val="4"/>
          <c:tx>
            <c:strRef>
              <c:f>'Figure 2'!$F$34</c:f>
              <c:strCache>
                <c:ptCount val="1"/>
                <c:pt idx="0">
                  <c:v>Capital account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5:$A$62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F$35:$F$62</c:f>
              <c:numCache>
                <c:formatCode>General</c:formatCode>
                <c:ptCount val="28"/>
                <c:pt idx="0">
                  <c:v>0.00862156399242117</c:v>
                </c:pt>
                <c:pt idx="1">
                  <c:v>0.0681109109285055</c:v>
                </c:pt>
                <c:pt idx="2">
                  <c:v>0.677550879982948</c:v>
                </c:pt>
                <c:pt idx="3">
                  <c:v>0.0064165464243931</c:v>
                </c:pt>
                <c:pt idx="4">
                  <c:v>0.0993901572412368</c:v>
                </c:pt>
                <c:pt idx="5">
                  <c:v>0.00486851448561179</c:v>
                </c:pt>
                <c:pt idx="6">
                  <c:v>0.0699216711960155</c:v>
                </c:pt>
                <c:pt idx="7">
                  <c:v>0.843538527416275</c:v>
                </c:pt>
                <c:pt idx="8">
                  <c:v>9.09090495867956E-005</c:v>
                </c:pt>
                <c:pt idx="9">
                  <c:v>0.0902316378109057</c:v>
                </c:pt>
                <c:pt idx="11">
                  <c:v>0.000209821684090884</c:v>
                </c:pt>
                <c:pt idx="12">
                  <c:v>0</c:v>
                </c:pt>
                <c:pt idx="13">
                  <c:v>0.00200560164539559</c:v>
                </c:pt>
                <c:pt idx="14">
                  <c:v>0.000841313951185641</c:v>
                </c:pt>
                <c:pt idx="15">
                  <c:v>1.78261503734607</c:v>
                </c:pt>
                <c:pt idx="16">
                  <c:v>0.138273275266349</c:v>
                </c:pt>
                <c:pt idx="18">
                  <c:v>0.179421581052046</c:v>
                </c:pt>
                <c:pt idx="19">
                  <c:v>0.000190466585518378</c:v>
                </c:pt>
                <c:pt idx="20">
                  <c:v>0.279555719034382</c:v>
                </c:pt>
                <c:pt idx="21">
                  <c:v>0.0694529133856545</c:v>
                </c:pt>
                <c:pt idx="22">
                  <c:v>0.00632440086526579</c:v>
                </c:pt>
                <c:pt idx="23">
                  <c:v>0.0468317684237738</c:v>
                </c:pt>
                <c:pt idx="24">
                  <c:v>0.97021892518577</c:v>
                </c:pt>
                <c:pt idx="25">
                  <c:v>0.0106592787927521</c:v>
                </c:pt>
                <c:pt idx="26">
                  <c:v>0.0204247201917458</c:v>
                </c:pt>
              </c:numCache>
            </c:numRef>
          </c:val>
        </c:ser>
        <c:gapWidth val="75"/>
        <c:overlap val="-25"/>
        <c:axId val="88729411"/>
        <c:axId val="94359108"/>
      </c:barChart>
      <c:catAx>
        <c:axId val="88729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359108"/>
        <c:crosses val="autoZero"/>
        <c:auto val="1"/>
        <c:lblAlgn val="ctr"/>
        <c:lblOffset val="100"/>
        <c:noMultiLvlLbl val="0"/>
      </c:catAx>
      <c:valAx>
        <c:axId val="94359108"/>
        <c:scaling>
          <c:orientation val="minMax"/>
          <c:max val="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729411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9583009371036"/>
          <c:y val="0.0547639484978541"/>
          <c:w val="0.888120473053157"/>
          <c:h val="0.737596566523605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34</c:f>
              <c:strCache>
                <c:ptCount val="1"/>
                <c:pt idx="0">
                  <c:v>Oct-15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02676934360103"/>
                  <c:y val="-0.033309108527131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H$3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3'!$B$34:$F$34</c:f>
              <c:numCache>
                <c:formatCode>General</c:formatCode>
                <c:ptCount val="5"/>
                <c:pt idx="0">
                  <c:v>250135</c:v>
                </c:pt>
                <c:pt idx="1">
                  <c:v>255162</c:v>
                </c:pt>
                <c:pt idx="2">
                  <c:v>283396</c:v>
                </c:pt>
                <c:pt idx="3">
                  <c:v>269370</c:v>
                </c:pt>
                <c:pt idx="4">
                  <c:v>314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35</c:f>
              <c:strCache>
                <c:ptCount val="1"/>
                <c:pt idx="0">
                  <c:v>Jan-16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H$3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3'!$B$35:$F$35</c:f>
              <c:numCache>
                <c:formatCode>General</c:formatCode>
                <c:ptCount val="5"/>
                <c:pt idx="0">
                  <c:v>187311</c:v>
                </c:pt>
                <c:pt idx="1">
                  <c:v>205528</c:v>
                </c:pt>
                <c:pt idx="2">
                  <c:v>222083</c:v>
                </c:pt>
                <c:pt idx="3">
                  <c:v>234211</c:v>
                </c:pt>
                <c:pt idx="4">
                  <c:v>297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36</c:f>
              <c:strCache>
                <c:ptCount val="1"/>
                <c:pt idx="0">
                  <c:v>Apr-16</c:v>
                </c:pt>
              </c:strCache>
            </c:strRef>
          </c:tx>
          <c:spPr>
            <a:solidFill>
              <a:srgbClr val="008ec7"/>
            </a:solidFill>
            <a:ln w="28440">
              <a:solidFill>
                <a:srgbClr val="008ec7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H$3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3'!$B$36:$G$36</c:f>
              <c:numCache>
                <c:formatCode>General</c:formatCode>
                <c:ptCount val="6"/>
                <c:pt idx="0">
                  <c:v>187288</c:v>
                </c:pt>
                <c:pt idx="1">
                  <c:v>208028</c:v>
                </c:pt>
                <c:pt idx="2">
                  <c:v>207868</c:v>
                </c:pt>
                <c:pt idx="3">
                  <c:v>223739</c:v>
                </c:pt>
                <c:pt idx="4">
                  <c:v>316819</c:v>
                </c:pt>
                <c:pt idx="5">
                  <c:v>301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37</c:f>
              <c:strCache>
                <c:ptCount val="1"/>
                <c:pt idx="0">
                  <c:v>Jul-16</c:v>
                </c:pt>
              </c:strCache>
            </c:strRef>
          </c:tx>
          <c:spPr>
            <a:solidFill>
              <a:srgbClr val="d38cb1"/>
            </a:solidFill>
            <a:ln w="28440">
              <a:solidFill>
                <a:srgbClr val="d38cb1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H$3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3'!$B$37:$G$37</c:f>
              <c:numCache>
                <c:formatCode>General</c:formatCode>
                <c:ptCount val="6"/>
                <c:pt idx="0">
                  <c:v>187266</c:v>
                </c:pt>
                <c:pt idx="1">
                  <c:v>206865</c:v>
                </c:pt>
                <c:pt idx="2">
                  <c:v>201359</c:v>
                </c:pt>
                <c:pt idx="3">
                  <c:v>209181</c:v>
                </c:pt>
                <c:pt idx="4">
                  <c:v>246980</c:v>
                </c:pt>
                <c:pt idx="5">
                  <c:v>262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40</c:f>
              <c:strCache>
                <c:ptCount val="1"/>
                <c:pt idx="0">
                  <c:v>Apr-17</c:v>
                </c:pt>
              </c:strCache>
            </c:strRef>
          </c:tx>
          <c:spPr>
            <a:solidFill>
              <a:srgbClr val="289a9a"/>
            </a:solidFill>
            <a:ln w="28440">
              <a:solidFill>
                <a:srgbClr val="289a9a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H$3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3'!$B$40:$H$40</c:f>
              <c:numCache>
                <c:formatCode>General</c:formatCode>
                <c:ptCount val="7"/>
                <c:pt idx="0">
                  <c:v>181481.64</c:v>
                </c:pt>
                <c:pt idx="1">
                  <c:v>197362.1</c:v>
                </c:pt>
                <c:pt idx="2">
                  <c:v>183760.36</c:v>
                </c:pt>
                <c:pt idx="3">
                  <c:v>177279.37</c:v>
                </c:pt>
                <c:pt idx="4">
                  <c:v>221767.47</c:v>
                </c:pt>
                <c:pt idx="5">
                  <c:v>298229.22</c:v>
                </c:pt>
                <c:pt idx="6">
                  <c:v>274546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A$41</c:f>
              <c:strCache>
                <c:ptCount val="1"/>
                <c:pt idx="0">
                  <c:v>Oct-17</c:v>
                </c:pt>
              </c:strCache>
            </c:strRef>
          </c:tx>
          <c:spPr>
            <a:solidFill>
              <a:srgbClr val="bd3034"/>
            </a:solidFill>
            <a:ln w="28440">
              <a:solidFill>
                <a:srgbClr val="bd3034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H$3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3'!$B$41:$H$41</c:f>
              <c:numCache>
                <c:formatCode>General</c:formatCode>
                <c:ptCount val="7"/>
                <c:pt idx="0">
                  <c:v>182116.3</c:v>
                </c:pt>
                <c:pt idx="1">
                  <c:v>195659.2</c:v>
                </c:pt>
                <c:pt idx="2">
                  <c:v>182741.2</c:v>
                </c:pt>
                <c:pt idx="3">
                  <c:v>174676.9</c:v>
                </c:pt>
                <c:pt idx="4">
                  <c:v>194882.7</c:v>
                </c:pt>
                <c:pt idx="5">
                  <c:v>277492.9</c:v>
                </c:pt>
                <c:pt idx="6">
                  <c:v>320370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3'!$A$43</c:f>
              <c:strCache>
                <c:ptCount val="1"/>
                <c:pt idx="0">
                  <c:v>Apr-18</c:v>
                </c:pt>
              </c:strCache>
            </c:strRef>
          </c:tx>
          <c:spPr>
            <a:solidFill>
              <a:srgbClr val="86c1c1"/>
            </a:solidFill>
            <a:ln w="28440">
              <a:solidFill>
                <a:srgbClr val="86c1c1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H$3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3'!$B$43:$H$43</c:f>
              <c:numCache>
                <c:formatCode>General</c:formatCode>
                <c:ptCount val="7"/>
                <c:pt idx="0">
                  <c:v>206795.64</c:v>
                </c:pt>
                <c:pt idx="1">
                  <c:v>223172.8</c:v>
                </c:pt>
                <c:pt idx="2">
                  <c:v>196360.56</c:v>
                </c:pt>
                <c:pt idx="3">
                  <c:v>188720.27</c:v>
                </c:pt>
                <c:pt idx="4">
                  <c:v>189421.77</c:v>
                </c:pt>
                <c:pt idx="5">
                  <c:v>217033.2</c:v>
                </c:pt>
                <c:pt idx="6">
                  <c:v>2325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03664"/>
        <c:axId val="76643113"/>
      </c:lineChart>
      <c:catAx>
        <c:axId val="424036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643113"/>
        <c:crosses val="autoZero"/>
        <c:auto val="1"/>
        <c:lblAlgn val="ctr"/>
        <c:lblOffset val="100"/>
        <c:noMultiLvlLbl val="0"/>
      </c:catAx>
      <c:valAx>
        <c:axId val="76643113"/>
        <c:scaling>
          <c:orientation val="minMax"/>
          <c:min val="1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;\-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4036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240</xdr:colOff>
      <xdr:row>6</xdr:row>
      <xdr:rowOff>53280</xdr:rowOff>
    </xdr:from>
    <xdr:to>
      <xdr:col>11</xdr:col>
      <xdr:colOff>68400</xdr:colOff>
      <xdr:row>31</xdr:row>
      <xdr:rowOff>22320</xdr:rowOff>
    </xdr:to>
    <xdr:graphicFrame>
      <xdr:nvGraphicFramePr>
        <xdr:cNvPr id="0" name="Chart 5"/>
        <xdr:cNvGraphicFramePr/>
      </xdr:nvGraphicFramePr>
      <xdr:xfrm>
        <a:off x="318240" y="967680"/>
        <a:ext cx="9869040" cy="37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457200</xdr:colOff>
      <xdr:row>1</xdr:row>
      <xdr:rowOff>106560</xdr:rowOff>
    </xdr:from>
    <xdr:to>
      <xdr:col>3</xdr:col>
      <xdr:colOff>662760</xdr:colOff>
      <xdr:row>6</xdr:row>
      <xdr:rowOff>151920</xdr:rowOff>
    </xdr:to>
    <xdr:sp>
      <xdr:nvSpPr>
        <xdr:cNvPr id="6" name="TextBox 1"/>
        <xdr:cNvSpPr/>
      </xdr:nvSpPr>
      <xdr:spPr>
        <a:xfrm>
          <a:off x="3855600" y="258840"/>
          <a:ext cx="205560" cy="807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 vert="vert270" rot="16200000">
          <a:noAutofit/>
        </a:bodyPr>
        <a:p>
          <a:pPr>
            <a:lnSpc>
              <a:spcPct val="100000"/>
            </a:lnSpc>
          </a:pPr>
          <a:r>
            <a:rPr b="0" lang="en-GB" sz="800" spc="-1" strike="noStrike">
              <a:solidFill>
                <a:schemeClr val="dk1"/>
              </a:solidFill>
              <a:latin typeface="Arial"/>
            </a:rPr>
            <a:t>44 75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564836768193</cdr:x>
      <cdr:y>0.0782053724518956</cdr:y>
    </cdr:from>
    <cdr:to>
      <cdr:x>0.391865766915922</cdr:x>
      <cdr:y>0.111068775004763</cdr:y>
    </cdr:to>
    <cdr:grpSp>
      <cdr:nvGrpSpPr>
        <cdr:cNvPr id="1" name="Group 1"/>
        <cdr:cNvGrpSpPr/>
      </cdr:nvGrpSpPr>
      <cdr:grpSpPr>
        <a:xfrm>
          <a:off x="3371040" y="295560"/>
          <a:ext cx="496440" cy="124200"/>
          <a:chOff x="3371040" y="295560"/>
          <a:chExt cx="496440" cy="124200"/>
        </a:xfrm>
      </cdr:grpSpPr>
      <cdr:grpSp>
        <cdr:nvGrpSpPr>
          <cdr:cNvPr id="2" name="Group 2"/>
          <cdr:cNvGrpSpPr/>
        </cdr:nvGrpSpPr>
        <cdr:grpSpPr>
          <a:xfrm>
            <a:off x="3371040" y="295560"/>
            <a:ext cx="496440" cy="121320"/>
            <a:chOff x="3371040" y="295560"/>
            <a:chExt cx="496440" cy="121320"/>
          </a:xfrm>
        </cdr:grpSpPr>
        <cdr:sp>
          <cdr:nvSpPr>
            <cdr:cNvPr id="3" name="TextBox 65"/>
            <cdr:cNvSpPr/>
          </cdr:nvSpPr>
          <cdr:spPr>
            <a:xfrm rot="21253800">
              <a:off x="3373200" y="319680"/>
              <a:ext cx="477720" cy="7308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cxnSp>
          <cdr:nvCxnSpPr>
            <cdr:cNvPr id="4" name="Straight Connector 5"/>
            <cdr:cNvCxnSpPr/>
          </cdr:nvCxnSpPr>
          <cdr:spPr>
            <a:xfrm flipV="1">
              <a:off x="3407040" y="295560"/>
              <a:ext cx="460800" cy="51840"/>
            </a:xfrm>
            <a:prstGeom prst="straightConnector1">
              <a:avLst/>
            </a:prstGeom>
            <a:ln w="12700">
              <a:solidFill>
                <a:srgbClr val="000000"/>
              </a:solidFill>
              <a:round/>
            </a:ln>
          </cdr:spPr>
        </cdr:cxnSp>
      </cdr:grpSp>
      <cdr:cxnSp>
        <cdr:nvCxnSpPr>
          <cdr:cNvPr id="5" name="Straight Connector 3"/>
          <cdr:cNvCxnSpPr/>
        </cdr:nvCxnSpPr>
        <cdr:spPr>
          <a:xfrm flipV="1">
            <a:off x="3402720" y="367920"/>
            <a:ext cx="461160" cy="5220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5</xdr:row>
      <xdr:rowOff>86760</xdr:rowOff>
    </xdr:from>
    <xdr:to>
      <xdr:col>11</xdr:col>
      <xdr:colOff>190080</xdr:colOff>
      <xdr:row>30</xdr:row>
      <xdr:rowOff>7200</xdr:rowOff>
    </xdr:to>
    <xdr:graphicFrame>
      <xdr:nvGraphicFramePr>
        <xdr:cNvPr id="7" name="Chart 6"/>
        <xdr:cNvGraphicFramePr/>
      </xdr:nvGraphicFramePr>
      <xdr:xfrm>
        <a:off x="19080" y="848880"/>
        <a:ext cx="10289880" cy="37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725160929191</cdr:x>
      <cdr:y>0.137701437807585</cdr:y>
    </cdr:from>
    <cdr:to>
      <cdr:x>0.57101875174923</cdr:x>
      <cdr:y>0.168098041107787</cdr:y>
    </cdr:to>
    <cdr:grpSp>
      <cdr:nvGrpSpPr>
        <cdr:cNvPr id="8" name="Group 1"/>
        <cdr:cNvGrpSpPr/>
      </cdr:nvGrpSpPr>
      <cdr:grpSpPr>
        <a:xfrm>
          <a:off x="5492160" y="513720"/>
          <a:ext cx="383760" cy="113400"/>
          <a:chOff x="5492160" y="513720"/>
          <a:chExt cx="383760" cy="113400"/>
        </a:xfrm>
      </cdr:grpSpPr>
      <cdr:grpSp>
        <cdr:nvGrpSpPr>
          <cdr:cNvPr id="9" name="Group 2"/>
          <cdr:cNvGrpSpPr/>
        </cdr:nvGrpSpPr>
        <cdr:grpSpPr>
          <a:xfrm>
            <a:off x="5492160" y="513720"/>
            <a:ext cx="383760" cy="113400"/>
            <a:chOff x="5492160" y="513720"/>
            <a:chExt cx="383760" cy="113400"/>
          </a:xfrm>
        </cdr:grpSpPr>
        <cdr:sp>
          <cdr:nvSpPr>
            <cdr:cNvPr id="10" name="TextBox 65"/>
            <cdr:cNvSpPr/>
          </cdr:nvSpPr>
          <cdr:spPr>
            <a:xfrm rot="21253800">
              <a:off x="5495040" y="531720"/>
              <a:ext cx="369360" cy="7668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cxnSp>
          <cdr:nvCxnSpPr>
            <cdr:cNvPr id="11" name="Straight Connector 5"/>
            <cdr:cNvCxnSpPr/>
          </cdr:nvCxnSpPr>
          <cdr:spPr>
            <a:xfrm flipV="1">
              <a:off x="5519880" y="513720"/>
              <a:ext cx="356400" cy="41040"/>
            </a:xfrm>
            <a:prstGeom prst="straightConnector1">
              <a:avLst/>
            </a:prstGeom>
            <a:ln w="12700">
              <a:solidFill>
                <a:srgbClr val="000000"/>
              </a:solidFill>
              <a:round/>
            </a:ln>
          </cdr:spPr>
        </cdr:cxnSp>
      </cdr:grpSp>
      <cdr:cxnSp>
        <cdr:nvCxnSpPr>
          <cdr:cNvPr id="12" name="Straight Connector 3"/>
          <cdr:cNvCxnSpPr/>
        </cdr:nvCxnSpPr>
        <cdr:spPr>
          <a:xfrm flipV="1">
            <a:off x="5518080" y="585000"/>
            <a:ext cx="356760" cy="4140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</cdr:grpSp>
  </cdr:relSizeAnchor>
  <cdr:relSizeAnchor>
    <cdr:from>
      <cdr:x>0.528827315980968</cdr:x>
      <cdr:y>0</cdr:y>
    </cdr:from>
    <cdr:to>
      <cdr:x>0.579275118947663</cdr:x>
      <cdr:y>0.0528804400270192</cdr:y>
    </cdr:to>
    <cdr:sp>
      <cdr:nvSpPr>
        <cdr:cNvPr id="13" name="TextBox 6"/>
        <cdr:cNvSpPr/>
      </cdr:nvSpPr>
      <cdr:spPr>
        <a:xfrm>
          <a:off x="5441760" y="0"/>
          <a:ext cx="519120" cy="197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b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37.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2</xdr:col>
      <xdr:colOff>304560</xdr:colOff>
      <xdr:row>28</xdr:row>
      <xdr:rowOff>88200</xdr:rowOff>
    </xdr:to>
    <xdr:graphicFrame>
      <xdr:nvGraphicFramePr>
        <xdr:cNvPr id="14" name="Chart 2"/>
        <xdr:cNvGraphicFramePr/>
      </xdr:nvGraphicFramePr>
      <xdr:xfrm>
        <a:off x="0" y="161640"/>
        <a:ext cx="879696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6.38"/>
    <col collapsed="false" customWidth="false" hidden="false" outlineLevel="0" max="16384" min="2" style="1" width="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</row>
    <row r="3" customFormat="false" ht="12" hidden="false" customHeight="false" outlineLevel="0" collapsed="false">
      <c r="A3" s="4" t="s">
        <v>1</v>
      </c>
      <c r="B3" s="5" t="n">
        <v>31250.8</v>
      </c>
      <c r="C3" s="5" t="n">
        <v>29807.9</v>
      </c>
      <c r="D3" s="5" t="n">
        <v>28780.7</v>
      </c>
      <c r="E3" s="5" t="n">
        <v>31447.3</v>
      </c>
      <c r="F3" s="5" t="n">
        <v>29384.4</v>
      </c>
      <c r="G3" s="5" t="n">
        <v>36180.7</v>
      </c>
      <c r="H3" s="5" t="n">
        <v>49698</v>
      </c>
      <c r="I3" s="5" t="n">
        <v>41773.4</v>
      </c>
    </row>
    <row r="4" customFormat="false" ht="12" hidden="false" customHeight="false" outlineLevel="0" collapsed="false">
      <c r="A4" s="6" t="s">
        <v>2</v>
      </c>
      <c r="B4" s="7" t="n">
        <v>67473</v>
      </c>
      <c r="C4" s="7" t="n">
        <v>65406.6</v>
      </c>
      <c r="D4" s="7" t="n">
        <v>72215.7</v>
      </c>
      <c r="E4" s="7" t="n">
        <v>66303.1</v>
      </c>
      <c r="F4" s="7" t="n">
        <v>74140.3</v>
      </c>
      <c r="G4" s="7" t="n">
        <v>91918.9</v>
      </c>
      <c r="H4" s="7" t="n">
        <v>99391.1</v>
      </c>
      <c r="I4" s="7" t="n">
        <v>78355.1</v>
      </c>
    </row>
    <row r="5" customFormat="false" ht="12" hidden="false" customHeight="false" outlineLevel="0" collapsed="false">
      <c r="A5" s="6" t="s">
        <v>3</v>
      </c>
      <c r="B5" s="7" t="n">
        <v>60751.1</v>
      </c>
      <c r="C5" s="7" t="n">
        <v>77269.6</v>
      </c>
      <c r="D5" s="7" t="n">
        <v>44290.5</v>
      </c>
      <c r="E5" s="7" t="n">
        <v>43162.4</v>
      </c>
      <c r="F5" s="7" t="n">
        <v>50032.7</v>
      </c>
      <c r="G5" s="7" t="n">
        <v>53849</v>
      </c>
      <c r="H5" s="7" t="n">
        <v>44345.9</v>
      </c>
      <c r="I5" s="7" t="n">
        <v>44247.3</v>
      </c>
    </row>
    <row r="6" customFormat="false" ht="12" hidden="false" customHeight="false" outlineLevel="0" collapsed="false">
      <c r="A6" s="6" t="s">
        <v>4</v>
      </c>
      <c r="B6" s="7" t="n">
        <v>36949.1</v>
      </c>
      <c r="C6" s="7" t="n">
        <v>35929.1</v>
      </c>
      <c r="D6" s="7" t="n">
        <v>40162.5</v>
      </c>
      <c r="E6" s="7" t="n">
        <v>37865.5</v>
      </c>
      <c r="F6" s="7" t="n">
        <v>23518.6</v>
      </c>
      <c r="G6" s="7" t="n">
        <v>25421.2</v>
      </c>
      <c r="H6" s="7" t="n">
        <v>24561.3</v>
      </c>
      <c r="I6" s="7" t="n">
        <v>23372.4</v>
      </c>
    </row>
    <row r="7" customFormat="false" ht="12" hidden="false" customHeight="false" outlineLevel="0" collapsed="false">
      <c r="A7" s="8" t="s">
        <v>5</v>
      </c>
      <c r="B7" s="9" t="n">
        <v>10371.64</v>
      </c>
      <c r="C7" s="9" t="n">
        <v>14759.6</v>
      </c>
      <c r="D7" s="9" t="n">
        <v>10911.16</v>
      </c>
      <c r="E7" s="9" t="n">
        <v>9941.97</v>
      </c>
      <c r="F7" s="9" t="n">
        <v>12345.77</v>
      </c>
      <c r="G7" s="9" t="n">
        <v>9663.4</v>
      </c>
      <c r="H7" s="9" t="n">
        <v>14564.4</v>
      </c>
      <c r="I7" s="9" t="n">
        <v>10563.8</v>
      </c>
    </row>
    <row r="8" customFormat="false" ht="12" hidden="false" customHeight="false" outlineLevel="0" collapsed="false">
      <c r="A8" s="10" t="s">
        <v>6</v>
      </c>
      <c r="B8" s="11" t="n">
        <v>206795.64</v>
      </c>
      <c r="C8" s="11" t="n">
        <v>223172.8</v>
      </c>
      <c r="D8" s="11" t="n">
        <v>196360.56</v>
      </c>
      <c r="E8" s="11" t="n">
        <v>188720.27</v>
      </c>
      <c r="F8" s="11" t="n">
        <v>189421.77</v>
      </c>
      <c r="G8" s="11" t="n">
        <v>217033.2</v>
      </c>
      <c r="H8" s="11" t="n">
        <v>232560.7</v>
      </c>
      <c r="I8" s="11" t="n">
        <v>198312</v>
      </c>
    </row>
    <row r="9" customFormat="false" ht="12" hidden="false" customHeight="false" outlineLevel="0" collapsed="false">
      <c r="A9" s="12" t="s">
        <v>7</v>
      </c>
      <c r="B9" s="13" t="n">
        <v>1.61206959816011</v>
      </c>
      <c r="C9" s="13" t="n">
        <v>1.69057837576264</v>
      </c>
      <c r="D9" s="13" t="n">
        <v>1.45847574092191</v>
      </c>
      <c r="E9" s="13" t="n">
        <v>1.38997623226534</v>
      </c>
      <c r="F9" s="13" t="n">
        <v>1.34871293638229</v>
      </c>
      <c r="G9" s="13" t="n">
        <v>1.466623392803</v>
      </c>
      <c r="H9" s="13" t="n">
        <v>1.55986034248047</v>
      </c>
      <c r="I9" s="13" t="n">
        <v>1.29391846836466</v>
      </c>
    </row>
    <row r="10" customFormat="false" ht="12" hidden="false" customHeight="false" outlineLevel="0" collapsed="false">
      <c r="A10" s="14" t="s">
        <v>8</v>
      </c>
    </row>
    <row r="11" customFormat="false" ht="12" hidden="false" customHeight="false" outlineLevel="0" collapsed="false">
      <c r="A11" s="1" t="s">
        <v>9</v>
      </c>
    </row>
    <row r="12" customFormat="false" ht="12" hidden="false" customHeight="false" outlineLevel="0" collapsed="false">
      <c r="A12" s="14"/>
    </row>
    <row r="15" customFormat="false" ht="12" hidden="false" customHeight="false" outlineLevel="0" collapsed="false">
      <c r="B15" s="15"/>
      <c r="C15" s="15"/>
      <c r="D15" s="15"/>
      <c r="E15" s="15"/>
      <c r="F15" s="15"/>
      <c r="G15" s="16"/>
      <c r="H15" s="17"/>
    </row>
    <row r="16" customFormat="false" ht="12" hidden="false" customHeight="false" outlineLevel="0" collapsed="false">
      <c r="B16" s="15"/>
      <c r="C16" s="15"/>
      <c r="D16" s="15"/>
      <c r="E16" s="15"/>
      <c r="F16" s="15"/>
      <c r="G16" s="16"/>
      <c r="H16" s="17"/>
    </row>
    <row r="17" customFormat="false" ht="12" hidden="false" customHeight="false" outlineLevel="0" collapsed="false">
      <c r="B17" s="15"/>
      <c r="C17" s="15"/>
      <c r="D17" s="15"/>
      <c r="E17" s="15"/>
      <c r="F17" s="15"/>
      <c r="G17" s="16"/>
      <c r="H17" s="17"/>
    </row>
    <row r="18" customFormat="false" ht="12" hidden="false" customHeight="false" outlineLevel="0" collapsed="false">
      <c r="B18" s="15"/>
      <c r="C18" s="15"/>
      <c r="D18" s="15"/>
      <c r="E18" s="15"/>
      <c r="F18" s="15"/>
      <c r="G18" s="16"/>
      <c r="H18" s="17"/>
    </row>
    <row r="19" customFormat="false" ht="12" hidden="false" customHeight="false" outlineLevel="0" collapsed="false">
      <c r="B19" s="15"/>
      <c r="C19" s="15"/>
      <c r="D19" s="15"/>
      <c r="E19" s="15"/>
      <c r="F19" s="15"/>
      <c r="G19" s="16"/>
      <c r="H19" s="17"/>
    </row>
    <row r="20" customFormat="false" ht="12" hidden="false" customHeight="false" outlineLevel="0" collapsed="false">
      <c r="G20" s="15"/>
      <c r="H2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1.12"/>
    <col collapsed="false" customWidth="true" hidden="false" outlineLevel="0" max="5" min="5" style="1" width="10.5"/>
    <col collapsed="false" customWidth="true" hidden="false" outlineLevel="0" max="8" min="6" style="1" width="11.12"/>
    <col collapsed="false" customWidth="false" hidden="false" outlineLevel="0" max="9" min="9" style="1" width="9"/>
    <col collapsed="false" customWidth="true" hidden="false" outlineLevel="0" max="10" min="10" style="1" width="13.76"/>
    <col collapsed="false" customWidth="false" hidden="false" outlineLevel="0" max="16384" min="11" style="1" width="9"/>
  </cols>
  <sheetData>
    <row r="1" customFormat="false" ht="12" hidden="false" customHeight="false" outlineLevel="0" collapsed="false">
      <c r="A1" s="1" t="s">
        <v>10</v>
      </c>
      <c r="G1" s="15"/>
    </row>
    <row r="41" customFormat="false" ht="12" hidden="false" customHeight="false" outlineLevel="0" collapsed="false">
      <c r="A41" s="18" t="s">
        <v>11</v>
      </c>
    </row>
    <row r="42" customFormat="false" ht="12" hidden="false" customHeight="false" outlineLevel="0" collapsed="false">
      <c r="A42" s="19" t="s">
        <v>12</v>
      </c>
    </row>
    <row r="43" customFormat="false" ht="12" hidden="false" customHeight="false" outlineLevel="0" collapsed="false">
      <c r="B43" s="1" t="s">
        <v>13</v>
      </c>
      <c r="C43" s="1" t="s">
        <v>14</v>
      </c>
      <c r="D43" s="1" t="s">
        <v>15</v>
      </c>
      <c r="E43" s="1" t="s">
        <v>4</v>
      </c>
      <c r="F43" s="1" t="s">
        <v>16</v>
      </c>
      <c r="G43" s="18" t="s">
        <v>17</v>
      </c>
    </row>
    <row r="44" customFormat="false" ht="12" hidden="false" customHeight="false" outlineLevel="0" collapsed="false">
      <c r="A44" s="1" t="s">
        <v>18</v>
      </c>
      <c r="B44" s="15" t="n">
        <v>1886.75</v>
      </c>
      <c r="C44" s="15" t="n">
        <v>88.75</v>
      </c>
      <c r="D44" s="15" t="n">
        <v>975.25</v>
      </c>
      <c r="E44" s="15" t="n">
        <v>2429</v>
      </c>
      <c r="F44" s="15" t="n">
        <v>36</v>
      </c>
      <c r="G44" s="16" t="n">
        <v>5415.75</v>
      </c>
    </row>
    <row r="45" customFormat="false" ht="12" hidden="false" customHeight="false" outlineLevel="0" collapsed="false">
      <c r="A45" s="1" t="s">
        <v>19</v>
      </c>
      <c r="B45" s="15" t="n">
        <v>48.0499999999993</v>
      </c>
      <c r="C45" s="15" t="n">
        <v>255.975</v>
      </c>
      <c r="D45" s="15" t="n">
        <v>1329.95</v>
      </c>
      <c r="E45" s="15" t="n">
        <v>161.375</v>
      </c>
      <c r="F45" s="15" t="n">
        <v>31.775</v>
      </c>
      <c r="G45" s="16" t="n">
        <v>1827.125</v>
      </c>
    </row>
    <row r="46" customFormat="false" ht="12" hidden="false" customHeight="false" outlineLevel="0" collapsed="false">
      <c r="A46" s="1" t="s">
        <v>20</v>
      </c>
      <c r="B46" s="15" t="n">
        <v>279.133333333327</v>
      </c>
      <c r="C46" s="15" t="n">
        <v>159.366666666666</v>
      </c>
      <c r="D46" s="15" t="n">
        <v>2044.1</v>
      </c>
      <c r="E46" s="15" t="n">
        <v>1185</v>
      </c>
      <c r="F46" s="15" t="n">
        <v>1175.06666666667</v>
      </c>
      <c r="G46" s="16" t="n">
        <v>4842.66666666666</v>
      </c>
    </row>
    <row r="47" customFormat="false" ht="12" hidden="false" customHeight="false" outlineLevel="0" collapsed="false">
      <c r="A47" s="1" t="s">
        <v>21</v>
      </c>
      <c r="B47" s="15" t="n">
        <v>61.8250000000007</v>
      </c>
      <c r="C47" s="15" t="n">
        <v>41.7249999999985</v>
      </c>
      <c r="D47" s="15" t="n">
        <v>111.300000000001</v>
      </c>
      <c r="E47" s="15" t="n">
        <v>44.725</v>
      </c>
      <c r="F47" s="15" t="n">
        <v>17.7</v>
      </c>
      <c r="G47" s="16" t="n">
        <v>277.275</v>
      </c>
    </row>
    <row r="48" customFormat="false" ht="12" hidden="false" customHeight="false" outlineLevel="0" collapsed="false">
      <c r="A48" s="1" t="s">
        <v>22</v>
      </c>
      <c r="B48" s="15" t="n">
        <v>2414.25</v>
      </c>
      <c r="C48" s="15" t="n">
        <v>3743.5</v>
      </c>
      <c r="D48" s="15" t="n">
        <v>7677.75</v>
      </c>
      <c r="E48" s="15" t="n">
        <v>5241.75</v>
      </c>
      <c r="F48" s="15" t="n">
        <v>3077</v>
      </c>
      <c r="G48" s="16" t="n">
        <v>22154.25</v>
      </c>
    </row>
    <row r="49" customFormat="false" ht="12" hidden="false" customHeight="false" outlineLevel="0" collapsed="false">
      <c r="A49" s="1" t="s">
        <v>23</v>
      </c>
      <c r="B49" s="15" t="n">
        <v>28.7000000000012</v>
      </c>
      <c r="C49" s="15" t="n">
        <v>2.52500000000009</v>
      </c>
      <c r="D49" s="15" t="n">
        <v>7.60000000000005</v>
      </c>
      <c r="E49" s="15" t="n">
        <v>4.77500000000001</v>
      </c>
      <c r="F49" s="15" t="n">
        <v>1.02500000000001</v>
      </c>
      <c r="G49" s="16" t="n">
        <v>44.6250000000013</v>
      </c>
    </row>
    <row r="50" customFormat="false" ht="12" hidden="false" customHeight="false" outlineLevel="0" collapsed="false">
      <c r="A50" s="1" t="s">
        <v>24</v>
      </c>
      <c r="B50" s="15" t="n">
        <v>1151.5</v>
      </c>
      <c r="C50" s="15" t="n">
        <v>1541</v>
      </c>
      <c r="D50" s="15" t="n">
        <v>686.75</v>
      </c>
      <c r="E50" s="15" t="n">
        <v>74</v>
      </c>
      <c r="F50" s="15" t="n">
        <v>179.75</v>
      </c>
      <c r="G50" s="16" t="n">
        <v>3633</v>
      </c>
    </row>
    <row r="51" customFormat="false" ht="12" hidden="false" customHeight="false" outlineLevel="0" collapsed="false">
      <c r="A51" s="1" t="s">
        <v>25</v>
      </c>
      <c r="B51" s="15" t="n">
        <v>6434</v>
      </c>
      <c r="C51" s="15" t="n">
        <v>1426</v>
      </c>
      <c r="D51" s="15" t="n">
        <v>890.5</v>
      </c>
      <c r="E51" s="15" t="n">
        <v>282.75</v>
      </c>
      <c r="F51" s="15" t="n">
        <v>1490.75</v>
      </c>
      <c r="G51" s="16" t="n">
        <v>10524</v>
      </c>
    </row>
    <row r="52" customFormat="false" ht="12" hidden="false" customHeight="false" outlineLevel="0" collapsed="false">
      <c r="A52" s="1" t="s">
        <v>26</v>
      </c>
      <c r="B52" s="15" t="n">
        <v>1140</v>
      </c>
      <c r="C52" s="15" t="n">
        <v>603.5</v>
      </c>
      <c r="D52" s="15" t="n">
        <v>104.5</v>
      </c>
      <c r="E52" s="15" t="n">
        <v>1352.5</v>
      </c>
      <c r="F52" s="15" t="n">
        <v>1</v>
      </c>
      <c r="G52" s="16" t="n">
        <v>3201.5</v>
      </c>
    </row>
    <row r="53" customFormat="false" ht="12" hidden="false" customHeight="false" outlineLevel="0" collapsed="false">
      <c r="A53" s="1" t="s">
        <v>27</v>
      </c>
      <c r="B53" s="15" t="n">
        <v>13908</v>
      </c>
      <c r="C53" s="15" t="n">
        <v>47755.25</v>
      </c>
      <c r="D53" s="15" t="n">
        <v>18945.75</v>
      </c>
      <c r="E53" s="15" t="n">
        <v>5495</v>
      </c>
      <c r="F53" s="15" t="n">
        <v>1998.25</v>
      </c>
      <c r="G53" s="16" t="n">
        <v>88102.25</v>
      </c>
    </row>
    <row r="54" customFormat="false" ht="12" hidden="false" customHeight="false" outlineLevel="0" collapsed="false">
      <c r="A54" s="1" t="s">
        <v>28</v>
      </c>
      <c r="B54" s="15"/>
      <c r="C54" s="15"/>
      <c r="D54" s="15"/>
      <c r="E54" s="15"/>
      <c r="F54" s="15"/>
      <c r="G54" s="16"/>
    </row>
    <row r="55" customFormat="false" ht="12" hidden="false" customHeight="false" outlineLevel="0" collapsed="false">
      <c r="A55" s="1" t="s">
        <v>29</v>
      </c>
      <c r="B55" s="15" t="n">
        <v>77.5</v>
      </c>
      <c r="C55" s="15" t="n">
        <v>288.25</v>
      </c>
      <c r="D55" s="15" t="n">
        <v>1059.75</v>
      </c>
      <c r="E55" s="15" t="n">
        <v>4</v>
      </c>
      <c r="F55" s="15" t="n">
        <v>3.5</v>
      </c>
      <c r="G55" s="16" t="n">
        <v>1433</v>
      </c>
    </row>
    <row r="56" customFormat="false" ht="12" hidden="false" customHeight="false" outlineLevel="0" collapsed="false">
      <c r="A56" s="1" t="s">
        <v>30</v>
      </c>
      <c r="B56" s="15" t="n">
        <v>1</v>
      </c>
      <c r="C56" s="15" t="n">
        <v>96.75</v>
      </c>
      <c r="D56" s="15" t="n">
        <v>5.25</v>
      </c>
      <c r="E56" s="15" t="n">
        <v>2.5</v>
      </c>
      <c r="F56" s="15" t="n">
        <v>0</v>
      </c>
      <c r="G56" s="16" t="n">
        <v>105.5</v>
      </c>
    </row>
    <row r="57" customFormat="false" ht="12" hidden="false" customHeight="false" outlineLevel="0" collapsed="false">
      <c r="A57" s="1" t="s">
        <v>31</v>
      </c>
      <c r="B57" s="15" t="n">
        <v>0</v>
      </c>
      <c r="C57" s="15" t="n">
        <v>0</v>
      </c>
      <c r="D57" s="15" t="n">
        <v>2.5</v>
      </c>
      <c r="E57" s="15" t="n">
        <v>2</v>
      </c>
      <c r="F57" s="15" t="n">
        <v>0.5</v>
      </c>
      <c r="G57" s="16" t="n">
        <v>5</v>
      </c>
    </row>
    <row r="58" customFormat="false" ht="12" hidden="false" customHeight="false" outlineLevel="0" collapsed="false">
      <c r="A58" s="1" t="s">
        <v>32</v>
      </c>
      <c r="B58" s="15" t="n">
        <v>27.5500000000002</v>
      </c>
      <c r="C58" s="15" t="n">
        <v>84.7249999999999</v>
      </c>
      <c r="D58" s="15" t="n">
        <v>64.075</v>
      </c>
      <c r="E58" s="15" t="n">
        <v>199.45</v>
      </c>
      <c r="F58" s="15" t="n">
        <v>0.324999999999989</v>
      </c>
      <c r="G58" s="16" t="n">
        <v>376.125</v>
      </c>
    </row>
    <row r="59" customFormat="false" ht="12" hidden="false" customHeight="false" outlineLevel="0" collapsed="false">
      <c r="A59" s="1" t="s">
        <v>33</v>
      </c>
      <c r="B59" s="15" t="n">
        <v>1565.75</v>
      </c>
      <c r="C59" s="15" t="n">
        <v>19674</v>
      </c>
      <c r="D59" s="15" t="s">
        <v>34</v>
      </c>
      <c r="E59" s="15" t="n">
        <v>196.5</v>
      </c>
      <c r="F59" s="15" t="n">
        <v>938</v>
      </c>
      <c r="G59" s="16" t="n">
        <v>22374.25</v>
      </c>
    </row>
    <row r="60" customFormat="false" ht="12" hidden="false" customHeight="false" outlineLevel="0" collapsed="false">
      <c r="A60" s="1" t="s">
        <v>35</v>
      </c>
      <c r="B60" s="15" t="n">
        <v>21.0499999999993</v>
      </c>
      <c r="C60" s="15" t="n">
        <v>272.224999999999</v>
      </c>
      <c r="D60" s="15" t="n">
        <v>234.949999999999</v>
      </c>
      <c r="E60" s="15" t="n">
        <v>212.85</v>
      </c>
      <c r="F60" s="15" t="n">
        <v>156.775</v>
      </c>
      <c r="G60" s="16" t="n">
        <v>897.849999999998</v>
      </c>
    </row>
    <row r="61" customFormat="false" ht="12" hidden="false" customHeight="false" outlineLevel="0" collapsed="false">
      <c r="A61" s="1" t="s">
        <v>36</v>
      </c>
      <c r="B61" s="15" t="n">
        <v>156.3</v>
      </c>
      <c r="C61" s="15" t="n">
        <v>161.1</v>
      </c>
      <c r="D61" s="15" t="n">
        <v>113.575</v>
      </c>
      <c r="E61" s="15"/>
      <c r="F61" s="15"/>
      <c r="G61" s="16"/>
    </row>
    <row r="62" customFormat="false" ht="12" hidden="false" customHeight="false" outlineLevel="0" collapsed="false">
      <c r="A62" s="1" t="s">
        <v>37</v>
      </c>
      <c r="B62" s="15" t="n">
        <v>417.75</v>
      </c>
      <c r="C62" s="15" t="n">
        <v>131.5</v>
      </c>
      <c r="D62" s="15"/>
      <c r="E62" s="15" t="n">
        <v>1655</v>
      </c>
      <c r="F62" s="15" t="n">
        <v>1248</v>
      </c>
      <c r="G62" s="16" t="n">
        <v>3452.25</v>
      </c>
    </row>
    <row r="63" customFormat="false" ht="12" hidden="false" customHeight="false" outlineLevel="0" collapsed="false">
      <c r="A63" s="1" t="s">
        <v>38</v>
      </c>
      <c r="B63" s="15" t="n">
        <v>44.5</v>
      </c>
      <c r="C63" s="15" t="n">
        <v>273.5</v>
      </c>
      <c r="D63" s="15" t="n">
        <v>0.75</v>
      </c>
      <c r="E63" s="15" t="n">
        <v>150.75</v>
      </c>
      <c r="F63" s="15" t="n">
        <v>0.666666666666667</v>
      </c>
      <c r="G63" s="16" t="n">
        <v>470.166666666667</v>
      </c>
    </row>
    <row r="64" customFormat="false" ht="12" hidden="false" customHeight="false" outlineLevel="0" collapsed="false">
      <c r="A64" s="1" t="s">
        <v>39</v>
      </c>
      <c r="B64" s="15" t="n">
        <v>2.20000000000194</v>
      </c>
      <c r="C64" s="15" t="n">
        <v>210.833333333336</v>
      </c>
      <c r="D64" s="15" t="n">
        <v>1175.4</v>
      </c>
      <c r="E64" s="15" t="n">
        <v>4162.7</v>
      </c>
      <c r="F64" s="15" t="n">
        <v>1210.9</v>
      </c>
      <c r="G64" s="16" t="n">
        <v>6762.03333333334</v>
      </c>
    </row>
    <row r="65" customFormat="false" ht="12" hidden="false" customHeight="false" outlineLevel="0" collapsed="false">
      <c r="A65" s="1" t="s">
        <v>40</v>
      </c>
      <c r="B65" s="15" t="n">
        <v>5702.25</v>
      </c>
      <c r="C65" s="15" t="n">
        <v>6652</v>
      </c>
      <c r="D65" s="15" t="n">
        <v>645.5</v>
      </c>
      <c r="E65" s="15" t="n">
        <v>1211.25</v>
      </c>
      <c r="F65" s="15" t="n">
        <v>127</v>
      </c>
      <c r="G65" s="16" t="n">
        <v>14338</v>
      </c>
    </row>
    <row r="66" customFormat="false" ht="12" hidden="false" customHeight="false" outlineLevel="0" collapsed="false">
      <c r="A66" s="1" t="s">
        <v>41</v>
      </c>
      <c r="B66" s="15" t="n">
        <v>4.86666666666618</v>
      </c>
      <c r="C66" s="15" t="n">
        <v>26.7333333333342</v>
      </c>
      <c r="D66" s="15" t="n">
        <v>1624.46666666667</v>
      </c>
      <c r="E66" s="15" t="n">
        <v>408.6</v>
      </c>
      <c r="F66" s="15" t="n">
        <v>10.5666666666666</v>
      </c>
      <c r="G66" s="16" t="n">
        <v>2075.23333333333</v>
      </c>
    </row>
    <row r="67" customFormat="false" ht="12" hidden="false" customHeight="false" outlineLevel="0" collapsed="false">
      <c r="A67" s="1" t="s">
        <v>42</v>
      </c>
      <c r="B67" s="15" t="n">
        <v>38.7749999999996</v>
      </c>
      <c r="C67" s="15" t="n">
        <v>15.6999999999999</v>
      </c>
      <c r="D67" s="15" t="n">
        <v>672.4</v>
      </c>
      <c r="E67" s="15" t="n">
        <v>71.975</v>
      </c>
      <c r="F67" s="15" t="n">
        <v>18.75</v>
      </c>
      <c r="G67" s="16" t="n">
        <v>817.6</v>
      </c>
    </row>
    <row r="68" customFormat="false" ht="12" hidden="false" customHeight="false" outlineLevel="0" collapsed="false">
      <c r="A68" s="1" t="s">
        <v>43</v>
      </c>
      <c r="B68" s="15" t="n">
        <v>1624.525</v>
      </c>
      <c r="C68" s="15" t="n">
        <v>731.55</v>
      </c>
      <c r="D68" s="15" t="n">
        <v>700.025</v>
      </c>
      <c r="E68" s="15" t="n">
        <v>591.525</v>
      </c>
      <c r="F68" s="15" t="n">
        <v>778.9</v>
      </c>
      <c r="G68" s="16" t="n">
        <v>4426.525</v>
      </c>
    </row>
    <row r="69" customFormat="false" ht="12" hidden="false" customHeight="false" outlineLevel="0" collapsed="false">
      <c r="A69" s="1" t="s">
        <v>44</v>
      </c>
      <c r="B69" s="15" t="n">
        <v>89</v>
      </c>
      <c r="C69" s="15" t="n">
        <v>89.5</v>
      </c>
      <c r="D69" s="15" t="n">
        <v>699.625</v>
      </c>
      <c r="E69" s="15" t="n">
        <v>100.05</v>
      </c>
      <c r="F69" s="15" t="n">
        <v>22.7675</v>
      </c>
      <c r="G69" s="16" t="n">
        <v>1000.9425</v>
      </c>
    </row>
    <row r="70" customFormat="false" ht="12" hidden="false" customHeight="false" outlineLevel="0" collapsed="false">
      <c r="A70" s="1" t="s">
        <v>45</v>
      </c>
      <c r="B70" s="15" t="n">
        <v>2205.45000000001</v>
      </c>
      <c r="C70" s="15" t="n">
        <v>1724.625</v>
      </c>
      <c r="D70" s="15" t="n">
        <v>2298.5</v>
      </c>
      <c r="E70" s="15" t="n">
        <v>417.425</v>
      </c>
      <c r="F70" s="15" t="n">
        <v>93.175</v>
      </c>
      <c r="G70" s="16" t="n">
        <v>6739.17500000001</v>
      </c>
    </row>
    <row r="71" customFormat="false" ht="12" hidden="false" customHeight="false" outlineLevel="0" collapsed="false">
      <c r="A71" s="1" t="s">
        <v>46</v>
      </c>
      <c r="B71" s="15"/>
      <c r="C71" s="15"/>
      <c r="D71" s="15"/>
      <c r="E71" s="15"/>
      <c r="F71" s="15"/>
      <c r="G7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1.12"/>
    <col collapsed="false" customWidth="true" hidden="false" outlineLevel="0" max="5" min="5" style="1" width="10.5"/>
    <col collapsed="false" customWidth="true" hidden="false" outlineLevel="0" max="8" min="6" style="1" width="11.12"/>
    <col collapsed="false" customWidth="false" hidden="false" outlineLevel="0" max="9" min="9" style="1" width="9"/>
    <col collapsed="false" customWidth="true" hidden="false" outlineLevel="0" max="10" min="10" style="1" width="13.76"/>
    <col collapsed="false" customWidth="false" hidden="false" outlineLevel="0" max="16384" min="11" style="1" width="9"/>
  </cols>
  <sheetData>
    <row r="1" customFormat="false" ht="12" hidden="false" customHeight="false" outlineLevel="0" collapsed="false">
      <c r="A1" s="1" t="s">
        <v>47</v>
      </c>
    </row>
    <row r="32" customFormat="false" ht="12" hidden="false" customHeight="false" outlineLevel="0" collapsed="false">
      <c r="A32" s="18" t="s">
        <v>48</v>
      </c>
    </row>
    <row r="33" customFormat="false" ht="12" hidden="false" customHeight="false" outlineLevel="0" collapsed="false">
      <c r="A33" s="19" t="s">
        <v>49</v>
      </c>
    </row>
    <row r="34" customFormat="false" ht="12" hidden="false" customHeight="false" outlineLevel="0" collapsed="false">
      <c r="B34" s="1" t="s">
        <v>13</v>
      </c>
      <c r="C34" s="1" t="s">
        <v>14</v>
      </c>
      <c r="D34" s="1" t="s">
        <v>15</v>
      </c>
      <c r="E34" s="1" t="s">
        <v>4</v>
      </c>
      <c r="F34" s="1" t="s">
        <v>16</v>
      </c>
      <c r="G34" s="20" t="s">
        <v>50</v>
      </c>
    </row>
    <row r="35" customFormat="false" ht="12" hidden="false" customHeight="false" outlineLevel="0" collapsed="false">
      <c r="A35" s="1" t="s">
        <v>18</v>
      </c>
      <c r="B35" s="17" t="n">
        <v>0.451853773963906</v>
      </c>
      <c r="C35" s="17" t="n">
        <v>0.021254550120205</v>
      </c>
      <c r="D35" s="17" t="n">
        <v>0.233560563433576</v>
      </c>
      <c r="E35" s="17" t="n">
        <v>0.58171608159975</v>
      </c>
      <c r="F35" s="17" t="n">
        <v>0.00862156399242117</v>
      </c>
      <c r="G35" s="21" t="n">
        <v>406527.75</v>
      </c>
    </row>
    <row r="36" customFormat="false" ht="12" hidden="false" customHeight="false" outlineLevel="0" collapsed="false">
      <c r="A36" s="1" t="s">
        <v>19</v>
      </c>
      <c r="B36" s="17" t="n">
        <v>0.102996987257738</v>
      </c>
      <c r="C36" s="17" t="n">
        <v>0.54869206687409</v>
      </c>
      <c r="D36" s="17" t="n">
        <v>2.85079798550325</v>
      </c>
      <c r="E36" s="17" t="n">
        <v>0.345913398932733</v>
      </c>
      <c r="F36" s="17" t="n">
        <v>0.0681109109285055</v>
      </c>
      <c r="G36" s="21" t="n">
        <v>44547.2</v>
      </c>
    </row>
    <row r="37" customFormat="false" ht="12" hidden="false" customHeight="false" outlineLevel="0" collapsed="false">
      <c r="A37" s="1" t="s">
        <v>20</v>
      </c>
      <c r="B37" s="17" t="n">
        <v>0.160950047344181</v>
      </c>
      <c r="C37" s="17" t="n">
        <v>0.0918918290366068</v>
      </c>
      <c r="D37" s="17" t="n">
        <v>1.17864100230325</v>
      </c>
      <c r="E37" s="17" t="n">
        <v>0.683278502876257</v>
      </c>
      <c r="F37" s="17" t="n">
        <v>0.677550879982948</v>
      </c>
      <c r="G37" s="21" t="n">
        <v>164859.8</v>
      </c>
    </row>
    <row r="38" customFormat="false" ht="12" hidden="false" customHeight="false" outlineLevel="0" collapsed="false">
      <c r="A38" s="1" t="s">
        <v>21</v>
      </c>
      <c r="B38" s="17" t="n">
        <v>0.0224125978919835</v>
      </c>
      <c r="C38" s="17" t="n">
        <v>0.0151260112744516</v>
      </c>
      <c r="D38" s="17" t="n">
        <v>0.0403481139567772</v>
      </c>
      <c r="E38" s="17" t="n">
        <v>0.0162135615158747</v>
      </c>
      <c r="F38" s="17" t="n">
        <v>0.0064165464243931</v>
      </c>
      <c r="G38" s="21" t="n">
        <v>268275.175</v>
      </c>
    </row>
    <row r="39" customFormat="false" ht="12" hidden="false" customHeight="false" outlineLevel="0" collapsed="false">
      <c r="A39" s="1" t="s">
        <v>22</v>
      </c>
      <c r="B39" s="17" t="n">
        <v>0.0779826737470445</v>
      </c>
      <c r="C39" s="17" t="n">
        <v>0.120918769461349</v>
      </c>
      <c r="D39" s="17" t="n">
        <v>0.247998953447808</v>
      </c>
      <c r="E39" s="17" t="n">
        <v>0.16931373309043</v>
      </c>
      <c r="F39" s="17" t="n">
        <v>0.0993901572412368</v>
      </c>
      <c r="G39" s="21" t="n">
        <v>2986602.5</v>
      </c>
    </row>
    <row r="40" customFormat="false" ht="12" hidden="false" customHeight="false" outlineLevel="0" collapsed="false">
      <c r="A40" s="1" t="s">
        <v>23</v>
      </c>
      <c r="B40" s="17" t="n">
        <v>0.136318405597135</v>
      </c>
      <c r="C40" s="17" t="n">
        <v>0.0119931698304099</v>
      </c>
      <c r="D40" s="17" t="n">
        <v>0.0360982537469752</v>
      </c>
      <c r="E40" s="17" t="n">
        <v>0.022680152847606</v>
      </c>
      <c r="F40" s="17" t="n">
        <v>0.00486851448561179</v>
      </c>
      <c r="G40" s="21" t="n">
        <v>20036.15</v>
      </c>
    </row>
    <row r="41" customFormat="false" ht="12" hidden="false" customHeight="false" outlineLevel="0" collapsed="false">
      <c r="A41" s="1" t="s">
        <v>24</v>
      </c>
      <c r="B41" s="17" t="n">
        <v>0.447926589052639</v>
      </c>
      <c r="C41" s="17" t="n">
        <v>0.599439751393936</v>
      </c>
      <c r="D41" s="17" t="n">
        <v>0.267141628338602</v>
      </c>
      <c r="E41" s="17" t="n">
        <v>0.0287855558748548</v>
      </c>
      <c r="F41" s="17" t="n">
        <v>0.0699216711960155</v>
      </c>
      <c r="G41" s="21" t="n">
        <v>228110</v>
      </c>
    </row>
    <row r="42" customFormat="false" ht="12" hidden="false" customHeight="false" outlineLevel="0" collapsed="false">
      <c r="A42" s="1" t="s">
        <v>25</v>
      </c>
      <c r="B42" s="17" t="n">
        <v>3.64066871400055</v>
      </c>
      <c r="C42" s="17" t="n">
        <v>0.806899842425362</v>
      </c>
      <c r="D42" s="17" t="n">
        <v>0.503888015203215</v>
      </c>
      <c r="E42" s="17" t="n">
        <v>0.159993639863795</v>
      </c>
      <c r="F42" s="17" t="n">
        <v>0.843538527416275</v>
      </c>
      <c r="G42" s="21" t="n">
        <v>177455.525</v>
      </c>
    </row>
    <row r="43" customFormat="false" ht="12" hidden="false" customHeight="false" outlineLevel="0" collapsed="false">
      <c r="A43" s="1" t="s">
        <v>26</v>
      </c>
      <c r="B43" s="17" t="n">
        <v>0.103636316528947</v>
      </c>
      <c r="C43" s="17" t="n">
        <v>0.0548636114256312</v>
      </c>
      <c r="D43" s="17" t="n">
        <v>0.00949999568182014</v>
      </c>
      <c r="E43" s="17" t="n">
        <v>0.122954489566141</v>
      </c>
      <c r="F43" s="17" t="n">
        <v>9.09090495867956E-005</v>
      </c>
      <c r="G43" s="21" t="n">
        <v>1065508.25</v>
      </c>
    </row>
    <row r="44" customFormat="false" ht="12" hidden="false" customHeight="false" outlineLevel="0" collapsed="false">
      <c r="A44" s="1" t="s">
        <v>27</v>
      </c>
      <c r="B44" s="17" t="n">
        <v>0.628020327123271</v>
      </c>
      <c r="C44" s="17" t="n">
        <v>2.15640406434093</v>
      </c>
      <c r="D44" s="17" t="n">
        <v>0.855501589919163</v>
      </c>
      <c r="E44" s="17" t="n">
        <v>0.24812853735565</v>
      </c>
      <c r="F44" s="17" t="n">
        <v>0.0902316378109057</v>
      </c>
      <c r="G44" s="21" t="n">
        <v>2171491.25</v>
      </c>
    </row>
    <row r="45" customFormat="false" ht="12" hidden="false" customHeight="false" outlineLevel="0" collapsed="false">
      <c r="A45" s="1" t="s">
        <v>28</v>
      </c>
      <c r="B45" s="17" t="s">
        <v>34</v>
      </c>
      <c r="C45" s="17" t="s">
        <v>34</v>
      </c>
      <c r="D45" s="17" t="s">
        <v>34</v>
      </c>
      <c r="E45" s="17" t="s">
        <v>34</v>
      </c>
      <c r="F45" s="17" t="s">
        <v>34</v>
      </c>
      <c r="G45" s="21" t="n">
        <v>44480.725</v>
      </c>
    </row>
    <row r="46" customFormat="false" ht="12" hidden="false" customHeight="false" outlineLevel="0" collapsed="false">
      <c r="A46" s="1" t="s">
        <v>29</v>
      </c>
      <c r="B46" s="17" t="n">
        <v>0.00464605157629814</v>
      </c>
      <c r="C46" s="17" t="n">
        <v>0.0172803144111992</v>
      </c>
      <c r="D46" s="17" t="n">
        <v>0.0635310084900898</v>
      </c>
      <c r="E46" s="17" t="n">
        <v>0.000239796210389581</v>
      </c>
      <c r="F46" s="17" t="n">
        <v>0.000209821684090884</v>
      </c>
      <c r="G46" s="21" t="n">
        <v>1639775.4</v>
      </c>
    </row>
    <row r="47" customFormat="false" ht="12" hidden="false" customHeight="false" outlineLevel="0" collapsed="false">
      <c r="A47" s="1" t="s">
        <v>30</v>
      </c>
      <c r="B47" s="17" t="n">
        <v>0.00549595497713683</v>
      </c>
      <c r="C47" s="17" t="n">
        <v>0.531733644037988</v>
      </c>
      <c r="D47" s="17" t="n">
        <v>0.0288537636299683</v>
      </c>
      <c r="E47" s="17" t="n">
        <v>0.0137398874428421</v>
      </c>
      <c r="F47" s="17" t="n">
        <v>0</v>
      </c>
      <c r="G47" s="21" t="n">
        <v>17902.725</v>
      </c>
    </row>
    <row r="48" customFormat="false" ht="12" hidden="false" customHeight="false" outlineLevel="0" collapsed="false">
      <c r="A48" s="1" t="s">
        <v>31</v>
      </c>
      <c r="B48" s="17" t="n">
        <v>0</v>
      </c>
      <c r="C48" s="17" t="n">
        <v>0</v>
      </c>
      <c r="D48" s="17" t="n">
        <v>0.0100280082269779</v>
      </c>
      <c r="E48" s="17" t="n">
        <v>0.00802240658158236</v>
      </c>
      <c r="F48" s="17" t="n">
        <v>0.00200560164539559</v>
      </c>
      <c r="G48" s="21" t="n">
        <v>23958.825</v>
      </c>
    </row>
    <row r="49" customFormat="false" ht="12" hidden="false" customHeight="false" outlineLevel="0" collapsed="false">
      <c r="A49" s="1" t="s">
        <v>32</v>
      </c>
      <c r="B49" s="17" t="n">
        <v>0.0713175364774319</v>
      </c>
      <c r="C49" s="17" t="n">
        <v>0.219324075428326</v>
      </c>
      <c r="D49" s="17" t="n">
        <v>0.165868281299144</v>
      </c>
      <c r="E49" s="17" t="n">
        <v>0.516307900196867</v>
      </c>
      <c r="F49" s="17" t="n">
        <v>0.000841313951185641</v>
      </c>
      <c r="G49" s="21" t="n">
        <v>36905.7</v>
      </c>
    </row>
    <row r="50" customFormat="false" ht="12" hidden="false" customHeight="false" outlineLevel="0" collapsed="false">
      <c r="A50" s="1" t="s">
        <v>33</v>
      </c>
      <c r="B50" s="17" t="n">
        <v>2.97561779821387</v>
      </c>
      <c r="C50" s="17" t="n">
        <v>37.389305164975</v>
      </c>
      <c r="D50" s="17" t="s">
        <v>34</v>
      </c>
      <c r="E50" s="17" t="n">
        <v>0.373436945456826</v>
      </c>
      <c r="F50" s="17" t="n">
        <v>1.78261503734607</v>
      </c>
      <c r="G50" s="21" t="n">
        <v>50399.825</v>
      </c>
    </row>
    <row r="51" customFormat="false" ht="12" hidden="false" customHeight="false" outlineLevel="0" collapsed="false">
      <c r="A51" s="1" t="s">
        <v>35</v>
      </c>
      <c r="B51" s="17" t="n">
        <v>0.0185657945741128</v>
      </c>
      <c r="C51" s="17" t="n">
        <v>0.240098500139574</v>
      </c>
      <c r="D51" s="17" t="n">
        <v>0.2072224909828</v>
      </c>
      <c r="E51" s="17" t="n">
        <v>0.187730611643708</v>
      </c>
      <c r="F51" s="17" t="n">
        <v>0.138273275266349</v>
      </c>
      <c r="G51" s="21" t="n">
        <v>107978.55</v>
      </c>
    </row>
    <row r="52" customFormat="false" ht="12" hidden="false" customHeight="false" outlineLevel="0" collapsed="false">
      <c r="A52" s="1" t="s">
        <v>36</v>
      </c>
      <c r="B52" s="17" t="n">
        <v>1.59199419426301</v>
      </c>
      <c r="C52" s="17" t="n">
        <v>1.64088461097743</v>
      </c>
      <c r="D52" s="17" t="n">
        <v>1.15681855798735</v>
      </c>
      <c r="E52" s="17" t="n">
        <v>0</v>
      </c>
      <c r="F52" s="17"/>
      <c r="G52" s="21" t="n">
        <v>8828.575</v>
      </c>
    </row>
    <row r="53" customFormat="false" ht="12" hidden="false" customHeight="false" outlineLevel="0" collapsed="false">
      <c r="A53" s="1" t="s">
        <v>37</v>
      </c>
      <c r="B53" s="17" t="n">
        <v>0.0600587864459072</v>
      </c>
      <c r="C53" s="17" t="n">
        <v>0.0189053989650193</v>
      </c>
      <c r="D53" s="17" t="n">
        <v>0</v>
      </c>
      <c r="E53" s="17" t="n">
        <v>0.237934869103474</v>
      </c>
      <c r="F53" s="17" t="n">
        <v>0.179421581052046</v>
      </c>
      <c r="G53" s="21" t="n">
        <v>675463.5</v>
      </c>
    </row>
    <row r="54" customFormat="false" ht="12" hidden="false" customHeight="false" outlineLevel="0" collapsed="false">
      <c r="A54" s="1" t="s">
        <v>38</v>
      </c>
      <c r="B54" s="17" t="n">
        <v>0.0127136445833517</v>
      </c>
      <c r="C54" s="17" t="n">
        <v>0.0781389167089145</v>
      </c>
      <c r="D54" s="17" t="n">
        <v>0.000214274908708175</v>
      </c>
      <c r="E54" s="17" t="n">
        <v>0.0430692566503432</v>
      </c>
      <c r="F54" s="17" t="n">
        <v>0.000190466585518378</v>
      </c>
      <c r="G54" s="21" t="n">
        <v>338690.725</v>
      </c>
    </row>
    <row r="55" customFormat="false" ht="12" hidden="false" customHeight="false" outlineLevel="0" collapsed="false">
      <c r="A55" s="1" t="s">
        <v>39</v>
      </c>
      <c r="B55" s="17" t="n">
        <v>0.000507905344682619</v>
      </c>
      <c r="C55" s="17" t="n">
        <v>0.0486742621987086</v>
      </c>
      <c r="D55" s="17" t="n">
        <v>0.271359973699737</v>
      </c>
      <c r="E55" s="17" t="n">
        <v>0.961026171958396</v>
      </c>
      <c r="F55" s="17" t="n">
        <v>0.279555719034382</v>
      </c>
      <c r="G55" s="21" t="n">
        <v>415443.475</v>
      </c>
    </row>
    <row r="56" customFormat="false" ht="12" hidden="false" customHeight="false" outlineLevel="0" collapsed="false">
      <c r="A56" s="1" t="s">
        <v>40</v>
      </c>
      <c r="B56" s="17" t="n">
        <v>3.1184084673492</v>
      </c>
      <c r="C56" s="17" t="n">
        <v>3.63780141607381</v>
      </c>
      <c r="D56" s="17" t="n">
        <v>0.353006736932598</v>
      </c>
      <c r="E56" s="17" t="n">
        <v>0.662400325499008</v>
      </c>
      <c r="F56" s="17" t="n">
        <v>0.0694529133856545</v>
      </c>
      <c r="G56" s="21" t="n">
        <v>177084.25</v>
      </c>
    </row>
    <row r="57" customFormat="false" ht="12" hidden="false" customHeight="false" outlineLevel="0" collapsed="false">
      <c r="A57" s="1" t="s">
        <v>41</v>
      </c>
      <c r="B57" s="17" t="n">
        <v>0.00291281554046914</v>
      </c>
      <c r="C57" s="17" t="n">
        <v>0.0160005346812093</v>
      </c>
      <c r="D57" s="17" t="n">
        <v>0.972281866775598</v>
      </c>
      <c r="E57" s="17" t="n">
        <v>0.244556800651194</v>
      </c>
      <c r="F57" s="17" t="n">
        <v>0.00632440086526579</v>
      </c>
      <c r="G57" s="21" t="n">
        <v>156125.7</v>
      </c>
    </row>
    <row r="58" customFormat="false" ht="12" hidden="false" customHeight="false" outlineLevel="0" collapsed="false">
      <c r="A58" s="1" t="s">
        <v>42</v>
      </c>
      <c r="B58" s="17" t="n">
        <v>0.0968480971003633</v>
      </c>
      <c r="C58" s="17" t="n">
        <v>0.0392138007601731</v>
      </c>
      <c r="D58" s="17" t="n">
        <v>1.67944965803443</v>
      </c>
      <c r="E58" s="17" t="n">
        <v>0.179771548389393</v>
      </c>
      <c r="F58" s="17" t="n">
        <v>0.0468317684237738</v>
      </c>
      <c r="G58" s="21" t="n">
        <v>38277.2</v>
      </c>
    </row>
    <row r="59" customFormat="false" ht="12" hidden="false" customHeight="false" outlineLevel="0" collapsed="false">
      <c r="A59" s="1" t="s">
        <v>43</v>
      </c>
      <c r="B59" s="17" t="n">
        <v>2.02355231664837</v>
      </c>
      <c r="C59" s="17" t="n">
        <v>0.911238483399216</v>
      </c>
      <c r="D59" s="17" t="n">
        <v>0.871970090002784</v>
      </c>
      <c r="E59" s="17" t="n">
        <v>0.73681955285725</v>
      </c>
      <c r="F59" s="17" t="n">
        <v>0.97021892518577</v>
      </c>
      <c r="G59" s="21" t="n">
        <v>77577.025</v>
      </c>
    </row>
    <row r="60" customFormat="false" ht="12" hidden="false" customHeight="false" outlineLevel="0" collapsed="false">
      <c r="A60" s="1" t="s">
        <v>44</v>
      </c>
      <c r="B60" s="17" t="n">
        <v>0.0416679834217608</v>
      </c>
      <c r="C60" s="17" t="n">
        <v>0.041902073216265</v>
      </c>
      <c r="D60" s="17" t="n">
        <v>0.327550144960105</v>
      </c>
      <c r="E60" s="17" t="n">
        <v>0.0468413678803052</v>
      </c>
      <c r="F60" s="17" t="n">
        <v>0.0106592787927521</v>
      </c>
      <c r="G60" s="21" t="n">
        <v>208502</v>
      </c>
    </row>
    <row r="61" customFormat="false" ht="12" hidden="false" customHeight="false" outlineLevel="0" collapsed="false">
      <c r="A61" s="1" t="s">
        <v>45</v>
      </c>
      <c r="B61" s="17" t="n">
        <v>0.483452633720267</v>
      </c>
      <c r="C61" s="17" t="n">
        <v>0.37805187078819</v>
      </c>
      <c r="D61" s="17" t="n">
        <v>0.503849952892166</v>
      </c>
      <c r="E61" s="17" t="n">
        <v>0.0915029656671798</v>
      </c>
      <c r="F61" s="17" t="n">
        <v>0.0204247201917458</v>
      </c>
      <c r="G61" s="21" t="n">
        <v>445664.65</v>
      </c>
    </row>
    <row r="62" customFormat="false" ht="12" hidden="false" customHeight="false" outlineLevel="0" collapsed="false">
      <c r="A62" s="1" t="s">
        <v>46</v>
      </c>
      <c r="B62" s="17"/>
      <c r="C62" s="17"/>
      <c r="D62" s="17"/>
      <c r="E62" s="17"/>
      <c r="F62" s="17"/>
      <c r="G62" s="21" t="n">
        <v>2334447.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2" width="10.62"/>
    <col collapsed="false" customWidth="false" hidden="false" outlineLevel="0" max="16384" min="2" style="22" width="9"/>
  </cols>
  <sheetData>
    <row r="1" customFormat="false" ht="12" hidden="false" customHeight="false" outlineLevel="0" collapsed="false">
      <c r="A1" s="22" t="s">
        <v>51</v>
      </c>
    </row>
    <row r="33" customFormat="false" ht="12" hidden="false" customHeight="false" outlineLevel="0" collapsed="false">
      <c r="B33" s="22" t="n">
        <v>2010</v>
      </c>
      <c r="C33" s="22" t="n">
        <v>2011</v>
      </c>
      <c r="D33" s="22" t="n">
        <v>2012</v>
      </c>
      <c r="E33" s="22" t="n">
        <v>2013</v>
      </c>
      <c r="F33" s="22" t="n">
        <v>2014</v>
      </c>
      <c r="G33" s="22" t="n">
        <v>2015</v>
      </c>
      <c r="H33" s="22" t="n">
        <v>2016</v>
      </c>
    </row>
    <row r="34" customFormat="false" ht="12" hidden="false" customHeight="false" outlineLevel="0" collapsed="false">
      <c r="A34" s="23" t="n">
        <v>42278</v>
      </c>
      <c r="B34" s="24" t="n">
        <v>250135</v>
      </c>
      <c r="C34" s="24" t="n">
        <v>255162</v>
      </c>
      <c r="D34" s="24" t="n">
        <v>283396</v>
      </c>
      <c r="E34" s="24" t="n">
        <v>269370</v>
      </c>
      <c r="F34" s="24" t="n">
        <v>314275</v>
      </c>
      <c r="G34" s="24"/>
      <c r="H34" s="24"/>
      <c r="I34" s="25"/>
    </row>
    <row r="35" customFormat="false" ht="12" hidden="false" customHeight="false" outlineLevel="0" collapsed="false">
      <c r="A35" s="23" t="n">
        <v>42370</v>
      </c>
      <c r="B35" s="24" t="n">
        <v>187311</v>
      </c>
      <c r="C35" s="24" t="n">
        <v>205528</v>
      </c>
      <c r="D35" s="24" t="n">
        <v>222083</v>
      </c>
      <c r="E35" s="24" t="n">
        <v>234211</v>
      </c>
      <c r="F35" s="24" t="n">
        <v>297436</v>
      </c>
      <c r="G35" s="24"/>
      <c r="H35" s="24"/>
      <c r="I35" s="25"/>
    </row>
    <row r="36" customFormat="false" ht="12" hidden="false" customHeight="false" outlineLevel="0" collapsed="false">
      <c r="A36" s="23" t="n">
        <v>42461</v>
      </c>
      <c r="B36" s="24" t="n">
        <v>187288</v>
      </c>
      <c r="C36" s="24" t="n">
        <v>208028</v>
      </c>
      <c r="D36" s="24" t="n">
        <v>207868</v>
      </c>
      <c r="E36" s="24" t="n">
        <v>223739</v>
      </c>
      <c r="F36" s="24" t="n">
        <v>316819</v>
      </c>
      <c r="G36" s="24" t="n">
        <v>301630</v>
      </c>
      <c r="H36" s="24"/>
      <c r="I36" s="25"/>
    </row>
    <row r="37" customFormat="false" ht="12" hidden="false" customHeight="false" outlineLevel="0" collapsed="false">
      <c r="A37" s="23" t="n">
        <v>42552</v>
      </c>
      <c r="B37" s="24" t="n">
        <v>187266</v>
      </c>
      <c r="C37" s="24" t="n">
        <v>206865</v>
      </c>
      <c r="D37" s="24" t="n">
        <v>201359</v>
      </c>
      <c r="E37" s="24" t="n">
        <v>209181</v>
      </c>
      <c r="F37" s="24" t="n">
        <v>246980</v>
      </c>
      <c r="G37" s="24" t="n">
        <v>262711</v>
      </c>
      <c r="H37" s="24"/>
      <c r="I37" s="25"/>
    </row>
    <row r="38" customFormat="false" ht="12" hidden="false" customHeight="false" outlineLevel="0" collapsed="false">
      <c r="A38" s="23" t="n">
        <v>42644</v>
      </c>
      <c r="B38" s="24" t="n">
        <v>192620.14</v>
      </c>
      <c r="C38" s="24" t="n">
        <v>208767.6</v>
      </c>
      <c r="D38" s="24" t="n">
        <v>195054.06</v>
      </c>
      <c r="E38" s="24" t="n">
        <v>197012.47</v>
      </c>
      <c r="F38" s="24" t="n">
        <v>223820.57</v>
      </c>
      <c r="G38" s="24" t="n">
        <v>296373.58</v>
      </c>
      <c r="H38" s="24"/>
      <c r="I38" s="25"/>
    </row>
    <row r="39" customFormat="false" ht="12" hidden="false" customHeight="false" outlineLevel="0" collapsed="false">
      <c r="A39" s="23" t="n">
        <v>42736</v>
      </c>
      <c r="B39" s="24" t="n">
        <v>186494.84</v>
      </c>
      <c r="C39" s="24" t="n">
        <v>201616.5</v>
      </c>
      <c r="D39" s="24" t="n">
        <v>187080.76</v>
      </c>
      <c r="E39" s="24" t="n">
        <v>179899.77</v>
      </c>
      <c r="F39" s="24" t="n">
        <v>208031.67</v>
      </c>
      <c r="G39" s="24" t="n">
        <v>272402.9</v>
      </c>
      <c r="H39" s="24"/>
      <c r="I39" s="25"/>
    </row>
    <row r="40" customFormat="false" ht="12" hidden="false" customHeight="false" outlineLevel="0" collapsed="false">
      <c r="A40" s="23" t="n">
        <v>42826</v>
      </c>
      <c r="B40" s="24" t="n">
        <v>181481.64</v>
      </c>
      <c r="C40" s="24" t="n">
        <v>197362.1</v>
      </c>
      <c r="D40" s="24" t="n">
        <v>183760.36</v>
      </c>
      <c r="E40" s="24" t="n">
        <v>177279.37</v>
      </c>
      <c r="F40" s="24" t="n">
        <v>221767.47</v>
      </c>
      <c r="G40" s="24" t="n">
        <v>298229.22</v>
      </c>
      <c r="H40" s="24" t="n">
        <v>274546.08</v>
      </c>
      <c r="I40" s="25"/>
    </row>
    <row r="41" customFormat="false" ht="12" hidden="false" customHeight="false" outlineLevel="0" collapsed="false">
      <c r="A41" s="23" t="n">
        <v>43009</v>
      </c>
      <c r="B41" s="24" t="n">
        <v>182116.3</v>
      </c>
      <c r="C41" s="24" t="n">
        <v>195659.2</v>
      </c>
      <c r="D41" s="24" t="n">
        <v>182741.2</v>
      </c>
      <c r="E41" s="24" t="n">
        <v>174676.9</v>
      </c>
      <c r="F41" s="24" t="n">
        <v>194882.7</v>
      </c>
      <c r="G41" s="24" t="n">
        <v>277492.9</v>
      </c>
      <c r="H41" s="24" t="n">
        <v>320370.5</v>
      </c>
      <c r="I41" s="25"/>
    </row>
    <row r="42" customFormat="false" ht="12" hidden="false" customHeight="false" outlineLevel="0" collapsed="false">
      <c r="A42" s="23" t="n">
        <v>43101</v>
      </c>
      <c r="B42" s="24" t="n">
        <v>183045.4</v>
      </c>
      <c r="C42" s="24" t="n">
        <v>196114.4</v>
      </c>
      <c r="D42" s="24" t="n">
        <v>182661.8</v>
      </c>
      <c r="E42" s="24" t="n">
        <v>175549.3</v>
      </c>
      <c r="F42" s="24" t="n">
        <v>188145.5</v>
      </c>
      <c r="G42" s="24" t="n">
        <v>214917.3</v>
      </c>
      <c r="H42" s="24" t="n">
        <v>236839.9</v>
      </c>
    </row>
    <row r="43" customFormat="false" ht="12" hidden="false" customHeight="false" outlineLevel="0" collapsed="false">
      <c r="A43" s="23" t="n">
        <v>43191</v>
      </c>
      <c r="B43" s="24" t="n">
        <v>206795.64</v>
      </c>
      <c r="C43" s="24" t="n">
        <v>223172.8</v>
      </c>
      <c r="D43" s="24" t="n">
        <v>196360.56</v>
      </c>
      <c r="E43" s="24" t="n">
        <v>188720.27</v>
      </c>
      <c r="F43" s="24" t="n">
        <v>189421.77</v>
      </c>
      <c r="G43" s="24" t="n">
        <v>217033.2</v>
      </c>
      <c r="H43" s="24" t="n">
        <v>23256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6" width="14.12"/>
    <col collapsed="false" customWidth="true" hidden="false" outlineLevel="0" max="8" min="2" style="26" width="9.75"/>
    <col collapsed="false" customWidth="false" hidden="false" outlineLevel="0" max="16384" min="9" style="26" width="9"/>
  </cols>
  <sheetData>
    <row r="1" customFormat="false" ht="12" hidden="false" customHeight="false" outlineLevel="0" collapsed="false">
      <c r="A1" s="27" t="s">
        <v>52</v>
      </c>
    </row>
    <row r="2" customFormat="false" ht="12" hidden="false" customHeight="false" outlineLevel="0" collapsed="false">
      <c r="A2" s="27"/>
    </row>
    <row r="3" customFormat="false" ht="12" hidden="false" customHeight="false" outlineLevel="0" collapsed="false">
      <c r="A3" s="27"/>
    </row>
    <row r="4" customFormat="false" ht="12" hidden="false" customHeight="false" outlineLevel="0" collapsed="false">
      <c r="A4" s="27"/>
    </row>
    <row r="5" customFormat="false" ht="13.5" hidden="false" customHeight="true" outlineLevel="0" collapsed="false">
      <c r="A5" s="28"/>
      <c r="B5" s="29" t="s">
        <v>13</v>
      </c>
      <c r="C5" s="29" t="s">
        <v>14</v>
      </c>
      <c r="D5" s="30" t="s">
        <v>15</v>
      </c>
      <c r="E5" s="30" t="s">
        <v>4</v>
      </c>
      <c r="F5" s="30" t="s">
        <v>16</v>
      </c>
      <c r="G5" s="29" t="s">
        <v>6</v>
      </c>
      <c r="H5" s="30" t="s">
        <v>53</v>
      </c>
    </row>
    <row r="6" customFormat="false" ht="12" hidden="false" customHeight="false" outlineLevel="0" collapsed="false">
      <c r="A6" s="31"/>
      <c r="B6" s="29"/>
      <c r="C6" s="29"/>
      <c r="D6" s="30"/>
      <c r="E6" s="30"/>
      <c r="F6" s="30"/>
      <c r="G6" s="29"/>
      <c r="H6" s="30"/>
    </row>
    <row r="7" customFormat="false" ht="12" hidden="false" customHeight="false" outlineLevel="0" collapsed="false">
      <c r="A7" s="32" t="s">
        <v>18</v>
      </c>
      <c r="B7" s="33" t="n">
        <v>-1384</v>
      </c>
      <c r="C7" s="33" t="n">
        <v>-4381</v>
      </c>
      <c r="D7" s="33" t="n">
        <v>-7497</v>
      </c>
      <c r="E7" s="33" t="n">
        <v>-488</v>
      </c>
      <c r="F7" s="33" t="n">
        <v>-1592</v>
      </c>
      <c r="G7" s="33" t="n">
        <v>-15342</v>
      </c>
      <c r="H7" s="33" t="n">
        <v>-76.2714392244594</v>
      </c>
    </row>
    <row r="8" customFormat="false" ht="12" hidden="false" customHeight="false" outlineLevel="0" collapsed="false">
      <c r="A8" s="34" t="s">
        <v>19</v>
      </c>
      <c r="B8" s="35" t="n">
        <v>-766.200000000001</v>
      </c>
      <c r="C8" s="35" t="n">
        <v>-635.6</v>
      </c>
      <c r="D8" s="35" t="n">
        <v>342.2</v>
      </c>
      <c r="E8" s="35" t="n">
        <v>-99.4000000000002</v>
      </c>
      <c r="F8" s="35" t="n">
        <v>-363.6</v>
      </c>
      <c r="G8" s="35" t="n">
        <v>-1522.6</v>
      </c>
      <c r="H8" s="35" t="n">
        <v>-55.2667876588022</v>
      </c>
    </row>
    <row r="9" customFormat="false" ht="12" hidden="false" customHeight="false" outlineLevel="0" collapsed="false">
      <c r="A9" s="34" t="s">
        <v>20</v>
      </c>
      <c r="B9" s="35" t="n">
        <v>-688.100000000006</v>
      </c>
      <c r="C9" s="35" t="n">
        <v>-13.7000000000007</v>
      </c>
      <c r="D9" s="35" t="n">
        <v>-1176.9</v>
      </c>
      <c r="E9" s="35" t="n">
        <v>-190.7</v>
      </c>
      <c r="F9" s="35" t="n">
        <v>-580.3</v>
      </c>
      <c r="G9" s="35" t="n">
        <v>-2649.70000000001</v>
      </c>
      <c r="H9" s="35" t="n">
        <v>-36.9708385656482</v>
      </c>
    </row>
    <row r="10" customFormat="false" ht="12" hidden="false" customHeight="false" outlineLevel="0" collapsed="false">
      <c r="A10" s="34" t="s">
        <v>21</v>
      </c>
      <c r="B10" s="35" t="n">
        <v>-2034.89999999999</v>
      </c>
      <c r="C10" s="35" t="n">
        <v>-2394.4</v>
      </c>
      <c r="D10" s="35" t="n">
        <v>-173.499999999998</v>
      </c>
      <c r="E10" s="35" t="n">
        <v>-134.8</v>
      </c>
      <c r="F10" s="35" t="n">
        <v>-17.5</v>
      </c>
      <c r="G10" s="35" t="n">
        <v>-4755.09999999999</v>
      </c>
      <c r="H10" s="35" t="n">
        <v>-99.813182199832</v>
      </c>
    </row>
    <row r="11" customFormat="false" ht="12" hidden="false" customHeight="false" outlineLevel="0" collapsed="false">
      <c r="A11" s="34" t="s">
        <v>22</v>
      </c>
      <c r="B11" s="35" t="n">
        <v>-10734</v>
      </c>
      <c r="C11" s="35" t="n">
        <v>-4216</v>
      </c>
      <c r="D11" s="35" t="n">
        <v>-881</v>
      </c>
      <c r="E11" s="35" t="n">
        <v>861</v>
      </c>
      <c r="F11" s="35" t="n">
        <v>-14574</v>
      </c>
      <c r="G11" s="35" t="n">
        <v>-29544</v>
      </c>
      <c r="H11" s="35" t="n">
        <v>-68.2214935574747</v>
      </c>
    </row>
    <row r="12" customFormat="false" ht="12" hidden="false" customHeight="false" outlineLevel="0" collapsed="false">
      <c r="A12" s="34" t="s">
        <v>23</v>
      </c>
      <c r="B12" s="35" t="n">
        <v>-1.59999999999854</v>
      </c>
      <c r="C12" s="35" t="n">
        <v>0.200000000000273</v>
      </c>
      <c r="D12" s="35" t="n">
        <v>-38.8999999999999</v>
      </c>
      <c r="E12" s="35" t="n">
        <v>-8.30000000000001</v>
      </c>
      <c r="F12" s="35" t="n">
        <v>-393.7</v>
      </c>
      <c r="G12" s="35" t="n">
        <v>-442.299999999998</v>
      </c>
      <c r="H12" s="35" t="n">
        <v>-98.7276785714282</v>
      </c>
    </row>
    <row r="13" customFormat="false" ht="12" hidden="false" customHeight="false" outlineLevel="0" collapsed="false">
      <c r="A13" s="34" t="s">
        <v>24</v>
      </c>
      <c r="B13" s="35" t="n">
        <v>-1204</v>
      </c>
      <c r="C13" s="35" t="n">
        <v>-1202</v>
      </c>
      <c r="D13" s="35" t="n">
        <v>-4</v>
      </c>
      <c r="E13" s="35" t="n">
        <v>-4559</v>
      </c>
      <c r="F13" s="35" t="n">
        <v>0</v>
      </c>
      <c r="G13" s="35" t="n">
        <v>-6969</v>
      </c>
      <c r="H13" s="35" t="n">
        <v>-99.5713673381912</v>
      </c>
    </row>
    <row r="14" customFormat="false" ht="12" hidden="false" customHeight="false" outlineLevel="0" collapsed="false">
      <c r="A14" s="34" t="s">
        <v>25</v>
      </c>
      <c r="B14" s="35" t="n">
        <v>-3440</v>
      </c>
      <c r="C14" s="35" t="n">
        <v>-1104</v>
      </c>
      <c r="D14" s="35" t="n">
        <v>8</v>
      </c>
      <c r="E14" s="35" t="n">
        <v>-223</v>
      </c>
      <c r="F14" s="35" t="n">
        <v>-7948</v>
      </c>
      <c r="G14" s="35" t="n">
        <v>-12707</v>
      </c>
      <c r="H14" s="35" t="n">
        <v>-57.3342958985697</v>
      </c>
    </row>
    <row r="15" customFormat="false" ht="12" hidden="false" customHeight="false" outlineLevel="0" collapsed="false">
      <c r="A15" s="34" t="s">
        <v>26</v>
      </c>
      <c r="B15" s="35" t="n">
        <v>2</v>
      </c>
      <c r="C15" s="35" t="n">
        <v>441</v>
      </c>
      <c r="D15" s="35" t="n">
        <v>13</v>
      </c>
      <c r="E15" s="35" t="n">
        <v>-255</v>
      </c>
      <c r="F15" s="35" t="n">
        <v>-1642</v>
      </c>
      <c r="G15" s="35" t="n">
        <v>-1441</v>
      </c>
      <c r="H15" s="35" t="n">
        <v>-57.001582278481</v>
      </c>
    </row>
    <row r="16" customFormat="false" ht="12" hidden="false" customHeight="false" outlineLevel="0" collapsed="false">
      <c r="A16" s="34" t="s">
        <v>27</v>
      </c>
      <c r="B16" s="35" t="n">
        <v>5066</v>
      </c>
      <c r="C16" s="35" t="n">
        <v>-16910</v>
      </c>
      <c r="D16" s="35" t="n">
        <v>9904</v>
      </c>
      <c r="E16" s="35" t="n">
        <v>-10017</v>
      </c>
      <c r="F16" s="35" t="n">
        <v>916</v>
      </c>
      <c r="G16" s="35" t="n">
        <v>-11041</v>
      </c>
      <c r="H16" s="35" t="n">
        <v>-11.626143818379</v>
      </c>
    </row>
    <row r="17" customFormat="false" ht="12" hidden="false" customHeight="false" outlineLevel="0" collapsed="false">
      <c r="A17" s="34" t="s">
        <v>28</v>
      </c>
      <c r="B17" s="35" t="s">
        <v>34</v>
      </c>
      <c r="C17" s="35" t="s">
        <v>34</v>
      </c>
      <c r="D17" s="35" t="s">
        <v>34</v>
      </c>
      <c r="E17" s="35" t="s">
        <v>34</v>
      </c>
      <c r="F17" s="35" t="s">
        <v>34</v>
      </c>
      <c r="G17" s="35" t="s">
        <v>34</v>
      </c>
      <c r="H17" s="35" t="s">
        <v>34</v>
      </c>
    </row>
    <row r="18" customFormat="false" ht="12" hidden="false" customHeight="false" outlineLevel="0" collapsed="false">
      <c r="A18" s="34" t="s">
        <v>29</v>
      </c>
      <c r="B18" s="35" t="n">
        <v>-17</v>
      </c>
      <c r="C18" s="35" t="n">
        <v>-229</v>
      </c>
      <c r="D18" s="35" t="n">
        <v>565</v>
      </c>
      <c r="E18" s="35" t="n">
        <v>0</v>
      </c>
      <c r="F18" s="35" t="n">
        <v>-4068</v>
      </c>
      <c r="G18" s="35" t="n">
        <v>-3749</v>
      </c>
      <c r="H18" s="35" t="n">
        <v>-82.7959363957597</v>
      </c>
    </row>
    <row r="19" customFormat="false" ht="12" hidden="false" customHeight="false" outlineLevel="0" collapsed="false">
      <c r="A19" s="34" t="s">
        <v>30</v>
      </c>
      <c r="B19" s="35" t="n">
        <v>0</v>
      </c>
      <c r="C19" s="35" t="n">
        <v>-1</v>
      </c>
      <c r="D19" s="35" t="n">
        <v>-390</v>
      </c>
      <c r="E19" s="35" t="n">
        <v>0</v>
      </c>
      <c r="F19" s="35" t="n">
        <v>0</v>
      </c>
      <c r="G19" s="35" t="n">
        <v>-391</v>
      </c>
      <c r="H19" s="35" t="n">
        <v>-96.7821782178218</v>
      </c>
    </row>
    <row r="20" customFormat="false" ht="12" hidden="false" customHeight="false" outlineLevel="0" collapsed="false">
      <c r="A20" s="34" t="s">
        <v>31</v>
      </c>
      <c r="B20" s="35" t="n">
        <v>0</v>
      </c>
      <c r="C20" s="35" t="n">
        <v>0</v>
      </c>
      <c r="D20" s="35" t="n">
        <v>-33</v>
      </c>
      <c r="E20" s="35" t="n">
        <v>1</v>
      </c>
      <c r="F20" s="35" t="n">
        <v>0</v>
      </c>
      <c r="G20" s="35" t="n">
        <v>-32</v>
      </c>
      <c r="H20" s="35" t="n">
        <v>-91.4285714285714</v>
      </c>
    </row>
    <row r="21" customFormat="false" ht="12" hidden="false" customHeight="false" outlineLevel="0" collapsed="false">
      <c r="A21" s="34" t="s">
        <v>32</v>
      </c>
      <c r="B21" s="35" t="n">
        <v>-0.19999999999709</v>
      </c>
      <c r="C21" s="35" t="n">
        <v>57.3000000000002</v>
      </c>
      <c r="D21" s="35" t="n">
        <v>-50.8999999999999</v>
      </c>
      <c r="E21" s="35" t="n">
        <v>195.2</v>
      </c>
      <c r="F21" s="35" t="n">
        <v>-2.70000000000005</v>
      </c>
      <c r="G21" s="35" t="n">
        <v>198.700000000003</v>
      </c>
      <c r="H21" s="35" t="n">
        <v>156.456692913388</v>
      </c>
    </row>
    <row r="22" customFormat="false" ht="12" hidden="false" customHeight="false" outlineLevel="0" collapsed="false">
      <c r="A22" s="34" t="s">
        <v>33</v>
      </c>
      <c r="B22" s="35" t="n">
        <v>569</v>
      </c>
      <c r="C22" s="35" t="n">
        <v>1956</v>
      </c>
      <c r="D22" s="35" t="s">
        <v>34</v>
      </c>
      <c r="E22" s="35" t="s">
        <v>34</v>
      </c>
      <c r="F22" s="35" t="s">
        <v>34</v>
      </c>
      <c r="G22" s="35" t="n">
        <v>2525</v>
      </c>
      <c r="H22" s="35" t="n">
        <v>20.3957996768982</v>
      </c>
    </row>
    <row r="23" customFormat="false" ht="12" hidden="false" customHeight="false" outlineLevel="0" collapsed="false">
      <c r="A23" s="34" t="s">
        <v>35</v>
      </c>
      <c r="B23" s="35" t="n">
        <v>-3005.60000000001</v>
      </c>
      <c r="C23" s="35" t="n">
        <v>-1380.9</v>
      </c>
      <c r="D23" s="35" t="n">
        <v>-6.60000000000036</v>
      </c>
      <c r="E23" s="35" t="n">
        <v>27.4000000000001</v>
      </c>
      <c r="F23" s="35" t="n">
        <v>-25.9000000000001</v>
      </c>
      <c r="G23" s="35" t="n">
        <v>-4391.60000000001</v>
      </c>
      <c r="H23" s="35" t="n">
        <v>-95.2418130557364</v>
      </c>
    </row>
    <row r="24" customFormat="false" ht="12" hidden="false" customHeight="false" outlineLevel="0" collapsed="false">
      <c r="A24" s="34" t="s">
        <v>36</v>
      </c>
      <c r="B24" s="35" t="n">
        <v>-8.30000000000018</v>
      </c>
      <c r="C24" s="35" t="n">
        <v>-263.299999999999</v>
      </c>
      <c r="D24" s="35" t="n">
        <v>-226</v>
      </c>
      <c r="E24" s="35" t="s">
        <v>34</v>
      </c>
      <c r="F24" s="35" t="n">
        <v>-3</v>
      </c>
      <c r="G24" s="35" t="n">
        <v>-500.599999999999</v>
      </c>
      <c r="H24" s="35" t="n">
        <v>-60.0239808153477</v>
      </c>
    </row>
    <row r="25" customFormat="false" ht="12" hidden="false" customHeight="false" outlineLevel="0" collapsed="false">
      <c r="A25" s="34" t="s">
        <v>37</v>
      </c>
      <c r="B25" s="35" t="n">
        <v>0</v>
      </c>
      <c r="C25" s="35" t="n">
        <v>3</v>
      </c>
      <c r="D25" s="35" t="n">
        <v>-66114</v>
      </c>
      <c r="E25" s="35" t="n">
        <v>-892</v>
      </c>
      <c r="F25" s="35" t="n">
        <v>-980</v>
      </c>
      <c r="G25" s="35" t="n">
        <v>-67983</v>
      </c>
      <c r="H25" s="35" t="n">
        <v>-98.0330800178811</v>
      </c>
    </row>
    <row r="26" customFormat="false" ht="12" hidden="false" customHeight="false" outlineLevel="0" collapsed="false">
      <c r="A26" s="34" t="s">
        <v>38</v>
      </c>
      <c r="B26" s="35" t="n">
        <v>-537</v>
      </c>
      <c r="C26" s="35" t="n">
        <v>-236</v>
      </c>
      <c r="D26" s="35" t="n">
        <v>-722</v>
      </c>
      <c r="E26" s="35" t="n">
        <v>-7</v>
      </c>
      <c r="F26" s="35" t="n">
        <v>-435</v>
      </c>
      <c r="G26" s="35" t="n">
        <v>-1937</v>
      </c>
      <c r="H26" s="35" t="n">
        <v>-68.4936350777935</v>
      </c>
    </row>
    <row r="27" customFormat="false" ht="12" hidden="false" customHeight="false" outlineLevel="0" collapsed="false">
      <c r="A27" s="34" t="s">
        <v>39</v>
      </c>
      <c r="B27" s="35" t="n">
        <v>-1.19999999998254</v>
      </c>
      <c r="C27" s="35" t="n">
        <v>197.200000000001</v>
      </c>
      <c r="D27" s="35" t="n">
        <v>146.399999999998</v>
      </c>
      <c r="E27" s="35" t="n">
        <v>-21.0999999999995</v>
      </c>
      <c r="F27" s="35" t="n">
        <v>-619</v>
      </c>
      <c r="G27" s="35" t="n">
        <v>-297.699999999983</v>
      </c>
      <c r="H27" s="35" t="n">
        <v>-3.46727230375009</v>
      </c>
    </row>
    <row r="28" customFormat="false" ht="12" hidden="false" customHeight="false" outlineLevel="0" collapsed="false">
      <c r="A28" s="34" t="s">
        <v>40</v>
      </c>
      <c r="B28" s="35" t="n">
        <v>320</v>
      </c>
      <c r="C28" s="35" t="n">
        <v>9</v>
      </c>
      <c r="D28" s="35" t="n">
        <v>-572</v>
      </c>
      <c r="E28" s="35" t="n">
        <v>53</v>
      </c>
      <c r="F28" s="35" t="n">
        <v>-194</v>
      </c>
      <c r="G28" s="35" t="n">
        <v>-384</v>
      </c>
      <c r="H28" s="35" t="n">
        <v>-3.00070328983355</v>
      </c>
    </row>
    <row r="29" customFormat="false" ht="12" hidden="false" customHeight="false" outlineLevel="0" collapsed="false">
      <c r="A29" s="34" t="s">
        <v>41</v>
      </c>
      <c r="B29" s="35" t="n">
        <v>-903.599999999999</v>
      </c>
      <c r="C29" s="35" t="n">
        <v>-111.099999999999</v>
      </c>
      <c r="D29" s="35" t="n">
        <v>-503.3</v>
      </c>
      <c r="E29" s="35" t="n">
        <v>79.2999999999997</v>
      </c>
      <c r="F29" s="35" t="n">
        <v>-7</v>
      </c>
      <c r="G29" s="35" t="n">
        <v>-1445.7</v>
      </c>
      <c r="H29" s="35" t="n">
        <v>-45.6921618204803</v>
      </c>
    </row>
    <row r="30" customFormat="false" ht="12" hidden="false" customHeight="false" outlineLevel="0" collapsed="false">
      <c r="A30" s="34" t="s">
        <v>42</v>
      </c>
      <c r="B30" s="35" t="n">
        <v>66.3999999999978</v>
      </c>
      <c r="C30" s="35" t="n">
        <v>-30.3000000000002</v>
      </c>
      <c r="D30" s="35" t="n">
        <v>63.2</v>
      </c>
      <c r="E30" s="35" t="n">
        <v>-266</v>
      </c>
      <c r="F30" s="35" t="n">
        <v>-351.6</v>
      </c>
      <c r="G30" s="35" t="n">
        <v>-518.300000000002</v>
      </c>
      <c r="H30" s="35" t="n">
        <v>-43.2637729549251</v>
      </c>
    </row>
    <row r="31" customFormat="false" ht="12" hidden="false" customHeight="false" outlineLevel="0" collapsed="false">
      <c r="A31" s="34" t="s">
        <v>43</v>
      </c>
      <c r="B31" s="35" t="n">
        <v>-25.0999999999985</v>
      </c>
      <c r="C31" s="35" t="n">
        <v>450.599999999999</v>
      </c>
      <c r="D31" s="35" t="n">
        <v>-502.2</v>
      </c>
      <c r="E31" s="35" t="n">
        <v>-606.2</v>
      </c>
      <c r="F31" s="35" t="n">
        <v>-101.2</v>
      </c>
      <c r="G31" s="35" t="n">
        <v>-784.099999999999</v>
      </c>
      <c r="H31" s="35" t="n">
        <v>-30.4623154623154</v>
      </c>
    </row>
    <row r="32" customFormat="false" ht="12" hidden="false" customHeight="false" outlineLevel="0" collapsed="false">
      <c r="A32" s="34" t="s">
        <v>44</v>
      </c>
      <c r="B32" s="35" t="n">
        <v>-27</v>
      </c>
      <c r="C32" s="35" t="n">
        <v>-352</v>
      </c>
      <c r="D32" s="35" t="n">
        <v>-2404.5</v>
      </c>
      <c r="E32" s="35" t="n">
        <v>50.2000000000003</v>
      </c>
      <c r="F32" s="35" t="n">
        <v>-5.93000000000001</v>
      </c>
      <c r="G32" s="35" t="n">
        <v>-2739.23</v>
      </c>
      <c r="H32" s="35" t="n">
        <v>-62.1563421828908</v>
      </c>
    </row>
    <row r="33" customFormat="false" ht="12" hidden="false" customHeight="false" outlineLevel="0" collapsed="false">
      <c r="A33" s="36" t="s">
        <v>45</v>
      </c>
      <c r="B33" s="37" t="n">
        <v>-437.199999999997</v>
      </c>
      <c r="C33" s="37" t="n">
        <v>-1577.7</v>
      </c>
      <c r="D33" s="37" t="n">
        <v>-1659.3</v>
      </c>
      <c r="E33" s="37" t="n">
        <v>-1311</v>
      </c>
      <c r="F33" s="37" t="n">
        <v>-746.8</v>
      </c>
      <c r="G33" s="37" t="n">
        <v>-5732</v>
      </c>
      <c r="H33" s="37" t="n">
        <v>-49.7137901127493</v>
      </c>
    </row>
    <row r="34" customFormat="false" ht="12" hidden="false" customHeight="false" outlineLevel="0" collapsed="false">
      <c r="A34" s="38" t="s">
        <v>46</v>
      </c>
      <c r="B34" s="39" t="s">
        <v>34</v>
      </c>
      <c r="C34" s="39" t="s">
        <v>34</v>
      </c>
      <c r="D34" s="40" t="s">
        <v>34</v>
      </c>
      <c r="E34" s="40" t="s">
        <v>34</v>
      </c>
      <c r="F34" s="40" t="s">
        <v>34</v>
      </c>
      <c r="G34" s="40" t="s">
        <v>34</v>
      </c>
      <c r="H34" s="41" t="s">
        <v>34</v>
      </c>
    </row>
    <row r="35" customFormat="false" ht="12" hidden="false" customHeight="false" outlineLevel="0" collapsed="false">
      <c r="B35" s="42"/>
      <c r="C35" s="42"/>
      <c r="D35" s="42"/>
      <c r="E35" s="42"/>
      <c r="F35" s="42"/>
      <c r="G35" s="42"/>
      <c r="H35" s="43"/>
    </row>
    <row r="36" customFormat="false" ht="12" hidden="false" customHeight="false" outlineLevel="0" collapsed="false">
      <c r="A36" s="44" t="s">
        <v>54</v>
      </c>
      <c r="B36" s="42"/>
      <c r="C36" s="42"/>
      <c r="D36" s="42"/>
      <c r="E36" s="42"/>
      <c r="F36" s="42"/>
      <c r="G36" s="42"/>
      <c r="H36" s="43"/>
    </row>
    <row r="37" customFormat="false" ht="12" hidden="false" customHeight="false" outlineLevel="0" collapsed="false">
      <c r="A37" s="26" t="s">
        <v>55</v>
      </c>
    </row>
  </sheetData>
  <mergeCells count="7"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6.38"/>
    <col collapsed="false" customWidth="false" hidden="false" outlineLevel="0" max="16384" min="2" style="1" width="9"/>
  </cols>
  <sheetData>
    <row r="1" customFormat="false" ht="12" hidden="false" customHeight="false" outlineLevel="0" collapsed="false">
      <c r="A1" s="1" t="s">
        <v>56</v>
      </c>
    </row>
    <row r="2" customFormat="false" ht="12" hidden="false" customHeight="false" outlineLevel="0" collapsed="false">
      <c r="A2" s="45"/>
      <c r="B2" s="46" t="s">
        <v>13</v>
      </c>
      <c r="C2" s="46"/>
      <c r="D2" s="46" t="s">
        <v>14</v>
      </c>
      <c r="E2" s="46"/>
      <c r="F2" s="46" t="s">
        <v>3</v>
      </c>
      <c r="G2" s="46"/>
      <c r="H2" s="46" t="s">
        <v>4</v>
      </c>
      <c r="I2" s="46"/>
      <c r="J2" s="46" t="s">
        <v>16</v>
      </c>
      <c r="K2" s="46"/>
    </row>
    <row r="3" customFormat="false" ht="12" hidden="false" customHeight="false" outlineLevel="0" collapsed="false">
      <c r="A3" s="47"/>
      <c r="B3" s="47" t="s">
        <v>57</v>
      </c>
      <c r="C3" s="48" t="s">
        <v>58</v>
      </c>
      <c r="D3" s="47" t="s">
        <v>57</v>
      </c>
      <c r="E3" s="48" t="s">
        <v>58</v>
      </c>
      <c r="F3" s="47" t="s">
        <v>57</v>
      </c>
      <c r="G3" s="48" t="s">
        <v>58</v>
      </c>
      <c r="H3" s="47" t="s">
        <v>57</v>
      </c>
      <c r="I3" s="48" t="s">
        <v>58</v>
      </c>
      <c r="J3" s="47" t="s">
        <v>57</v>
      </c>
      <c r="K3" s="48" t="s">
        <v>58</v>
      </c>
    </row>
    <row r="4" customFormat="false" ht="12" hidden="false" customHeight="false" outlineLevel="0" collapsed="false">
      <c r="A4" s="49" t="s">
        <v>18</v>
      </c>
      <c r="B4" s="50" t="n">
        <v>1131</v>
      </c>
      <c r="C4" s="5" t="n">
        <v>1130</v>
      </c>
      <c r="D4" s="50" t="n">
        <v>4493</v>
      </c>
      <c r="E4" s="5" t="n">
        <v>4494</v>
      </c>
      <c r="F4" s="51" t="n">
        <v>2691</v>
      </c>
      <c r="G4" s="7" t="n">
        <v>2594</v>
      </c>
      <c r="H4" s="50" t="n">
        <v>-7909</v>
      </c>
      <c r="I4" s="5" t="n">
        <v>-7904</v>
      </c>
      <c r="J4" s="50" t="n">
        <v>470</v>
      </c>
      <c r="K4" s="5" t="n">
        <v>409</v>
      </c>
    </row>
    <row r="5" customFormat="false" ht="12" hidden="false" customHeight="false" outlineLevel="0" collapsed="false">
      <c r="A5" s="52" t="s">
        <v>19</v>
      </c>
      <c r="B5" s="50" t="n">
        <v>-984.5</v>
      </c>
      <c r="C5" s="7" t="n">
        <v>-984</v>
      </c>
      <c r="D5" s="50" t="n">
        <v>2936.9</v>
      </c>
      <c r="E5" s="7" t="n">
        <v>3061</v>
      </c>
      <c r="F5" s="51" t="n">
        <v>-2445.9</v>
      </c>
      <c r="G5" s="7" t="n">
        <v>-126</v>
      </c>
      <c r="H5" s="51" t="n">
        <v>1584.6</v>
      </c>
      <c r="I5" s="7" t="n">
        <v>1771</v>
      </c>
      <c r="J5" s="51" t="n">
        <v>1070.1</v>
      </c>
      <c r="K5" s="7" t="n">
        <v>983</v>
      </c>
    </row>
    <row r="6" customFormat="false" ht="12" hidden="false" customHeight="false" outlineLevel="0" collapsed="false">
      <c r="A6" s="52" t="s">
        <v>20</v>
      </c>
      <c r="B6" s="50" t="n">
        <v>9087.40000000001</v>
      </c>
      <c r="C6" s="7" t="n">
        <v>9168</v>
      </c>
      <c r="D6" s="50" t="n">
        <v>3980.5</v>
      </c>
      <c r="E6" s="7" t="n">
        <v>4044</v>
      </c>
      <c r="F6" s="51" t="n">
        <v>-9313.9</v>
      </c>
      <c r="G6" s="7" t="n">
        <v>-11298</v>
      </c>
      <c r="H6" s="51" t="n">
        <v>-1009.6</v>
      </c>
      <c r="I6" s="7" t="n">
        <v>-2148</v>
      </c>
      <c r="J6" s="51" t="n">
        <v>1979.1</v>
      </c>
      <c r="K6" s="7" t="n">
        <v>1022</v>
      </c>
    </row>
    <row r="7" customFormat="false" ht="12" hidden="false" customHeight="false" outlineLevel="0" collapsed="false">
      <c r="A7" s="52" t="s">
        <v>21</v>
      </c>
      <c r="B7" s="50" t="n">
        <v>15601.3</v>
      </c>
      <c r="C7" s="7" t="n">
        <v>15601</v>
      </c>
      <c r="D7" s="50" t="n">
        <v>1587.7</v>
      </c>
      <c r="E7" s="7" t="n">
        <v>1587</v>
      </c>
      <c r="F7" s="51" t="n">
        <v>7012.7</v>
      </c>
      <c r="G7" s="7" t="n">
        <v>7014</v>
      </c>
      <c r="H7" s="51" t="n">
        <v>-3879.9</v>
      </c>
      <c r="I7" s="7" t="n">
        <v>-3883</v>
      </c>
      <c r="J7" s="51" t="n">
        <v>17.6</v>
      </c>
      <c r="K7" s="7" t="n">
        <v>17</v>
      </c>
    </row>
    <row r="8" customFormat="false" ht="12" hidden="false" customHeight="false" outlineLevel="0" collapsed="false">
      <c r="A8" s="52" t="s">
        <v>22</v>
      </c>
      <c r="B8" s="50" t="n">
        <v>267999</v>
      </c>
      <c r="C8" s="7" t="n">
        <v>272063</v>
      </c>
      <c r="D8" s="50" t="n">
        <v>-19948</v>
      </c>
      <c r="E8" s="7" t="n">
        <v>-21444</v>
      </c>
      <c r="F8" s="51" t="n">
        <v>60641</v>
      </c>
      <c r="G8" s="7" t="n">
        <v>53142</v>
      </c>
      <c r="H8" s="51" t="n">
        <v>-39879</v>
      </c>
      <c r="I8" s="7" t="n">
        <v>-35879</v>
      </c>
      <c r="J8" s="53" t="n">
        <v>3467</v>
      </c>
      <c r="K8" s="54" t="n">
        <v>-1112</v>
      </c>
    </row>
    <row r="9" customFormat="false" ht="12" hidden="false" customHeight="false" outlineLevel="0" collapsed="false">
      <c r="A9" s="52" t="s">
        <v>23</v>
      </c>
      <c r="B9" s="50" t="n">
        <v>-790</v>
      </c>
      <c r="C9" s="7" t="n">
        <v>-791</v>
      </c>
      <c r="D9" s="50" t="n">
        <v>1604.4</v>
      </c>
      <c r="E9" s="7" t="n">
        <v>1603</v>
      </c>
      <c r="F9" s="51" t="n">
        <v>-411.7</v>
      </c>
      <c r="G9" s="7" t="n">
        <v>-411</v>
      </c>
      <c r="H9" s="51" t="n">
        <v>-2.39999999999998</v>
      </c>
      <c r="I9" s="7" t="n">
        <v>-3</v>
      </c>
      <c r="J9" s="51" t="n">
        <v>225.4</v>
      </c>
      <c r="K9" s="7" t="n">
        <v>226</v>
      </c>
    </row>
    <row r="10" customFormat="false" ht="12" hidden="false" customHeight="false" outlineLevel="0" collapsed="false">
      <c r="A10" s="52" t="s">
        <v>24</v>
      </c>
      <c r="B10" s="50" t="n">
        <v>105762</v>
      </c>
      <c r="C10" s="7" t="n">
        <v>105852</v>
      </c>
      <c r="D10" s="50" t="n">
        <v>-45136</v>
      </c>
      <c r="E10" s="7" t="n">
        <v>-45208</v>
      </c>
      <c r="F10" s="51" t="n">
        <v>-46368</v>
      </c>
      <c r="G10" s="7" t="n">
        <v>-47823</v>
      </c>
      <c r="H10" s="51" t="n">
        <v>-3442</v>
      </c>
      <c r="I10" s="7" t="n">
        <v>-3628</v>
      </c>
      <c r="J10" s="51" t="n">
        <v>-4344</v>
      </c>
      <c r="K10" s="7" t="n">
        <v>-5062</v>
      </c>
    </row>
    <row r="11" customFormat="false" ht="12" hidden="false" customHeight="false" outlineLevel="0" collapsed="false">
      <c r="A11" s="52" t="s">
        <v>25</v>
      </c>
      <c r="B11" s="50" t="n">
        <v>-16584</v>
      </c>
      <c r="C11" s="7" t="n">
        <v>-16473</v>
      </c>
      <c r="D11" s="50" t="n">
        <v>15313</v>
      </c>
      <c r="E11" s="7" t="n">
        <v>15215</v>
      </c>
      <c r="F11" s="55" t="n">
        <v>-4</v>
      </c>
      <c r="G11" s="54" t="n">
        <v>1004</v>
      </c>
      <c r="H11" s="51" t="n">
        <v>-597</v>
      </c>
      <c r="I11" s="7" t="n">
        <v>-828</v>
      </c>
      <c r="J11" s="51" t="n">
        <v>1036</v>
      </c>
      <c r="K11" s="7" t="n">
        <v>2900</v>
      </c>
    </row>
    <row r="12" customFormat="false" ht="12" hidden="false" customHeight="false" outlineLevel="0" collapsed="false">
      <c r="A12" s="52" t="s">
        <v>26</v>
      </c>
      <c r="B12" s="50" t="n">
        <v>-17424</v>
      </c>
      <c r="C12" s="7" t="n">
        <v>-17424</v>
      </c>
      <c r="D12" s="50" t="n">
        <v>51096</v>
      </c>
      <c r="E12" s="7" t="n">
        <v>51172</v>
      </c>
      <c r="F12" s="51" t="n">
        <v>-176</v>
      </c>
      <c r="G12" s="7" t="n">
        <v>-254</v>
      </c>
      <c r="H12" s="51" t="n">
        <v>-12011</v>
      </c>
      <c r="I12" s="7" t="n">
        <v>-12347</v>
      </c>
      <c r="J12" s="51" t="n">
        <v>2682</v>
      </c>
      <c r="K12" s="7" t="n">
        <v>2682</v>
      </c>
    </row>
    <row r="13" customFormat="false" ht="12" hidden="false" customHeight="false" outlineLevel="0" collapsed="false">
      <c r="A13" s="52" t="s">
        <v>27</v>
      </c>
      <c r="B13" s="50" t="n">
        <v>-26828</v>
      </c>
      <c r="C13" s="7" t="n">
        <v>-28756</v>
      </c>
      <c r="D13" s="55" t="n">
        <v>28</v>
      </c>
      <c r="E13" s="54" t="n">
        <v>-14659</v>
      </c>
      <c r="F13" s="51" t="n">
        <v>52785</v>
      </c>
      <c r="G13" s="7" t="n">
        <v>35464</v>
      </c>
      <c r="H13" s="51" t="n">
        <v>-44951</v>
      </c>
      <c r="I13" s="7" t="n">
        <v>-49879</v>
      </c>
      <c r="J13" s="51" t="n">
        <v>-30</v>
      </c>
      <c r="K13" s="7" t="n">
        <v>1716</v>
      </c>
    </row>
    <row r="14" customFormat="false" ht="12" hidden="false" customHeight="false" outlineLevel="0" collapsed="false">
      <c r="A14" s="52" t="s">
        <v>28</v>
      </c>
      <c r="B14" s="50" t="n">
        <v>-7337</v>
      </c>
      <c r="C14" s="7" t="s">
        <v>34</v>
      </c>
      <c r="D14" s="50" t="n">
        <v>8675.8</v>
      </c>
      <c r="E14" s="7" t="s">
        <v>34</v>
      </c>
      <c r="F14" s="51" t="n">
        <v>-1540.6</v>
      </c>
      <c r="G14" s="7" t="s">
        <v>34</v>
      </c>
      <c r="H14" s="51" t="n">
        <v>1352.6</v>
      </c>
      <c r="I14" s="7" t="s">
        <v>34</v>
      </c>
      <c r="J14" s="51" t="n">
        <v>521.2</v>
      </c>
      <c r="K14" s="7" t="s">
        <v>34</v>
      </c>
    </row>
    <row r="15" customFormat="false" ht="12" hidden="false" customHeight="false" outlineLevel="0" collapsed="false">
      <c r="A15" s="52" t="s">
        <v>29</v>
      </c>
      <c r="B15" s="50" t="n">
        <v>57657</v>
      </c>
      <c r="C15" s="7" t="n">
        <v>57650</v>
      </c>
      <c r="D15" s="50" t="n">
        <v>-2907</v>
      </c>
      <c r="E15" s="7" t="n">
        <v>-2985</v>
      </c>
      <c r="F15" s="51" t="n">
        <v>5022</v>
      </c>
      <c r="G15" s="7" t="n">
        <v>3751</v>
      </c>
      <c r="H15" s="51" t="n">
        <v>-16720</v>
      </c>
      <c r="I15" s="7" t="n">
        <v>-16724</v>
      </c>
      <c r="J15" s="51" t="n">
        <v>-3110</v>
      </c>
      <c r="K15" s="7" t="n">
        <v>-3112</v>
      </c>
    </row>
    <row r="16" customFormat="false" ht="12" hidden="false" customHeight="false" outlineLevel="0" collapsed="false">
      <c r="A16" s="52" t="s">
        <v>30</v>
      </c>
      <c r="B16" s="50" t="n">
        <v>-3866</v>
      </c>
      <c r="C16" s="7" t="n">
        <v>-3866</v>
      </c>
      <c r="D16" s="50" t="n">
        <v>3726</v>
      </c>
      <c r="E16" s="7" t="n">
        <v>3726</v>
      </c>
      <c r="F16" s="51" t="n">
        <v>-284</v>
      </c>
      <c r="G16" s="7" t="n">
        <v>-285</v>
      </c>
      <c r="H16" s="51" t="n">
        <v>-463</v>
      </c>
      <c r="I16" s="7" t="n">
        <v>-465</v>
      </c>
      <c r="J16" s="51" t="n">
        <v>36</v>
      </c>
      <c r="K16" s="7" t="n">
        <v>36</v>
      </c>
    </row>
    <row r="17" customFormat="false" ht="12" hidden="false" customHeight="false" outlineLevel="0" collapsed="false">
      <c r="A17" s="52" t="s">
        <v>31</v>
      </c>
      <c r="B17" s="50" t="n">
        <v>-1919</v>
      </c>
      <c r="C17" s="7" t="n">
        <v>-1919</v>
      </c>
      <c r="D17" s="50" t="n">
        <v>2142</v>
      </c>
      <c r="E17" s="7" t="n">
        <v>2142</v>
      </c>
      <c r="F17" s="51" t="n">
        <v>-63</v>
      </c>
      <c r="G17" s="7" t="n">
        <v>-62</v>
      </c>
      <c r="H17" s="51" t="n">
        <v>181</v>
      </c>
      <c r="I17" s="7" t="n">
        <v>184</v>
      </c>
      <c r="J17" s="51" t="n">
        <v>248</v>
      </c>
      <c r="K17" s="7" t="n">
        <v>249</v>
      </c>
    </row>
    <row r="18" customFormat="false" ht="12" hidden="false" customHeight="false" outlineLevel="0" collapsed="false">
      <c r="A18" s="52" t="s">
        <v>32</v>
      </c>
      <c r="B18" s="50" t="n">
        <v>-1768.5</v>
      </c>
      <c r="C18" s="7" t="n">
        <v>-1769</v>
      </c>
      <c r="D18" s="50" t="n">
        <v>2245.8</v>
      </c>
      <c r="E18" s="7" t="n">
        <v>2267</v>
      </c>
      <c r="F18" s="51" t="n">
        <v>-1560.6</v>
      </c>
      <c r="G18" s="7" t="n">
        <v>-1536</v>
      </c>
      <c r="H18" s="51" t="n">
        <v>650</v>
      </c>
      <c r="I18" s="7" t="n">
        <v>787</v>
      </c>
      <c r="J18" s="51" t="n">
        <v>568.7</v>
      </c>
      <c r="K18" s="7" t="n">
        <v>568</v>
      </c>
    </row>
    <row r="19" customFormat="false" ht="12" hidden="false" customHeight="false" outlineLevel="0" collapsed="false">
      <c r="A19" s="52" t="s">
        <v>33</v>
      </c>
      <c r="B19" s="50" t="n">
        <v>-3525</v>
      </c>
      <c r="C19" s="7" t="n">
        <v>-764</v>
      </c>
      <c r="D19" s="50" t="n">
        <v>21645</v>
      </c>
      <c r="E19" s="7" t="n">
        <v>17631</v>
      </c>
      <c r="F19" s="51" t="n">
        <v>-15105</v>
      </c>
      <c r="G19" s="7" t="n">
        <v>-16955</v>
      </c>
      <c r="H19" s="51" t="n">
        <v>368</v>
      </c>
      <c r="I19" s="7" t="n">
        <v>188</v>
      </c>
      <c r="J19" s="51" t="n">
        <v>-229</v>
      </c>
      <c r="K19" s="7" t="n">
        <v>-1587</v>
      </c>
    </row>
    <row r="20" customFormat="false" ht="12" hidden="false" customHeight="false" outlineLevel="0" collapsed="false">
      <c r="A20" s="52" t="s">
        <v>35</v>
      </c>
      <c r="B20" s="50" t="n">
        <v>4617.10000000001</v>
      </c>
      <c r="C20" s="7" t="n">
        <v>4699</v>
      </c>
      <c r="D20" s="50" t="n">
        <v>6766</v>
      </c>
      <c r="E20" s="7" t="n">
        <v>6758</v>
      </c>
      <c r="F20" s="51" t="n">
        <v>-2899.8</v>
      </c>
      <c r="G20" s="7" t="n">
        <v>-2813</v>
      </c>
      <c r="H20" s="51" t="n">
        <v>-1654.3</v>
      </c>
      <c r="I20" s="7" t="n">
        <v>-1715</v>
      </c>
      <c r="J20" s="51" t="n">
        <v>-45.3</v>
      </c>
      <c r="K20" s="7" t="n">
        <v>-141</v>
      </c>
    </row>
    <row r="21" customFormat="false" ht="12" hidden="false" customHeight="false" outlineLevel="0" collapsed="false">
      <c r="A21" s="52" t="s">
        <v>36</v>
      </c>
      <c r="B21" s="50" t="n">
        <v>-1910.5</v>
      </c>
      <c r="C21" s="7" t="n">
        <v>-1864</v>
      </c>
      <c r="D21" s="50" t="n">
        <v>3110.4</v>
      </c>
      <c r="E21" s="7" t="n">
        <v>3028</v>
      </c>
      <c r="F21" s="51" t="n">
        <v>-719</v>
      </c>
      <c r="G21" s="7" t="n">
        <v>-608</v>
      </c>
      <c r="H21" s="51" t="n">
        <v>230.6966</v>
      </c>
      <c r="I21" s="7" t="s">
        <v>34</v>
      </c>
      <c r="J21" s="51" t="n">
        <v>44</v>
      </c>
      <c r="K21" s="7" t="s">
        <v>34</v>
      </c>
    </row>
    <row r="22" customFormat="false" ht="12" hidden="false" customHeight="false" outlineLevel="0" collapsed="false">
      <c r="A22" s="52" t="s">
        <v>37</v>
      </c>
      <c r="B22" s="50" t="n">
        <v>83717</v>
      </c>
      <c r="C22" s="7" t="n">
        <v>83717</v>
      </c>
      <c r="D22" s="50" t="n">
        <v>-6370</v>
      </c>
      <c r="E22" s="7" t="n">
        <v>-6369</v>
      </c>
      <c r="F22" s="51" t="n">
        <v>-10248</v>
      </c>
      <c r="G22" s="7" t="n">
        <v>-8410</v>
      </c>
      <c r="H22" s="51" t="n">
        <v>-7635</v>
      </c>
      <c r="I22" s="7" t="n">
        <v>-7690</v>
      </c>
      <c r="J22" s="51" t="n">
        <v>-1595</v>
      </c>
      <c r="K22" s="7" t="n">
        <v>-1638</v>
      </c>
    </row>
    <row r="23" customFormat="false" ht="12" hidden="false" customHeight="false" outlineLevel="0" collapsed="false">
      <c r="A23" s="52" t="s">
        <v>38</v>
      </c>
      <c r="B23" s="50" t="n">
        <v>304</v>
      </c>
      <c r="C23" s="7" t="n">
        <v>359</v>
      </c>
      <c r="D23" s="50" t="n">
        <v>11073</v>
      </c>
      <c r="E23" s="7" t="n">
        <v>11501</v>
      </c>
      <c r="F23" s="51" t="n">
        <v>-180</v>
      </c>
      <c r="G23" s="7" t="n">
        <v>-180</v>
      </c>
      <c r="H23" s="51" t="n">
        <v>-3686</v>
      </c>
      <c r="I23" s="7" t="n">
        <v>-3688</v>
      </c>
      <c r="J23" s="51" t="n">
        <v>-593</v>
      </c>
      <c r="K23" s="7" t="n">
        <v>-593</v>
      </c>
    </row>
    <row r="24" customFormat="false" ht="12" hidden="false" customHeight="false" outlineLevel="0" collapsed="false">
      <c r="A24" s="52" t="s">
        <v>39</v>
      </c>
      <c r="B24" s="50" t="n">
        <v>2933.10000000001</v>
      </c>
      <c r="C24" s="7" t="n">
        <v>2935</v>
      </c>
      <c r="D24" s="50" t="n">
        <v>14077</v>
      </c>
      <c r="E24" s="7" t="n">
        <v>14296</v>
      </c>
      <c r="F24" s="51" t="n">
        <v>-16863</v>
      </c>
      <c r="G24" s="7" t="n">
        <v>-15979</v>
      </c>
      <c r="H24" s="53" t="n">
        <v>-1397.1</v>
      </c>
      <c r="I24" s="54" t="n">
        <v>2515</v>
      </c>
      <c r="J24" s="51" t="n">
        <v>4469.6</v>
      </c>
      <c r="K24" s="7" t="n">
        <v>3536</v>
      </c>
    </row>
    <row r="25" customFormat="false" ht="12" hidden="false" customHeight="false" outlineLevel="0" collapsed="false">
      <c r="A25" s="52" t="s">
        <v>40</v>
      </c>
      <c r="B25" s="50" t="n">
        <v>-9645</v>
      </c>
      <c r="C25" s="7" t="n">
        <v>-7971</v>
      </c>
      <c r="D25" s="50" t="n">
        <v>13462</v>
      </c>
      <c r="E25" s="7" t="n">
        <v>10047</v>
      </c>
      <c r="F25" s="51" t="n">
        <v>-4357</v>
      </c>
      <c r="G25" s="7" t="n">
        <v>-4454</v>
      </c>
      <c r="H25" s="51" t="n">
        <v>1641</v>
      </c>
      <c r="I25" s="7" t="n">
        <v>2492</v>
      </c>
      <c r="J25" s="51" t="n">
        <v>1877</v>
      </c>
      <c r="K25" s="7" t="n">
        <v>1684</v>
      </c>
    </row>
    <row r="26" customFormat="false" ht="12" hidden="false" customHeight="false" outlineLevel="0" collapsed="false">
      <c r="A26" s="52" t="s">
        <v>41</v>
      </c>
      <c r="B26" s="50" t="n">
        <v>-9247.5</v>
      </c>
      <c r="C26" s="7" t="n">
        <v>-9247</v>
      </c>
      <c r="D26" s="50" t="n">
        <v>7721.8</v>
      </c>
      <c r="E26" s="7" t="n">
        <v>7659</v>
      </c>
      <c r="F26" s="51" t="n">
        <v>-4469.9</v>
      </c>
      <c r="G26" s="7" t="n">
        <v>-4007</v>
      </c>
      <c r="H26" s="51" t="n">
        <v>2499.8</v>
      </c>
      <c r="I26" s="7" t="n">
        <v>2725</v>
      </c>
      <c r="J26" s="51" t="n">
        <v>4256.5</v>
      </c>
      <c r="K26" s="7" t="n">
        <v>4230</v>
      </c>
    </row>
    <row r="27" customFormat="false" ht="12" hidden="false" customHeight="false" outlineLevel="0" collapsed="false">
      <c r="A27" s="52" t="s">
        <v>42</v>
      </c>
      <c r="B27" s="50" t="n">
        <v>1536.5</v>
      </c>
      <c r="C27" s="7" t="n">
        <v>1537</v>
      </c>
      <c r="D27" s="50" t="n">
        <v>2174.1</v>
      </c>
      <c r="E27" s="7" t="n">
        <v>2164</v>
      </c>
      <c r="F27" s="51" t="n">
        <v>-1294.1</v>
      </c>
      <c r="G27" s="7" t="n">
        <v>-1128</v>
      </c>
      <c r="H27" s="51" t="n">
        <v>-309</v>
      </c>
      <c r="I27" s="7" t="n">
        <v>-423</v>
      </c>
      <c r="J27" s="51" t="n">
        <v>-301.9</v>
      </c>
      <c r="K27" s="7" t="n">
        <v>-322</v>
      </c>
    </row>
    <row r="28" customFormat="false" ht="12" hidden="false" customHeight="false" outlineLevel="0" collapsed="false">
      <c r="A28" s="52" t="s">
        <v>43</v>
      </c>
      <c r="B28" s="50" t="n">
        <v>1663.3</v>
      </c>
      <c r="C28" s="7" t="n">
        <v>2348</v>
      </c>
      <c r="D28" s="50" t="n">
        <v>407.1</v>
      </c>
      <c r="E28" s="7" t="n">
        <v>497</v>
      </c>
      <c r="F28" s="51" t="n">
        <v>-1906.4</v>
      </c>
      <c r="G28" s="7" t="n">
        <v>-1145</v>
      </c>
      <c r="H28" s="51" t="n">
        <v>-1369</v>
      </c>
      <c r="I28" s="7" t="n">
        <v>-1383</v>
      </c>
      <c r="J28" s="51" t="n">
        <v>1630.7</v>
      </c>
      <c r="K28" s="7" t="n">
        <v>-154</v>
      </c>
    </row>
    <row r="29" customFormat="false" ht="12" hidden="false" customHeight="false" outlineLevel="0" collapsed="false">
      <c r="A29" s="52" t="s">
        <v>44</v>
      </c>
      <c r="B29" s="50" t="n">
        <v>762</v>
      </c>
      <c r="C29" s="7" t="n">
        <v>763</v>
      </c>
      <c r="D29" s="50" t="n">
        <v>-2364</v>
      </c>
      <c r="E29" s="7" t="n">
        <v>-2364</v>
      </c>
      <c r="F29" s="51" t="n">
        <v>3354</v>
      </c>
      <c r="G29" s="7" t="n">
        <v>1702</v>
      </c>
      <c r="H29" s="51" t="n">
        <v>-2494</v>
      </c>
      <c r="I29" s="7" t="n">
        <v>-2491</v>
      </c>
      <c r="J29" s="51" t="n">
        <v>84</v>
      </c>
      <c r="K29" s="7" t="n">
        <v>75</v>
      </c>
    </row>
    <row r="30" customFormat="false" ht="12" hidden="false" customHeight="false" outlineLevel="0" collapsed="false">
      <c r="A30" s="52" t="s">
        <v>45</v>
      </c>
      <c r="B30" s="50" t="n">
        <v>10805.7</v>
      </c>
      <c r="C30" s="7" t="n">
        <v>12610</v>
      </c>
      <c r="D30" s="50" t="n">
        <v>9949.2</v>
      </c>
      <c r="E30" s="7" t="n">
        <v>9879</v>
      </c>
      <c r="F30" s="51" t="n">
        <v>5191.5</v>
      </c>
      <c r="G30" s="7" t="n">
        <v>5230</v>
      </c>
      <c r="H30" s="51" t="n">
        <v>-6285</v>
      </c>
      <c r="I30" s="7" t="n">
        <v>-5973</v>
      </c>
      <c r="J30" s="51" t="n">
        <v>-361.7</v>
      </c>
      <c r="K30" s="7" t="n">
        <v>-278</v>
      </c>
    </row>
    <row r="31" customFormat="false" ht="12" hidden="false" customHeight="false" outlineLevel="0" collapsed="false">
      <c r="A31" s="56" t="s">
        <v>46</v>
      </c>
      <c r="B31" s="57" t="n">
        <v>-165251.6</v>
      </c>
      <c r="C31" s="58" t="n">
        <v>-163624</v>
      </c>
      <c r="D31" s="58" t="n">
        <v>115623.5</v>
      </c>
      <c r="E31" s="58" t="n">
        <v>118437</v>
      </c>
      <c r="F31" s="57" t="n">
        <v>-62436.1</v>
      </c>
      <c r="G31" s="58" t="n">
        <v>-29024</v>
      </c>
      <c r="H31" s="57" t="n">
        <v>-27538.9</v>
      </c>
      <c r="I31" s="58" t="n">
        <v>-29807</v>
      </c>
      <c r="J31" s="57" t="n">
        <v>-1964</v>
      </c>
      <c r="K31" s="58" t="n">
        <v>-2224</v>
      </c>
    </row>
    <row r="32" customFormat="false" ht="12" hidden="false" customHeight="false" outlineLevel="0" collapsed="false">
      <c r="B32" s="15"/>
      <c r="C32" s="15"/>
      <c r="D32" s="15"/>
      <c r="E32" s="15"/>
      <c r="F32" s="15"/>
      <c r="G32" s="16"/>
      <c r="H32" s="17"/>
    </row>
    <row r="33" customFormat="false" ht="12" hidden="false" customHeight="false" outlineLevel="0" collapsed="false">
      <c r="A33" s="1" t="s">
        <v>59</v>
      </c>
      <c r="B33" s="15"/>
      <c r="C33" s="15"/>
      <c r="D33" s="15"/>
      <c r="E33" s="15"/>
      <c r="F33" s="15"/>
      <c r="G33" s="16"/>
      <c r="H33" s="17"/>
    </row>
    <row r="34" customFormat="false" ht="12" hidden="false" customHeight="false" outlineLevel="0" collapsed="false">
      <c r="B34" s="15"/>
      <c r="C34" s="15"/>
      <c r="D34" s="15"/>
      <c r="E34" s="15"/>
      <c r="F34" s="15"/>
      <c r="G34" s="16"/>
      <c r="H34" s="17"/>
    </row>
    <row r="35" customFormat="false" ht="12" hidden="false" customHeight="false" outlineLevel="0" collapsed="false">
      <c r="B35" s="15"/>
      <c r="C35" s="15"/>
      <c r="D35" s="15"/>
      <c r="E35" s="15"/>
      <c r="F35" s="15"/>
      <c r="G35" s="16"/>
      <c r="H35" s="17"/>
    </row>
    <row r="36" customFormat="false" ht="12" hidden="false" customHeight="false" outlineLevel="0" collapsed="false">
      <c r="B36" s="15"/>
      <c r="C36" s="15"/>
      <c r="D36" s="15"/>
      <c r="E36" s="15"/>
      <c r="F36" s="15"/>
      <c r="G36" s="16"/>
      <c r="H36" s="17"/>
    </row>
    <row r="37" customFormat="false" ht="12" hidden="false" customHeight="false" outlineLevel="0" collapsed="false">
      <c r="B37" s="15"/>
      <c r="C37" s="15"/>
      <c r="D37" s="15"/>
      <c r="E37" s="15"/>
      <c r="F37" s="15"/>
      <c r="G37" s="16"/>
      <c r="H37" s="17"/>
    </row>
    <row r="38" customFormat="false" ht="12" hidden="false" customHeight="false" outlineLevel="0" collapsed="false">
      <c r="B38" s="15"/>
      <c r="C38" s="15"/>
      <c r="D38" s="15"/>
      <c r="E38" s="15"/>
      <c r="F38" s="15"/>
      <c r="G38" s="16"/>
      <c r="H38" s="17"/>
    </row>
    <row r="39" customFormat="false" ht="12" hidden="false" customHeight="false" outlineLevel="0" collapsed="false">
      <c r="B39" s="15"/>
      <c r="C39" s="15"/>
      <c r="D39" s="15"/>
      <c r="E39" s="15"/>
      <c r="F39" s="15"/>
      <c r="G39" s="16"/>
      <c r="H39" s="17"/>
    </row>
    <row r="40" customFormat="false" ht="12" hidden="false" customHeight="false" outlineLevel="0" collapsed="false">
      <c r="B40" s="15"/>
      <c r="C40" s="15"/>
      <c r="D40" s="15"/>
      <c r="E40" s="15"/>
      <c r="F40" s="15"/>
      <c r="G40" s="16"/>
      <c r="H40" s="17"/>
    </row>
    <row r="41" customFormat="false" ht="12" hidden="false" customHeight="false" outlineLevel="0" collapsed="false">
      <c r="B41" s="15"/>
      <c r="C41" s="15"/>
      <c r="D41" s="15"/>
      <c r="E41" s="15"/>
      <c r="F41" s="15"/>
      <c r="G41" s="16"/>
      <c r="H41" s="17"/>
    </row>
    <row r="42" customFormat="false" ht="12" hidden="false" customHeight="false" outlineLevel="0" collapsed="false">
      <c r="B42" s="15"/>
      <c r="C42" s="15"/>
      <c r="D42" s="15"/>
      <c r="E42" s="15"/>
      <c r="F42" s="15"/>
      <c r="G42" s="16"/>
      <c r="H42" s="17"/>
    </row>
    <row r="43" customFormat="false" ht="12" hidden="false" customHeight="false" outlineLevel="0" collapsed="false">
      <c r="B43" s="15"/>
      <c r="C43" s="15"/>
      <c r="D43" s="15"/>
      <c r="E43" s="15"/>
      <c r="F43" s="15"/>
      <c r="G43" s="16"/>
      <c r="H43" s="17"/>
    </row>
    <row r="44" customFormat="false" ht="12" hidden="false" customHeight="false" outlineLevel="0" collapsed="false">
      <c r="B44" s="15"/>
      <c r="C44" s="15"/>
      <c r="D44" s="15"/>
      <c r="E44" s="15"/>
      <c r="F44" s="15"/>
      <c r="G44" s="16"/>
      <c r="H44" s="17"/>
    </row>
    <row r="45" customFormat="false" ht="12" hidden="false" customHeight="false" outlineLevel="0" collapsed="false">
      <c r="B45" s="15"/>
      <c r="C45" s="15"/>
      <c r="D45" s="15"/>
      <c r="E45" s="15"/>
      <c r="F45" s="15"/>
      <c r="G45" s="16"/>
      <c r="H45" s="17"/>
    </row>
    <row r="46" customFormat="false" ht="12" hidden="false" customHeight="false" outlineLevel="0" collapsed="false">
      <c r="B46" s="15"/>
      <c r="C46" s="15"/>
      <c r="D46" s="15"/>
      <c r="E46" s="15"/>
      <c r="F46" s="15"/>
      <c r="G46" s="16"/>
      <c r="H46" s="17"/>
    </row>
    <row r="47" customFormat="false" ht="12" hidden="false" customHeight="false" outlineLevel="0" collapsed="false">
      <c r="B47" s="15"/>
      <c r="C47" s="15"/>
      <c r="D47" s="15"/>
      <c r="E47" s="15"/>
      <c r="F47" s="15"/>
      <c r="G47" s="16"/>
      <c r="H47" s="17"/>
    </row>
    <row r="48" customFormat="false" ht="12" hidden="false" customHeight="false" outlineLevel="0" collapsed="false">
      <c r="B48" s="15"/>
      <c r="C48" s="15"/>
      <c r="D48" s="15"/>
      <c r="E48" s="15"/>
      <c r="F48" s="15"/>
      <c r="G48" s="16"/>
      <c r="H48" s="17"/>
    </row>
    <row r="49" customFormat="false" ht="12" hidden="false" customHeight="false" outlineLevel="0" collapsed="false">
      <c r="G49" s="15"/>
      <c r="H49" s="17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2" width="17.5"/>
    <col collapsed="false" customWidth="true" hidden="false" outlineLevel="0" max="2" min="2" style="22" width="12"/>
    <col collapsed="false" customWidth="true" hidden="false" outlineLevel="0" max="3" min="3" style="22" width="42.75"/>
    <col collapsed="false" customWidth="false" hidden="false" outlineLevel="0" max="16384" min="4" style="22" width="9"/>
  </cols>
  <sheetData>
    <row r="1" customFormat="false" ht="12" hidden="false" customHeight="false" outlineLevel="0" collapsed="false">
      <c r="A1" s="27" t="s">
        <v>60</v>
      </c>
      <c r="B1" s="27"/>
    </row>
    <row r="2" customFormat="false" ht="12" hidden="false" customHeight="false" outlineLevel="0" collapsed="false">
      <c r="A2" s="59" t="s">
        <v>61</v>
      </c>
      <c r="B2" s="59" t="s">
        <v>62</v>
      </c>
      <c r="C2" s="59" t="s">
        <v>63</v>
      </c>
    </row>
    <row r="3" customFormat="false" ht="12" hidden="false" customHeight="false" outlineLevel="0" collapsed="false">
      <c r="A3" s="60" t="s">
        <v>13</v>
      </c>
      <c r="B3" s="61" t="s">
        <v>64</v>
      </c>
      <c r="C3" s="60" t="s">
        <v>65</v>
      </c>
    </row>
    <row r="4" customFormat="false" ht="12" hidden="false" customHeight="false" outlineLevel="0" collapsed="false">
      <c r="A4" s="62"/>
      <c r="B4" s="63" t="s">
        <v>66</v>
      </c>
      <c r="C4" s="62" t="s">
        <v>67</v>
      </c>
    </row>
    <row r="5" customFormat="false" ht="12" hidden="false" customHeight="false" outlineLevel="0" collapsed="false">
      <c r="A5" s="60" t="s">
        <v>14</v>
      </c>
      <c r="B5" s="61" t="s">
        <v>68</v>
      </c>
      <c r="C5" s="60" t="s">
        <v>69</v>
      </c>
    </row>
    <row r="6" customFormat="false" ht="12" hidden="false" customHeight="false" outlineLevel="0" collapsed="false">
      <c r="A6" s="62"/>
      <c r="B6" s="63" t="s">
        <v>70</v>
      </c>
      <c r="C6" s="62" t="s">
        <v>71</v>
      </c>
    </row>
    <row r="7" customFormat="false" ht="12" hidden="false" customHeight="false" outlineLevel="0" collapsed="false">
      <c r="A7" s="60" t="s">
        <v>15</v>
      </c>
      <c r="B7" s="61" t="s">
        <v>72</v>
      </c>
      <c r="C7" s="60" t="s">
        <v>73</v>
      </c>
    </row>
    <row r="8" customFormat="false" ht="12" hidden="false" customHeight="false" outlineLevel="0" collapsed="false">
      <c r="A8" s="64"/>
      <c r="B8" s="65" t="s">
        <v>74</v>
      </c>
      <c r="C8" s="64" t="s">
        <v>75</v>
      </c>
    </row>
    <row r="9" customFormat="false" ht="12" hidden="false" customHeight="false" outlineLevel="0" collapsed="false">
      <c r="A9" s="64"/>
      <c r="B9" s="65" t="s">
        <v>76</v>
      </c>
      <c r="C9" s="64" t="s">
        <v>77</v>
      </c>
    </row>
    <row r="10" customFormat="false" ht="12" hidden="false" customHeight="false" outlineLevel="0" collapsed="false">
      <c r="A10" s="62"/>
      <c r="B10" s="63" t="s">
        <v>78</v>
      </c>
      <c r="C10" s="62" t="s">
        <v>79</v>
      </c>
    </row>
    <row r="11" customFormat="false" ht="12" hidden="false" customHeight="false" outlineLevel="0" collapsed="false">
      <c r="A11" s="60" t="s">
        <v>4</v>
      </c>
      <c r="B11" s="61" t="s">
        <v>80</v>
      </c>
      <c r="C11" s="60" t="s">
        <v>81</v>
      </c>
    </row>
    <row r="12" customFormat="false" ht="12" hidden="false" customHeight="false" outlineLevel="0" collapsed="false">
      <c r="A12" s="64"/>
      <c r="B12" s="65" t="s">
        <v>82</v>
      </c>
      <c r="C12" s="64" t="s">
        <v>83</v>
      </c>
    </row>
    <row r="13" customFormat="false" ht="12" hidden="false" customHeight="false" outlineLevel="0" collapsed="false">
      <c r="A13" s="64"/>
      <c r="B13" s="65" t="s">
        <v>84</v>
      </c>
      <c r="C13" s="64" t="s">
        <v>85</v>
      </c>
    </row>
    <row r="14" customFormat="false" ht="12" hidden="false" customHeight="false" outlineLevel="0" collapsed="false">
      <c r="A14" s="62"/>
      <c r="B14" s="63" t="s">
        <v>86</v>
      </c>
      <c r="C14" s="62" t="s">
        <v>87</v>
      </c>
    </row>
    <row r="15" customFormat="false" ht="12" hidden="false" customHeight="false" outlineLevel="0" collapsed="false">
      <c r="A15" s="60" t="s">
        <v>16</v>
      </c>
      <c r="B15" s="61" t="s">
        <v>88</v>
      </c>
      <c r="C15" s="60" t="s">
        <v>89</v>
      </c>
    </row>
    <row r="16" customFormat="false" ht="12" hidden="false" customHeight="false" outlineLevel="0" collapsed="false">
      <c r="A16" s="62"/>
      <c r="B16" s="63" t="s">
        <v>90</v>
      </c>
      <c r="C16" s="62" t="s">
        <v>91</v>
      </c>
    </row>
    <row r="17" customFormat="false" ht="12" hidden="false" customHeight="false" outlineLevel="0" collapsed="false">
      <c r="A17" s="22" t="s">
        <v>92</v>
      </c>
    </row>
    <row r="18" customFormat="false" ht="12" hidden="false" customHeight="false" outlineLevel="0" collapsed="false">
      <c r="A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5:00:36Z</dcterms:created>
  <dc:creator>OBRZUT Robert (ESTAT)</dc:creator>
  <dc:description/>
  <dc:language>en-US</dc:language>
  <cp:lastModifiedBy>OBRZUT Robert (ESTAT)</cp:lastModifiedBy>
  <cp:lastPrinted>2015-10-15T12:49:18Z</cp:lastPrinted>
  <dcterms:modified xsi:type="dcterms:W3CDTF">2018-05-08T07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