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line" sheetId="1" state="visible" r:id="rId2"/>
    <sheet name="Figure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</sheets>
  <externalReferences>
    <externalReference r:id="rId12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116">
  <si>
    <t xml:space="preserve">Farms in the EU, 2020</t>
  </si>
  <si>
    <t xml:space="preserve">(by family, non-family type)</t>
  </si>
  <si>
    <t xml:space="preserve">Farms with only family workers</t>
  </si>
  <si>
    <t xml:space="preserve">Farms where family workers 
make up 50% or more (not 100%)</t>
  </si>
  <si>
    <t xml:space="preserve">Non-family farms</t>
  </si>
  <si>
    <t xml:space="preserve">Romania</t>
  </si>
  <si>
    <t xml:space="preserve">Poland</t>
  </si>
  <si>
    <t xml:space="preserve">Italy</t>
  </si>
  <si>
    <t xml:space="preserve">Greece</t>
  </si>
  <si>
    <t xml:space="preserve">France</t>
  </si>
  <si>
    <t xml:space="preserve">Portugal</t>
  </si>
  <si>
    <t xml:space="preserve">Germany</t>
  </si>
  <si>
    <t xml:space="preserve">Hungary</t>
  </si>
  <si>
    <t xml:space="preserve">Croatia</t>
  </si>
  <si>
    <t xml:space="preserve">Bulgaria</t>
  </si>
  <si>
    <t xml:space="preserve">Ireland</t>
  </si>
  <si>
    <t xml:space="preserve">Austria</t>
  </si>
  <si>
    <t xml:space="preserve">Latvia</t>
  </si>
  <si>
    <t xml:space="preserve">Sweden</t>
  </si>
  <si>
    <t xml:space="preserve">Netherlands</t>
  </si>
  <si>
    <t xml:space="preserve">Finland</t>
  </si>
  <si>
    <t xml:space="preserve">Denmark</t>
  </si>
  <si>
    <t xml:space="preserve">Belgium</t>
  </si>
  <si>
    <t xml:space="preserve">Cyprus</t>
  </si>
  <si>
    <t xml:space="preserve">Czechia</t>
  </si>
  <si>
    <t xml:space="preserve">Slovakia</t>
  </si>
  <si>
    <t xml:space="preserve">Estonia</t>
  </si>
  <si>
    <t xml:space="preserve">Malta</t>
  </si>
  <si>
    <t xml:space="preserve">Luxembourg</t>
  </si>
  <si>
    <t xml:space="preserve">Note: Data for Spain, Lithuania and Slovenia not comparable with other Member States.</t>
  </si>
  <si>
    <t xml:space="preserve">Source: Eurostat (Agricultural Census, 2020)</t>
  </si>
  <si>
    <t xml:space="preserve">Family farming in the EU, 2020</t>
  </si>
  <si>
    <t xml:space="preserve">(% shares of EU totals)</t>
  </si>
  <si>
    <t xml:space="preserve">Number of holdings</t>
  </si>
  <si>
    <t xml:space="preserve">Utilised 
Agricultural Area</t>
  </si>
  <si>
    <t xml:space="preserve">Total labour force</t>
  </si>
  <si>
    <t xml:space="preserve">Livestock Units</t>
  </si>
  <si>
    <t xml:space="preserve">Standard output</t>
  </si>
  <si>
    <t xml:space="preserve">Farms where family workers make up 50% or more (not 100%)</t>
  </si>
  <si>
    <t xml:space="preserve">Average size of farms in the EU, by type of farm labour, 2020</t>
  </si>
  <si>
    <t xml:space="preserve">Average utilised agricultural area per holding</t>
  </si>
  <si>
    <t xml:space="preserve">(hectares)</t>
  </si>
  <si>
    <t xml:space="preserve">Farms with 
only family workers</t>
  </si>
  <si>
    <t xml:space="preserve">Farms where family workers 
make up 50 % or more 
(but not 100 %) 
of the regular labour force</t>
  </si>
  <si>
    <t xml:space="preserve">Average number of livestock per holding</t>
  </si>
  <si>
    <t xml:space="preserve"> (livestock units)</t>
  </si>
  <si>
    <t xml:space="preserve">Average labour force per holding</t>
  </si>
  <si>
    <t xml:space="preserve">(annual work units)</t>
  </si>
  <si>
    <t xml:space="preserve">Average standard output per holding</t>
  </si>
  <si>
    <t xml:space="preserve">(euro)</t>
  </si>
  <si>
    <t xml:space="preserve">Distribution of farms, 2020</t>
  </si>
  <si>
    <t xml:space="preserve">(% of farm holdings)</t>
  </si>
  <si>
    <t xml:space="preserve">Family farms</t>
  </si>
  <si>
    <t xml:space="preserve">Average (mean) size of farms in Member States, 2020</t>
  </si>
  <si>
    <t xml:space="preserve">(hectares, family and non-family farms) </t>
  </si>
  <si>
    <t xml:space="preserve">Raw data</t>
  </si>
  <si>
    <t xml:space="preserve">UAA on family farms</t>
  </si>
  <si>
    <t xml:space="preserve">UAA on non-family farms</t>
  </si>
  <si>
    <t xml:space="preserve">EU27_2020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Average economic size of farms in Member States, 2020</t>
  </si>
  <si>
    <t xml:space="preserve">(EUR, family and non-family farms) </t>
  </si>
  <si>
    <t xml:space="preserve">AV EUR per holding</t>
  </si>
  <si>
    <t xml:space="preserve">SO Family farms</t>
  </si>
  <si>
    <t xml:space="preserve">No Ffholdings</t>
  </si>
  <si>
    <t xml:space="preserve">SO Non-family farms</t>
  </si>
  <si>
    <t xml:space="preserve">No Nfholdings</t>
  </si>
  <si>
    <t xml:space="preserve">EU</t>
  </si>
  <si>
    <t xml:space="preserve">Spain</t>
  </si>
  <si>
    <t xml:space="preserve">Lithuania</t>
  </si>
  <si>
    <t xml:space="preserve">Slovenia</t>
  </si>
  <si>
    <t xml:space="preserve">Distribution of the agricultural labour force, 2020</t>
  </si>
  <si>
    <t xml:space="preserve">(%)</t>
  </si>
  <si>
    <t xml:space="preserve">Total</t>
  </si>
  <si>
    <t xml:space="preserve">Distribution of farm livestock by type of farm, 2020</t>
  </si>
  <si>
    <t xml:space="preserve">(% of all livestock units)</t>
  </si>
  <si>
    <t xml:space="preserve">Distribution of standard output by type of farm, 2020</t>
  </si>
  <si>
    <t xml:space="preserve">(% of total standard output)</t>
  </si>
  <si>
    <t xml:space="preserve">Distribution of EU farm managers by age class and type of farm, 2020</t>
  </si>
  <si>
    <t xml:space="preserve">(% of all farm managers)</t>
  </si>
  <si>
    <t xml:space="preserve">Age</t>
  </si>
  <si>
    <t xml:space="preserve">Managers of family farms</t>
  </si>
  <si>
    <t xml:space="preserve">Managers of non-family farms</t>
  </si>
  <si>
    <t xml:space="preserve">65 years or more</t>
  </si>
  <si>
    <t xml:space="preserve">From 55 to 64 years old</t>
  </si>
  <si>
    <t xml:space="preserve">From 45 to 54 years old</t>
  </si>
  <si>
    <t xml:space="preserve">From 40 to 44 years old</t>
  </si>
  <si>
    <t xml:space="preserve">From 35 to 39 years old</t>
  </si>
  <si>
    <t xml:space="preserve">From 25 to 34 years old</t>
  </si>
  <si>
    <t xml:space="preserve">Less than 25 years ol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"/>
    <numFmt numFmtId="168" formatCode="#,##0_i"/>
    <numFmt numFmtId="169" formatCode="0,000"/>
    <numFmt numFmtId="170" formatCode="_-* #,##0.00_-;\-* #,##0.00_-;_-* \-??_-;_-@_-"/>
    <numFmt numFmtId="171" formatCode="#,##0.0"/>
    <numFmt numFmtId="172" formatCode="0%"/>
    <numFmt numFmtId="173" formatCode="0;0;;"/>
    <numFmt numFmtId="174" formatCode="0.0;0.0;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2F1D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1D2"/>
      <rgbColor rgb="FFFFFF99"/>
      <rgbColor rgb="FFA4E2A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05F03"/>
      <rgbColor rgb="FF666699"/>
      <rgbColor rgb="FF969696"/>
      <rgbColor rgb="FF003366"/>
      <rgbColor rgb="FF33A0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rms in the EU, 2020
(by family, non-family type)</a:t>
            </a:r>
          </a:p>
        </c:rich>
      </c:tx>
      <c:layout>
        <c:manualLayout>
          <c:xMode val="edge"/>
          <c:yMode val="edge"/>
          <c:x val="0.00533113886006655"/>
          <c:y val="0.0091979990317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113886006655"/>
          <c:y val="0.106449357215857"/>
          <c:w val="0.993309241833339"/>
          <c:h val="0.7438007638104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[1]Headline!$D$5</c:f>
              <c:strCache>
                <c:ptCount val="1"/>
                <c:pt idx="0">
                  <c:v>Farms with only family worker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adline!$C$6:$C$32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Spain</c:v>
                </c:pt>
                <c:pt idx="4">
                  <c:v>Greece</c:v>
                </c:pt>
                <c:pt idx="5">
                  <c:v>France</c:v>
                </c:pt>
                <c:pt idx="6">
                  <c:v>Portugal</c:v>
                </c:pt>
                <c:pt idx="7">
                  <c:v>Germany</c:v>
                </c:pt>
                <c:pt idx="8">
                  <c:v>Hungary</c:v>
                </c:pt>
                <c:pt idx="9">
                  <c:v>Croatia</c:v>
                </c:pt>
                <c:pt idx="10">
                  <c:v>Bulgaria</c:v>
                </c:pt>
                <c:pt idx="11">
                  <c:v>Ireland</c:v>
                </c:pt>
                <c:pt idx="12">
                  <c:v>Austria</c:v>
                </c:pt>
                <c:pt idx="13">
                  <c:v>Lithuania</c:v>
                </c:pt>
                <c:pt idx="14">
                  <c:v>Latvia</c:v>
                </c:pt>
                <c:pt idx="15">
                  <c:v>Sweden</c:v>
                </c:pt>
                <c:pt idx="16">
                  <c:v>Slovenia</c:v>
                </c:pt>
                <c:pt idx="17">
                  <c:v>Netherlands</c:v>
                </c:pt>
                <c:pt idx="18">
                  <c:v>Finland</c:v>
                </c:pt>
                <c:pt idx="19">
                  <c:v>Denmark</c:v>
                </c:pt>
                <c:pt idx="20">
                  <c:v>Belgium</c:v>
                </c:pt>
                <c:pt idx="21">
                  <c:v>Cyprus</c:v>
                </c:pt>
                <c:pt idx="22">
                  <c:v>Czechia</c:v>
                </c:pt>
                <c:pt idx="23">
                  <c:v>Slovakia</c:v>
                </c:pt>
                <c:pt idx="24">
                  <c:v>Estonia</c:v>
                </c:pt>
                <c:pt idx="25">
                  <c:v>Malta</c:v>
                </c:pt>
                <c:pt idx="26">
                  <c:v>Luxembourg</c:v>
                </c:pt>
              </c:strCache>
            </c:strRef>
          </c:cat>
          <c:val>
            <c:numRef>
              <c:f>[1]Headline!$D$6:$D$32</c:f>
              <c:numCache>
                <c:formatCode>General</c:formatCode>
                <c:ptCount val="27"/>
                <c:pt idx="0">
                  <c:v>1967777</c:v>
                </c:pt>
                <c:pt idx="1">
                  <c:v>815995</c:v>
                </c:pt>
                <c:pt idx="2">
                  <c:v>713735</c:v>
                </c:pt>
                <c:pt idx="3">
                  <c:v>502296.46</c:v>
                </c:pt>
                <c:pt idx="4">
                  <c:v>178212.794694</c:v>
                </c:pt>
                <c:pt idx="5">
                  <c:v>71084.15</c:v>
                </c:pt>
                <c:pt idx="6">
                  <c:v>104508</c:v>
                </c:pt>
                <c:pt idx="7">
                  <c:v>74499.5809999997</c:v>
                </c:pt>
                <c:pt idx="8">
                  <c:v>207261.372199993</c:v>
                </c:pt>
                <c:pt idx="9">
                  <c:v>89600</c:v>
                </c:pt>
                <c:pt idx="10">
                  <c:v>75199</c:v>
                </c:pt>
                <c:pt idx="11">
                  <c:v>9930.0498</c:v>
                </c:pt>
                <c:pt idx="12">
                  <c:v>56055</c:v>
                </c:pt>
                <c:pt idx="13">
                  <c:v>91154.917179</c:v>
                </c:pt>
                <c:pt idx="14">
                  <c:v>37644.776625</c:v>
                </c:pt>
                <c:pt idx="15">
                  <c:v>44749.6575239998</c:v>
                </c:pt>
                <c:pt idx="16">
                  <c:v>21370.5628239999</c:v>
                </c:pt>
                <c:pt idx="17">
                  <c:v>10407</c:v>
                </c:pt>
                <c:pt idx="18">
                  <c:v>16949.4170000001</c:v>
                </c:pt>
                <c:pt idx="19">
                  <c:v>9317</c:v>
                </c:pt>
                <c:pt idx="20">
                  <c:v>9334</c:v>
                </c:pt>
                <c:pt idx="21">
                  <c:v>16890</c:v>
                </c:pt>
                <c:pt idx="22">
                  <c:v>21859</c:v>
                </c:pt>
                <c:pt idx="23">
                  <c:v>11054</c:v>
                </c:pt>
                <c:pt idx="24">
                  <c:v>6754.776063</c:v>
                </c:pt>
                <c:pt idx="25">
                  <c:v>3468</c:v>
                </c:pt>
                <c:pt idx="26">
                  <c:v>927</c:v>
                </c:pt>
              </c:numCache>
            </c:numRef>
          </c:val>
        </c:ser>
        <c:ser>
          <c:idx val="1"/>
          <c:order val="1"/>
          <c:tx>
            <c:strRef>
              <c:f>[1]Headline!$E$5</c:f>
              <c:strCache>
                <c:ptCount val="1"/>
                <c:pt idx="0">
                  <c:v>Farms where family workers make up 50% or more (not 100%)</c:v>
                </c:pt>
              </c:strCache>
            </c:strRef>
          </c:tx>
          <c:spPr>
            <a:solidFill>
              <a:srgbClr val="a4e2a4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adline!$C$6:$C$32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Spain</c:v>
                </c:pt>
                <c:pt idx="4">
                  <c:v>Greece</c:v>
                </c:pt>
                <c:pt idx="5">
                  <c:v>France</c:v>
                </c:pt>
                <c:pt idx="6">
                  <c:v>Portugal</c:v>
                </c:pt>
                <c:pt idx="7">
                  <c:v>Germany</c:v>
                </c:pt>
                <c:pt idx="8">
                  <c:v>Hungary</c:v>
                </c:pt>
                <c:pt idx="9">
                  <c:v>Croatia</c:v>
                </c:pt>
                <c:pt idx="10">
                  <c:v>Bulgaria</c:v>
                </c:pt>
                <c:pt idx="11">
                  <c:v>Ireland</c:v>
                </c:pt>
                <c:pt idx="12">
                  <c:v>Austria</c:v>
                </c:pt>
                <c:pt idx="13">
                  <c:v>Lithuania</c:v>
                </c:pt>
                <c:pt idx="14">
                  <c:v>Latvia</c:v>
                </c:pt>
                <c:pt idx="15">
                  <c:v>Sweden</c:v>
                </c:pt>
                <c:pt idx="16">
                  <c:v>Slovenia</c:v>
                </c:pt>
                <c:pt idx="17">
                  <c:v>Netherlands</c:v>
                </c:pt>
                <c:pt idx="18">
                  <c:v>Finland</c:v>
                </c:pt>
                <c:pt idx="19">
                  <c:v>Denmark</c:v>
                </c:pt>
                <c:pt idx="20">
                  <c:v>Belgium</c:v>
                </c:pt>
                <c:pt idx="21">
                  <c:v>Cyprus</c:v>
                </c:pt>
                <c:pt idx="22">
                  <c:v>Czechia</c:v>
                </c:pt>
                <c:pt idx="23">
                  <c:v>Slovakia</c:v>
                </c:pt>
                <c:pt idx="24">
                  <c:v>Estonia</c:v>
                </c:pt>
                <c:pt idx="25">
                  <c:v>Malta</c:v>
                </c:pt>
                <c:pt idx="26">
                  <c:v>Luxembourg</c:v>
                </c:pt>
              </c:strCache>
            </c:strRef>
          </c:cat>
          <c:val>
            <c:numRef>
              <c:f>[1]Headline!$E$6:$E$32</c:f>
              <c:numCache>
                <c:formatCode>General</c:formatCode>
                <c:ptCount val="27"/>
                <c:pt idx="0">
                  <c:v>893704</c:v>
                </c:pt>
                <c:pt idx="1">
                  <c:v>471075</c:v>
                </c:pt>
                <c:pt idx="2">
                  <c:v>380344</c:v>
                </c:pt>
                <c:pt idx="3">
                  <c:v>216376.581000001</c:v>
                </c:pt>
                <c:pt idx="4">
                  <c:v>348123.427981</c:v>
                </c:pt>
                <c:pt idx="5">
                  <c:v>155144.364</c:v>
                </c:pt>
                <c:pt idx="6">
                  <c:v>165789</c:v>
                </c:pt>
                <c:pt idx="7">
                  <c:v>144818.273999999</c:v>
                </c:pt>
                <c:pt idx="8">
                  <c:v>12824.2121</c:v>
                </c:pt>
                <c:pt idx="9">
                  <c:v>49599</c:v>
                </c:pt>
                <c:pt idx="10">
                  <c:v>45922</c:v>
                </c:pt>
                <c:pt idx="11">
                  <c:v>106461.4358</c:v>
                </c:pt>
                <c:pt idx="12">
                  <c:v>49216</c:v>
                </c:pt>
                <c:pt idx="13">
                  <c:v>6276.496931</c:v>
                </c:pt>
                <c:pt idx="14">
                  <c:v>28606.499238</c:v>
                </c:pt>
                <c:pt idx="15">
                  <c:v>6945.484456</c:v>
                </c:pt>
                <c:pt idx="16">
                  <c:v>31093.2453229999</c:v>
                </c:pt>
                <c:pt idx="17">
                  <c:v>36628</c:v>
                </c:pt>
                <c:pt idx="18">
                  <c:v>21840.9905</c:v>
                </c:pt>
                <c:pt idx="19">
                  <c:v>23179</c:v>
                </c:pt>
                <c:pt idx="20">
                  <c:v>20095</c:v>
                </c:pt>
                <c:pt idx="21">
                  <c:v>15967</c:v>
                </c:pt>
                <c:pt idx="22">
                  <c:v>2301</c:v>
                </c:pt>
                <c:pt idx="23">
                  <c:v>4840</c:v>
                </c:pt>
                <c:pt idx="24">
                  <c:v>656.96019</c:v>
                </c:pt>
                <c:pt idx="25">
                  <c:v>4022</c:v>
                </c:pt>
                <c:pt idx="26">
                  <c:v>820</c:v>
                </c:pt>
              </c:numCache>
            </c:numRef>
          </c:val>
        </c:ser>
        <c:ser>
          <c:idx val="2"/>
          <c:order val="2"/>
          <c:tx>
            <c:strRef>
              <c:f>[1]Headline!$F$5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eadline!$C$6:$C$32</c:f>
              <c:strCache>
                <c:ptCount val="27"/>
                <c:pt idx="0">
                  <c:v>Romania</c:v>
                </c:pt>
                <c:pt idx="1">
                  <c:v>Poland</c:v>
                </c:pt>
                <c:pt idx="2">
                  <c:v>Italy</c:v>
                </c:pt>
                <c:pt idx="3">
                  <c:v>Spain</c:v>
                </c:pt>
                <c:pt idx="4">
                  <c:v>Greece</c:v>
                </c:pt>
                <c:pt idx="5">
                  <c:v>France</c:v>
                </c:pt>
                <c:pt idx="6">
                  <c:v>Portugal</c:v>
                </c:pt>
                <c:pt idx="7">
                  <c:v>Germany</c:v>
                </c:pt>
                <c:pt idx="8">
                  <c:v>Hungary</c:v>
                </c:pt>
                <c:pt idx="9">
                  <c:v>Croatia</c:v>
                </c:pt>
                <c:pt idx="10">
                  <c:v>Bulgaria</c:v>
                </c:pt>
                <c:pt idx="11">
                  <c:v>Ireland</c:v>
                </c:pt>
                <c:pt idx="12">
                  <c:v>Austria</c:v>
                </c:pt>
                <c:pt idx="13">
                  <c:v>Lithuania</c:v>
                </c:pt>
                <c:pt idx="14">
                  <c:v>Latvia</c:v>
                </c:pt>
                <c:pt idx="15">
                  <c:v>Sweden</c:v>
                </c:pt>
                <c:pt idx="16">
                  <c:v>Slovenia</c:v>
                </c:pt>
                <c:pt idx="17">
                  <c:v>Netherlands</c:v>
                </c:pt>
                <c:pt idx="18">
                  <c:v>Finland</c:v>
                </c:pt>
                <c:pt idx="19">
                  <c:v>Denmark</c:v>
                </c:pt>
                <c:pt idx="20">
                  <c:v>Belgium</c:v>
                </c:pt>
                <c:pt idx="21">
                  <c:v>Cyprus</c:v>
                </c:pt>
                <c:pt idx="22">
                  <c:v>Czechia</c:v>
                </c:pt>
                <c:pt idx="23">
                  <c:v>Slovakia</c:v>
                </c:pt>
                <c:pt idx="24">
                  <c:v>Estonia</c:v>
                </c:pt>
                <c:pt idx="25">
                  <c:v>Malta</c:v>
                </c:pt>
                <c:pt idx="26">
                  <c:v>Luxembourg</c:v>
                </c:pt>
              </c:strCache>
            </c:strRef>
          </c:cat>
          <c:val>
            <c:numRef>
              <c:f>[1]Headline!$F$6:$F$32</c:f>
              <c:numCache>
                <c:formatCode>General</c:formatCode>
                <c:ptCount val="27"/>
                <c:pt idx="0">
                  <c:v>25586</c:v>
                </c:pt>
                <c:pt idx="1">
                  <c:v>14419</c:v>
                </c:pt>
                <c:pt idx="2">
                  <c:v>36449</c:v>
                </c:pt>
                <c:pt idx="3">
                  <c:v>176045.382</c:v>
                </c:pt>
                <c:pt idx="4">
                  <c:v>4342.746553</c:v>
                </c:pt>
                <c:pt idx="5">
                  <c:v>166796.583</c:v>
                </c:pt>
                <c:pt idx="6">
                  <c:v>19932</c:v>
                </c:pt>
                <c:pt idx="7">
                  <c:v>43916.805</c:v>
                </c:pt>
                <c:pt idx="8">
                  <c:v>12003.0037</c:v>
                </c:pt>
                <c:pt idx="9">
                  <c:v>4720</c:v>
                </c:pt>
                <c:pt idx="10">
                  <c:v>11621</c:v>
                </c:pt>
                <c:pt idx="11">
                  <c:v>13824.4962</c:v>
                </c:pt>
                <c:pt idx="12">
                  <c:v>5510</c:v>
                </c:pt>
                <c:pt idx="13">
                  <c:v>2784.586233</c:v>
                </c:pt>
                <c:pt idx="14">
                  <c:v>2731.597521</c:v>
                </c:pt>
                <c:pt idx="15">
                  <c:v>7094.857927</c:v>
                </c:pt>
                <c:pt idx="16">
                  <c:v>265.616086</c:v>
                </c:pt>
                <c:pt idx="17">
                  <c:v>5606</c:v>
                </c:pt>
                <c:pt idx="18">
                  <c:v>6839.6442</c:v>
                </c:pt>
                <c:pt idx="19">
                  <c:v>4592</c:v>
                </c:pt>
                <c:pt idx="20">
                  <c:v>6567</c:v>
                </c:pt>
                <c:pt idx="21">
                  <c:v>1189</c:v>
                </c:pt>
                <c:pt idx="22">
                  <c:v>4749</c:v>
                </c:pt>
                <c:pt idx="23">
                  <c:v>3738</c:v>
                </c:pt>
                <c:pt idx="24">
                  <c:v>3957.26343</c:v>
                </c:pt>
                <c:pt idx="25">
                  <c:v>160</c:v>
                </c:pt>
                <c:pt idx="26">
                  <c:v>134</c:v>
                </c:pt>
              </c:numCache>
            </c:numRef>
          </c:val>
        </c:ser>
        <c:gapWidth val="55"/>
        <c:overlap val="100"/>
        <c:axId val="90606386"/>
        <c:axId val="18461375"/>
      </c:barChart>
      <c:catAx>
        <c:axId val="9060638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461375"/>
        <c:crosses val="autoZero"/>
        <c:auto val="1"/>
        <c:lblAlgn val="ctr"/>
        <c:lblOffset val="100"/>
        <c:noMultiLvlLbl val="0"/>
      </c:catAx>
      <c:valAx>
        <c:axId val="18461375"/>
        <c:scaling>
          <c:orientation val="minMax"/>
          <c:max val="30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06386"/>
        <c:crosses val="max"/>
        <c:crossBetween val="between"/>
        <c:majorUnit val="5000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69299576621625"/>
          <c:w val="0.9"/>
          <c:h val="0.0365783377000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the agricultural labour force, 2020
(%)</a:t>
            </a:r>
          </a:p>
        </c:rich>
      </c:tx>
      <c:layout>
        <c:manualLayout>
          <c:xMode val="edge"/>
          <c:yMode val="edge"/>
          <c:x val="0.00535523027490182"/>
          <c:y val="0.0101371178573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952873973581"/>
          <c:y val="0.115029611054794"/>
          <c:w val="0.99328811138879"/>
          <c:h val="0.7232566824947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6'!$J$5</c:f>
              <c:strCache>
                <c:ptCount val="1"/>
                <c:pt idx="0">
                  <c:v>Farms with 
only family worker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I$6:$I$29</c:f>
              <c:strCache>
                <c:ptCount val="24"/>
                <c:pt idx="0">
                  <c:v>Greece</c:v>
                </c:pt>
                <c:pt idx="1">
                  <c:v>Malta</c:v>
                </c:pt>
                <c:pt idx="2">
                  <c:v>Poland</c:v>
                </c:pt>
                <c:pt idx="3">
                  <c:v>Romania</c:v>
                </c:pt>
                <c:pt idx="4">
                  <c:v>Croatia</c:v>
                </c:pt>
                <c:pt idx="5">
                  <c:v>Ireland</c:v>
                </c:pt>
                <c:pt idx="6">
                  <c:v>Latvia</c:v>
                </c:pt>
                <c:pt idx="7">
                  <c:v>Austria</c:v>
                </c:pt>
                <c:pt idx="8">
                  <c:v>Italy</c:v>
                </c:pt>
                <c:pt idx="9">
                  <c:v>Luxembourg</c:v>
                </c:pt>
                <c:pt idx="10">
                  <c:v>Portugal</c:v>
                </c:pt>
                <c:pt idx="11">
                  <c:v>Cyprus</c:v>
                </c:pt>
                <c:pt idx="12">
                  <c:v>Belgium</c:v>
                </c:pt>
                <c:pt idx="13">
                  <c:v>Sweden</c:v>
                </c:pt>
                <c:pt idx="14">
                  <c:v>Finland</c:v>
                </c:pt>
                <c:pt idx="15">
                  <c:v>Denmark</c:v>
                </c:pt>
                <c:pt idx="16">
                  <c:v>Bulgaria</c:v>
                </c:pt>
                <c:pt idx="17">
                  <c:v>Hungary</c:v>
                </c:pt>
                <c:pt idx="18">
                  <c:v>Netherlands</c:v>
                </c:pt>
                <c:pt idx="19">
                  <c:v>Germany</c:v>
                </c:pt>
                <c:pt idx="20">
                  <c:v>Estonia</c:v>
                </c:pt>
                <c:pt idx="21">
                  <c:v>France</c:v>
                </c:pt>
                <c:pt idx="22">
                  <c:v>Czechia</c:v>
                </c:pt>
                <c:pt idx="23">
                  <c:v>Slovakia</c:v>
                </c:pt>
              </c:strCache>
            </c:strRef>
          </c:cat>
          <c:val>
            <c:numRef>
              <c:f>'Figure 6'!$J$6:$J$29</c:f>
              <c:numCache>
                <c:formatCode>General</c:formatCode>
                <c:ptCount val="24"/>
                <c:pt idx="0">
                  <c:v>25.9893293107905</c:v>
                </c:pt>
                <c:pt idx="1">
                  <c:v>42.1184799358691</c:v>
                </c:pt>
                <c:pt idx="2">
                  <c:v>57.8461844694274</c:v>
                </c:pt>
                <c:pt idx="3">
                  <c:v>60.6727739494118</c:v>
                </c:pt>
                <c:pt idx="4">
                  <c:v>53.2246744548717</c:v>
                </c:pt>
                <c:pt idx="5">
                  <c:v>5.98763883765461</c:v>
                </c:pt>
                <c:pt idx="6">
                  <c:v>48.0101900269844</c:v>
                </c:pt>
                <c:pt idx="7">
                  <c:v>37.0220611514236</c:v>
                </c:pt>
                <c:pt idx="8">
                  <c:v>38.0129591695355</c:v>
                </c:pt>
                <c:pt idx="9">
                  <c:v>32.042252942392</c:v>
                </c:pt>
                <c:pt idx="10">
                  <c:v>25.0923181816975</c:v>
                </c:pt>
                <c:pt idx="11">
                  <c:v>33.2134783406233</c:v>
                </c:pt>
                <c:pt idx="12">
                  <c:v>18.4748888235177</c:v>
                </c:pt>
                <c:pt idx="13">
                  <c:v>47.6211577757638</c:v>
                </c:pt>
                <c:pt idx="14">
                  <c:v>16.4033367797103</c:v>
                </c:pt>
                <c:pt idx="15">
                  <c:v>13.492789803388</c:v>
                </c:pt>
                <c:pt idx="16">
                  <c:v>39.5554904039057</c:v>
                </c:pt>
                <c:pt idx="17">
                  <c:v>55.3074268662295</c:v>
                </c:pt>
                <c:pt idx="18">
                  <c:v>10.0923757825418</c:v>
                </c:pt>
                <c:pt idx="19">
                  <c:v>11.2460301129076</c:v>
                </c:pt>
                <c:pt idx="20">
                  <c:v>34.1886668928882</c:v>
                </c:pt>
                <c:pt idx="21">
                  <c:v>9.15739180563056</c:v>
                </c:pt>
                <c:pt idx="22">
                  <c:v>26.8033714380563</c:v>
                </c:pt>
                <c:pt idx="23">
                  <c:v>17.8809376268386</c:v>
                </c:pt>
              </c:numCache>
            </c:numRef>
          </c:val>
        </c:ser>
        <c:ser>
          <c:idx val="1"/>
          <c:order val="1"/>
          <c:tx>
            <c:strRef>
              <c:f>'Figure 6'!$K$5</c:f>
              <c:strCache>
                <c:ptCount val="1"/>
                <c:pt idx="0">
                  <c:v>Farms where family workers 
make up 50% or more (not 100%)</c:v>
                </c:pt>
              </c:strCache>
            </c:strRef>
          </c:tx>
          <c:spPr>
            <a:solidFill>
              <a:srgbClr val="a4e2a4"/>
            </a:solidFill>
            <a:ln w="1440">
              <a:solidFill>
                <a:srgbClr val="a4e2a4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I$6:$I$29</c:f>
              <c:strCache>
                <c:ptCount val="24"/>
                <c:pt idx="0">
                  <c:v>Greece</c:v>
                </c:pt>
                <c:pt idx="1">
                  <c:v>Malta</c:v>
                </c:pt>
                <c:pt idx="2">
                  <c:v>Poland</c:v>
                </c:pt>
                <c:pt idx="3">
                  <c:v>Romania</c:v>
                </c:pt>
                <c:pt idx="4">
                  <c:v>Croatia</c:v>
                </c:pt>
                <c:pt idx="5">
                  <c:v>Ireland</c:v>
                </c:pt>
                <c:pt idx="6">
                  <c:v>Latvia</c:v>
                </c:pt>
                <c:pt idx="7">
                  <c:v>Austria</c:v>
                </c:pt>
                <c:pt idx="8">
                  <c:v>Italy</c:v>
                </c:pt>
                <c:pt idx="9">
                  <c:v>Luxembourg</c:v>
                </c:pt>
                <c:pt idx="10">
                  <c:v>Portugal</c:v>
                </c:pt>
                <c:pt idx="11">
                  <c:v>Cyprus</c:v>
                </c:pt>
                <c:pt idx="12">
                  <c:v>Belgium</c:v>
                </c:pt>
                <c:pt idx="13">
                  <c:v>Sweden</c:v>
                </c:pt>
                <c:pt idx="14">
                  <c:v>Finland</c:v>
                </c:pt>
                <c:pt idx="15">
                  <c:v>Denmark</c:v>
                </c:pt>
                <c:pt idx="16">
                  <c:v>Bulgaria</c:v>
                </c:pt>
                <c:pt idx="17">
                  <c:v>Hungary</c:v>
                </c:pt>
                <c:pt idx="18">
                  <c:v>Netherlands</c:v>
                </c:pt>
                <c:pt idx="19">
                  <c:v>Germany</c:v>
                </c:pt>
                <c:pt idx="20">
                  <c:v>Estonia</c:v>
                </c:pt>
                <c:pt idx="21">
                  <c:v>France</c:v>
                </c:pt>
                <c:pt idx="22">
                  <c:v>Czechia</c:v>
                </c:pt>
                <c:pt idx="23">
                  <c:v>Slovakia</c:v>
                </c:pt>
              </c:strCache>
            </c:strRef>
          </c:cat>
          <c:val>
            <c:numRef>
              <c:f>'Figure 6'!$K$6:$K$29</c:f>
              <c:numCache>
                <c:formatCode>General</c:formatCode>
                <c:ptCount val="24"/>
                <c:pt idx="0">
                  <c:v>71.8271109711249</c:v>
                </c:pt>
                <c:pt idx="1">
                  <c:v>53.8751966578744</c:v>
                </c:pt>
                <c:pt idx="2">
                  <c:v>37.227010754321</c:v>
                </c:pt>
                <c:pt idx="3">
                  <c:v>32.9873330765873</c:v>
                </c:pt>
                <c:pt idx="4">
                  <c:v>34.8006620728117</c:v>
                </c:pt>
                <c:pt idx="5">
                  <c:v>80.7803701904244</c:v>
                </c:pt>
                <c:pt idx="6">
                  <c:v>37.8114053951112</c:v>
                </c:pt>
                <c:pt idx="7">
                  <c:v>48.7954997685193</c:v>
                </c:pt>
                <c:pt idx="8">
                  <c:v>46.6745320198182</c:v>
                </c:pt>
                <c:pt idx="9">
                  <c:v>51.0588625374872</c:v>
                </c:pt>
                <c:pt idx="10">
                  <c:v>52.28447636643</c:v>
                </c:pt>
                <c:pt idx="11">
                  <c:v>43.6894997787586</c:v>
                </c:pt>
                <c:pt idx="12">
                  <c:v>57.1862021508083</c:v>
                </c:pt>
                <c:pt idx="13">
                  <c:v>26.3632421276844</c:v>
                </c:pt>
                <c:pt idx="14">
                  <c:v>57.3663775353409</c:v>
                </c:pt>
                <c:pt idx="15">
                  <c:v>58.8464192535875</c:v>
                </c:pt>
                <c:pt idx="16">
                  <c:v>32.627631967514</c:v>
                </c:pt>
                <c:pt idx="17">
                  <c:v>11.7587976226225</c:v>
                </c:pt>
                <c:pt idx="18">
                  <c:v>56.34346135926</c:v>
                </c:pt>
                <c:pt idx="19">
                  <c:v>42.0919207785015</c:v>
                </c:pt>
                <c:pt idx="20">
                  <c:v>7.7773703081022</c:v>
                </c:pt>
                <c:pt idx="21">
                  <c:v>30.6534518269905</c:v>
                </c:pt>
                <c:pt idx="22">
                  <c:v>7.21654470599729</c:v>
                </c:pt>
                <c:pt idx="23">
                  <c:v>10.8864667893173</c:v>
                </c:pt>
              </c:numCache>
            </c:numRef>
          </c:val>
        </c:ser>
        <c:ser>
          <c:idx val="2"/>
          <c:order val="2"/>
          <c:tx>
            <c:strRef>
              <c:f>'Figure 6'!$L$5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I$6:$I$29</c:f>
              <c:strCache>
                <c:ptCount val="24"/>
                <c:pt idx="0">
                  <c:v>Greece</c:v>
                </c:pt>
                <c:pt idx="1">
                  <c:v>Malta</c:v>
                </c:pt>
                <c:pt idx="2">
                  <c:v>Poland</c:v>
                </c:pt>
                <c:pt idx="3">
                  <c:v>Romania</c:v>
                </c:pt>
                <c:pt idx="4">
                  <c:v>Croatia</c:v>
                </c:pt>
                <c:pt idx="5">
                  <c:v>Ireland</c:v>
                </c:pt>
                <c:pt idx="6">
                  <c:v>Latvia</c:v>
                </c:pt>
                <c:pt idx="7">
                  <c:v>Austria</c:v>
                </c:pt>
                <c:pt idx="8">
                  <c:v>Italy</c:v>
                </c:pt>
                <c:pt idx="9">
                  <c:v>Luxembourg</c:v>
                </c:pt>
                <c:pt idx="10">
                  <c:v>Portugal</c:v>
                </c:pt>
                <c:pt idx="11">
                  <c:v>Cyprus</c:v>
                </c:pt>
                <c:pt idx="12">
                  <c:v>Belgium</c:v>
                </c:pt>
                <c:pt idx="13">
                  <c:v>Sweden</c:v>
                </c:pt>
                <c:pt idx="14">
                  <c:v>Finland</c:v>
                </c:pt>
                <c:pt idx="15">
                  <c:v>Denmark</c:v>
                </c:pt>
                <c:pt idx="16">
                  <c:v>Bulgaria</c:v>
                </c:pt>
                <c:pt idx="17">
                  <c:v>Hungary</c:v>
                </c:pt>
                <c:pt idx="18">
                  <c:v>Netherlands</c:v>
                </c:pt>
                <c:pt idx="19">
                  <c:v>Germany</c:v>
                </c:pt>
                <c:pt idx="20">
                  <c:v>Estonia</c:v>
                </c:pt>
                <c:pt idx="21">
                  <c:v>France</c:v>
                </c:pt>
                <c:pt idx="22">
                  <c:v>Czechia</c:v>
                </c:pt>
                <c:pt idx="23">
                  <c:v>Slovakia</c:v>
                </c:pt>
              </c:strCache>
            </c:strRef>
          </c:cat>
          <c:val>
            <c:numRef>
              <c:f>'Figure 6'!$L$6:$L$29</c:f>
              <c:numCache>
                <c:formatCode>General</c:formatCode>
                <c:ptCount val="24"/>
                <c:pt idx="0">
                  <c:v>2.1835597180846</c:v>
                </c:pt>
                <c:pt idx="1">
                  <c:v>4.0063234062565</c:v>
                </c:pt>
                <c:pt idx="2">
                  <c:v>4.9268047762516</c:v>
                </c:pt>
                <c:pt idx="3">
                  <c:v>6.33989297400086</c:v>
                </c:pt>
                <c:pt idx="4">
                  <c:v>11.9746634723166</c:v>
                </c:pt>
                <c:pt idx="5">
                  <c:v>13.231990971921</c:v>
                </c:pt>
                <c:pt idx="6">
                  <c:v>14.1784045779043</c:v>
                </c:pt>
                <c:pt idx="7">
                  <c:v>14.1824390800571</c:v>
                </c:pt>
                <c:pt idx="8">
                  <c:v>15.3125088106463</c:v>
                </c:pt>
                <c:pt idx="9">
                  <c:v>16.8988845201209</c:v>
                </c:pt>
                <c:pt idx="10">
                  <c:v>22.6232054518726</c:v>
                </c:pt>
                <c:pt idx="11">
                  <c:v>23.0970218806181</c:v>
                </c:pt>
                <c:pt idx="12">
                  <c:v>24.338909025674</c:v>
                </c:pt>
                <c:pt idx="13">
                  <c:v>26.0156000965518</c:v>
                </c:pt>
                <c:pt idx="14">
                  <c:v>26.2302856849488</c:v>
                </c:pt>
                <c:pt idx="15">
                  <c:v>27.6607909430245</c:v>
                </c:pt>
                <c:pt idx="16">
                  <c:v>27.8168776285804</c:v>
                </c:pt>
                <c:pt idx="17">
                  <c:v>32.9337755111481</c:v>
                </c:pt>
                <c:pt idx="18">
                  <c:v>33.5641628581983</c:v>
                </c:pt>
                <c:pt idx="19">
                  <c:v>46.6620491085909</c:v>
                </c:pt>
                <c:pt idx="20">
                  <c:v>58.0339627990095</c:v>
                </c:pt>
                <c:pt idx="21">
                  <c:v>60.1891563673789</c:v>
                </c:pt>
                <c:pt idx="22">
                  <c:v>65.9800838559464</c:v>
                </c:pt>
                <c:pt idx="23">
                  <c:v>71.2325955838441</c:v>
                </c:pt>
              </c:numCache>
            </c:numRef>
          </c:val>
        </c:ser>
        <c:gapWidth val="150"/>
        <c:overlap val="100"/>
        <c:axId val="72849546"/>
        <c:axId val="68709658"/>
      </c:barChart>
      <c:catAx>
        <c:axId val="7284954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09658"/>
        <c:crosses val="autoZero"/>
        <c:auto val="1"/>
        <c:lblAlgn val="ctr"/>
        <c:lblOffset val="100"/>
        <c:noMultiLvlLbl val="0"/>
      </c:catAx>
      <c:valAx>
        <c:axId val="687096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84954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8795868440318"/>
          <c:w val="0.9"/>
          <c:h val="0.039517947037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arm livestock by type of farm, 2020
(% of all livestock units)</a:t>
            </a:r>
          </a:p>
        </c:rich>
      </c:tx>
      <c:layout>
        <c:manualLayout>
          <c:xMode val="edge"/>
          <c:yMode val="edge"/>
          <c:x val="0.00531952873973581"/>
          <c:y val="0.0101115760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067832916815"/>
          <c:y val="0.119130636913064"/>
          <c:w val="0.867225990717601"/>
          <c:h val="0.67782426778242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7'!$J$5</c:f>
              <c:strCache>
                <c:ptCount val="1"/>
                <c:pt idx="0">
                  <c:v>Farms with only family worker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I$6:$I$29</c:f>
              <c:strCache>
                <c:ptCount val="24"/>
                <c:pt idx="0">
                  <c:v>Austria</c:v>
                </c:pt>
                <c:pt idx="1">
                  <c:v>Luxembourg</c:v>
                </c:pt>
                <c:pt idx="2">
                  <c:v>Greece</c:v>
                </c:pt>
                <c:pt idx="3">
                  <c:v>Malta</c:v>
                </c:pt>
                <c:pt idx="4">
                  <c:v>Poland</c:v>
                </c:pt>
                <c:pt idx="5">
                  <c:v>Netherlands</c:v>
                </c:pt>
                <c:pt idx="6">
                  <c:v>Italy</c:v>
                </c:pt>
                <c:pt idx="7">
                  <c:v>Romania</c:v>
                </c:pt>
                <c:pt idx="8">
                  <c:v>Ireland</c:v>
                </c:pt>
                <c:pt idx="9">
                  <c:v>Belgium</c:v>
                </c:pt>
                <c:pt idx="10">
                  <c:v>Croatia</c:v>
                </c:pt>
                <c:pt idx="11">
                  <c:v>Finland</c:v>
                </c:pt>
                <c:pt idx="12">
                  <c:v>Sweden</c:v>
                </c:pt>
                <c:pt idx="13">
                  <c:v>Germany</c:v>
                </c:pt>
                <c:pt idx="14">
                  <c:v>Latvia</c:v>
                </c:pt>
                <c:pt idx="15">
                  <c:v>Bulgaria</c:v>
                </c:pt>
                <c:pt idx="16">
                  <c:v>Denmark</c:v>
                </c:pt>
                <c:pt idx="17">
                  <c:v>Portugal</c:v>
                </c:pt>
                <c:pt idx="18">
                  <c:v>Hungary</c:v>
                </c:pt>
                <c:pt idx="19">
                  <c:v>Cyprus</c:v>
                </c:pt>
                <c:pt idx="20">
                  <c:v>France</c:v>
                </c:pt>
                <c:pt idx="21">
                  <c:v>Czechia</c:v>
                </c:pt>
                <c:pt idx="22">
                  <c:v>Estonia</c:v>
                </c:pt>
                <c:pt idx="23">
                  <c:v>Slovakia</c:v>
                </c:pt>
              </c:strCache>
            </c:strRef>
          </c:cat>
          <c:val>
            <c:numRef>
              <c:f>'Figure 7'!$J$6:$J$29</c:f>
              <c:numCache>
                <c:formatCode>General</c:formatCode>
                <c:ptCount val="24"/>
                <c:pt idx="0">
                  <c:v>35.1070854264953</c:v>
                </c:pt>
                <c:pt idx="1">
                  <c:v>27.2163931450207</c:v>
                </c:pt>
                <c:pt idx="2">
                  <c:v>20.813467424302</c:v>
                </c:pt>
                <c:pt idx="3">
                  <c:v>43.6069857797588</c:v>
                </c:pt>
                <c:pt idx="4">
                  <c:v>39.3589855492029</c:v>
                </c:pt>
                <c:pt idx="5">
                  <c:v>10.6198108601401</c:v>
                </c:pt>
                <c:pt idx="6">
                  <c:v>22.6128108456957</c:v>
                </c:pt>
                <c:pt idx="7">
                  <c:v>47.8467151942398</c:v>
                </c:pt>
                <c:pt idx="8">
                  <c:v>3.08070564499723</c:v>
                </c:pt>
                <c:pt idx="9">
                  <c:v>16.5397059104485</c:v>
                </c:pt>
                <c:pt idx="10">
                  <c:v>33.1278128686639</c:v>
                </c:pt>
                <c:pt idx="11">
                  <c:v>1.83153993703121</c:v>
                </c:pt>
                <c:pt idx="12">
                  <c:v>26.3489911689584</c:v>
                </c:pt>
                <c:pt idx="13">
                  <c:v>6.8579619284954</c:v>
                </c:pt>
                <c:pt idx="14">
                  <c:v>27.9985511727718</c:v>
                </c:pt>
                <c:pt idx="15">
                  <c:v>26.2567726737472</c:v>
                </c:pt>
                <c:pt idx="16">
                  <c:v>1.83623581433974</c:v>
                </c:pt>
                <c:pt idx="17">
                  <c:v>3.9042069849838</c:v>
                </c:pt>
                <c:pt idx="18">
                  <c:v>19.0011084454048</c:v>
                </c:pt>
                <c:pt idx="19">
                  <c:v>8.10335663663278</c:v>
                </c:pt>
                <c:pt idx="20">
                  <c:v>3.67737105758048</c:v>
                </c:pt>
                <c:pt idx="21">
                  <c:v>11.0521260604919</c:v>
                </c:pt>
                <c:pt idx="22">
                  <c:v>9.34001437306343</c:v>
                </c:pt>
                <c:pt idx="23">
                  <c:v>6.82074103956758</c:v>
                </c:pt>
              </c:numCache>
            </c:numRef>
          </c:val>
        </c:ser>
        <c:ser>
          <c:idx val="1"/>
          <c:order val="1"/>
          <c:tx>
            <c:strRef>
              <c:f>'Figure 7'!$K$5</c:f>
              <c:strCache>
                <c:ptCount val="1"/>
                <c:pt idx="0">
                  <c:v>Farms where family workers make up 50% or more (not 100%)</c:v>
                </c:pt>
              </c:strCache>
            </c:strRef>
          </c:tx>
          <c:spPr>
            <a:solidFill>
              <a:srgbClr val="a4e2a4"/>
            </a:solidFill>
            <a:ln w="1440">
              <a:solidFill>
                <a:srgbClr val="a4e2a4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I$6:$I$29</c:f>
              <c:strCache>
                <c:ptCount val="24"/>
                <c:pt idx="0">
                  <c:v>Austria</c:v>
                </c:pt>
                <c:pt idx="1">
                  <c:v>Luxembourg</c:v>
                </c:pt>
                <c:pt idx="2">
                  <c:v>Greece</c:v>
                </c:pt>
                <c:pt idx="3">
                  <c:v>Malta</c:v>
                </c:pt>
                <c:pt idx="4">
                  <c:v>Poland</c:v>
                </c:pt>
                <c:pt idx="5">
                  <c:v>Netherlands</c:v>
                </c:pt>
                <c:pt idx="6">
                  <c:v>Italy</c:v>
                </c:pt>
                <c:pt idx="7">
                  <c:v>Romania</c:v>
                </c:pt>
                <c:pt idx="8">
                  <c:v>Ireland</c:v>
                </c:pt>
                <c:pt idx="9">
                  <c:v>Belgium</c:v>
                </c:pt>
                <c:pt idx="10">
                  <c:v>Croatia</c:v>
                </c:pt>
                <c:pt idx="11">
                  <c:v>Finland</c:v>
                </c:pt>
                <c:pt idx="12">
                  <c:v>Sweden</c:v>
                </c:pt>
                <c:pt idx="13">
                  <c:v>Germany</c:v>
                </c:pt>
                <c:pt idx="14">
                  <c:v>Latvia</c:v>
                </c:pt>
                <c:pt idx="15">
                  <c:v>Bulgaria</c:v>
                </c:pt>
                <c:pt idx="16">
                  <c:v>Denmark</c:v>
                </c:pt>
                <c:pt idx="17">
                  <c:v>Portugal</c:v>
                </c:pt>
                <c:pt idx="18">
                  <c:v>Hungary</c:v>
                </c:pt>
                <c:pt idx="19">
                  <c:v>Cyprus</c:v>
                </c:pt>
                <c:pt idx="20">
                  <c:v>France</c:v>
                </c:pt>
                <c:pt idx="21">
                  <c:v>Czechia</c:v>
                </c:pt>
                <c:pt idx="22">
                  <c:v>Estonia</c:v>
                </c:pt>
                <c:pt idx="23">
                  <c:v>Slovakia</c:v>
                </c:pt>
              </c:strCache>
            </c:strRef>
          </c:cat>
          <c:val>
            <c:numRef>
              <c:f>'Figure 7'!$K$6:$K$29</c:f>
              <c:numCache>
                <c:formatCode>General</c:formatCode>
                <c:ptCount val="24"/>
                <c:pt idx="0">
                  <c:v>55.9735737029676</c:v>
                </c:pt>
                <c:pt idx="1">
                  <c:v>61.26695358495</c:v>
                </c:pt>
                <c:pt idx="2">
                  <c:v>65.4537608711527</c:v>
                </c:pt>
                <c:pt idx="3">
                  <c:v>39.9612920655378</c:v>
                </c:pt>
                <c:pt idx="4">
                  <c:v>41.1033188730665</c:v>
                </c:pt>
                <c:pt idx="5">
                  <c:v>67.3014790727307</c:v>
                </c:pt>
                <c:pt idx="6">
                  <c:v>53.745996917934</c:v>
                </c:pt>
                <c:pt idx="7">
                  <c:v>25.8151881191544</c:v>
                </c:pt>
                <c:pt idx="8">
                  <c:v>69.6598024397314</c:v>
                </c:pt>
                <c:pt idx="9">
                  <c:v>51.9101305506701</c:v>
                </c:pt>
                <c:pt idx="10">
                  <c:v>28.8099534239618</c:v>
                </c:pt>
                <c:pt idx="11">
                  <c:v>60.0368412260823</c:v>
                </c:pt>
                <c:pt idx="12">
                  <c:v>29.9012257249163</c:v>
                </c:pt>
                <c:pt idx="13">
                  <c:v>48.8965142837971</c:v>
                </c:pt>
                <c:pt idx="14">
                  <c:v>22.6210197129796</c:v>
                </c:pt>
                <c:pt idx="15">
                  <c:v>21.7449748715525</c:v>
                </c:pt>
                <c:pt idx="16">
                  <c:v>41.5243573721103</c:v>
                </c:pt>
                <c:pt idx="17">
                  <c:v>32.4396645890671</c:v>
                </c:pt>
                <c:pt idx="18">
                  <c:v>7.9360740297112</c:v>
                </c:pt>
                <c:pt idx="19">
                  <c:v>17.9370313759477</c:v>
                </c:pt>
                <c:pt idx="20">
                  <c:v>21.0436389823255</c:v>
                </c:pt>
                <c:pt idx="21">
                  <c:v>4.70255518740178</c:v>
                </c:pt>
                <c:pt idx="22">
                  <c:v>3.93731622451381</c:v>
                </c:pt>
                <c:pt idx="23">
                  <c:v>4.81527420083121</c:v>
                </c:pt>
              </c:numCache>
            </c:numRef>
          </c:val>
        </c:ser>
        <c:ser>
          <c:idx val="2"/>
          <c:order val="2"/>
          <c:tx>
            <c:strRef>
              <c:f>'Figure 7'!$L$5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I$6:$I$29</c:f>
              <c:strCache>
                <c:ptCount val="24"/>
                <c:pt idx="0">
                  <c:v>Austria</c:v>
                </c:pt>
                <c:pt idx="1">
                  <c:v>Luxembourg</c:v>
                </c:pt>
                <c:pt idx="2">
                  <c:v>Greece</c:v>
                </c:pt>
                <c:pt idx="3">
                  <c:v>Malta</c:v>
                </c:pt>
                <c:pt idx="4">
                  <c:v>Poland</c:v>
                </c:pt>
                <c:pt idx="5">
                  <c:v>Netherlands</c:v>
                </c:pt>
                <c:pt idx="6">
                  <c:v>Italy</c:v>
                </c:pt>
                <c:pt idx="7">
                  <c:v>Romania</c:v>
                </c:pt>
                <c:pt idx="8">
                  <c:v>Ireland</c:v>
                </c:pt>
                <c:pt idx="9">
                  <c:v>Belgium</c:v>
                </c:pt>
                <c:pt idx="10">
                  <c:v>Croatia</c:v>
                </c:pt>
                <c:pt idx="11">
                  <c:v>Finland</c:v>
                </c:pt>
                <c:pt idx="12">
                  <c:v>Sweden</c:v>
                </c:pt>
                <c:pt idx="13">
                  <c:v>Germany</c:v>
                </c:pt>
                <c:pt idx="14">
                  <c:v>Latvia</c:v>
                </c:pt>
                <c:pt idx="15">
                  <c:v>Bulgaria</c:v>
                </c:pt>
                <c:pt idx="16">
                  <c:v>Denmark</c:v>
                </c:pt>
                <c:pt idx="17">
                  <c:v>Portugal</c:v>
                </c:pt>
                <c:pt idx="18">
                  <c:v>Hungary</c:v>
                </c:pt>
                <c:pt idx="19">
                  <c:v>Cyprus</c:v>
                </c:pt>
                <c:pt idx="20">
                  <c:v>France</c:v>
                </c:pt>
                <c:pt idx="21">
                  <c:v>Czechia</c:v>
                </c:pt>
                <c:pt idx="22">
                  <c:v>Estonia</c:v>
                </c:pt>
                <c:pt idx="23">
                  <c:v>Slovakia</c:v>
                </c:pt>
              </c:strCache>
            </c:strRef>
          </c:cat>
          <c:val>
            <c:numRef>
              <c:f>'Figure 7'!$L$6:$L$29</c:f>
              <c:numCache>
                <c:formatCode>General</c:formatCode>
                <c:ptCount val="24"/>
                <c:pt idx="0">
                  <c:v>8.91934087053706</c:v>
                </c:pt>
                <c:pt idx="1">
                  <c:v>11.5166532700293</c:v>
                </c:pt>
                <c:pt idx="2">
                  <c:v>13.7327717045453</c:v>
                </c:pt>
                <c:pt idx="3">
                  <c:v>16.4317221547034</c:v>
                </c:pt>
                <c:pt idx="4">
                  <c:v>19.5376955777306</c:v>
                </c:pt>
                <c:pt idx="5">
                  <c:v>22.0787100671293</c:v>
                </c:pt>
                <c:pt idx="6">
                  <c:v>23.6411922363703</c:v>
                </c:pt>
                <c:pt idx="7">
                  <c:v>26.3380966866058</c:v>
                </c:pt>
                <c:pt idx="8">
                  <c:v>27.2594919152713</c:v>
                </c:pt>
                <c:pt idx="9">
                  <c:v>31.5501635388815</c:v>
                </c:pt>
                <c:pt idx="10">
                  <c:v>38.0622337073743</c:v>
                </c:pt>
                <c:pt idx="11">
                  <c:v>38.1316188368864</c:v>
                </c:pt>
                <c:pt idx="12">
                  <c:v>43.7497831061253</c:v>
                </c:pt>
                <c:pt idx="13">
                  <c:v>44.2455237877075</c:v>
                </c:pt>
                <c:pt idx="14">
                  <c:v>49.3804291142487</c:v>
                </c:pt>
                <c:pt idx="15">
                  <c:v>51.9982524547002</c:v>
                </c:pt>
                <c:pt idx="16">
                  <c:v>56.63940681355</c:v>
                </c:pt>
                <c:pt idx="17">
                  <c:v>63.6561284259491</c:v>
                </c:pt>
                <c:pt idx="18">
                  <c:v>73.0628175248841</c:v>
                </c:pt>
                <c:pt idx="19">
                  <c:v>73.9596119874195</c:v>
                </c:pt>
                <c:pt idx="20">
                  <c:v>75.2789899600941</c:v>
                </c:pt>
                <c:pt idx="21">
                  <c:v>84.2453187521063</c:v>
                </c:pt>
                <c:pt idx="22">
                  <c:v>86.7226694024228</c:v>
                </c:pt>
                <c:pt idx="23">
                  <c:v>88.3639847596012</c:v>
                </c:pt>
              </c:numCache>
            </c:numRef>
          </c:val>
        </c:ser>
        <c:gapWidth val="150"/>
        <c:overlap val="100"/>
        <c:axId val="8488103"/>
        <c:axId val="38270156"/>
      </c:barChart>
      <c:catAx>
        <c:axId val="848810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70156"/>
        <c:crosses val="autoZero"/>
        <c:auto val="1"/>
        <c:lblAlgn val="ctr"/>
        <c:lblOffset val="100"/>
        <c:noMultiLvlLbl val="0"/>
      </c:catAx>
      <c:valAx>
        <c:axId val="382701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810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58795868440318"/>
          <c:w val="0.9"/>
          <c:h val="0.039517947037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standard output by type of farm, 2020
(% of total standard output)</a:t>
            </a:r>
          </a:p>
        </c:rich>
      </c:tx>
      <c:layout>
        <c:manualLayout>
          <c:xMode val="edge"/>
          <c:yMode val="edge"/>
          <c:x val="0.00537384014616845"/>
          <c:y val="0.010130401982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014545194"/>
          <c:y val="0.114990839530122"/>
          <c:w val="0.993300612617777"/>
          <c:h val="0.7232460394439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8'!$J$5</c:f>
              <c:strCache>
                <c:ptCount val="1"/>
                <c:pt idx="0">
                  <c:v>Farms with only family worker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I$6:$I$29</c:f>
              <c:strCache>
                <c:ptCount val="24"/>
                <c:pt idx="0">
                  <c:v>Greece</c:v>
                </c:pt>
                <c:pt idx="1">
                  <c:v>Malta</c:v>
                </c:pt>
                <c:pt idx="2">
                  <c:v>Luxembourg</c:v>
                </c:pt>
                <c:pt idx="3">
                  <c:v>Poland</c:v>
                </c:pt>
                <c:pt idx="4">
                  <c:v>Austria</c:v>
                </c:pt>
                <c:pt idx="5">
                  <c:v>Italy</c:v>
                </c:pt>
                <c:pt idx="6">
                  <c:v>Croatia</c:v>
                </c:pt>
                <c:pt idx="7">
                  <c:v>Ireland</c:v>
                </c:pt>
                <c:pt idx="8">
                  <c:v>Belgium</c:v>
                </c:pt>
                <c:pt idx="9">
                  <c:v>Romania</c:v>
                </c:pt>
                <c:pt idx="10">
                  <c:v>Netherlands</c:v>
                </c:pt>
                <c:pt idx="11">
                  <c:v>Finland</c:v>
                </c:pt>
                <c:pt idx="12">
                  <c:v>Latvia</c:v>
                </c:pt>
                <c:pt idx="13">
                  <c:v>Sweden</c:v>
                </c:pt>
                <c:pt idx="14">
                  <c:v>Germany</c:v>
                </c:pt>
                <c:pt idx="15">
                  <c:v>Denmark</c:v>
                </c:pt>
                <c:pt idx="16">
                  <c:v>Portugal</c:v>
                </c:pt>
                <c:pt idx="17">
                  <c:v>Hungary</c:v>
                </c:pt>
                <c:pt idx="18">
                  <c:v>Cyprus</c:v>
                </c:pt>
                <c:pt idx="19">
                  <c:v>Bulgaria</c:v>
                </c:pt>
                <c:pt idx="20">
                  <c:v>France</c:v>
                </c:pt>
                <c:pt idx="21">
                  <c:v>Czechia</c:v>
                </c:pt>
                <c:pt idx="22">
                  <c:v>Estonia</c:v>
                </c:pt>
                <c:pt idx="23">
                  <c:v>Slovakia</c:v>
                </c:pt>
              </c:strCache>
            </c:strRef>
          </c:cat>
          <c:val>
            <c:numRef>
              <c:f>'Figure 8'!$J$6:$J$29</c:f>
              <c:numCache>
                <c:formatCode>General</c:formatCode>
                <c:ptCount val="24"/>
                <c:pt idx="0">
                  <c:v>16.4319464539707</c:v>
                </c:pt>
                <c:pt idx="1">
                  <c:v>40.6184350081194</c:v>
                </c:pt>
                <c:pt idx="2">
                  <c:v>25.7305538644789</c:v>
                </c:pt>
                <c:pt idx="3">
                  <c:v>42.8344290586454</c:v>
                </c:pt>
                <c:pt idx="4">
                  <c:v>30.0574156627052</c:v>
                </c:pt>
                <c:pt idx="5">
                  <c:v>25.8589154007195</c:v>
                </c:pt>
                <c:pt idx="6">
                  <c:v>36.0640917161302</c:v>
                </c:pt>
                <c:pt idx="7">
                  <c:v>3.2383039336441</c:v>
                </c:pt>
                <c:pt idx="8">
                  <c:v>15.9360869698964</c:v>
                </c:pt>
                <c:pt idx="9">
                  <c:v>41.6225310345886</c:v>
                </c:pt>
                <c:pt idx="10">
                  <c:v>8.4226623738051</c:v>
                </c:pt>
                <c:pt idx="11">
                  <c:v>10.3123724219762</c:v>
                </c:pt>
                <c:pt idx="12">
                  <c:v>28.142387132513</c:v>
                </c:pt>
                <c:pt idx="13">
                  <c:v>27.7478069522964</c:v>
                </c:pt>
                <c:pt idx="14">
                  <c:v>7.19873572545717</c:v>
                </c:pt>
                <c:pt idx="15">
                  <c:v>2.81293925539127</c:v>
                </c:pt>
                <c:pt idx="16">
                  <c:v>8.77600709176022</c:v>
                </c:pt>
                <c:pt idx="17">
                  <c:v>32.9466713297992</c:v>
                </c:pt>
                <c:pt idx="18">
                  <c:v>13.5007021338971</c:v>
                </c:pt>
                <c:pt idx="19">
                  <c:v>12.6877339772782</c:v>
                </c:pt>
                <c:pt idx="20">
                  <c:v>3.71951854065426</c:v>
                </c:pt>
                <c:pt idx="21">
                  <c:v>10.9035639940926</c:v>
                </c:pt>
                <c:pt idx="22">
                  <c:v>11.0588080212747</c:v>
                </c:pt>
                <c:pt idx="23">
                  <c:v>6.15246379849813</c:v>
                </c:pt>
              </c:numCache>
            </c:numRef>
          </c:val>
        </c:ser>
        <c:ser>
          <c:idx val="1"/>
          <c:order val="1"/>
          <c:tx>
            <c:strRef>
              <c:f>'Figure 8'!$K$5</c:f>
              <c:strCache>
                <c:ptCount val="1"/>
                <c:pt idx="0">
                  <c:v>Farms where family workers make up 50% or more (not 100%)</c:v>
                </c:pt>
              </c:strCache>
            </c:strRef>
          </c:tx>
          <c:spPr>
            <a:solidFill>
              <a:srgbClr val="a4e2a4"/>
            </a:solidFill>
            <a:ln w="1440">
              <a:solidFill>
                <a:srgbClr val="a4e2a4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I$6:$I$29</c:f>
              <c:strCache>
                <c:ptCount val="24"/>
                <c:pt idx="0">
                  <c:v>Greece</c:v>
                </c:pt>
                <c:pt idx="1">
                  <c:v>Malta</c:v>
                </c:pt>
                <c:pt idx="2">
                  <c:v>Luxembourg</c:v>
                </c:pt>
                <c:pt idx="3">
                  <c:v>Poland</c:v>
                </c:pt>
                <c:pt idx="4">
                  <c:v>Austria</c:v>
                </c:pt>
                <c:pt idx="5">
                  <c:v>Italy</c:v>
                </c:pt>
                <c:pt idx="6">
                  <c:v>Croatia</c:v>
                </c:pt>
                <c:pt idx="7">
                  <c:v>Ireland</c:v>
                </c:pt>
                <c:pt idx="8">
                  <c:v>Belgium</c:v>
                </c:pt>
                <c:pt idx="9">
                  <c:v>Romania</c:v>
                </c:pt>
                <c:pt idx="10">
                  <c:v>Netherlands</c:v>
                </c:pt>
                <c:pt idx="11">
                  <c:v>Finland</c:v>
                </c:pt>
                <c:pt idx="12">
                  <c:v>Latvia</c:v>
                </c:pt>
                <c:pt idx="13">
                  <c:v>Sweden</c:v>
                </c:pt>
                <c:pt idx="14">
                  <c:v>Germany</c:v>
                </c:pt>
                <c:pt idx="15">
                  <c:v>Denmark</c:v>
                </c:pt>
                <c:pt idx="16">
                  <c:v>Portugal</c:v>
                </c:pt>
                <c:pt idx="17">
                  <c:v>Hungary</c:v>
                </c:pt>
                <c:pt idx="18">
                  <c:v>Cyprus</c:v>
                </c:pt>
                <c:pt idx="19">
                  <c:v>Bulgaria</c:v>
                </c:pt>
                <c:pt idx="20">
                  <c:v>France</c:v>
                </c:pt>
                <c:pt idx="21">
                  <c:v>Czechia</c:v>
                </c:pt>
                <c:pt idx="22">
                  <c:v>Estonia</c:v>
                </c:pt>
                <c:pt idx="23">
                  <c:v>Slovakia</c:v>
                </c:pt>
              </c:strCache>
            </c:strRef>
          </c:cat>
          <c:val>
            <c:numRef>
              <c:f>'Figure 8'!$K$6:$K$29</c:f>
              <c:numCache>
                <c:formatCode>General</c:formatCode>
                <c:ptCount val="24"/>
                <c:pt idx="0">
                  <c:v>75.6518402680512</c:v>
                </c:pt>
                <c:pt idx="1">
                  <c:v>48.2169499839137</c:v>
                </c:pt>
                <c:pt idx="2">
                  <c:v>59.2544049210023</c:v>
                </c:pt>
                <c:pt idx="3">
                  <c:v>40.9956424040144</c:v>
                </c:pt>
                <c:pt idx="4">
                  <c:v>51.7872346148591</c:v>
                </c:pt>
                <c:pt idx="5">
                  <c:v>54.6955673317325</c:v>
                </c:pt>
                <c:pt idx="6">
                  <c:v>31.2991126184426</c:v>
                </c:pt>
                <c:pt idx="7">
                  <c:v>64.0759970940555</c:v>
                </c:pt>
                <c:pt idx="8">
                  <c:v>50.6264236084852</c:v>
                </c:pt>
                <c:pt idx="9">
                  <c:v>23.3725916010839</c:v>
                </c:pt>
                <c:pt idx="10">
                  <c:v>56.3827507258888</c:v>
                </c:pt>
                <c:pt idx="11">
                  <c:v>54.4882930282546</c:v>
                </c:pt>
                <c:pt idx="12">
                  <c:v>28.9846526637307</c:v>
                </c:pt>
                <c:pt idx="13">
                  <c:v>26.8382698630908</c:v>
                </c:pt>
                <c:pt idx="14">
                  <c:v>45.4895897180557</c:v>
                </c:pt>
                <c:pt idx="15">
                  <c:v>45.6813574036727</c:v>
                </c:pt>
                <c:pt idx="16">
                  <c:v>36.1362478312209</c:v>
                </c:pt>
                <c:pt idx="17">
                  <c:v>10.8343130740219</c:v>
                </c:pt>
                <c:pt idx="18">
                  <c:v>28.7857208163841</c:v>
                </c:pt>
                <c:pt idx="19">
                  <c:v>20.1500478718525</c:v>
                </c:pt>
                <c:pt idx="20">
                  <c:v>20.9161773020758</c:v>
                </c:pt>
                <c:pt idx="21">
                  <c:v>6.08099209534107</c:v>
                </c:pt>
                <c:pt idx="22">
                  <c:v>5.09123712120023</c:v>
                </c:pt>
                <c:pt idx="23">
                  <c:v>7.62429805976701</c:v>
                </c:pt>
              </c:numCache>
            </c:numRef>
          </c:val>
        </c:ser>
        <c:ser>
          <c:idx val="2"/>
          <c:order val="2"/>
          <c:tx>
            <c:strRef>
              <c:f>'Figure 8'!$L$5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I$6:$I$29</c:f>
              <c:strCache>
                <c:ptCount val="24"/>
                <c:pt idx="0">
                  <c:v>Greece</c:v>
                </c:pt>
                <c:pt idx="1">
                  <c:v>Malta</c:v>
                </c:pt>
                <c:pt idx="2">
                  <c:v>Luxembourg</c:v>
                </c:pt>
                <c:pt idx="3">
                  <c:v>Poland</c:v>
                </c:pt>
                <c:pt idx="4">
                  <c:v>Austria</c:v>
                </c:pt>
                <c:pt idx="5">
                  <c:v>Italy</c:v>
                </c:pt>
                <c:pt idx="6">
                  <c:v>Croatia</c:v>
                </c:pt>
                <c:pt idx="7">
                  <c:v>Ireland</c:v>
                </c:pt>
                <c:pt idx="8">
                  <c:v>Belgium</c:v>
                </c:pt>
                <c:pt idx="9">
                  <c:v>Romania</c:v>
                </c:pt>
                <c:pt idx="10">
                  <c:v>Netherlands</c:v>
                </c:pt>
                <c:pt idx="11">
                  <c:v>Finland</c:v>
                </c:pt>
                <c:pt idx="12">
                  <c:v>Latvia</c:v>
                </c:pt>
                <c:pt idx="13">
                  <c:v>Sweden</c:v>
                </c:pt>
                <c:pt idx="14">
                  <c:v>Germany</c:v>
                </c:pt>
                <c:pt idx="15">
                  <c:v>Denmark</c:v>
                </c:pt>
                <c:pt idx="16">
                  <c:v>Portugal</c:v>
                </c:pt>
                <c:pt idx="17">
                  <c:v>Hungary</c:v>
                </c:pt>
                <c:pt idx="18">
                  <c:v>Cyprus</c:v>
                </c:pt>
                <c:pt idx="19">
                  <c:v>Bulgaria</c:v>
                </c:pt>
                <c:pt idx="20">
                  <c:v>France</c:v>
                </c:pt>
                <c:pt idx="21">
                  <c:v>Czechia</c:v>
                </c:pt>
                <c:pt idx="22">
                  <c:v>Estonia</c:v>
                </c:pt>
                <c:pt idx="23">
                  <c:v>Slovakia</c:v>
                </c:pt>
              </c:strCache>
            </c:strRef>
          </c:cat>
          <c:val>
            <c:numRef>
              <c:f>'Figure 8'!$L$6:$L$29</c:f>
              <c:numCache>
                <c:formatCode>General</c:formatCode>
                <c:ptCount val="24"/>
                <c:pt idx="0">
                  <c:v>7.91621327797818</c:v>
                </c:pt>
                <c:pt idx="1">
                  <c:v>11.1646150079669</c:v>
                </c:pt>
                <c:pt idx="2">
                  <c:v>15.0150412145188</c:v>
                </c:pt>
                <c:pt idx="3">
                  <c:v>16.1699285373402</c:v>
                </c:pt>
                <c:pt idx="4">
                  <c:v>18.1553497224357</c:v>
                </c:pt>
                <c:pt idx="5">
                  <c:v>19.445517267548</c:v>
                </c:pt>
                <c:pt idx="6">
                  <c:v>32.6367956654273</c:v>
                </c:pt>
                <c:pt idx="7">
                  <c:v>32.6856989723004</c:v>
                </c:pt>
                <c:pt idx="8">
                  <c:v>33.4374894216184</c:v>
                </c:pt>
                <c:pt idx="9">
                  <c:v>35.0048773643274</c:v>
                </c:pt>
                <c:pt idx="10">
                  <c:v>35.1945869003061</c:v>
                </c:pt>
                <c:pt idx="11">
                  <c:v>35.1993345497692</c:v>
                </c:pt>
                <c:pt idx="12">
                  <c:v>42.8729602037563</c:v>
                </c:pt>
                <c:pt idx="13">
                  <c:v>45.4139231846128</c:v>
                </c:pt>
                <c:pt idx="14">
                  <c:v>47.3116745564871</c:v>
                </c:pt>
                <c:pt idx="15">
                  <c:v>51.5057033409361</c:v>
                </c:pt>
                <c:pt idx="16">
                  <c:v>55.0877450770189</c:v>
                </c:pt>
                <c:pt idx="17">
                  <c:v>56.219015596179</c:v>
                </c:pt>
                <c:pt idx="18">
                  <c:v>57.7135770497188</c:v>
                </c:pt>
                <c:pt idx="19">
                  <c:v>67.1622181508693</c:v>
                </c:pt>
                <c:pt idx="20">
                  <c:v>75.36430415727</c:v>
                </c:pt>
                <c:pt idx="21">
                  <c:v>83.0154439105664</c:v>
                </c:pt>
                <c:pt idx="22">
                  <c:v>83.849954857525</c:v>
                </c:pt>
                <c:pt idx="23">
                  <c:v>86.2232381417349</c:v>
                </c:pt>
              </c:numCache>
            </c:numRef>
          </c:val>
        </c:ser>
        <c:gapWidth val="55"/>
        <c:overlap val="100"/>
        <c:axId val="45768235"/>
        <c:axId val="1078847"/>
      </c:barChart>
      <c:catAx>
        <c:axId val="4576823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78847"/>
        <c:crosses val="autoZero"/>
        <c:auto val="1"/>
        <c:lblAlgn val="ctr"/>
        <c:lblOffset val="100"/>
        <c:noMultiLvlLbl val="0"/>
      </c:catAx>
      <c:valAx>
        <c:axId val="107884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6823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2"/>
          <c:y val="0.858795868440318"/>
          <c:w val="0.9"/>
          <c:h val="0.039517947037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EU farm managers 
by age class and type of farm, 2020
(% of all farm managers)</a:t>
            </a:r>
          </a:p>
        </c:rich>
      </c:tx>
      <c:layout>
        <c:manualLayout>
          <c:xMode val="edge"/>
          <c:yMode val="edge"/>
          <c:x val="0.00536946163146291"/>
          <c:y val="0.015340560441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390228291018"/>
          <c:y val="0.277050521579055"/>
          <c:w val="0.993314842472086"/>
          <c:h val="0.43833094702393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9'!$C$12</c:f>
              <c:strCache>
                <c:ptCount val="1"/>
                <c:pt idx="0">
                  <c:v>Managers of family farm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3:$B$19</c:f>
              <c:strCache>
                <c:ptCount val="7"/>
                <c:pt idx="0">
                  <c:v>65 years or more</c:v>
                </c:pt>
                <c:pt idx="1">
                  <c:v>From 55 to 64 years old</c:v>
                </c:pt>
                <c:pt idx="2">
                  <c:v>From 45 to 54 years old</c:v>
                </c:pt>
                <c:pt idx="3">
                  <c:v>From 40 to 44 years old</c:v>
                </c:pt>
                <c:pt idx="4">
                  <c:v>From 35 to 39 years old</c:v>
                </c:pt>
                <c:pt idx="5">
                  <c:v>From 25 to 34 years old</c:v>
                </c:pt>
                <c:pt idx="6">
                  <c:v>Less than 25 years old</c:v>
                </c:pt>
              </c:strCache>
            </c:strRef>
          </c:cat>
          <c:val>
            <c:numRef>
              <c:f>'Figure 9'!$C$13:$C$19</c:f>
              <c:numCache>
                <c:formatCode>General</c:formatCode>
                <c:ptCount val="7"/>
                <c:pt idx="0">
                  <c:v>-33.4674514111657</c:v>
                </c:pt>
                <c:pt idx="1">
                  <c:v>-24.2840759914744</c:v>
                </c:pt>
                <c:pt idx="2">
                  <c:v>-22.3326446839724</c:v>
                </c:pt>
                <c:pt idx="3">
                  <c:v>-8.17714264744744</c:v>
                </c:pt>
                <c:pt idx="4">
                  <c:v>-5.37167642822992</c:v>
                </c:pt>
                <c:pt idx="5">
                  <c:v>-5.6840094982724</c:v>
                </c:pt>
                <c:pt idx="6">
                  <c:v>-0.813387366458307</c:v>
                </c:pt>
              </c:numCache>
            </c:numRef>
          </c:val>
        </c:ser>
        <c:ser>
          <c:idx val="1"/>
          <c:order val="1"/>
          <c:tx>
            <c:strRef>
              <c:f>'Figure 9'!$D$12</c:f>
              <c:strCache>
                <c:ptCount val="1"/>
                <c:pt idx="0">
                  <c:v>Managers of 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13:$B$19</c:f>
              <c:strCache>
                <c:ptCount val="7"/>
                <c:pt idx="0">
                  <c:v>65 years or more</c:v>
                </c:pt>
                <c:pt idx="1">
                  <c:v>From 55 to 64 years old</c:v>
                </c:pt>
                <c:pt idx="2">
                  <c:v>From 45 to 54 years old</c:v>
                </c:pt>
                <c:pt idx="3">
                  <c:v>From 40 to 44 years old</c:v>
                </c:pt>
                <c:pt idx="4">
                  <c:v>From 35 to 39 years old</c:v>
                </c:pt>
                <c:pt idx="5">
                  <c:v>From 25 to 34 years old</c:v>
                </c:pt>
                <c:pt idx="6">
                  <c:v>Less than 25 years old</c:v>
                </c:pt>
              </c:strCache>
            </c:strRef>
          </c:cat>
          <c:val>
            <c:numRef>
              <c:f>'Figure 9'!$D$13:$D$19</c:f>
              <c:numCache>
                <c:formatCode>General</c:formatCode>
                <c:ptCount val="7"/>
                <c:pt idx="0">
                  <c:v>18.6143475891038</c:v>
                </c:pt>
                <c:pt idx="1">
                  <c:v>26.5335581619901</c:v>
                </c:pt>
                <c:pt idx="2">
                  <c:v>26.7866123420945</c:v>
                </c:pt>
                <c:pt idx="3">
                  <c:v>10.5551210229669</c:v>
                </c:pt>
                <c:pt idx="4">
                  <c:v>8.32571769354712</c:v>
                </c:pt>
                <c:pt idx="5">
                  <c:v>8.23625938691348</c:v>
                </c:pt>
                <c:pt idx="6">
                  <c:v>0.948383803384174</c:v>
                </c:pt>
              </c:numCache>
            </c:numRef>
          </c:val>
        </c:ser>
        <c:gapWidth val="55"/>
        <c:overlap val="100"/>
        <c:axId val="77718128"/>
        <c:axId val="73476436"/>
      </c:barChart>
      <c:catAx>
        <c:axId val="7771812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76436"/>
        <c:crosses val="autoZero"/>
        <c:auto val="1"/>
        <c:lblAlgn val="ctr"/>
        <c:lblOffset val="100"/>
        <c:noMultiLvlLbl val="0"/>
      </c:catAx>
      <c:valAx>
        <c:axId val="73476436"/>
        <c:scaling>
          <c:orientation val="minMax"/>
          <c:min val="-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;0;;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718128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8340367454068"/>
          <c:y val="0.751520180347958"/>
          <c:w val="0.543319160104987"/>
          <c:h val="0.0695405456230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amily farming in the EU, 2020
(% shares of EU totals)</a:t>
            </a:r>
          </a:p>
        </c:rich>
      </c:tx>
      <c:layout>
        <c:manualLayout>
          <c:xMode val="edge"/>
          <c:yMode val="edge"/>
          <c:x val="0.0053746103407503"/>
          <c:y val="0.00940752602081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500232899781"/>
          <c:y val="0.15485721910862"/>
          <c:w val="0.754846106990577"/>
          <c:h val="0.677875633840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1!$B$5</c:f>
              <c:strCache>
                <c:ptCount val="1"/>
                <c:pt idx="0">
                  <c:v>Farms with only family worker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4:$G$4</c:f>
              <c:strCache>
                <c:ptCount val="5"/>
                <c:pt idx="0">
                  <c:v>Number of holdings</c:v>
                </c:pt>
                <c:pt idx="1">
                  <c:v>Utilised 
Agricultural Area</c:v>
                </c:pt>
                <c:pt idx="2">
                  <c:v>Total labour force</c:v>
                </c:pt>
                <c:pt idx="3">
                  <c:v>Livestock Units</c:v>
                </c:pt>
                <c:pt idx="4">
                  <c:v>Standard output</c:v>
                </c:pt>
              </c:strCache>
            </c:strRef>
          </c:cat>
          <c:val>
            <c:numRef>
              <c:f>Figure1!$C$5:$G$5</c:f>
              <c:numCache>
                <c:formatCode>General</c:formatCode>
                <c:ptCount val="5"/>
                <c:pt idx="0">
                  <c:v>57.4463578176369</c:v>
                </c:pt>
                <c:pt idx="1">
                  <c:v>26.4</c:v>
                </c:pt>
                <c:pt idx="2">
                  <c:v>38</c:v>
                </c:pt>
                <c:pt idx="3">
                  <c:v>17.2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Figure1!$B$6</c:f>
              <c:strCache>
                <c:ptCount val="1"/>
                <c:pt idx="0">
                  <c:v>Farms where family workers make up 50% or more (not 100%)</c:v>
                </c:pt>
              </c:strCache>
            </c:strRef>
          </c:tx>
          <c:spPr>
            <a:solidFill>
              <a:srgbClr val="a4e2a4"/>
            </a:solidFill>
            <a:ln w="1440">
              <a:solidFill>
                <a:srgbClr val="a4e2a4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4:$G$4</c:f>
              <c:strCache>
                <c:ptCount val="5"/>
                <c:pt idx="0">
                  <c:v>Number of holdings</c:v>
                </c:pt>
                <c:pt idx="1">
                  <c:v>Utilised 
Agricultural Area</c:v>
                </c:pt>
                <c:pt idx="2">
                  <c:v>Total labour force</c:v>
                </c:pt>
                <c:pt idx="3">
                  <c:v>Livestock Units</c:v>
                </c:pt>
                <c:pt idx="4">
                  <c:v>Standard output</c:v>
                </c:pt>
              </c:strCache>
            </c:strRef>
          </c:cat>
          <c:val>
            <c:numRef>
              <c:f>Figure1!$C$6:$G$6</c:f>
              <c:numCache>
                <c:formatCode>General</c:formatCode>
                <c:ptCount val="5"/>
                <c:pt idx="0">
                  <c:v>36.0445654008708</c:v>
                </c:pt>
                <c:pt idx="1">
                  <c:v>35</c:v>
                </c:pt>
                <c:pt idx="2">
                  <c:v>39.9</c:v>
                </c:pt>
                <c:pt idx="3">
                  <c:v>37.5</c:v>
                </c:pt>
                <c:pt idx="4">
                  <c:v>38.1</c:v>
                </c:pt>
              </c:numCache>
            </c:numRef>
          </c:val>
        </c:ser>
        <c:ser>
          <c:idx val="2"/>
          <c:order val="2"/>
          <c:tx>
            <c:strRef>
              <c:f>Figure1!$B$7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4:$G$4</c:f>
              <c:strCache>
                <c:ptCount val="5"/>
                <c:pt idx="0">
                  <c:v>Number of holdings</c:v>
                </c:pt>
                <c:pt idx="1">
                  <c:v>Utilised 
Agricultural Area</c:v>
                </c:pt>
                <c:pt idx="2">
                  <c:v>Total labour force</c:v>
                </c:pt>
                <c:pt idx="3">
                  <c:v>Livestock Units</c:v>
                </c:pt>
                <c:pt idx="4">
                  <c:v>Standard output</c:v>
                </c:pt>
              </c:strCache>
            </c:strRef>
          </c:cat>
          <c:val>
            <c:numRef>
              <c:f>Figure1!$C$7:$G$7</c:f>
              <c:numCache>
                <c:formatCode>General</c:formatCode>
                <c:ptCount val="5"/>
                <c:pt idx="0">
                  <c:v>6.50907678149231</c:v>
                </c:pt>
                <c:pt idx="1">
                  <c:v>38.6</c:v>
                </c:pt>
                <c:pt idx="2">
                  <c:v>22.1</c:v>
                </c:pt>
                <c:pt idx="3">
                  <c:v>45.3</c:v>
                </c:pt>
                <c:pt idx="4">
                  <c:v>43.9</c:v>
                </c:pt>
              </c:numCache>
            </c:numRef>
          </c:val>
        </c:ser>
        <c:gapWidth val="150"/>
        <c:overlap val="100"/>
        <c:axId val="34094982"/>
        <c:axId val="20693239"/>
      </c:barChart>
      <c:catAx>
        <c:axId val="34094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93239"/>
        <c:crosses val="autoZero"/>
        <c:auto val="1"/>
        <c:lblAlgn val="ctr"/>
        <c:lblOffset val="100"/>
        <c:noMultiLvlLbl val="0"/>
      </c:catAx>
      <c:valAx>
        <c:axId val="2069323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9498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16640104986877"/>
          <c:y val="0.156872567923914"/>
          <c:w val="0.175359895013123"/>
          <c:h val="0.597046924936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erage utilised agricultural area per holding (hectares)</a:t>
            </a:r>
          </a:p>
        </c:rich>
      </c:tx>
      <c:layout>
        <c:manualLayout>
          <c:xMode val="edge"/>
          <c:yMode val="edge"/>
          <c:x val="0.285462508011109"/>
          <c:y val="0.0774387874076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59089938047"/>
          <c:y val="0.167022930431403"/>
          <c:w val="0.928167058320872"/>
          <c:h val="0.6760590750097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4:$C$5</c:f>
              <c:strCache>
                <c:ptCount val="1"/>
                <c:pt idx="0">
                  <c:v>Average utilised agricultural area per holding (hectares)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4e2a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f03"/>
              </a:solidFill>
              <a:ln w="0">
                <a:noFill/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7,'Figure 2'!$B$9</c:f>
              <c:strCache>
                <c:ptCount val="3"/>
                <c:pt idx="0">
                  <c:v>Farms with 
only family workers</c:v>
                </c:pt>
                <c:pt idx="1">
                  <c:v>Farms where family workers 
make up 50 % or more 
(but not 100 %) 
of the regular labour force</c:v>
                </c:pt>
                <c:pt idx="2">
                  <c:v>Non-family farms</c:v>
                </c:pt>
              </c:strCache>
            </c:strRef>
          </c:cat>
          <c:val>
            <c:numRef>
              <c:f>'Figure 2'!$C$6:$C$7,'Figure 2'!$C$9</c:f>
              <c:numCache>
                <c:formatCode>General</c:formatCode>
                <c:ptCount val="3"/>
                <c:pt idx="0">
                  <c:v>7.90288721399267</c:v>
                </c:pt>
                <c:pt idx="1">
                  <c:v>16.7120184987816</c:v>
                </c:pt>
                <c:pt idx="2">
                  <c:v>102.2</c:v>
                </c:pt>
              </c:numCache>
            </c:numRef>
          </c:val>
        </c:ser>
        <c:gapWidth val="150"/>
        <c:overlap val="0"/>
        <c:axId val="35491605"/>
        <c:axId val="7570244"/>
      </c:barChart>
      <c:catAx>
        <c:axId val="354916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70244"/>
        <c:crosses val="autoZero"/>
        <c:auto val="1"/>
        <c:lblAlgn val="ctr"/>
        <c:lblOffset val="100"/>
        <c:noMultiLvlLbl val="0"/>
      </c:catAx>
      <c:valAx>
        <c:axId val="757024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9160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erage number of livestock units per holding (livestock units)</a:t>
            </a:r>
          </a:p>
        </c:rich>
      </c:tx>
      <c:layout>
        <c:manualLayout>
          <c:xMode val="edge"/>
          <c:yMode val="edge"/>
          <c:x val="0.247756889553514"/>
          <c:y val="0.077428709521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59089938047"/>
          <c:y val="0.167037216046399"/>
          <c:w val="0.928167058320872"/>
          <c:h val="0.676075398743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11:$C$12</c:f>
              <c:strCache>
                <c:ptCount val="1"/>
                <c:pt idx="0">
                  <c:v>Average number of livestock per holding  (livestock units)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4e2a4"/>
              </a:solidFill>
              <a:ln w="0">
                <a:solidFill>
                  <a:srgbClr val="a4e2a4"/>
                </a:solidFill>
              </a:ln>
            </c:spPr>
          </c:dPt>
          <c:dPt>
            <c:idx val="2"/>
            <c:invertIfNegative val="0"/>
            <c:spPr>
              <a:solidFill>
                <a:srgbClr val="c05f03"/>
              </a:solidFill>
              <a:ln w="0">
                <a:solidFill>
                  <a:srgbClr val="c05f03"/>
                </a:solidFill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13:$B$14,'Figure 2'!$B$16</c:f>
              <c:strCache>
                <c:ptCount val="3"/>
                <c:pt idx="0">
                  <c:v>Farms with 
only family workers</c:v>
                </c:pt>
                <c:pt idx="1">
                  <c:v>Farms where family workers 
make up 50 % or more 
(but not 100 %) 
of the regular labour force</c:v>
                </c:pt>
                <c:pt idx="2">
                  <c:v>Non-family farms</c:v>
                </c:pt>
              </c:strCache>
            </c:strRef>
          </c:cat>
          <c:val>
            <c:numRef>
              <c:f>'Figure 2'!$C$13:$C$14,'Figure 2'!$C$16</c:f>
              <c:numCache>
                <c:formatCode>General</c:formatCode>
                <c:ptCount val="3"/>
                <c:pt idx="0">
                  <c:v>3.8984433520232</c:v>
                </c:pt>
                <c:pt idx="1">
                  <c:v>13.5564653587612</c:v>
                </c:pt>
                <c:pt idx="2">
                  <c:v>90.6</c:v>
                </c:pt>
              </c:numCache>
            </c:numRef>
          </c:val>
        </c:ser>
        <c:gapWidth val="150"/>
        <c:overlap val="0"/>
        <c:axId val="21551067"/>
        <c:axId val="52536110"/>
      </c:barChart>
      <c:catAx>
        <c:axId val="215510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536110"/>
        <c:crosses val="autoZero"/>
        <c:auto val="1"/>
        <c:lblAlgn val="ctr"/>
        <c:lblOffset val="100"/>
        <c:noMultiLvlLbl val="0"/>
      </c:catAx>
      <c:valAx>
        <c:axId val="525361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51067"/>
        <c:crosses val="autoZero"/>
        <c:crossBetween val="between"/>
        <c:majorUnit val="2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erage labour force per holding (Annual Work Units)</a:t>
            </a:r>
          </a:p>
        </c:rich>
      </c:tx>
      <c:layout>
        <c:manualLayout>
          <c:xMode val="edge"/>
          <c:yMode val="edge"/>
          <c:x val="0.253631702627644"/>
          <c:y val="0.0935927541093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59089938047"/>
          <c:y val="0.167058034216706"/>
          <c:w val="0.928167058320872"/>
          <c:h val="0.676059487867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18:$C$19</c:f>
              <c:strCache>
                <c:ptCount val="1"/>
                <c:pt idx="0">
                  <c:v>Average labour force per holding (annual work units)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4e2a4"/>
              </a:solidFill>
              <a:ln w="0">
                <a:solidFill>
                  <a:srgbClr val="a4e2a4"/>
                </a:solidFill>
              </a:ln>
            </c:spPr>
          </c:dPt>
          <c:dPt>
            <c:idx val="2"/>
            <c:invertIfNegative val="0"/>
            <c:spPr>
              <a:solidFill>
                <a:srgbClr val="c05f03"/>
              </a:solidFill>
              <a:ln w="0">
                <a:solidFill>
                  <a:srgbClr val="c05f03"/>
                </a:solidFill>
              </a:ln>
            </c:spPr>
          </c:dPt>
          <c:dLbls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20:$B$21,'Figure 2'!$B$23</c:f>
              <c:strCache>
                <c:ptCount val="3"/>
                <c:pt idx="0">
                  <c:v>Farms with 
only family workers</c:v>
                </c:pt>
                <c:pt idx="1">
                  <c:v>Farms where family workers 
make up 50 % or more 
(but not 100 %) 
of the regular labour force</c:v>
                </c:pt>
                <c:pt idx="2">
                  <c:v>Non-family farms</c:v>
                </c:pt>
              </c:strCache>
            </c:strRef>
          </c:cat>
          <c:val>
            <c:numRef>
              <c:f>'Figure 2'!$C$20:$C$21,'Figure 2'!$C$23</c:f>
              <c:numCache>
                <c:formatCode>General</c:formatCode>
                <c:ptCount val="3"/>
                <c:pt idx="0">
                  <c:v>0.701536371672886</c:v>
                </c:pt>
                <c:pt idx="1">
                  <c:v>1.17379706640908</c:v>
                </c:pt>
                <c:pt idx="2">
                  <c:v>3.6</c:v>
                </c:pt>
              </c:numCache>
            </c:numRef>
          </c:val>
        </c:ser>
        <c:gapWidth val="150"/>
        <c:overlap val="0"/>
        <c:axId val="96425856"/>
        <c:axId val="4130524"/>
      </c:barChart>
      <c:catAx>
        <c:axId val="964258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30524"/>
        <c:crosses val="autoZero"/>
        <c:auto val="1"/>
        <c:lblAlgn val="ctr"/>
        <c:lblOffset val="100"/>
        <c:noMultiLvlLbl val="0"/>
      </c:catAx>
      <c:valAx>
        <c:axId val="4130524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25856"/>
        <c:crosses val="autoZero"/>
        <c:crossBetween val="between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verage standard output per holding (euro)</a:t>
            </a:r>
          </a:p>
        </c:rich>
      </c:tx>
      <c:layout>
        <c:manualLayout>
          <c:xMode val="edge"/>
          <c:yMode val="edge"/>
          <c:x val="0.362956633198035"/>
          <c:y val="0.06872911132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459089938047"/>
          <c:y val="0.167023738109521"/>
          <c:w val="0.928167058320872"/>
          <c:h val="0.676064787042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'!$C$25:$C$26</c:f>
              <c:strCache>
                <c:ptCount val="1"/>
                <c:pt idx="0">
                  <c:v>Average standard output per holding (euro)</c:v>
                </c:pt>
              </c:strCache>
            </c:strRef>
          </c:tx>
          <c:spPr>
            <a:solidFill>
              <a:srgbClr val="c05f03"/>
            </a:solidFill>
            <a:ln w="0">
              <a:solidFill>
                <a:srgbClr val="c05f0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a033"/>
              </a:solidFill>
              <a:ln w="0">
                <a:solidFill>
                  <a:srgbClr val="33a033"/>
                </a:solidFill>
              </a:ln>
            </c:spPr>
          </c:dPt>
          <c:dPt>
            <c:idx val="1"/>
            <c:invertIfNegative val="0"/>
            <c:spPr>
              <a:solidFill>
                <a:srgbClr val="a4e2a4"/>
              </a:solidFill>
              <a:ln w="0">
                <a:solidFill>
                  <a:srgbClr val="a4e2a4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27:$B$28,'Figure 2'!$B$30</c:f>
              <c:strCache>
                <c:ptCount val="3"/>
                <c:pt idx="0">
                  <c:v>Farms with 
only family workers</c:v>
                </c:pt>
                <c:pt idx="1">
                  <c:v>Farms where family workers 
make up 50 % or more 
(but not 100 %) 
of the regular labour force</c:v>
                </c:pt>
                <c:pt idx="2">
                  <c:v>Non-family farms</c:v>
                </c:pt>
              </c:strCache>
            </c:strRef>
          </c:cat>
          <c:val>
            <c:numRef>
              <c:f>'Figure 2'!$C$27:$C$28,'Figure 2'!$C$30</c:f>
              <c:numCache>
                <c:formatCode>General</c:formatCode>
                <c:ptCount val="3"/>
                <c:pt idx="0">
                  <c:v>12590.0744403803</c:v>
                </c:pt>
                <c:pt idx="1">
                  <c:v>42403.0673877998</c:v>
                </c:pt>
                <c:pt idx="2">
                  <c:v>271013</c:v>
                </c:pt>
              </c:numCache>
            </c:numRef>
          </c:val>
        </c:ser>
        <c:gapWidth val="150"/>
        <c:overlap val="0"/>
        <c:axId val="60826720"/>
        <c:axId val="57926611"/>
      </c:barChart>
      <c:catAx>
        <c:axId val="60826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26611"/>
        <c:crosses val="autoZero"/>
        <c:auto val="1"/>
        <c:lblAlgn val="ctr"/>
        <c:lblOffset val="100"/>
        <c:noMultiLvlLbl val="0"/>
      </c:catAx>
      <c:valAx>
        <c:axId val="579266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,0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82672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istribution of farms, 2020
(% of farm holdings)</a:t>
            </a:r>
          </a:p>
        </c:rich>
      </c:tx>
      <c:layout>
        <c:manualLayout>
          <c:xMode val="edge"/>
          <c:yMode val="edge"/>
          <c:x val="0.00531933883117347"/>
          <c:y val="0.0101115760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933883117347"/>
          <c:y val="0.115004649000465"/>
          <c:w val="0.993288351004962"/>
          <c:h val="0.72326824732682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3'!$G$5</c:f>
              <c:strCache>
                <c:ptCount val="1"/>
                <c:pt idx="0">
                  <c:v>Family farm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6:$D$29</c:f>
              <c:strCache>
                <c:ptCount val="24"/>
                <c:pt idx="0">
                  <c:v>Greece</c:v>
                </c:pt>
                <c:pt idx="1">
                  <c:v>Romania</c:v>
                </c:pt>
                <c:pt idx="2">
                  <c:v>Poland</c:v>
                </c:pt>
                <c:pt idx="3">
                  <c:v>Malta</c:v>
                </c:pt>
                <c:pt idx="4">
                  <c:v>Italy</c:v>
                </c:pt>
                <c:pt idx="5">
                  <c:v>Croatia</c:v>
                </c:pt>
                <c:pt idx="6">
                  <c:v>Cyprus</c:v>
                </c:pt>
                <c:pt idx="7">
                  <c:v>Latvia</c:v>
                </c:pt>
                <c:pt idx="8">
                  <c:v>Austria</c:v>
                </c:pt>
                <c:pt idx="9">
                  <c:v>Hungary</c:v>
                </c:pt>
                <c:pt idx="10">
                  <c:v>Portugal</c:v>
                </c:pt>
                <c:pt idx="11">
                  <c:v>Luxembourg</c:v>
                </c:pt>
                <c:pt idx="12">
                  <c:v>Bulgaria</c:v>
                </c:pt>
                <c:pt idx="13">
                  <c:v>Ireland</c:v>
                </c:pt>
                <c:pt idx="14">
                  <c:v>Netherlands</c:v>
                </c:pt>
                <c:pt idx="15">
                  <c:v>Sweden</c:v>
                </c:pt>
                <c:pt idx="16">
                  <c:v>Denmark</c:v>
                </c:pt>
                <c:pt idx="17">
                  <c:v>Finland</c:v>
                </c:pt>
                <c:pt idx="18">
                  <c:v>Czechia</c:v>
                </c:pt>
                <c:pt idx="19">
                  <c:v>Germany</c:v>
                </c:pt>
                <c:pt idx="20">
                  <c:v>Belgium</c:v>
                </c:pt>
                <c:pt idx="21">
                  <c:v>Slovakia</c:v>
                </c:pt>
                <c:pt idx="22">
                  <c:v>Estonia</c:v>
                </c:pt>
                <c:pt idx="23">
                  <c:v>France</c:v>
                </c:pt>
              </c:strCache>
            </c:strRef>
          </c:cat>
          <c:val>
            <c:numRef>
              <c:f>'Figure 3'!$G$6:$G$29</c:f>
              <c:numCache>
                <c:formatCode>General</c:formatCode>
                <c:ptCount val="24"/>
                <c:pt idx="0">
                  <c:v>99.1816622092039</c:v>
                </c:pt>
                <c:pt idx="1">
                  <c:v>99.1137718660495</c:v>
                </c:pt>
                <c:pt idx="2">
                  <c:v>98.8921151081569</c:v>
                </c:pt>
                <c:pt idx="3">
                  <c:v>97.9084967320262</c:v>
                </c:pt>
                <c:pt idx="4">
                  <c:v>96.7759312462849</c:v>
                </c:pt>
                <c:pt idx="5">
                  <c:v>96.7203774345291</c:v>
                </c:pt>
                <c:pt idx="6">
                  <c:v>96.5076660988075</c:v>
                </c:pt>
                <c:pt idx="7">
                  <c:v>96.0401801389248</c:v>
                </c:pt>
                <c:pt idx="8">
                  <c:v>95.0262229082604</c:v>
                </c:pt>
                <c:pt idx="9">
                  <c:v>94.8282663083803</c:v>
                </c:pt>
                <c:pt idx="10">
                  <c:v>93.1323196510342</c:v>
                </c:pt>
                <c:pt idx="11">
                  <c:v>92.876129718235</c:v>
                </c:pt>
                <c:pt idx="12">
                  <c:v>91.2454234530141</c:v>
                </c:pt>
                <c:pt idx="13">
                  <c:v>89.383410539243</c:v>
                </c:pt>
                <c:pt idx="14">
                  <c:v>89.3505062593796</c:v>
                </c:pt>
                <c:pt idx="15">
                  <c:v>87.9318626667403</c:v>
                </c:pt>
                <c:pt idx="16">
                  <c:v>87.618636755824</c:v>
                </c:pt>
                <c:pt idx="17">
                  <c:v>85.0106586664245</c:v>
                </c:pt>
                <c:pt idx="18">
                  <c:v>83.5725898509115</c:v>
                </c:pt>
                <c:pt idx="19">
                  <c:v>83.3164808160141</c:v>
                </c:pt>
                <c:pt idx="20">
                  <c:v>81.7563062562507</c:v>
                </c:pt>
                <c:pt idx="21">
                  <c:v>80.9596577017115</c:v>
                </c:pt>
                <c:pt idx="22">
                  <c:v>65.1925099802996</c:v>
                </c:pt>
                <c:pt idx="23">
                  <c:v>57.5608315415033</c:v>
                </c:pt>
              </c:numCache>
            </c:numRef>
          </c:val>
        </c:ser>
        <c:ser>
          <c:idx val="1"/>
          <c:order val="1"/>
          <c:tx>
            <c:strRef>
              <c:f>'Figure 3'!$H$5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6:$D$29</c:f>
              <c:strCache>
                <c:ptCount val="24"/>
                <c:pt idx="0">
                  <c:v>Greece</c:v>
                </c:pt>
                <c:pt idx="1">
                  <c:v>Romania</c:v>
                </c:pt>
                <c:pt idx="2">
                  <c:v>Poland</c:v>
                </c:pt>
                <c:pt idx="3">
                  <c:v>Malta</c:v>
                </c:pt>
                <c:pt idx="4">
                  <c:v>Italy</c:v>
                </c:pt>
                <c:pt idx="5">
                  <c:v>Croatia</c:v>
                </c:pt>
                <c:pt idx="6">
                  <c:v>Cyprus</c:v>
                </c:pt>
                <c:pt idx="7">
                  <c:v>Latvia</c:v>
                </c:pt>
                <c:pt idx="8">
                  <c:v>Austria</c:v>
                </c:pt>
                <c:pt idx="9">
                  <c:v>Hungary</c:v>
                </c:pt>
                <c:pt idx="10">
                  <c:v>Portugal</c:v>
                </c:pt>
                <c:pt idx="11">
                  <c:v>Luxembourg</c:v>
                </c:pt>
                <c:pt idx="12">
                  <c:v>Bulgaria</c:v>
                </c:pt>
                <c:pt idx="13">
                  <c:v>Ireland</c:v>
                </c:pt>
                <c:pt idx="14">
                  <c:v>Netherlands</c:v>
                </c:pt>
                <c:pt idx="15">
                  <c:v>Sweden</c:v>
                </c:pt>
                <c:pt idx="16">
                  <c:v>Denmark</c:v>
                </c:pt>
                <c:pt idx="17">
                  <c:v>Finland</c:v>
                </c:pt>
                <c:pt idx="18">
                  <c:v>Czechia</c:v>
                </c:pt>
                <c:pt idx="19">
                  <c:v>Germany</c:v>
                </c:pt>
                <c:pt idx="20">
                  <c:v>Belgium</c:v>
                </c:pt>
                <c:pt idx="21">
                  <c:v>Slovakia</c:v>
                </c:pt>
                <c:pt idx="22">
                  <c:v>Estonia</c:v>
                </c:pt>
                <c:pt idx="23">
                  <c:v>France</c:v>
                </c:pt>
              </c:strCache>
            </c:strRef>
          </c:cat>
          <c:val>
            <c:numRef>
              <c:f>'Figure 3'!$H$6:$H$29</c:f>
              <c:numCache>
                <c:formatCode>General</c:formatCode>
                <c:ptCount val="24"/>
                <c:pt idx="0">
                  <c:v>0.818337790796113</c:v>
                </c:pt>
                <c:pt idx="1">
                  <c:v>0.886228133950476</c:v>
                </c:pt>
                <c:pt idx="2">
                  <c:v>1.10788489184311</c:v>
                </c:pt>
                <c:pt idx="3">
                  <c:v>2.09150326797386</c:v>
                </c:pt>
                <c:pt idx="4">
                  <c:v>3.22406875371508</c:v>
                </c:pt>
                <c:pt idx="5">
                  <c:v>3.27962256547086</c:v>
                </c:pt>
                <c:pt idx="6">
                  <c:v>3.4923339011925</c:v>
                </c:pt>
                <c:pt idx="7">
                  <c:v>3.95981986107521</c:v>
                </c:pt>
                <c:pt idx="8">
                  <c:v>4.97377709173956</c:v>
                </c:pt>
                <c:pt idx="9">
                  <c:v>5.17173369161967</c:v>
                </c:pt>
                <c:pt idx="10">
                  <c:v>6.86768034896582</c:v>
                </c:pt>
                <c:pt idx="11">
                  <c:v>7.12387028176502</c:v>
                </c:pt>
                <c:pt idx="12">
                  <c:v>8.75457654698588</c:v>
                </c:pt>
                <c:pt idx="13">
                  <c:v>10.616589460757</c:v>
                </c:pt>
                <c:pt idx="14">
                  <c:v>10.6494937406204</c:v>
                </c:pt>
                <c:pt idx="15">
                  <c:v>12.0681373332597</c:v>
                </c:pt>
                <c:pt idx="16">
                  <c:v>12.381363244176</c:v>
                </c:pt>
                <c:pt idx="17">
                  <c:v>14.9893413335755</c:v>
                </c:pt>
                <c:pt idx="18">
                  <c:v>16.4274101490885</c:v>
                </c:pt>
                <c:pt idx="19">
                  <c:v>16.6835191839859</c:v>
                </c:pt>
                <c:pt idx="20">
                  <c:v>18.2436937437493</c:v>
                </c:pt>
                <c:pt idx="21">
                  <c:v>19.0403422982885</c:v>
                </c:pt>
                <c:pt idx="22">
                  <c:v>34.8074900197005</c:v>
                </c:pt>
                <c:pt idx="23">
                  <c:v>42.4391684584967</c:v>
                </c:pt>
              </c:numCache>
            </c:numRef>
          </c:val>
        </c:ser>
        <c:gapWidth val="55"/>
        <c:overlap val="100"/>
        <c:axId val="89803730"/>
        <c:axId val="46965256"/>
      </c:barChart>
      <c:catAx>
        <c:axId val="8980373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65256"/>
        <c:crosses val="autoZero"/>
        <c:auto val="1"/>
        <c:lblAlgn val="ctr"/>
        <c:lblOffset val="100"/>
        <c:noMultiLvlLbl val="0"/>
      </c:catAx>
      <c:valAx>
        <c:axId val="4696525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03730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036955380577"/>
          <c:y val="0.858795868440318"/>
          <c:w val="0.313926089238845"/>
          <c:h val="0.039517947037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(mean) size of farms in Member States, 2020
(hectares, family and non-family farms) </a:t>
            </a:r>
          </a:p>
        </c:rich>
      </c:tx>
      <c:layout>
        <c:manualLayout>
          <c:xMode val="edge"/>
          <c:yMode val="edge"/>
          <c:x val="0.00535503909178537"/>
          <c:y val="0.0101115760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933883117347"/>
          <c:y val="0.115004649000465"/>
          <c:w val="0.993288351004962"/>
          <c:h val="0.7232682473268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4'!$J$6</c:f>
              <c:strCache>
                <c:ptCount val="1"/>
                <c:pt idx="0">
                  <c:v>Family farms</c:v>
                </c:pt>
              </c:strCache>
            </c:strRef>
          </c:tx>
          <c:spPr>
            <a:solidFill>
              <a:srgbClr val="33a033"/>
            </a:solidFill>
            <a:ln w="0">
              <a:solidFill>
                <a:srgbClr val="33a033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7:$I$30</c:f>
              <c:strCache>
                <c:ptCount val="24"/>
                <c:pt idx="0">
                  <c:v>Czechia</c:v>
                </c:pt>
                <c:pt idx="1">
                  <c:v>Slovakia</c:v>
                </c:pt>
                <c:pt idx="2">
                  <c:v>Bulgaria</c:v>
                </c:pt>
                <c:pt idx="3">
                  <c:v>Latvia</c:v>
                </c:pt>
                <c:pt idx="4">
                  <c:v>Romania</c:v>
                </c:pt>
                <c:pt idx="5">
                  <c:v>Denmark</c:v>
                </c:pt>
                <c:pt idx="6">
                  <c:v>Hungary</c:v>
                </c:pt>
                <c:pt idx="7">
                  <c:v>Estonia</c:v>
                </c:pt>
                <c:pt idx="8">
                  <c:v>Germany</c:v>
                </c:pt>
                <c:pt idx="9">
                  <c:v>Sweden</c:v>
                </c:pt>
                <c:pt idx="10">
                  <c:v>Poland</c:v>
                </c:pt>
                <c:pt idx="11">
                  <c:v>Luxembourg</c:v>
                </c:pt>
                <c:pt idx="12">
                  <c:v>France</c:v>
                </c:pt>
                <c:pt idx="13">
                  <c:v>Portugal</c:v>
                </c:pt>
                <c:pt idx="14">
                  <c:v>Finland</c:v>
                </c:pt>
                <c:pt idx="15">
                  <c:v>Croatia</c:v>
                </c:pt>
                <c:pt idx="16">
                  <c:v>Ireland</c:v>
                </c:pt>
                <c:pt idx="17">
                  <c:v>Austria</c:v>
                </c:pt>
                <c:pt idx="18">
                  <c:v>Belgium</c:v>
                </c:pt>
                <c:pt idx="19">
                  <c:v>Italy</c:v>
                </c:pt>
                <c:pt idx="20">
                  <c:v>Netherlands</c:v>
                </c:pt>
                <c:pt idx="21">
                  <c:v>Cyprus</c:v>
                </c:pt>
                <c:pt idx="22">
                  <c:v>Greece</c:v>
                </c:pt>
                <c:pt idx="23">
                  <c:v>Malta</c:v>
                </c:pt>
              </c:strCache>
            </c:strRef>
          </c:cat>
          <c:val>
            <c:numRef>
              <c:f>'Figure 4'!$J$7:$J$30</c:f>
              <c:numCache>
                <c:formatCode>General</c:formatCode>
                <c:ptCount val="24"/>
                <c:pt idx="0">
                  <c:v>36.5855525662252</c:v>
                </c:pt>
                <c:pt idx="1">
                  <c:v>18.7831399333082</c:v>
                </c:pt>
                <c:pt idx="2">
                  <c:v>13.2182672534078</c:v>
                </c:pt>
                <c:pt idx="3">
                  <c:v>20.5837669951828</c:v>
                </c:pt>
                <c:pt idx="4">
                  <c:v>2.73126298235084</c:v>
                </c:pt>
                <c:pt idx="5">
                  <c:v>53.9102223781389</c:v>
                </c:pt>
                <c:pt idx="6">
                  <c:v>12.1992003267175</c:v>
                </c:pt>
                <c:pt idx="7">
                  <c:v>34.0675881368657</c:v>
                </c:pt>
                <c:pt idx="8">
                  <c:v>42.2821453347246</c:v>
                </c:pt>
                <c:pt idx="9">
                  <c:v>40.31491577274</c:v>
                </c:pt>
                <c:pt idx="10">
                  <c:v>10.1092789747257</c:v>
                </c:pt>
                <c:pt idx="11">
                  <c:v>66.832581568403</c:v>
                </c:pt>
                <c:pt idx="12">
                  <c:v>38.8832382882999</c:v>
                </c:pt>
                <c:pt idx="13">
                  <c:v>7.45111747448181</c:v>
                </c:pt>
                <c:pt idx="14">
                  <c:v>46.9998413287305</c:v>
                </c:pt>
                <c:pt idx="15">
                  <c:v>6.69428547906235</c:v>
                </c:pt>
                <c:pt idx="16">
                  <c:v>32.441221779697</c:v>
                </c:pt>
                <c:pt idx="17">
                  <c:v>22.5917159122645</c:v>
                </c:pt>
                <c:pt idx="18">
                  <c:v>37.4591114207075</c:v>
                </c:pt>
                <c:pt idx="19">
                  <c:v>9.74949623381871</c:v>
                </c:pt>
                <c:pt idx="20">
                  <c:v>34.7459119804402</c:v>
                </c:pt>
                <c:pt idx="21">
                  <c:v>3.05061691572572</c:v>
                </c:pt>
                <c:pt idx="22">
                  <c:v>5.26117746793184</c:v>
                </c:pt>
                <c:pt idx="23">
                  <c:v>1.26071882510013</c:v>
                </c:pt>
              </c:numCache>
            </c:numRef>
          </c:val>
        </c:ser>
        <c:ser>
          <c:idx val="1"/>
          <c:order val="1"/>
          <c:tx>
            <c:strRef>
              <c:f>'Figure 4'!$K$6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0">
              <a:solidFill>
                <a:srgbClr val="c05f03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I$7:$I$30</c:f>
              <c:strCache>
                <c:ptCount val="24"/>
                <c:pt idx="0">
                  <c:v>Czechia</c:v>
                </c:pt>
                <c:pt idx="1">
                  <c:v>Slovakia</c:v>
                </c:pt>
                <c:pt idx="2">
                  <c:v>Bulgaria</c:v>
                </c:pt>
                <c:pt idx="3">
                  <c:v>Latvia</c:v>
                </c:pt>
                <c:pt idx="4">
                  <c:v>Romania</c:v>
                </c:pt>
                <c:pt idx="5">
                  <c:v>Denmark</c:v>
                </c:pt>
                <c:pt idx="6">
                  <c:v>Hungary</c:v>
                </c:pt>
                <c:pt idx="7">
                  <c:v>Estonia</c:v>
                </c:pt>
                <c:pt idx="8">
                  <c:v>Germany</c:v>
                </c:pt>
                <c:pt idx="9">
                  <c:v>Sweden</c:v>
                </c:pt>
                <c:pt idx="10">
                  <c:v>Poland</c:v>
                </c:pt>
                <c:pt idx="11">
                  <c:v>Luxembourg</c:v>
                </c:pt>
                <c:pt idx="12">
                  <c:v>France</c:v>
                </c:pt>
                <c:pt idx="13">
                  <c:v>Portugal</c:v>
                </c:pt>
                <c:pt idx="14">
                  <c:v>Finland</c:v>
                </c:pt>
                <c:pt idx="15">
                  <c:v>Croatia</c:v>
                </c:pt>
                <c:pt idx="16">
                  <c:v>Ireland</c:v>
                </c:pt>
                <c:pt idx="17">
                  <c:v>Austria</c:v>
                </c:pt>
                <c:pt idx="18">
                  <c:v>Belgium</c:v>
                </c:pt>
                <c:pt idx="19">
                  <c:v>Italy</c:v>
                </c:pt>
                <c:pt idx="20">
                  <c:v>Netherlands</c:v>
                </c:pt>
                <c:pt idx="21">
                  <c:v>Cyprus</c:v>
                </c:pt>
                <c:pt idx="22">
                  <c:v>Greece</c:v>
                </c:pt>
                <c:pt idx="23">
                  <c:v>Malta</c:v>
                </c:pt>
              </c:strCache>
            </c:strRef>
          </c:cat>
          <c:val>
            <c:numRef>
              <c:f>'Figure 4'!$K$7:$K$30</c:f>
              <c:numCache>
                <c:formatCode>General</c:formatCode>
                <c:ptCount val="24"/>
                <c:pt idx="0">
                  <c:v>549.307753211203</c:v>
                </c:pt>
                <c:pt idx="1">
                  <c:v>418.436194970573</c:v>
                </c:pt>
                <c:pt idx="2">
                  <c:v>254.981723345667</c:v>
                </c:pt>
                <c:pt idx="3">
                  <c:v>221.577919042565</c:v>
                </c:pt>
                <c:pt idx="4">
                  <c:v>193.362442742125</c:v>
                </c:pt>
                <c:pt idx="5">
                  <c:v>191.216206990418</c:v>
                </c:pt>
                <c:pt idx="6">
                  <c:v>188.358574385115</c:v>
                </c:pt>
                <c:pt idx="7">
                  <c:v>183.770275969664</c:v>
                </c:pt>
                <c:pt idx="8">
                  <c:v>166.878162853377</c:v>
                </c:pt>
                <c:pt idx="9">
                  <c:v>127.709980079793</c:v>
                </c:pt>
                <c:pt idx="10">
                  <c:v>120.528035924821</c:v>
                </c:pt>
                <c:pt idx="11">
                  <c:v>114.775597014925</c:v>
                </c:pt>
                <c:pt idx="12">
                  <c:v>111.16825945667</c:v>
                </c:pt>
                <c:pt idx="13">
                  <c:v>97.8291119807346</c:v>
                </c:pt>
                <c:pt idx="14">
                  <c:v>69.61442282387</c:v>
                </c:pt>
                <c:pt idx="15">
                  <c:v>63.4867221822034</c:v>
                </c:pt>
                <c:pt idx="16">
                  <c:v>61.4160011974252</c:v>
                </c:pt>
                <c:pt idx="17">
                  <c:v>40.7283408529946</c:v>
                </c:pt>
                <c:pt idx="18">
                  <c:v>40.4655752398355</c:v>
                </c:pt>
                <c:pt idx="19">
                  <c:v>37.7104145518396</c:v>
                </c:pt>
                <c:pt idx="20">
                  <c:v>32.7548751337852</c:v>
                </c:pt>
                <c:pt idx="21">
                  <c:v>28.512842724979</c:v>
                </c:pt>
                <c:pt idx="22">
                  <c:v>12.3740983718927</c:v>
                </c:pt>
                <c:pt idx="23">
                  <c:v>2.26001875</c:v>
                </c:pt>
              </c:numCache>
            </c:numRef>
          </c:val>
        </c:ser>
        <c:gapWidth val="150"/>
        <c:overlap val="0"/>
        <c:axId val="5244411"/>
        <c:axId val="20028250"/>
      </c:barChart>
      <c:catAx>
        <c:axId val="524441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028250"/>
        <c:crosses val="autoZero"/>
        <c:auto val="1"/>
        <c:lblAlgn val="ctr"/>
        <c:lblOffset val="100"/>
        <c:noMultiLvlLbl val="0"/>
      </c:catAx>
      <c:valAx>
        <c:axId val="200282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441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3036955380577"/>
          <c:y val="0.858795868440318"/>
          <c:w val="0.313926089238845"/>
          <c:h val="0.039517947037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economic size of farms in Member States, 2020
(EUR, family and non-family farms) </a:t>
            </a:r>
          </a:p>
        </c:rich>
      </c:tx>
      <c:layout>
        <c:manualLayout>
          <c:xMode val="edge"/>
          <c:yMode val="edge"/>
          <c:x val="0.00537384014616845"/>
          <c:y val="0.0101115760111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014545194"/>
          <c:y val="0.115004649000465"/>
          <c:w val="0.993300612617777"/>
          <c:h val="0.7232682473268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'!$M$6</c:f>
              <c:strCache>
                <c:ptCount val="1"/>
                <c:pt idx="0">
                  <c:v>Family farm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33a03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L$7:$L$30</c:f>
              <c:strCache>
                <c:ptCount val="24"/>
                <c:pt idx="0">
                  <c:v>Netherlands</c:v>
                </c:pt>
                <c:pt idx="1">
                  <c:v>Denmark</c:v>
                </c:pt>
                <c:pt idx="2">
                  <c:v>Czechia</c:v>
                </c:pt>
                <c:pt idx="3">
                  <c:v>Germany</c:v>
                </c:pt>
                <c:pt idx="4">
                  <c:v>Slovakia</c:v>
                </c:pt>
                <c:pt idx="5">
                  <c:v>Belgium</c:v>
                </c:pt>
                <c:pt idx="6">
                  <c:v>Cyprus</c:v>
                </c:pt>
                <c:pt idx="7">
                  <c:v>Sweden</c:v>
                </c:pt>
                <c:pt idx="8">
                  <c:v>Luxembourg</c:v>
                </c:pt>
                <c:pt idx="9">
                  <c:v>Hungary</c:v>
                </c:pt>
                <c:pt idx="10">
                  <c:v>Italy</c:v>
                </c:pt>
                <c:pt idx="11">
                  <c:v>Poland</c:v>
                </c:pt>
                <c:pt idx="12">
                  <c:v>France</c:v>
                </c:pt>
                <c:pt idx="13">
                  <c:v>Bulgaria</c:v>
                </c:pt>
                <c:pt idx="14">
                  <c:v>Austria</c:v>
                </c:pt>
                <c:pt idx="15">
                  <c:v>Latvia</c:v>
                </c:pt>
                <c:pt idx="16">
                  <c:v>Portugal</c:v>
                </c:pt>
                <c:pt idx="17">
                  <c:v>Estonia</c:v>
                </c:pt>
                <c:pt idx="18">
                  <c:v>Finland</c:v>
                </c:pt>
                <c:pt idx="19">
                  <c:v>Romania</c:v>
                </c:pt>
                <c:pt idx="20">
                  <c:v>Ireland</c:v>
                </c:pt>
                <c:pt idx="21">
                  <c:v>Greece</c:v>
                </c:pt>
                <c:pt idx="22">
                  <c:v>Croatia</c:v>
                </c:pt>
                <c:pt idx="23">
                  <c:v>Malta</c:v>
                </c:pt>
              </c:strCache>
            </c:strRef>
          </c:cat>
          <c:val>
            <c:numRef>
              <c:f>'Figure 5'!$M$7:$M$30</c:f>
              <c:numCache>
                <c:formatCode>General</c:formatCode>
                <c:ptCount val="24"/>
                <c:pt idx="0">
                  <c:v>342714.703975762</c:v>
                </c:pt>
                <c:pt idx="1">
                  <c:v>150725.950350212</c:v>
                </c:pt>
                <c:pt idx="2">
                  <c:v>38917.6074793641</c:v>
                </c:pt>
                <c:pt idx="3">
                  <c:v>112671.013026141</c:v>
                </c:pt>
                <c:pt idx="4">
                  <c:v>17268.9448488825</c:v>
                </c:pt>
                <c:pt idx="5">
                  <c:v>190141.63234761</c:v>
                </c:pt>
                <c:pt idx="6">
                  <c:v>11283.7598045835</c:v>
                </c:pt>
                <c:pt idx="7">
                  <c:v>61471.256075534</c:v>
                </c:pt>
                <c:pt idx="8">
                  <c:v>157590.010558214</c:v>
                </c:pt>
                <c:pt idx="9">
                  <c:v>14176.2693688569</c:v>
                </c:pt>
                <c:pt idx="10">
                  <c:v>41684.5291661601</c:v>
                </c:pt>
                <c:pt idx="11">
                  <c:v>17482.9986605001</c:v>
                </c:pt>
                <c:pt idx="12">
                  <c:v>69572.8006102934</c:v>
                </c:pt>
                <c:pt idx="13">
                  <c:v>11092.583398656</c:v>
                </c:pt>
                <c:pt idx="14">
                  <c:v>51515.5453638294</c:v>
                </c:pt>
                <c:pt idx="15">
                  <c:v>11694.19389817</c:v>
                </c:pt>
                <c:pt idx="16">
                  <c:v>11632.8377790564</c:v>
                </c:pt>
                <c:pt idx="17">
                  <c:v>18375.7763974526</c:v>
                </c:pt>
                <c:pt idx="18">
                  <c:v>56044.3555702532</c:v>
                </c:pt>
                <c:pt idx="19">
                  <c:v>2746.92149770437</c:v>
                </c:pt>
                <c:pt idx="20">
                  <c:v>39206.2993248663</c:v>
                </c:pt>
                <c:pt idx="21">
                  <c:v>13547.7869811785</c:v>
                </c:pt>
                <c:pt idx="22">
                  <c:v>9754.94035014106</c:v>
                </c:pt>
                <c:pt idx="23">
                  <c:v>10199.3684543378</c:v>
                </c:pt>
              </c:numCache>
            </c:numRef>
          </c:val>
        </c:ser>
        <c:ser>
          <c:idx val="1"/>
          <c:order val="1"/>
          <c:tx>
            <c:strRef>
              <c:f>'Figure 5'!$N$6</c:f>
              <c:strCache>
                <c:ptCount val="1"/>
                <c:pt idx="0">
                  <c:v>Non-family farm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c05f03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L$7:$L$30</c:f>
              <c:strCache>
                <c:ptCount val="24"/>
                <c:pt idx="0">
                  <c:v>Netherlands</c:v>
                </c:pt>
                <c:pt idx="1">
                  <c:v>Denmark</c:v>
                </c:pt>
                <c:pt idx="2">
                  <c:v>Czechia</c:v>
                </c:pt>
                <c:pt idx="3">
                  <c:v>Germany</c:v>
                </c:pt>
                <c:pt idx="4">
                  <c:v>Slovakia</c:v>
                </c:pt>
                <c:pt idx="5">
                  <c:v>Belgium</c:v>
                </c:pt>
                <c:pt idx="6">
                  <c:v>Cyprus</c:v>
                </c:pt>
                <c:pt idx="7">
                  <c:v>Sweden</c:v>
                </c:pt>
                <c:pt idx="8">
                  <c:v>Luxembourg</c:v>
                </c:pt>
                <c:pt idx="9">
                  <c:v>Hungary</c:v>
                </c:pt>
                <c:pt idx="10">
                  <c:v>Italy</c:v>
                </c:pt>
                <c:pt idx="11">
                  <c:v>Poland</c:v>
                </c:pt>
                <c:pt idx="12">
                  <c:v>France</c:v>
                </c:pt>
                <c:pt idx="13">
                  <c:v>Bulgaria</c:v>
                </c:pt>
                <c:pt idx="14">
                  <c:v>Austria</c:v>
                </c:pt>
                <c:pt idx="15">
                  <c:v>Latvia</c:v>
                </c:pt>
                <c:pt idx="16">
                  <c:v>Portugal</c:v>
                </c:pt>
                <c:pt idx="17">
                  <c:v>Estonia</c:v>
                </c:pt>
                <c:pt idx="18">
                  <c:v>Finland</c:v>
                </c:pt>
                <c:pt idx="19">
                  <c:v>Romania</c:v>
                </c:pt>
                <c:pt idx="20">
                  <c:v>Ireland</c:v>
                </c:pt>
                <c:pt idx="21">
                  <c:v>Greece</c:v>
                </c:pt>
                <c:pt idx="22">
                  <c:v>Croatia</c:v>
                </c:pt>
                <c:pt idx="23">
                  <c:v>Malta</c:v>
                </c:pt>
              </c:strCache>
            </c:strRef>
          </c:cat>
          <c:val>
            <c:numRef>
              <c:f>'Figure 5'!$N$7:$N$30</c:f>
              <c:numCache>
                <c:formatCode>General</c:formatCode>
                <c:ptCount val="24"/>
                <c:pt idx="0">
                  <c:v>1561584.11146093</c:v>
                </c:pt>
                <c:pt idx="1">
                  <c:v>1132871.66555318</c:v>
                </c:pt>
                <c:pt idx="2">
                  <c:v>967710.799722999</c:v>
                </c:pt>
                <c:pt idx="3">
                  <c:v>505253.552195748</c:v>
                </c:pt>
                <c:pt idx="4">
                  <c:v>459554.36093056</c:v>
                </c:pt>
                <c:pt idx="5">
                  <c:v>428045.242539513</c:v>
                </c:pt>
                <c:pt idx="6">
                  <c:v>425575.804791169</c:v>
                </c:pt>
                <c:pt idx="7">
                  <c:v>372636.382909328</c:v>
                </c:pt>
                <c:pt idx="8">
                  <c:v>362995.50881194</c:v>
                </c:pt>
                <c:pt idx="9">
                  <c:v>333780.782368599</c:v>
                </c:pt>
                <c:pt idx="10">
                  <c:v>302042.288331633</c:v>
                </c:pt>
                <c:pt idx="11">
                  <c:v>301017.132412886</c:v>
                </c:pt>
                <c:pt idx="12">
                  <c:v>288669.260350906</c:v>
                </c:pt>
                <c:pt idx="13">
                  <c:v>236461.187828349</c:v>
                </c:pt>
                <c:pt idx="14">
                  <c:v>218328.169274098</c:v>
                </c:pt>
                <c:pt idx="15">
                  <c:v>212857.803971752</c:v>
                </c:pt>
                <c:pt idx="16">
                  <c:v>193493.39920155</c:v>
                </c:pt>
                <c:pt idx="17">
                  <c:v>178689.809146528</c:v>
                </c:pt>
                <c:pt idx="18">
                  <c:v>172654.419218164</c:v>
                </c:pt>
                <c:pt idx="19">
                  <c:v>165455.996723419</c:v>
                </c:pt>
                <c:pt idx="20">
                  <c:v>160279.576171183</c:v>
                </c:pt>
                <c:pt idx="21">
                  <c:v>141156.685012952</c:v>
                </c:pt>
                <c:pt idx="22">
                  <c:v>139380.978700239</c:v>
                </c:pt>
                <c:pt idx="23">
                  <c:v>60005.7514900625</c:v>
                </c:pt>
              </c:numCache>
            </c:numRef>
          </c:val>
        </c:ser>
        <c:gapWidth val="150"/>
        <c:overlap val="0"/>
        <c:axId val="77078454"/>
        <c:axId val="64229467"/>
      </c:barChart>
      <c:catAx>
        <c:axId val="770784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29467"/>
        <c:crosses val="autoZero"/>
        <c:auto val="1"/>
        <c:lblAlgn val="ctr"/>
        <c:lblOffset val="100"/>
        <c:noMultiLvlLbl val="0"/>
      </c:catAx>
      <c:valAx>
        <c:axId val="64229467"/>
        <c:scaling>
          <c:orientation val="minMax"/>
          <c:max val="16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07845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321280839895"/>
          <c:y val="0.858795868440318"/>
          <c:w val="0.313926089238845"/>
          <c:h val="0.0395179470374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1880</xdr:colOff>
      <xdr:row>3</xdr:row>
      <xdr:rowOff>4680</xdr:rowOff>
    </xdr:from>
    <xdr:to>
      <xdr:col>21</xdr:col>
      <xdr:colOff>576000</xdr:colOff>
      <xdr:row>43</xdr:row>
      <xdr:rowOff>57960</xdr:rowOff>
    </xdr:to>
    <xdr:graphicFrame>
      <xdr:nvGraphicFramePr>
        <xdr:cNvPr id="0" name="Chart 1"/>
        <xdr:cNvGraphicFramePr/>
      </xdr:nvGraphicFramePr>
      <xdr:xfrm>
        <a:off x="9332280" y="490320"/>
        <a:ext cx="10061280" cy="66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800</xdr:colOff>
      <xdr:row>1</xdr:row>
      <xdr:rowOff>52560</xdr:rowOff>
    </xdr:from>
    <xdr:to>
      <xdr:col>26</xdr:col>
      <xdr:colOff>294840</xdr:colOff>
      <xdr:row>39</xdr:row>
      <xdr:rowOff>93960</xdr:rowOff>
    </xdr:to>
    <xdr:graphicFrame>
      <xdr:nvGraphicFramePr>
        <xdr:cNvPr id="14" name="Chart 1"/>
        <xdr:cNvGraphicFramePr/>
      </xdr:nvGraphicFramePr>
      <xdr:xfrm>
        <a:off x="7039440" y="214560"/>
        <a:ext cx="10083600" cy="61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64342166434</cdr:y>
    </cdr:from>
    <cdr:to>
      <cdr:x>0.792795687408518</cdr:x>
      <cdr:y>0.994595536959554</cdr:y>
    </cdr:to>
    <cdr:sp>
      <cdr:nvSpPr>
        <cdr:cNvPr id="15" name="FootonotesShape"/>
        <cdr:cNvSpPr/>
      </cdr:nvSpPr>
      <cdr:spPr>
        <a:xfrm>
          <a:off x="0" y="57096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18758716875872</cdr:y>
    </cdr:from>
    <cdr:to>
      <cdr:x>0.991003534325801</cdr:x>
      <cdr:y>0.999883774988378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463600" y="56916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8200</xdr:colOff>
      <xdr:row>1</xdr:row>
      <xdr:rowOff>100080</xdr:rowOff>
    </xdr:from>
    <xdr:to>
      <xdr:col>28</xdr:col>
      <xdr:colOff>309240</xdr:colOff>
      <xdr:row>39</xdr:row>
      <xdr:rowOff>141480</xdr:rowOff>
    </xdr:to>
    <xdr:graphicFrame>
      <xdr:nvGraphicFramePr>
        <xdr:cNvPr id="17" name="Chart 1"/>
        <xdr:cNvGraphicFramePr/>
      </xdr:nvGraphicFramePr>
      <xdr:xfrm>
        <a:off x="11010600" y="262080"/>
        <a:ext cx="10083600" cy="61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64342166434</cdr:y>
    </cdr:from>
    <cdr:to>
      <cdr:x>0.792795687408518</cdr:x>
      <cdr:y>0.994595536959554</cdr:y>
    </cdr:to>
    <cdr:sp>
      <cdr:nvSpPr>
        <cdr:cNvPr id="18" name="FootonotesShape"/>
        <cdr:cNvSpPr/>
      </cdr:nvSpPr>
      <cdr:spPr>
        <a:xfrm>
          <a:off x="0" y="57096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18758716875872</cdr:y>
    </cdr:from>
    <cdr:to>
      <cdr:x>0.991003534325801</cdr:x>
      <cdr:y>0.999883774988378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463600" y="56916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320</xdr:colOff>
      <xdr:row>5</xdr:row>
      <xdr:rowOff>90360</xdr:rowOff>
    </xdr:from>
    <xdr:to>
      <xdr:col>30</xdr:col>
      <xdr:colOff>456840</xdr:colOff>
      <xdr:row>43</xdr:row>
      <xdr:rowOff>131760</xdr:rowOff>
    </xdr:to>
    <xdr:graphicFrame>
      <xdr:nvGraphicFramePr>
        <xdr:cNvPr id="20" name="Chart 2"/>
        <xdr:cNvGraphicFramePr/>
      </xdr:nvGraphicFramePr>
      <xdr:xfrm>
        <a:off x="12894480" y="900000"/>
        <a:ext cx="10048320" cy="61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64342166434</cdr:y>
    </cdr:from>
    <cdr:to>
      <cdr:x>0.795579120839752</cdr:x>
      <cdr:y>0.994595536959554</cdr:y>
    </cdr:to>
    <cdr:sp>
      <cdr:nvSpPr>
        <cdr:cNvPr id="21" name="FootonotesShape"/>
        <cdr:cNvSpPr/>
      </cdr:nvSpPr>
      <cdr:spPr>
        <a:xfrm>
          <a:off x="0" y="57096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18758716875872</cdr:y>
    </cdr:from>
    <cdr:to>
      <cdr:x>0.991545158170028</cdr:x>
      <cdr:y>0.999883774988378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434080" y="56916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0120</xdr:colOff>
      <xdr:row>3</xdr:row>
      <xdr:rowOff>71280</xdr:rowOff>
    </xdr:from>
    <xdr:to>
      <xdr:col>32</xdr:col>
      <xdr:colOff>371160</xdr:colOff>
      <xdr:row>41</xdr:row>
      <xdr:rowOff>112680</xdr:rowOff>
    </xdr:to>
    <xdr:graphicFrame>
      <xdr:nvGraphicFramePr>
        <xdr:cNvPr id="23" name="Chart 3"/>
        <xdr:cNvGraphicFramePr/>
      </xdr:nvGraphicFramePr>
      <xdr:xfrm>
        <a:off x="14416560" y="556920"/>
        <a:ext cx="10083240" cy="67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77426239129</cdr:y>
    </cdr:from>
    <cdr:to>
      <cdr:x>0.792823991431632</cdr:x>
      <cdr:y>0.98863575734941</cdr:y>
    </cdr:to>
    <cdr:sp>
      <cdr:nvSpPr>
        <cdr:cNvPr id="24" name="FootonotesShape"/>
        <cdr:cNvSpPr/>
      </cdr:nvSpPr>
      <cdr:spPr>
        <a:xfrm>
          <a:off x="0" y="6219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18796350637571</cdr:y>
    </cdr:from>
    <cdr:to>
      <cdr:x>0.991038914673331</cdr:x>
      <cdr:y>0.993277490263032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8463600" y="61995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2600</xdr:colOff>
      <xdr:row>5</xdr:row>
      <xdr:rowOff>23760</xdr:rowOff>
    </xdr:from>
    <xdr:to>
      <xdr:col>31</xdr:col>
      <xdr:colOff>323640</xdr:colOff>
      <xdr:row>43</xdr:row>
      <xdr:rowOff>65160</xdr:rowOff>
    </xdr:to>
    <xdr:graphicFrame>
      <xdr:nvGraphicFramePr>
        <xdr:cNvPr id="26" name="Chart 3"/>
        <xdr:cNvGraphicFramePr/>
      </xdr:nvGraphicFramePr>
      <xdr:xfrm>
        <a:off x="11972520" y="1319040"/>
        <a:ext cx="10083240" cy="619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64342166434</cdr:y>
    </cdr:from>
    <cdr:to>
      <cdr:x>0.792823991431632</cdr:x>
      <cdr:y>0.994595536959554</cdr:y>
    </cdr:to>
    <cdr:sp>
      <cdr:nvSpPr>
        <cdr:cNvPr id="27" name="FootonotesShape"/>
        <cdr:cNvSpPr/>
      </cdr:nvSpPr>
      <cdr:spPr>
        <a:xfrm>
          <a:off x="0" y="57096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091752945</cdr:x>
      <cdr:y>0.918758716875872</cdr:y>
    </cdr:from>
    <cdr:to>
      <cdr:x>0.991038914673331</cdr:x>
      <cdr:y>0.999883774988378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463600" y="56916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7491797106127</cdr:y>
    </cdr:from>
    <cdr:to>
      <cdr:x>0.794554366882536</cdr:x>
      <cdr:y>0.994997579473939</cdr:y>
    </cdr:to>
    <cdr:sp>
      <cdr:nvSpPr>
        <cdr:cNvPr id="1" name="FootonotesShape"/>
        <cdr:cNvSpPr/>
      </cdr:nvSpPr>
      <cdr:spPr>
        <a:xfrm>
          <a:off x="0" y="6207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465633833</cdr:x>
      <cdr:y>0.924802323705019</cdr:y>
    </cdr:from>
    <cdr:to>
      <cdr:x>0.991341371784322</cdr:x>
      <cdr:y>0.99989242106395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444880" y="61894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4</xdr:row>
      <xdr:rowOff>4680</xdr:rowOff>
    </xdr:from>
    <xdr:to>
      <xdr:col>30</xdr:col>
      <xdr:colOff>389880</xdr:colOff>
      <xdr:row>42</xdr:row>
      <xdr:rowOff>46080</xdr:rowOff>
    </xdr:to>
    <xdr:graphicFrame>
      <xdr:nvGraphicFramePr>
        <xdr:cNvPr id="29" name="Chart 1"/>
        <xdr:cNvGraphicFramePr/>
      </xdr:nvGraphicFramePr>
      <xdr:xfrm>
        <a:off x="11429280" y="652320"/>
        <a:ext cx="10048320" cy="66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704925099688</cdr:y>
    </cdr:from>
    <cdr:to>
      <cdr:x>0.795579120839752</cdr:x>
      <cdr:y>0.989330746847721</cdr:y>
    </cdr:to>
    <cdr:sp>
      <cdr:nvSpPr>
        <cdr:cNvPr id="30" name="FootonotesShape"/>
        <cdr:cNvSpPr/>
      </cdr:nvSpPr>
      <cdr:spPr>
        <a:xfrm>
          <a:off x="0" y="6157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2179629563</cdr:x>
      <cdr:y>0.91879512878543</cdr:y>
    </cdr:from>
    <cdr:to>
      <cdr:x>0.991545158170028</cdr:x>
      <cdr:y>0.994018752020692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434080" y="613836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3520</xdr:colOff>
      <xdr:row>11</xdr:row>
      <xdr:rowOff>33480</xdr:rowOff>
    </xdr:from>
    <xdr:to>
      <xdr:col>15</xdr:col>
      <xdr:colOff>471240</xdr:colOff>
      <xdr:row>32</xdr:row>
      <xdr:rowOff>153000</xdr:rowOff>
    </xdr:to>
    <xdr:graphicFrame>
      <xdr:nvGraphicFramePr>
        <xdr:cNvPr id="32" name="Chart 4"/>
        <xdr:cNvGraphicFramePr/>
      </xdr:nvGraphicFramePr>
      <xdr:xfrm>
        <a:off x="6246720" y="1814760"/>
        <a:ext cx="1012356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2139496829618</cdr:y>
    </cdr:from>
    <cdr:to>
      <cdr:x>0.789666453310575</cdr:x>
      <cdr:y>0.990488852526079</cdr:y>
    </cdr:to>
    <cdr:sp>
      <cdr:nvSpPr>
        <cdr:cNvPr id="33" name="FootonotesShape"/>
        <cdr:cNvSpPr/>
      </cdr:nvSpPr>
      <cdr:spPr>
        <a:xfrm>
          <a:off x="0" y="3034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ata for Spain, Lithuania and Slovenia not comparable with other Member St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863238746</cdr:x>
      <cdr:y>0.857025976682348</cdr:y>
    </cdr:from>
    <cdr:to>
      <cdr:x>0.990434535239315</cdr:x>
      <cdr:y>0.999795459194109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8497440" y="30168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11</xdr:row>
      <xdr:rowOff>4680</xdr:rowOff>
    </xdr:from>
    <xdr:to>
      <xdr:col>12</xdr:col>
      <xdr:colOff>428400</xdr:colOff>
      <xdr:row>44</xdr:row>
      <xdr:rowOff>56520</xdr:rowOff>
    </xdr:to>
    <xdr:graphicFrame>
      <xdr:nvGraphicFramePr>
        <xdr:cNvPr id="3" name="Chart 1"/>
        <xdr:cNvGraphicFramePr/>
      </xdr:nvGraphicFramePr>
      <xdr:xfrm>
        <a:off x="4690080" y="1947960"/>
        <a:ext cx="10046880" cy="53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02668801708</cdr:y>
    </cdr:from>
    <cdr:to>
      <cdr:x>0.795693145580279</cdr:x>
      <cdr:y>0.996663997864959</cdr:y>
    </cdr:to>
    <cdr:sp>
      <cdr:nvSpPr>
        <cdr:cNvPr id="4" name="FootonotesShape"/>
        <cdr:cNvSpPr/>
      </cdr:nvSpPr>
      <cdr:spPr>
        <a:xfrm>
          <a:off x="0" y="5126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Agricultural Census, 202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981547171</cdr:x>
      <cdr:y>0.906725380304243</cdr:y>
    </cdr:from>
    <cdr:to>
      <cdr:x>0.991579777132825</cdr:x>
      <cdr:y>0.99986655991459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433000" y="4892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00</xdr:colOff>
      <xdr:row>1</xdr:row>
      <xdr:rowOff>38160</xdr:rowOff>
    </xdr:from>
    <xdr:to>
      <xdr:col>16</xdr:col>
      <xdr:colOff>361440</xdr:colOff>
      <xdr:row>13</xdr:row>
      <xdr:rowOff>504360</xdr:rowOff>
    </xdr:to>
    <xdr:graphicFrame>
      <xdr:nvGraphicFramePr>
        <xdr:cNvPr id="6" name="Chart 1"/>
        <xdr:cNvGraphicFramePr/>
      </xdr:nvGraphicFramePr>
      <xdr:xfrm>
        <a:off x="7367040" y="200160"/>
        <a:ext cx="674028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6320</xdr:colOff>
      <xdr:row>26</xdr:row>
      <xdr:rowOff>171360</xdr:rowOff>
    </xdr:from>
    <xdr:to>
      <xdr:col>16</xdr:col>
      <xdr:colOff>371160</xdr:colOff>
      <xdr:row>46</xdr:row>
      <xdr:rowOff>9000</xdr:rowOff>
    </xdr:to>
    <xdr:graphicFrame>
      <xdr:nvGraphicFramePr>
        <xdr:cNvPr id="8" name="Chart 4"/>
        <xdr:cNvGraphicFramePr/>
      </xdr:nvGraphicFramePr>
      <xdr:xfrm>
        <a:off x="7376760" y="7134120"/>
        <a:ext cx="67402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600</xdr:colOff>
      <xdr:row>13</xdr:row>
      <xdr:rowOff>514440</xdr:rowOff>
    </xdr:from>
    <xdr:to>
      <xdr:col>16</xdr:col>
      <xdr:colOff>361440</xdr:colOff>
      <xdr:row>26</xdr:row>
      <xdr:rowOff>171360</xdr:rowOff>
    </xdr:to>
    <xdr:graphicFrame>
      <xdr:nvGraphicFramePr>
        <xdr:cNvPr id="10" name="Chart 6"/>
        <xdr:cNvGraphicFramePr/>
      </xdr:nvGraphicFramePr>
      <xdr:xfrm>
        <a:off x="7367040" y="3915000"/>
        <a:ext cx="67402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6320</xdr:colOff>
      <xdr:row>46</xdr:row>
      <xdr:rowOff>19080</xdr:rowOff>
    </xdr:from>
    <xdr:to>
      <xdr:col>16</xdr:col>
      <xdr:colOff>371160</xdr:colOff>
      <xdr:row>72</xdr:row>
      <xdr:rowOff>9360</xdr:rowOff>
    </xdr:to>
    <xdr:graphicFrame>
      <xdr:nvGraphicFramePr>
        <xdr:cNvPr id="12" name="Chart 10"/>
        <xdr:cNvGraphicFramePr/>
      </xdr:nvGraphicFramePr>
      <xdr:xfrm>
        <a:off x="7376760" y="10868040"/>
        <a:ext cx="6740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7158726768</cdr:x>
      <cdr:y>0.931791682860474</cdr:y>
    </cdr:from>
    <cdr:to>
      <cdr:x>1.06622516556291</cdr:x>
      <cdr:y>1.0674310143801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5657400" y="3452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7158726768</cdr:x>
      <cdr:y>0.931754470758821</cdr:y>
    </cdr:from>
    <cdr:to>
      <cdr:x>1.06622516556291</cdr:x>
      <cdr:y>1.06669888835186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5657400" y="34700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7158726768</cdr:x>
      <cdr:y>0.931790226993179</cdr:y>
    </cdr:from>
    <cdr:to>
      <cdr:x>1.06622516556291</cdr:x>
      <cdr:y>1.0878899698087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5657400" y="29998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97158726768</cdr:x>
      <cdr:y>0.931785071557117</cdr:y>
    </cdr:from>
    <cdr:to>
      <cdr:x>1.06622516556291</cdr:x>
      <cdr:y>1.05141828777102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5657400" y="391428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635-COLLECTION_DISSEMINATION_MODELLING/E1-Publications/03%20-%20Statistics%20Explained/2023/3.%20Family%20farms/Family%20farming_2310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line"/>
      <sheetName val="Figure1"/>
      <sheetName val="Figure 2"/>
      <sheetName val="Figure 3"/>
      <sheetName val="Figure 4"/>
      <sheetName val="Figure 5"/>
      <sheetName val="Figure 6"/>
      <sheetName val="Figure 7"/>
      <sheetName val="Figure 8"/>
      <sheetName val="Figure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27.15"/>
    <col collapsed="false" customWidth="true" hidden="false" outlineLevel="0" max="5" min="5" style="1" width="29.42"/>
    <col collapsed="false" customWidth="true" hidden="false" outlineLevel="0" max="6" min="6" style="1" width="15"/>
    <col collapsed="false" customWidth="false" hidden="false" outlineLevel="0" max="16384" min="7" style="1" width="10.85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5" customFormat="false" ht="25.5" hidden="false" customHeight="false" outlineLevel="0" collapsed="false">
      <c r="D5" s="3" t="s">
        <v>2</v>
      </c>
      <c r="E5" s="4" t="s">
        <v>3</v>
      </c>
      <c r="F5" s="3" t="s">
        <v>4</v>
      </c>
    </row>
    <row r="6" customFormat="false" ht="12.75" hidden="false" customHeight="false" outlineLevel="0" collapsed="false">
      <c r="C6" s="5" t="s">
        <v>5</v>
      </c>
      <c r="D6" s="6" t="n">
        <v>1967777</v>
      </c>
      <c r="E6" s="6" t="n">
        <v>893704</v>
      </c>
      <c r="F6" s="6" t="n">
        <v>25586</v>
      </c>
      <c r="G6" s="6"/>
    </row>
    <row r="7" customFormat="false" ht="12.75" hidden="false" customHeight="false" outlineLevel="0" collapsed="false">
      <c r="C7" s="5" t="s">
        <v>6</v>
      </c>
      <c r="D7" s="6" t="n">
        <v>815995</v>
      </c>
      <c r="E7" s="6" t="n">
        <v>471075</v>
      </c>
      <c r="F7" s="6" t="n">
        <v>14419</v>
      </c>
      <c r="G7" s="6"/>
    </row>
    <row r="8" customFormat="false" ht="12.75" hidden="false" customHeight="false" outlineLevel="0" collapsed="false">
      <c r="C8" s="5" t="s">
        <v>7</v>
      </c>
      <c r="D8" s="6" t="n">
        <v>713735</v>
      </c>
      <c r="E8" s="6" t="n">
        <v>380344</v>
      </c>
      <c r="F8" s="6" t="n">
        <v>36449</v>
      </c>
      <c r="G8" s="6"/>
    </row>
    <row r="9" customFormat="false" ht="12.75" hidden="false" customHeight="false" outlineLevel="0" collapsed="false">
      <c r="C9" s="5" t="s">
        <v>8</v>
      </c>
      <c r="D9" s="6" t="n">
        <v>178212.794694</v>
      </c>
      <c r="E9" s="6" t="n">
        <v>348123.427981</v>
      </c>
      <c r="F9" s="6" t="n">
        <v>4342.746553</v>
      </c>
      <c r="G9" s="6"/>
    </row>
    <row r="10" customFormat="false" ht="12.75" hidden="false" customHeight="false" outlineLevel="0" collapsed="false">
      <c r="C10" s="5" t="s">
        <v>9</v>
      </c>
      <c r="D10" s="6" t="n">
        <v>71084.15</v>
      </c>
      <c r="E10" s="6" t="n">
        <v>155144.364</v>
      </c>
      <c r="F10" s="6" t="n">
        <v>166796.583</v>
      </c>
      <c r="G10" s="6"/>
    </row>
    <row r="11" customFormat="false" ht="12.75" hidden="false" customHeight="false" outlineLevel="0" collapsed="false">
      <c r="C11" s="5" t="s">
        <v>10</v>
      </c>
      <c r="D11" s="6" t="n">
        <v>104508</v>
      </c>
      <c r="E11" s="6" t="n">
        <v>165789</v>
      </c>
      <c r="F11" s="6" t="n">
        <v>19932</v>
      </c>
      <c r="G11" s="6"/>
    </row>
    <row r="12" customFormat="false" ht="12.75" hidden="false" customHeight="false" outlineLevel="0" collapsed="false">
      <c r="C12" s="5" t="s">
        <v>11</v>
      </c>
      <c r="D12" s="6" t="n">
        <v>74499.5809999997</v>
      </c>
      <c r="E12" s="6" t="n">
        <v>144818.273999999</v>
      </c>
      <c r="F12" s="6" t="n">
        <v>43916.805</v>
      </c>
      <c r="G12" s="6"/>
    </row>
    <row r="13" customFormat="false" ht="12.75" hidden="false" customHeight="false" outlineLevel="0" collapsed="false">
      <c r="C13" s="5" t="s">
        <v>12</v>
      </c>
      <c r="D13" s="6" t="n">
        <v>207261.372199993</v>
      </c>
      <c r="E13" s="6" t="n">
        <v>12824.2121</v>
      </c>
      <c r="F13" s="6" t="n">
        <v>12003.0037</v>
      </c>
      <c r="G13" s="6"/>
    </row>
    <row r="14" customFormat="false" ht="12.75" hidden="false" customHeight="false" outlineLevel="0" collapsed="false">
      <c r="C14" s="5" t="s">
        <v>13</v>
      </c>
      <c r="D14" s="6" t="n">
        <v>89600</v>
      </c>
      <c r="E14" s="6" t="n">
        <v>49599</v>
      </c>
      <c r="F14" s="6" t="n">
        <v>4720</v>
      </c>
      <c r="G14" s="6"/>
    </row>
    <row r="15" customFormat="false" ht="12.75" hidden="false" customHeight="false" outlineLevel="0" collapsed="false">
      <c r="C15" s="5" t="s">
        <v>14</v>
      </c>
      <c r="D15" s="6" t="n">
        <v>75199</v>
      </c>
      <c r="E15" s="6" t="n">
        <v>45922</v>
      </c>
      <c r="F15" s="6" t="n">
        <v>11621</v>
      </c>
      <c r="G15" s="6"/>
    </row>
    <row r="16" customFormat="false" ht="12.75" hidden="false" customHeight="false" outlineLevel="0" collapsed="false">
      <c r="C16" s="5" t="s">
        <v>15</v>
      </c>
      <c r="D16" s="6" t="n">
        <v>9930.0498</v>
      </c>
      <c r="E16" s="6" t="n">
        <v>106461.4358</v>
      </c>
      <c r="F16" s="6" t="n">
        <v>13824.4962</v>
      </c>
      <c r="G16" s="6"/>
    </row>
    <row r="17" customFormat="false" ht="12.75" hidden="false" customHeight="false" outlineLevel="0" collapsed="false">
      <c r="C17" s="5" t="s">
        <v>16</v>
      </c>
      <c r="D17" s="6" t="n">
        <v>56055</v>
      </c>
      <c r="E17" s="6" t="n">
        <v>49216</v>
      </c>
      <c r="F17" s="6" t="n">
        <v>5510</v>
      </c>
      <c r="G17" s="6"/>
    </row>
    <row r="18" customFormat="false" ht="12.75" hidden="false" customHeight="false" outlineLevel="0" collapsed="false">
      <c r="C18" s="5" t="s">
        <v>17</v>
      </c>
      <c r="D18" s="6" t="n">
        <v>37644.776625</v>
      </c>
      <c r="E18" s="6" t="n">
        <v>28606.499238</v>
      </c>
      <c r="F18" s="6" t="n">
        <v>2731.597521</v>
      </c>
      <c r="G18" s="6"/>
    </row>
    <row r="19" customFormat="false" ht="12.75" hidden="false" customHeight="false" outlineLevel="0" collapsed="false">
      <c r="C19" s="5" t="s">
        <v>18</v>
      </c>
      <c r="D19" s="6" t="n">
        <v>44749.6575239998</v>
      </c>
      <c r="E19" s="6" t="n">
        <v>6945.484456</v>
      </c>
      <c r="F19" s="6" t="n">
        <v>7094.857927</v>
      </c>
      <c r="G19" s="6"/>
    </row>
    <row r="20" customFormat="false" ht="12.75" hidden="false" customHeight="false" outlineLevel="0" collapsed="false">
      <c r="C20" s="5" t="s">
        <v>19</v>
      </c>
      <c r="D20" s="6" t="n">
        <v>10407</v>
      </c>
      <c r="E20" s="6" t="n">
        <v>36628</v>
      </c>
      <c r="F20" s="6" t="n">
        <v>5606</v>
      </c>
      <c r="G20" s="6"/>
    </row>
    <row r="21" customFormat="false" ht="12.75" hidden="false" customHeight="false" outlineLevel="0" collapsed="false">
      <c r="C21" s="5" t="s">
        <v>20</v>
      </c>
      <c r="D21" s="6" t="n">
        <v>16949.4170000001</v>
      </c>
      <c r="E21" s="6" t="n">
        <v>21840.9905</v>
      </c>
      <c r="F21" s="6" t="n">
        <v>6839.6442</v>
      </c>
      <c r="G21" s="6"/>
    </row>
    <row r="22" customFormat="false" ht="12.75" hidden="false" customHeight="false" outlineLevel="0" collapsed="false">
      <c r="C22" s="5" t="s">
        <v>21</v>
      </c>
      <c r="D22" s="6" t="n">
        <v>9317</v>
      </c>
      <c r="E22" s="6" t="n">
        <v>23179</v>
      </c>
      <c r="F22" s="6" t="n">
        <v>4592</v>
      </c>
      <c r="G22" s="6"/>
    </row>
    <row r="23" customFormat="false" ht="12.75" hidden="false" customHeight="false" outlineLevel="0" collapsed="false">
      <c r="C23" s="5" t="s">
        <v>22</v>
      </c>
      <c r="D23" s="6" t="n">
        <v>9334</v>
      </c>
      <c r="E23" s="6" t="n">
        <v>20095</v>
      </c>
      <c r="F23" s="6" t="n">
        <v>6567</v>
      </c>
      <c r="G23" s="6"/>
    </row>
    <row r="24" customFormat="false" ht="12.75" hidden="false" customHeight="false" outlineLevel="0" collapsed="false">
      <c r="C24" s="5" t="s">
        <v>23</v>
      </c>
      <c r="D24" s="6" t="n">
        <v>16890</v>
      </c>
      <c r="E24" s="6" t="n">
        <v>15967</v>
      </c>
      <c r="F24" s="6" t="n">
        <v>1189</v>
      </c>
      <c r="G24" s="6"/>
    </row>
    <row r="25" customFormat="false" ht="12.75" hidden="false" customHeight="false" outlineLevel="0" collapsed="false">
      <c r="C25" s="5" t="s">
        <v>24</v>
      </c>
      <c r="D25" s="6" t="n">
        <v>21859</v>
      </c>
      <c r="E25" s="6" t="n">
        <v>2301</v>
      </c>
      <c r="F25" s="6" t="n">
        <v>4749</v>
      </c>
      <c r="G25" s="6"/>
    </row>
    <row r="26" customFormat="false" ht="12.75" hidden="false" customHeight="false" outlineLevel="0" collapsed="false">
      <c r="C26" s="5" t="s">
        <v>25</v>
      </c>
      <c r="D26" s="6" t="n">
        <v>11054</v>
      </c>
      <c r="E26" s="6" t="n">
        <v>4840</v>
      </c>
      <c r="F26" s="6" t="n">
        <v>3738</v>
      </c>
      <c r="G26" s="6"/>
    </row>
    <row r="27" customFormat="false" ht="12.75" hidden="false" customHeight="false" outlineLevel="0" collapsed="false">
      <c r="C27" s="5" t="s">
        <v>26</v>
      </c>
      <c r="D27" s="6" t="n">
        <v>6754.776063</v>
      </c>
      <c r="E27" s="6" t="n">
        <v>656.96019</v>
      </c>
      <c r="F27" s="6" t="n">
        <v>3957.26343</v>
      </c>
      <c r="G27" s="6"/>
    </row>
    <row r="28" customFormat="false" ht="12.75" hidden="false" customHeight="false" outlineLevel="0" collapsed="false">
      <c r="C28" s="5" t="s">
        <v>27</v>
      </c>
      <c r="D28" s="6" t="n">
        <v>3468</v>
      </c>
      <c r="E28" s="6" t="n">
        <v>4022</v>
      </c>
      <c r="F28" s="6" t="n">
        <v>160</v>
      </c>
      <c r="G28" s="6"/>
    </row>
    <row r="29" customFormat="false" ht="12.75" hidden="false" customHeight="false" outlineLevel="0" collapsed="false">
      <c r="C29" s="5" t="s">
        <v>28</v>
      </c>
      <c r="D29" s="6" t="n">
        <v>927</v>
      </c>
      <c r="E29" s="6" t="n">
        <v>820</v>
      </c>
      <c r="F29" s="6" t="n">
        <v>134</v>
      </c>
      <c r="G29" s="6"/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9"/>
    <col collapsed="false" customWidth="true" hidden="false" outlineLevel="0" max="3" min="3" style="1" width="20.29"/>
    <col collapsed="false" customWidth="true" hidden="false" outlineLevel="0" max="6" min="4" style="1" width="21.57"/>
    <col collapsed="false" customWidth="true" hidden="false" outlineLevel="0" max="7" min="7" style="1" width="22"/>
    <col collapsed="false" customWidth="true" hidden="false" outlineLevel="0" max="8" min="8" style="1" width="21.57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1" t="s">
        <v>104</v>
      </c>
    </row>
    <row r="3" customFormat="false" ht="12.75" hidden="false" customHeight="false" outlineLevel="0" collapsed="false">
      <c r="B3" s="1" t="s">
        <v>105</v>
      </c>
    </row>
    <row r="6" customFormat="false" ht="12.75" hidden="false" customHeight="false" outlineLevel="0" collapsed="false">
      <c r="B6" s="9" t="s">
        <v>29</v>
      </c>
    </row>
    <row r="7" customFormat="false" ht="12.75" hidden="false" customHeight="false" outlineLevel="0" collapsed="false">
      <c r="B7" s="9" t="s">
        <v>30</v>
      </c>
    </row>
    <row r="12" customFormat="false" ht="12.75" hidden="false" customHeight="false" outlineLevel="0" collapsed="false">
      <c r="B12" s="59" t="s">
        <v>106</v>
      </c>
      <c r="C12" s="59" t="s">
        <v>107</v>
      </c>
      <c r="D12" s="59" t="s">
        <v>108</v>
      </c>
      <c r="E12" s="59"/>
      <c r="F12" s="59"/>
    </row>
    <row r="13" customFormat="false" ht="12.75" hidden="false" customHeight="false" outlineLevel="0" collapsed="false">
      <c r="B13" s="59" t="s">
        <v>109</v>
      </c>
      <c r="C13" s="60" t="n">
        <v>-33.4674514111657</v>
      </c>
      <c r="D13" s="60" t="n">
        <v>18.6143475891038</v>
      </c>
      <c r="E13" s="59"/>
      <c r="F13" s="61"/>
    </row>
    <row r="14" customFormat="false" ht="12.75" hidden="false" customHeight="false" outlineLevel="0" collapsed="false">
      <c r="B14" s="59" t="s">
        <v>110</v>
      </c>
      <c r="C14" s="60" t="n">
        <v>-24.2840759914744</v>
      </c>
      <c r="D14" s="60" t="n">
        <v>26.5335581619901</v>
      </c>
      <c r="E14" s="59"/>
      <c r="F14" s="61"/>
    </row>
    <row r="15" customFormat="false" ht="12.75" hidden="false" customHeight="false" outlineLevel="0" collapsed="false">
      <c r="B15" s="59" t="s">
        <v>111</v>
      </c>
      <c r="C15" s="60" t="n">
        <v>-22.3326446839724</v>
      </c>
      <c r="D15" s="60" t="n">
        <v>26.7866123420945</v>
      </c>
      <c r="E15" s="59"/>
      <c r="F15" s="61"/>
    </row>
    <row r="16" customFormat="false" ht="12.75" hidden="false" customHeight="false" outlineLevel="0" collapsed="false">
      <c r="B16" s="59" t="s">
        <v>112</v>
      </c>
      <c r="C16" s="60" t="n">
        <v>-8.17714264744744</v>
      </c>
      <c r="D16" s="60" t="n">
        <v>10.5551210229669</v>
      </c>
      <c r="E16" s="59"/>
      <c r="F16" s="61"/>
    </row>
    <row r="17" customFormat="false" ht="12.75" hidden="false" customHeight="false" outlineLevel="0" collapsed="false">
      <c r="B17" s="59" t="s">
        <v>113</v>
      </c>
      <c r="C17" s="60" t="n">
        <v>-5.37167642822992</v>
      </c>
      <c r="D17" s="60" t="n">
        <v>8.32571769354712</v>
      </c>
      <c r="E17" s="59"/>
      <c r="F17" s="61"/>
    </row>
    <row r="18" customFormat="false" ht="12.75" hidden="false" customHeight="false" outlineLevel="0" collapsed="false">
      <c r="B18" s="59" t="s">
        <v>114</v>
      </c>
      <c r="C18" s="60" t="n">
        <v>-5.6840094982724</v>
      </c>
      <c r="D18" s="60" t="n">
        <v>8.23625938691348</v>
      </c>
      <c r="E18" s="59"/>
      <c r="F18" s="61"/>
    </row>
    <row r="19" customFormat="false" ht="12.75" hidden="false" customHeight="false" outlineLevel="0" collapsed="false">
      <c r="B19" s="59" t="s">
        <v>115</v>
      </c>
      <c r="C19" s="60" t="n">
        <v>-0.813387366458307</v>
      </c>
      <c r="D19" s="60" t="n">
        <v>0.948383803384174</v>
      </c>
      <c r="E19" s="59"/>
      <c r="F19" s="61"/>
    </row>
    <row r="20" customFormat="false" ht="12.75" hidden="false" customHeight="false" outlineLevel="0" collapsed="false">
      <c r="B20" s="59" t="s">
        <v>99</v>
      </c>
      <c r="C20" s="62"/>
      <c r="D20" s="62"/>
      <c r="E20" s="59"/>
      <c r="F20" s="59"/>
    </row>
    <row r="21" customFormat="false" ht="12.75" hidden="false" customHeight="false" outlineLevel="0" collapsed="false">
      <c r="B21" s="59"/>
      <c r="C21" s="59"/>
      <c r="D21" s="59"/>
      <c r="E21" s="59"/>
      <c r="F2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86"/>
    <col collapsed="false" customWidth="true" hidden="false" outlineLevel="0" max="3" min="3" style="1" width="18.86"/>
    <col collapsed="false" customWidth="true" hidden="false" outlineLevel="0" max="4" min="4" style="1" width="23.57"/>
    <col collapsed="false" customWidth="true" hidden="false" outlineLevel="0" max="5" min="5" style="1" width="14.29"/>
    <col collapsed="false" customWidth="true" hidden="false" outlineLevel="0" max="6" min="6" style="1" width="19.14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2" customFormat="false" ht="12.75" hidden="false" customHeight="false" outlineLevel="0" collapsed="false">
      <c r="B2" s="2" t="s">
        <v>31</v>
      </c>
      <c r="I2" s="2"/>
    </row>
    <row r="3" customFormat="false" ht="12.75" hidden="false" customHeight="false" outlineLevel="0" collapsed="false">
      <c r="B3" s="2" t="s">
        <v>32</v>
      </c>
      <c r="I3" s="2"/>
    </row>
    <row r="4" customFormat="false" ht="25.5" hidden="false" customHeight="false" outlineLevel="0" collapsed="false">
      <c r="C4" s="1" t="s">
        <v>33</v>
      </c>
      <c r="D4" s="7" t="s">
        <v>34</v>
      </c>
      <c r="E4" s="1" t="s">
        <v>35</v>
      </c>
      <c r="F4" s="1" t="s">
        <v>36</v>
      </c>
      <c r="G4" s="1" t="s">
        <v>37</v>
      </c>
    </row>
    <row r="5" customFormat="false" ht="12.75" hidden="false" customHeight="false" outlineLevel="0" collapsed="false">
      <c r="B5" s="1" t="s">
        <v>2</v>
      </c>
      <c r="C5" s="8" t="n">
        <v>57.4463578176369</v>
      </c>
      <c r="D5" s="8" t="n">
        <v>26.4</v>
      </c>
      <c r="E5" s="8" t="n">
        <v>38</v>
      </c>
      <c r="F5" s="8" t="n">
        <v>17.2</v>
      </c>
      <c r="G5" s="8" t="n">
        <v>18</v>
      </c>
      <c r="J5" s="8"/>
      <c r="K5" s="8"/>
      <c r="L5" s="8"/>
      <c r="M5" s="8"/>
      <c r="N5" s="8"/>
    </row>
    <row r="6" customFormat="false" ht="12.75" hidden="false" customHeight="false" outlineLevel="0" collapsed="false">
      <c r="B6" s="1" t="s">
        <v>38</v>
      </c>
      <c r="C6" s="8" t="n">
        <v>36.0445654008708</v>
      </c>
      <c r="D6" s="8" t="n">
        <v>35</v>
      </c>
      <c r="E6" s="8" t="n">
        <v>39.9</v>
      </c>
      <c r="F6" s="8" t="n">
        <v>37.5</v>
      </c>
      <c r="G6" s="8" t="n">
        <v>38.1</v>
      </c>
      <c r="J6" s="8"/>
      <c r="K6" s="8"/>
      <c r="L6" s="8"/>
      <c r="M6" s="8"/>
      <c r="N6" s="8"/>
    </row>
    <row r="7" customFormat="false" ht="12.75" hidden="false" customHeight="false" outlineLevel="0" collapsed="false">
      <c r="B7" s="1" t="s">
        <v>4</v>
      </c>
      <c r="C7" s="8" t="n">
        <v>6.50907678149231</v>
      </c>
      <c r="D7" s="8" t="n">
        <v>38.6</v>
      </c>
      <c r="E7" s="8" t="n">
        <v>22.1</v>
      </c>
      <c r="F7" s="8" t="n">
        <v>45.3</v>
      </c>
      <c r="G7" s="8" t="n">
        <v>43.9</v>
      </c>
      <c r="J7" s="8"/>
      <c r="K7" s="8"/>
      <c r="L7" s="8"/>
      <c r="M7" s="8"/>
      <c r="N7" s="8"/>
    </row>
    <row r="9" customFormat="false" ht="12.75" hidden="false" customHeight="false" outlineLevel="0" collapsed="false">
      <c r="C9" s="1" t="n">
        <v>100</v>
      </c>
      <c r="D9" s="1" t="n">
        <v>100</v>
      </c>
      <c r="E9" s="1" t="n">
        <v>100</v>
      </c>
      <c r="F9" s="1" t="n">
        <v>100</v>
      </c>
      <c r="G9" s="1" t="n">
        <v>100</v>
      </c>
    </row>
    <row r="10" customFormat="false" ht="12.75" hidden="false" customHeight="false" outlineLevel="0" collapsed="false">
      <c r="B10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42.29"/>
    <col collapsed="false" customWidth="true" hidden="false" outlineLevel="0" max="3" min="3" style="9" width="24.71"/>
    <col collapsed="false" customWidth="false" hidden="false" outlineLevel="0" max="16384" min="4" style="9" width="9.14"/>
  </cols>
  <sheetData>
    <row r="2" customFormat="false" ht="12.75" hidden="false" customHeight="false" outlineLevel="0" collapsed="false">
      <c r="B2" s="10" t="s">
        <v>39</v>
      </c>
    </row>
    <row r="4" customFormat="false" ht="38.25" hidden="false" customHeight="false" outlineLevel="0" collapsed="false">
      <c r="B4" s="11"/>
      <c r="C4" s="12" t="s">
        <v>40</v>
      </c>
    </row>
    <row r="5" customFormat="false" ht="12.75" hidden="false" customHeight="false" outlineLevel="0" collapsed="false">
      <c r="B5" s="13"/>
      <c r="C5" s="14" t="s">
        <v>41</v>
      </c>
    </row>
    <row r="6" customFormat="false" ht="25.5" hidden="false" customHeight="false" outlineLevel="0" collapsed="false">
      <c r="B6" s="15" t="s">
        <v>42</v>
      </c>
      <c r="C6" s="16" t="n">
        <v>7.90288721399267</v>
      </c>
    </row>
    <row r="7" customFormat="false" ht="51" hidden="false" customHeight="false" outlineLevel="0" collapsed="false">
      <c r="B7" s="17" t="s">
        <v>43</v>
      </c>
      <c r="C7" s="18" t="n">
        <v>16.7120184987816</v>
      </c>
    </row>
    <row r="8" customFormat="false" ht="12.75" hidden="false" customHeight="false" outlineLevel="0" collapsed="false">
      <c r="B8" s="17"/>
      <c r="C8" s="18"/>
    </row>
    <row r="9" customFormat="false" ht="12.75" hidden="false" customHeight="false" outlineLevel="0" collapsed="false">
      <c r="B9" s="19" t="s">
        <v>4</v>
      </c>
      <c r="C9" s="20" t="n">
        <v>102.2</v>
      </c>
    </row>
    <row r="10" customFormat="false" ht="12.75" hidden="false" customHeight="false" outlineLevel="0" collapsed="false">
      <c r="B10" s="21"/>
      <c r="C10" s="22"/>
    </row>
    <row r="11" customFormat="false" ht="25.5" hidden="false" customHeight="false" outlineLevel="0" collapsed="false">
      <c r="B11" s="11"/>
      <c r="C11" s="12" t="s">
        <v>44</v>
      </c>
    </row>
    <row r="12" customFormat="false" ht="12.75" hidden="false" customHeight="false" outlineLevel="0" collapsed="false">
      <c r="B12" s="13"/>
      <c r="C12" s="14" t="s">
        <v>45</v>
      </c>
    </row>
    <row r="13" customFormat="false" ht="25.5" hidden="false" customHeight="false" outlineLevel="0" collapsed="false">
      <c r="B13" s="15" t="s">
        <v>42</v>
      </c>
      <c r="C13" s="16" t="n">
        <v>3.8984433520232</v>
      </c>
    </row>
    <row r="14" customFormat="false" ht="51" hidden="false" customHeight="false" outlineLevel="0" collapsed="false">
      <c r="B14" s="17" t="s">
        <v>43</v>
      </c>
      <c r="C14" s="18" t="n">
        <v>13.5564653587612</v>
      </c>
    </row>
    <row r="15" customFormat="false" ht="12.75" hidden="false" customHeight="false" outlineLevel="0" collapsed="false">
      <c r="B15" s="17"/>
      <c r="C15" s="18"/>
    </row>
    <row r="16" customFormat="false" ht="12.75" hidden="false" customHeight="false" outlineLevel="0" collapsed="false">
      <c r="B16" s="19" t="s">
        <v>4</v>
      </c>
      <c r="C16" s="20" t="n">
        <v>90.6</v>
      </c>
    </row>
    <row r="17" customFormat="false" ht="12.75" hidden="false" customHeight="false" outlineLevel="0" collapsed="false">
      <c r="B17" s="21"/>
      <c r="C17" s="22"/>
    </row>
    <row r="18" customFormat="false" ht="25.5" hidden="false" customHeight="false" outlineLevel="0" collapsed="false">
      <c r="B18" s="11"/>
      <c r="C18" s="12" t="s">
        <v>46</v>
      </c>
    </row>
    <row r="19" customFormat="false" ht="12.75" hidden="false" customHeight="false" outlineLevel="0" collapsed="false">
      <c r="B19" s="13"/>
      <c r="C19" s="14" t="s">
        <v>47</v>
      </c>
    </row>
    <row r="20" customFormat="false" ht="25.5" hidden="false" customHeight="false" outlineLevel="0" collapsed="false">
      <c r="B20" s="15" t="s">
        <v>42</v>
      </c>
      <c r="C20" s="16" t="n">
        <v>0.701536371672886</v>
      </c>
    </row>
    <row r="21" customFormat="false" ht="51" hidden="false" customHeight="false" outlineLevel="0" collapsed="false">
      <c r="B21" s="17" t="s">
        <v>43</v>
      </c>
      <c r="C21" s="18" t="n">
        <v>1.17379706640908</v>
      </c>
    </row>
    <row r="22" customFormat="false" ht="12.75" hidden="false" customHeight="false" outlineLevel="0" collapsed="false">
      <c r="B22" s="17"/>
      <c r="C22" s="18"/>
    </row>
    <row r="23" customFormat="false" ht="12.75" hidden="false" customHeight="false" outlineLevel="0" collapsed="false">
      <c r="B23" s="19" t="s">
        <v>4</v>
      </c>
      <c r="C23" s="23" t="n">
        <v>3.6</v>
      </c>
    </row>
    <row r="24" customFormat="false" ht="12.75" hidden="false" customHeight="false" outlineLevel="0" collapsed="false">
      <c r="B24" s="21"/>
      <c r="C24" s="24"/>
    </row>
    <row r="25" customFormat="false" ht="25.5" hidden="false" customHeight="false" outlineLevel="0" collapsed="false">
      <c r="B25" s="11"/>
      <c r="C25" s="12" t="s">
        <v>48</v>
      </c>
    </row>
    <row r="26" customFormat="false" ht="12.75" hidden="false" customHeight="false" outlineLevel="0" collapsed="false">
      <c r="B26" s="13"/>
      <c r="C26" s="14" t="s">
        <v>49</v>
      </c>
    </row>
    <row r="27" customFormat="false" ht="25.5" hidden="false" customHeight="false" outlineLevel="0" collapsed="false">
      <c r="B27" s="15" t="s">
        <v>42</v>
      </c>
      <c r="C27" s="25" t="n">
        <v>12590.0744403803</v>
      </c>
    </row>
    <row r="28" customFormat="false" ht="51" hidden="false" customHeight="false" outlineLevel="0" collapsed="false">
      <c r="B28" s="17" t="s">
        <v>43</v>
      </c>
      <c r="C28" s="25" t="n">
        <v>42403.0673877998</v>
      </c>
    </row>
    <row r="29" customFormat="false" ht="12.75" hidden="false" customHeight="false" outlineLevel="0" collapsed="false">
      <c r="B29" s="17"/>
      <c r="C29" s="25"/>
    </row>
    <row r="30" customFormat="false" ht="12.75" hidden="false" customHeight="false" outlineLevel="0" collapsed="false">
      <c r="B30" s="19" t="s">
        <v>4</v>
      </c>
      <c r="C30" s="25" t="n">
        <v>271013</v>
      </c>
    </row>
    <row r="31" customFormat="false" ht="12.75" hidden="false" customHeight="false" outlineLevel="0" collapsed="false">
      <c r="B31" s="21"/>
      <c r="C31" s="25"/>
    </row>
    <row r="34" customFormat="false" ht="12.75" hidden="false" customHeight="false" outlineLevel="0" collapsed="false">
      <c r="B34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4"/>
    <col collapsed="false" customWidth="false" hidden="false" outlineLevel="0" max="16384" min="6" style="1" width="9.14"/>
  </cols>
  <sheetData>
    <row r="2" customFormat="false" ht="12.75" hidden="false" customHeight="false" outlineLevel="0" collapsed="false">
      <c r="B2" s="2" t="s">
        <v>50</v>
      </c>
    </row>
    <row r="3" customFormat="false" ht="12.75" hidden="false" customHeight="false" outlineLevel="0" collapsed="false">
      <c r="B3" s="2" t="s">
        <v>51</v>
      </c>
    </row>
    <row r="5" customFormat="false" ht="12.75" hidden="false" customHeight="false" outlineLevel="0" collapsed="false">
      <c r="G5" s="1" t="s">
        <v>52</v>
      </c>
      <c r="H5" s="1" t="s">
        <v>4</v>
      </c>
    </row>
    <row r="6" customFormat="false" ht="12.75" hidden="false" customHeight="false" outlineLevel="0" collapsed="false">
      <c r="C6" s="5"/>
      <c r="D6" s="5" t="s">
        <v>8</v>
      </c>
      <c r="E6" s="26"/>
      <c r="F6" s="26"/>
      <c r="G6" s="27" t="n">
        <v>99.1816622092039</v>
      </c>
      <c r="H6" s="26" t="n">
        <v>0.818337790796113</v>
      </c>
    </row>
    <row r="7" customFormat="false" ht="12.75" hidden="false" customHeight="false" outlineLevel="0" collapsed="false">
      <c r="C7" s="5"/>
      <c r="D7" s="5" t="s">
        <v>5</v>
      </c>
      <c r="E7" s="26"/>
      <c r="F7" s="26"/>
      <c r="G7" s="27" t="n">
        <v>99.1137718660495</v>
      </c>
      <c r="H7" s="26" t="n">
        <v>0.886228133950476</v>
      </c>
    </row>
    <row r="8" customFormat="false" ht="12.75" hidden="false" customHeight="false" outlineLevel="0" collapsed="false">
      <c r="C8" s="5"/>
      <c r="D8" s="5" t="s">
        <v>6</v>
      </c>
      <c r="E8" s="26"/>
      <c r="F8" s="26"/>
      <c r="G8" s="27" t="n">
        <v>98.8921151081569</v>
      </c>
      <c r="H8" s="26" t="n">
        <v>1.10788489184311</v>
      </c>
    </row>
    <row r="9" customFormat="false" ht="12.75" hidden="false" customHeight="false" outlineLevel="0" collapsed="false">
      <c r="C9" s="5"/>
      <c r="D9" s="5" t="s">
        <v>27</v>
      </c>
      <c r="E9" s="26"/>
      <c r="F9" s="26"/>
      <c r="G9" s="27" t="n">
        <v>97.9084967320262</v>
      </c>
      <c r="H9" s="26" t="n">
        <v>2.09150326797386</v>
      </c>
    </row>
    <row r="10" customFormat="false" ht="12.75" hidden="false" customHeight="false" outlineLevel="0" collapsed="false">
      <c r="C10" s="5"/>
      <c r="D10" s="5" t="s">
        <v>7</v>
      </c>
      <c r="E10" s="26"/>
      <c r="F10" s="26"/>
      <c r="G10" s="27" t="n">
        <v>96.7759312462849</v>
      </c>
      <c r="H10" s="26" t="n">
        <v>3.22406875371508</v>
      </c>
    </row>
    <row r="11" customFormat="false" ht="12.75" hidden="false" customHeight="false" outlineLevel="0" collapsed="false">
      <c r="C11" s="5"/>
      <c r="D11" s="5" t="s">
        <v>13</v>
      </c>
      <c r="E11" s="26"/>
      <c r="F11" s="26"/>
      <c r="G11" s="27" t="n">
        <v>96.7203774345291</v>
      </c>
      <c r="H11" s="26" t="n">
        <v>3.27962256547086</v>
      </c>
    </row>
    <row r="12" customFormat="false" ht="12.75" hidden="false" customHeight="false" outlineLevel="0" collapsed="false">
      <c r="C12" s="5"/>
      <c r="D12" s="5" t="s">
        <v>23</v>
      </c>
      <c r="E12" s="26"/>
      <c r="F12" s="26"/>
      <c r="G12" s="27" t="n">
        <v>96.5076660988075</v>
      </c>
      <c r="H12" s="26" t="n">
        <v>3.4923339011925</v>
      </c>
    </row>
    <row r="13" customFormat="false" ht="12.75" hidden="false" customHeight="false" outlineLevel="0" collapsed="false">
      <c r="C13" s="5"/>
      <c r="D13" s="5" t="s">
        <v>17</v>
      </c>
      <c r="E13" s="26"/>
      <c r="F13" s="26"/>
      <c r="G13" s="27" t="n">
        <v>96.0401801389248</v>
      </c>
      <c r="H13" s="26" t="n">
        <v>3.95981986107521</v>
      </c>
    </row>
    <row r="14" customFormat="false" ht="12.75" hidden="false" customHeight="false" outlineLevel="0" collapsed="false">
      <c r="C14" s="5"/>
      <c r="D14" s="5" t="s">
        <v>16</v>
      </c>
      <c r="E14" s="26"/>
      <c r="F14" s="26"/>
      <c r="G14" s="27" t="n">
        <v>95.0262229082604</v>
      </c>
      <c r="H14" s="26" t="n">
        <v>4.97377709173956</v>
      </c>
    </row>
    <row r="15" customFormat="false" ht="12.75" hidden="false" customHeight="false" outlineLevel="0" collapsed="false">
      <c r="C15" s="5"/>
      <c r="D15" s="5" t="s">
        <v>12</v>
      </c>
      <c r="E15" s="26"/>
      <c r="F15" s="26"/>
      <c r="G15" s="27" t="n">
        <v>94.8282663083803</v>
      </c>
      <c r="H15" s="26" t="n">
        <v>5.17173369161967</v>
      </c>
    </row>
    <row r="16" customFormat="false" ht="12.75" hidden="false" customHeight="false" outlineLevel="0" collapsed="false">
      <c r="C16" s="5"/>
      <c r="D16" s="5" t="s">
        <v>10</v>
      </c>
      <c r="E16" s="26"/>
      <c r="F16" s="26"/>
      <c r="G16" s="27" t="n">
        <v>93.1323196510342</v>
      </c>
      <c r="H16" s="26" t="n">
        <v>6.86768034896582</v>
      </c>
    </row>
    <row r="17" customFormat="false" ht="12.75" hidden="false" customHeight="false" outlineLevel="0" collapsed="false">
      <c r="C17" s="5"/>
      <c r="D17" s="5" t="s">
        <v>28</v>
      </c>
      <c r="E17" s="26"/>
      <c r="F17" s="26"/>
      <c r="G17" s="27" t="n">
        <v>92.876129718235</v>
      </c>
      <c r="H17" s="26" t="n">
        <v>7.12387028176502</v>
      </c>
    </row>
    <row r="18" customFormat="false" ht="12.75" hidden="false" customHeight="false" outlineLevel="0" collapsed="false">
      <c r="C18" s="5"/>
      <c r="D18" s="5" t="s">
        <v>14</v>
      </c>
      <c r="E18" s="26"/>
      <c r="F18" s="26"/>
      <c r="G18" s="27" t="n">
        <v>91.2454234530141</v>
      </c>
      <c r="H18" s="26" t="n">
        <v>8.75457654698588</v>
      </c>
    </row>
    <row r="19" customFormat="false" ht="12.75" hidden="false" customHeight="false" outlineLevel="0" collapsed="false">
      <c r="C19" s="5"/>
      <c r="D19" s="5" t="s">
        <v>15</v>
      </c>
      <c r="E19" s="26"/>
      <c r="F19" s="26"/>
      <c r="G19" s="27" t="n">
        <v>89.383410539243</v>
      </c>
      <c r="H19" s="26" t="n">
        <v>10.616589460757</v>
      </c>
    </row>
    <row r="20" customFormat="false" ht="12.75" hidden="false" customHeight="false" outlineLevel="0" collapsed="false">
      <c r="C20" s="5"/>
      <c r="D20" s="5" t="s">
        <v>19</v>
      </c>
      <c r="E20" s="26"/>
      <c r="F20" s="26"/>
      <c r="G20" s="27" t="n">
        <v>89.3505062593796</v>
      </c>
      <c r="H20" s="26" t="n">
        <v>10.6494937406204</v>
      </c>
    </row>
    <row r="21" customFormat="false" ht="12.75" hidden="false" customHeight="false" outlineLevel="0" collapsed="false">
      <c r="C21" s="5"/>
      <c r="D21" s="5" t="s">
        <v>18</v>
      </c>
      <c r="E21" s="26"/>
      <c r="F21" s="26"/>
      <c r="G21" s="27" t="n">
        <v>87.9318626667403</v>
      </c>
      <c r="H21" s="26" t="n">
        <v>12.0681373332597</v>
      </c>
    </row>
    <row r="22" customFormat="false" ht="12.75" hidden="false" customHeight="false" outlineLevel="0" collapsed="false">
      <c r="C22" s="5"/>
      <c r="D22" s="5" t="s">
        <v>21</v>
      </c>
      <c r="E22" s="26"/>
      <c r="F22" s="26"/>
      <c r="G22" s="27" t="n">
        <v>87.618636755824</v>
      </c>
      <c r="H22" s="26" t="n">
        <v>12.381363244176</v>
      </c>
    </row>
    <row r="23" customFormat="false" ht="12.75" hidden="false" customHeight="false" outlineLevel="0" collapsed="false">
      <c r="C23" s="5"/>
      <c r="D23" s="5" t="s">
        <v>20</v>
      </c>
      <c r="E23" s="26"/>
      <c r="F23" s="26"/>
      <c r="G23" s="27" t="n">
        <v>85.0106586664245</v>
      </c>
      <c r="H23" s="26" t="n">
        <v>14.9893413335755</v>
      </c>
    </row>
    <row r="24" customFormat="false" ht="12.75" hidden="false" customHeight="false" outlineLevel="0" collapsed="false">
      <c r="C24" s="5"/>
      <c r="D24" s="5" t="s">
        <v>24</v>
      </c>
      <c r="E24" s="26"/>
      <c r="F24" s="26"/>
      <c r="G24" s="27" t="n">
        <v>83.5725898509115</v>
      </c>
      <c r="H24" s="26" t="n">
        <v>16.4274101490885</v>
      </c>
    </row>
    <row r="25" customFormat="false" ht="12.75" hidden="false" customHeight="false" outlineLevel="0" collapsed="false">
      <c r="C25" s="5"/>
      <c r="D25" s="5" t="s">
        <v>11</v>
      </c>
      <c r="E25" s="26"/>
      <c r="F25" s="26"/>
      <c r="G25" s="27" t="n">
        <v>83.3164808160141</v>
      </c>
      <c r="H25" s="26" t="n">
        <v>16.6835191839859</v>
      </c>
    </row>
    <row r="26" customFormat="false" ht="12.75" hidden="false" customHeight="false" outlineLevel="0" collapsed="false">
      <c r="C26" s="5"/>
      <c r="D26" s="5" t="s">
        <v>22</v>
      </c>
      <c r="E26" s="26"/>
      <c r="F26" s="26"/>
      <c r="G26" s="27" t="n">
        <v>81.7563062562507</v>
      </c>
      <c r="H26" s="26" t="n">
        <v>18.2436937437493</v>
      </c>
    </row>
    <row r="27" customFormat="false" ht="12.75" hidden="false" customHeight="false" outlineLevel="0" collapsed="false">
      <c r="C27" s="5"/>
      <c r="D27" s="5" t="s">
        <v>25</v>
      </c>
      <c r="E27" s="26"/>
      <c r="F27" s="26"/>
      <c r="G27" s="27" t="n">
        <v>80.9596577017115</v>
      </c>
      <c r="H27" s="26" t="n">
        <v>19.0403422982885</v>
      </c>
    </row>
    <row r="28" customFormat="false" ht="12.75" hidden="false" customHeight="false" outlineLevel="0" collapsed="false">
      <c r="C28" s="5"/>
      <c r="D28" s="5" t="s">
        <v>26</v>
      </c>
      <c r="E28" s="26"/>
      <c r="F28" s="26"/>
      <c r="G28" s="27" t="n">
        <v>65.1925099802996</v>
      </c>
      <c r="H28" s="26" t="n">
        <v>34.8074900197005</v>
      </c>
    </row>
    <row r="29" customFormat="false" ht="12.75" hidden="false" customHeight="false" outlineLevel="0" collapsed="false">
      <c r="C29" s="5"/>
      <c r="D29" s="5" t="s">
        <v>9</v>
      </c>
      <c r="E29" s="26"/>
      <c r="F29" s="26"/>
      <c r="G29" s="27" t="n">
        <v>57.5608315415033</v>
      </c>
      <c r="H29" s="26" t="n">
        <v>42.4391684584967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4" customFormat="false" ht="12.75" hidden="false" customHeight="false" outlineLevel="0" collapsed="false">
      <c r="B34" s="1" t="s">
        <v>29</v>
      </c>
    </row>
    <row r="35" customFormat="false" ht="12.75" hidden="false" customHeight="false" outlineLevel="0" collapsed="false">
      <c r="B35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28" width="9.14"/>
    <col collapsed="false" customWidth="true" hidden="false" outlineLevel="0" max="4" min="4" style="28" width="11.71"/>
    <col collapsed="false" customWidth="true" hidden="false" outlineLevel="0" max="5" min="5" style="28" width="18.29"/>
    <col collapsed="false" customWidth="true" hidden="false" outlineLevel="0" max="6" min="6" style="28" width="15"/>
    <col collapsed="false" customWidth="true" hidden="false" outlineLevel="0" max="7" min="7" style="28" width="22"/>
    <col collapsed="false" customWidth="false" hidden="false" outlineLevel="0" max="9" min="8" style="28" width="9.14"/>
    <col collapsed="false" customWidth="true" hidden="false" outlineLevel="0" max="10" min="10" style="28" width="11.71"/>
    <col collapsed="false" customWidth="true" hidden="false" outlineLevel="0" max="11" min="11" style="28" width="15"/>
    <col collapsed="false" customWidth="false" hidden="false" outlineLevel="0" max="16384" min="12" style="28" width="9.14"/>
  </cols>
  <sheetData>
    <row r="2" customFormat="false" ht="12.75" hidden="false" customHeight="false" outlineLevel="0" collapsed="false">
      <c r="B2" s="29" t="s">
        <v>53</v>
      </c>
    </row>
    <row r="3" customFormat="false" ht="12.75" hidden="false" customHeight="false" outlineLevel="0" collapsed="false">
      <c r="B3" s="29" t="s">
        <v>54</v>
      </c>
    </row>
    <row r="5" customFormat="false" ht="12.75" hidden="false" customHeight="false" outlineLevel="0" collapsed="false">
      <c r="C5" s="30" t="s">
        <v>55</v>
      </c>
      <c r="D5" s="31" t="s">
        <v>52</v>
      </c>
      <c r="E5" s="31" t="s">
        <v>56</v>
      </c>
      <c r="F5" s="31" t="s">
        <v>4</v>
      </c>
      <c r="G5" s="31" t="s">
        <v>57</v>
      </c>
    </row>
    <row r="6" customFormat="false" ht="12.75" hidden="false" customHeight="false" outlineLevel="0" collapsed="false">
      <c r="C6" s="31" t="s">
        <v>58</v>
      </c>
      <c r="D6" s="32"/>
      <c r="E6" s="33"/>
      <c r="F6" s="33"/>
      <c r="G6" s="33"/>
      <c r="J6" s="28" t="s">
        <v>52</v>
      </c>
      <c r="K6" s="28" t="s">
        <v>4</v>
      </c>
    </row>
    <row r="7" customFormat="false" ht="12.75" hidden="false" customHeight="false" outlineLevel="0" collapsed="false">
      <c r="C7" s="31" t="s">
        <v>59</v>
      </c>
      <c r="D7" s="34" t="n">
        <v>29.429</v>
      </c>
      <c r="E7" s="33" t="n">
        <v>1102.38419</v>
      </c>
      <c r="F7" s="33" t="n">
        <v>6.567</v>
      </c>
      <c r="G7" s="33" t="n">
        <v>265.7374326</v>
      </c>
      <c r="I7" s="5" t="s">
        <v>24</v>
      </c>
      <c r="J7" s="35" t="n">
        <v>36.5855525662252</v>
      </c>
      <c r="K7" s="35" t="n">
        <v>549.307753211203</v>
      </c>
    </row>
    <row r="8" customFormat="false" ht="12.75" hidden="false" customHeight="false" outlineLevel="0" collapsed="false">
      <c r="C8" s="31" t="s">
        <v>60</v>
      </c>
      <c r="D8" s="36" t="n">
        <v>121.121</v>
      </c>
      <c r="E8" s="33" t="n">
        <v>1601.009748</v>
      </c>
      <c r="F8" s="33" t="n">
        <v>11.621</v>
      </c>
      <c r="G8" s="33" t="n">
        <v>2963.142607</v>
      </c>
      <c r="I8" s="5" t="s">
        <v>25</v>
      </c>
      <c r="J8" s="35" t="n">
        <v>18.7831399333082</v>
      </c>
      <c r="K8" s="35" t="n">
        <v>418.436194970573</v>
      </c>
    </row>
    <row r="9" customFormat="false" ht="12.75" hidden="false" customHeight="false" outlineLevel="0" collapsed="false">
      <c r="C9" s="31" t="s">
        <v>61</v>
      </c>
      <c r="D9" s="36" t="n">
        <v>24.16</v>
      </c>
      <c r="E9" s="33" t="n">
        <v>883.906950000001</v>
      </c>
      <c r="F9" s="33" t="n">
        <v>4.749</v>
      </c>
      <c r="G9" s="33" t="n">
        <v>2608.66252</v>
      </c>
      <c r="I9" s="5" t="s">
        <v>14</v>
      </c>
      <c r="J9" s="35" t="n">
        <v>13.2182672534078</v>
      </c>
      <c r="K9" s="35" t="n">
        <v>254.981723345667</v>
      </c>
    </row>
    <row r="10" customFormat="false" ht="12.75" hidden="false" customHeight="false" outlineLevel="0" collapsed="false">
      <c r="C10" s="31" t="s">
        <v>62</v>
      </c>
      <c r="D10" s="36" t="n">
        <v>32.496</v>
      </c>
      <c r="E10" s="33" t="n">
        <v>1751.8665864</v>
      </c>
      <c r="F10" s="33" t="n">
        <v>4.592</v>
      </c>
      <c r="G10" s="33" t="n">
        <v>878.0648225</v>
      </c>
      <c r="I10" s="5" t="s">
        <v>17</v>
      </c>
      <c r="J10" s="35" t="n">
        <v>20.5837669951828</v>
      </c>
      <c r="K10" s="35" t="n">
        <v>221.577919042565</v>
      </c>
    </row>
    <row r="11" customFormat="false" ht="12.75" hidden="false" customHeight="false" outlineLevel="0" collapsed="false">
      <c r="C11" s="31" t="s">
        <v>63</v>
      </c>
      <c r="D11" s="36" t="n">
        <v>219.317854999999</v>
      </c>
      <c r="E11" s="33" t="n">
        <v>9273.22941961001</v>
      </c>
      <c r="F11" s="33" t="n">
        <v>43.916805</v>
      </c>
      <c r="G11" s="33" t="n">
        <v>7328.75573679</v>
      </c>
      <c r="I11" s="5" t="s">
        <v>5</v>
      </c>
      <c r="J11" s="35" t="n">
        <v>2.73126298235084</v>
      </c>
      <c r="K11" s="35" t="n">
        <v>193.362442742125</v>
      </c>
    </row>
    <row r="12" customFormat="false" ht="12.75" hidden="false" customHeight="false" outlineLevel="0" collapsed="false">
      <c r="C12" s="31" t="s">
        <v>64</v>
      </c>
      <c r="D12" s="36" t="n">
        <v>7.411736253</v>
      </c>
      <c r="E12" s="33" t="n">
        <v>252.49997804628</v>
      </c>
      <c r="F12" s="33" t="n">
        <v>3.95726343</v>
      </c>
      <c r="G12" s="33" t="n">
        <v>727.22739261576</v>
      </c>
      <c r="I12" s="5" t="s">
        <v>21</v>
      </c>
      <c r="J12" s="35" t="n">
        <v>53.9102223781389</v>
      </c>
      <c r="K12" s="35" t="n">
        <v>191.216206990418</v>
      </c>
    </row>
    <row r="13" customFormat="false" ht="12.75" hidden="false" customHeight="false" outlineLevel="0" collapsed="false">
      <c r="C13" s="31" t="s">
        <v>65</v>
      </c>
      <c r="D13" s="36" t="n">
        <v>116.3914856</v>
      </c>
      <c r="E13" s="33" t="n">
        <v>3775.881997618</v>
      </c>
      <c r="F13" s="33" t="n">
        <v>13.8244962</v>
      </c>
      <c r="G13" s="33" t="n">
        <v>849.045275173</v>
      </c>
      <c r="I13" s="5" t="s">
        <v>12</v>
      </c>
      <c r="J13" s="35" t="n">
        <v>12.1992003267175</v>
      </c>
      <c r="K13" s="35" t="n">
        <v>188.358574385115</v>
      </c>
    </row>
    <row r="14" customFormat="false" ht="12.75" hidden="false" customHeight="false" outlineLevel="0" collapsed="false">
      <c r="C14" s="31" t="s">
        <v>66</v>
      </c>
      <c r="D14" s="36" t="n">
        <v>526.336222675</v>
      </c>
      <c r="E14" s="33" t="n">
        <v>2769.14827529406</v>
      </c>
      <c r="F14" s="33" t="n">
        <v>4.342746553</v>
      </c>
      <c r="G14" s="33" t="n">
        <v>53.73757305102</v>
      </c>
      <c r="I14" s="5" t="s">
        <v>26</v>
      </c>
      <c r="J14" s="35" t="n">
        <v>34.0675881368657</v>
      </c>
      <c r="K14" s="35" t="n">
        <v>183.770275969664</v>
      </c>
    </row>
    <row r="15" customFormat="false" ht="12.75" hidden="false" customHeight="false" outlineLevel="0" collapsed="false">
      <c r="C15" s="31" t="s">
        <v>67</v>
      </c>
      <c r="D15" s="36"/>
      <c r="E15" s="33"/>
      <c r="F15" s="33"/>
      <c r="G15" s="33"/>
      <c r="I15" s="5" t="s">
        <v>11</v>
      </c>
      <c r="J15" s="35" t="n">
        <v>42.2821453347246</v>
      </c>
      <c r="K15" s="35" t="n">
        <v>166.878162853377</v>
      </c>
    </row>
    <row r="16" customFormat="false" ht="12.75" hidden="false" customHeight="false" outlineLevel="0" collapsed="false">
      <c r="C16" s="31" t="s">
        <v>68</v>
      </c>
      <c r="D16" s="36" t="n">
        <v>226.228514</v>
      </c>
      <c r="E16" s="33" t="n">
        <v>8796.49721746999</v>
      </c>
      <c r="F16" s="33" t="n">
        <v>166.796583</v>
      </c>
      <c r="G16" s="33" t="n">
        <v>18542.48581543</v>
      </c>
      <c r="I16" s="5" t="s">
        <v>18</v>
      </c>
      <c r="J16" s="35" t="n">
        <v>40.31491577274</v>
      </c>
      <c r="K16" s="35" t="n">
        <v>127.709980079793</v>
      </c>
    </row>
    <row r="17" customFormat="false" ht="12.75" hidden="false" customHeight="false" outlineLevel="0" collapsed="false">
      <c r="C17" s="31" t="s">
        <v>69</v>
      </c>
      <c r="D17" s="36" t="n">
        <v>139.199</v>
      </c>
      <c r="E17" s="33" t="n">
        <v>931.837844400001</v>
      </c>
      <c r="F17" s="33" t="n">
        <v>4.72</v>
      </c>
      <c r="G17" s="33" t="n">
        <v>299.6573287</v>
      </c>
      <c r="I17" s="5" t="s">
        <v>6</v>
      </c>
      <c r="J17" s="35" t="n">
        <v>10.1092789747257</v>
      </c>
      <c r="K17" s="35" t="n">
        <v>120.528035924821</v>
      </c>
    </row>
    <row r="18" customFormat="false" ht="12.75" hidden="false" customHeight="false" outlineLevel="0" collapsed="false">
      <c r="C18" s="31" t="s">
        <v>70</v>
      </c>
      <c r="D18" s="36" t="n">
        <v>1094.079</v>
      </c>
      <c r="E18" s="33" t="n">
        <v>10666.7190900001</v>
      </c>
      <c r="F18" s="33" t="n">
        <v>36.449</v>
      </c>
      <c r="G18" s="33" t="n">
        <v>1374.5069</v>
      </c>
      <c r="I18" s="5" t="s">
        <v>28</v>
      </c>
      <c r="J18" s="35" t="n">
        <v>66.832581568403</v>
      </c>
      <c r="K18" s="35" t="n">
        <v>114.775597014925</v>
      </c>
    </row>
    <row r="19" customFormat="false" ht="12.75" hidden="false" customHeight="false" outlineLevel="0" collapsed="false">
      <c r="C19" s="31" t="s">
        <v>71</v>
      </c>
      <c r="D19" s="36" t="n">
        <v>32.857</v>
      </c>
      <c r="E19" s="33" t="n">
        <v>100.23412</v>
      </c>
      <c r="F19" s="33" t="n">
        <v>1.189</v>
      </c>
      <c r="G19" s="33" t="n">
        <v>33.90177</v>
      </c>
      <c r="I19" s="5" t="s">
        <v>9</v>
      </c>
      <c r="J19" s="35" t="n">
        <v>38.8832382882999</v>
      </c>
      <c r="K19" s="35" t="n">
        <v>111.16825945667</v>
      </c>
    </row>
    <row r="20" customFormat="false" ht="12.75" hidden="false" customHeight="false" outlineLevel="0" collapsed="false">
      <c r="C20" s="31" t="s">
        <v>72</v>
      </c>
      <c r="D20" s="36" t="n">
        <v>66.2512758630001</v>
      </c>
      <c r="E20" s="33" t="n">
        <v>1363.70082549757</v>
      </c>
      <c r="F20" s="33" t="n">
        <v>2.731597521</v>
      </c>
      <c r="G20" s="33" t="n">
        <v>605.26169436501</v>
      </c>
      <c r="I20" s="5" t="s">
        <v>10</v>
      </c>
      <c r="J20" s="35" t="n">
        <v>7.45111747448181</v>
      </c>
      <c r="K20" s="35" t="n">
        <v>97.8291119807346</v>
      </c>
    </row>
    <row r="21" customFormat="false" ht="12.75" hidden="false" customHeight="false" outlineLevel="0" collapsed="false">
      <c r="C21" s="31" t="s">
        <v>73</v>
      </c>
      <c r="D21" s="36"/>
      <c r="E21" s="33"/>
      <c r="F21" s="33"/>
      <c r="G21" s="33"/>
      <c r="I21" s="5" t="s">
        <v>20</v>
      </c>
      <c r="J21" s="35" t="n">
        <v>46.9998413287305</v>
      </c>
      <c r="K21" s="35" t="n">
        <v>69.61442282387</v>
      </c>
    </row>
    <row r="22" customFormat="false" ht="12.75" hidden="false" customHeight="false" outlineLevel="0" collapsed="false">
      <c r="C22" s="31" t="s">
        <v>74</v>
      </c>
      <c r="D22" s="36" t="n">
        <v>1.747</v>
      </c>
      <c r="E22" s="33" t="n">
        <v>116.75652</v>
      </c>
      <c r="F22" s="33" t="n">
        <v>0.134</v>
      </c>
      <c r="G22" s="33" t="n">
        <v>15.37993</v>
      </c>
      <c r="I22" s="5" t="s">
        <v>13</v>
      </c>
      <c r="J22" s="35" t="n">
        <v>6.69428547906235</v>
      </c>
      <c r="K22" s="35" t="n">
        <v>63.4867221822034</v>
      </c>
    </row>
    <row r="23" customFormat="false" ht="12.75" hidden="false" customHeight="false" outlineLevel="0" collapsed="false">
      <c r="C23" s="31" t="s">
        <v>75</v>
      </c>
      <c r="D23" s="36" t="n">
        <v>220.085584299993</v>
      </c>
      <c r="E23" s="33" t="n">
        <v>2684.86813189829</v>
      </c>
      <c r="F23" s="33" t="n">
        <v>12.0030037</v>
      </c>
      <c r="G23" s="33" t="n">
        <v>2260.86866527126</v>
      </c>
      <c r="I23" s="5" t="s">
        <v>15</v>
      </c>
      <c r="J23" s="35" t="n">
        <v>32.441221779697</v>
      </c>
      <c r="K23" s="35" t="n">
        <v>61.4160011974252</v>
      </c>
    </row>
    <row r="24" customFormat="false" ht="12.75" hidden="false" customHeight="false" outlineLevel="0" collapsed="false">
      <c r="C24" s="31" t="s">
        <v>76</v>
      </c>
      <c r="D24" s="36" t="n">
        <v>7.49</v>
      </c>
      <c r="E24" s="33" t="n">
        <v>9.442784</v>
      </c>
      <c r="F24" s="33" t="n">
        <v>0.16</v>
      </c>
      <c r="G24" s="33" t="n">
        <v>0.361603</v>
      </c>
      <c r="I24" s="5" t="s">
        <v>16</v>
      </c>
      <c r="J24" s="35" t="n">
        <v>22.5917159122645</v>
      </c>
      <c r="K24" s="35" t="n">
        <v>40.7283408529946</v>
      </c>
    </row>
    <row r="25" customFormat="false" ht="12.75" hidden="false" customHeight="false" outlineLevel="0" collapsed="false">
      <c r="C25" s="31" t="s">
        <v>77</v>
      </c>
      <c r="D25" s="36" t="n">
        <v>47.035</v>
      </c>
      <c r="E25" s="33" t="n">
        <v>1634.27397</v>
      </c>
      <c r="F25" s="33" t="n">
        <v>5.606</v>
      </c>
      <c r="G25" s="33" t="n">
        <v>183.62383</v>
      </c>
      <c r="I25" s="5" t="s">
        <v>22</v>
      </c>
      <c r="J25" s="35" t="n">
        <v>37.4591114207075</v>
      </c>
      <c r="K25" s="35" t="n">
        <v>40.4655752398355</v>
      </c>
    </row>
    <row r="26" customFormat="false" ht="12.75" hidden="false" customHeight="false" outlineLevel="0" collapsed="false">
      <c r="C26" s="31" t="s">
        <v>78</v>
      </c>
      <c r="D26" s="36" t="n">
        <v>105.271</v>
      </c>
      <c r="E26" s="33" t="n">
        <v>2378.25252579999</v>
      </c>
      <c r="F26" s="33" t="n">
        <v>5.51</v>
      </c>
      <c r="G26" s="33" t="n">
        <v>224.4131581</v>
      </c>
      <c r="I26" s="5" t="s">
        <v>7</v>
      </c>
      <c r="J26" s="35" t="n">
        <v>9.74949623381871</v>
      </c>
      <c r="K26" s="35" t="n">
        <v>37.7104145518396</v>
      </c>
    </row>
    <row r="27" customFormat="false" ht="12.75" hidden="false" customHeight="false" outlineLevel="0" collapsed="false">
      <c r="C27" s="31" t="s">
        <v>79</v>
      </c>
      <c r="D27" s="36" t="n">
        <v>1287.07</v>
      </c>
      <c r="E27" s="33" t="n">
        <v>13011.3496900002</v>
      </c>
      <c r="F27" s="33" t="n">
        <v>14.419</v>
      </c>
      <c r="G27" s="33" t="n">
        <v>1737.89375</v>
      </c>
      <c r="I27" s="5" t="s">
        <v>19</v>
      </c>
      <c r="J27" s="35" t="n">
        <v>34.7459119804402</v>
      </c>
      <c r="K27" s="35" t="n">
        <v>32.7548751337852</v>
      </c>
    </row>
    <row r="28" customFormat="false" ht="12.75" hidden="false" customHeight="false" outlineLevel="0" collapsed="false">
      <c r="C28" s="31" t="s">
        <v>80</v>
      </c>
      <c r="D28" s="36" t="n">
        <v>270.297</v>
      </c>
      <c r="E28" s="33" t="n">
        <v>2014.01470000001</v>
      </c>
      <c r="F28" s="33" t="n">
        <v>19.932</v>
      </c>
      <c r="G28" s="33" t="n">
        <v>1949.92986</v>
      </c>
      <c r="I28" s="5" t="s">
        <v>23</v>
      </c>
      <c r="J28" s="35" t="n">
        <v>3.05061691572572</v>
      </c>
      <c r="K28" s="35" t="n">
        <v>28.512842724979</v>
      </c>
    </row>
    <row r="29" customFormat="false" ht="12.75" hidden="false" customHeight="false" outlineLevel="0" collapsed="false">
      <c r="C29" s="31" t="s">
        <v>81</v>
      </c>
      <c r="D29" s="36" t="n">
        <v>2861.481</v>
      </c>
      <c r="E29" s="33" t="n">
        <v>7815.45713000026</v>
      </c>
      <c r="F29" s="33" t="n">
        <v>25.586</v>
      </c>
      <c r="G29" s="33" t="n">
        <v>4947.37146000001</v>
      </c>
      <c r="I29" s="5" t="s">
        <v>8</v>
      </c>
      <c r="J29" s="35" t="n">
        <v>5.26117746793184</v>
      </c>
      <c r="K29" s="35" t="n">
        <v>12.3740983718927</v>
      </c>
    </row>
    <row r="30" customFormat="false" ht="12.75" hidden="false" customHeight="false" outlineLevel="0" collapsed="false">
      <c r="C30" s="31" t="s">
        <v>82</v>
      </c>
      <c r="D30" s="36"/>
      <c r="E30" s="33"/>
      <c r="F30" s="33"/>
      <c r="G30" s="33"/>
      <c r="I30" s="5" t="s">
        <v>27</v>
      </c>
      <c r="J30" s="35" t="n">
        <v>1.26071882510013</v>
      </c>
      <c r="K30" s="35" t="n">
        <v>2.26001875</v>
      </c>
    </row>
    <row r="31" customFormat="false" ht="12.75" hidden="false" customHeight="false" outlineLevel="0" collapsed="false">
      <c r="C31" s="31" t="s">
        <v>83</v>
      </c>
      <c r="D31" s="36" t="n">
        <v>15.894</v>
      </c>
      <c r="E31" s="33" t="n">
        <v>298.5392261</v>
      </c>
      <c r="F31" s="33" t="n">
        <v>3.738</v>
      </c>
      <c r="G31" s="33" t="n">
        <v>1564.1144968</v>
      </c>
    </row>
    <row r="32" customFormat="false" ht="12.75" hidden="false" customHeight="false" outlineLevel="0" collapsed="false">
      <c r="C32" s="31" t="s">
        <v>84</v>
      </c>
      <c r="D32" s="36" t="n">
        <v>38.7904075000001</v>
      </c>
      <c r="E32" s="33" t="n">
        <v>1823.1429975768</v>
      </c>
      <c r="F32" s="33" t="n">
        <v>6.8396442</v>
      </c>
      <c r="G32" s="33" t="n">
        <v>476.13788330363</v>
      </c>
    </row>
    <row r="33" customFormat="false" ht="12.75" hidden="false" customHeight="false" outlineLevel="0" collapsed="false">
      <c r="C33" s="31" t="s">
        <v>85</v>
      </c>
      <c r="D33" s="36" t="n">
        <v>51.6951419799998</v>
      </c>
      <c r="E33" s="33" t="n">
        <v>2084.08529478353</v>
      </c>
      <c r="F33" s="33" t="n">
        <v>7.094857927</v>
      </c>
      <c r="G33" s="33" t="n">
        <v>906.08416452613</v>
      </c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28" width="9.14"/>
    <col collapsed="false" customWidth="true" hidden="false" outlineLevel="0" max="4" min="4" style="28" width="15.14"/>
    <col collapsed="false" customWidth="true" hidden="false" outlineLevel="0" max="5" min="5" style="28" width="12.29"/>
    <col collapsed="false" customWidth="true" hidden="false" outlineLevel="0" max="6" min="6" style="28" width="18.42"/>
    <col collapsed="false" customWidth="true" hidden="false" outlineLevel="0" max="7" min="7" style="28" width="12.42"/>
    <col collapsed="false" customWidth="false" hidden="false" outlineLevel="0" max="8" min="8" style="28" width="9.14"/>
    <col collapsed="false" customWidth="true" hidden="false" outlineLevel="0" max="9" min="9" style="28" width="17.86"/>
    <col collapsed="false" customWidth="true" hidden="false" outlineLevel="0" max="10" min="10" style="28" width="15"/>
    <col collapsed="false" customWidth="false" hidden="false" outlineLevel="0" max="12" min="11" style="28" width="9.14"/>
    <col collapsed="false" customWidth="true" hidden="false" outlineLevel="0" max="13" min="13" style="28" width="11.71"/>
    <col collapsed="false" customWidth="true" hidden="false" outlineLevel="0" max="14" min="14" style="28" width="15"/>
    <col collapsed="false" customWidth="false" hidden="false" outlineLevel="0" max="16384" min="15" style="28" width="9.14"/>
  </cols>
  <sheetData>
    <row r="2" customFormat="false" ht="12.75" hidden="false" customHeight="false" outlineLevel="0" collapsed="false">
      <c r="B2" s="29" t="s">
        <v>86</v>
      </c>
    </row>
    <row r="3" customFormat="false" ht="12.75" hidden="false" customHeight="false" outlineLevel="0" collapsed="false">
      <c r="B3" s="29" t="s">
        <v>87</v>
      </c>
    </row>
    <row r="4" customFormat="false" ht="12.75" hidden="false" customHeight="false" outlineLevel="0" collapsed="false">
      <c r="I4" s="28" t="s">
        <v>88</v>
      </c>
    </row>
    <row r="5" customFormat="false" ht="12.75" hidden="false" customHeight="false" outlineLevel="0" collapsed="false">
      <c r="C5" s="38" t="s">
        <v>55</v>
      </c>
      <c r="D5" s="39" t="s">
        <v>89</v>
      </c>
      <c r="E5" s="39" t="s">
        <v>90</v>
      </c>
      <c r="F5" s="39" t="s">
        <v>91</v>
      </c>
      <c r="G5" s="39" t="s">
        <v>92</v>
      </c>
      <c r="I5" s="28" t="s">
        <v>52</v>
      </c>
      <c r="J5" s="28" t="s">
        <v>4</v>
      </c>
    </row>
    <row r="6" customFormat="false" ht="12.75" hidden="false" customHeight="false" outlineLevel="0" collapsed="false">
      <c r="C6" s="39" t="s">
        <v>93</v>
      </c>
      <c r="D6" s="39"/>
      <c r="E6" s="39"/>
      <c r="F6" s="39"/>
      <c r="G6" s="39"/>
      <c r="I6" s="6"/>
      <c r="J6" s="6"/>
      <c r="M6" s="28" t="s">
        <v>52</v>
      </c>
      <c r="N6" s="28" t="s">
        <v>4</v>
      </c>
    </row>
    <row r="7" customFormat="false" ht="12.75" hidden="false" customHeight="false" outlineLevel="0" collapsed="false">
      <c r="C7" s="40" t="s">
        <v>22</v>
      </c>
      <c r="D7" s="41" t="n">
        <v>5595.6780983578</v>
      </c>
      <c r="E7" s="42" t="n">
        <v>29.429</v>
      </c>
      <c r="F7" s="42" t="n">
        <v>2810.97310775698</v>
      </c>
      <c r="G7" s="42" t="n">
        <v>6.567</v>
      </c>
      <c r="I7" s="6" t="n">
        <v>190141.63234761</v>
      </c>
      <c r="J7" s="6" t="n">
        <v>428045.242539513</v>
      </c>
      <c r="L7" s="43" t="s">
        <v>19</v>
      </c>
      <c r="M7" s="6" t="n">
        <v>342714.703975762</v>
      </c>
      <c r="N7" s="6" t="n">
        <v>1561584.11146093</v>
      </c>
    </row>
    <row r="8" customFormat="false" ht="12.75" hidden="false" customHeight="false" outlineLevel="0" collapsed="false">
      <c r="C8" s="40" t="s">
        <v>14</v>
      </c>
      <c r="D8" s="44" t="n">
        <v>1343.54479382861</v>
      </c>
      <c r="E8" s="42" t="n">
        <v>121.121</v>
      </c>
      <c r="F8" s="42" t="n">
        <v>2747.91546375324</v>
      </c>
      <c r="G8" s="42" t="n">
        <v>11.621</v>
      </c>
      <c r="I8" s="6" t="n">
        <v>11092.583398656</v>
      </c>
      <c r="J8" s="6" t="n">
        <v>236461.187828349</v>
      </c>
      <c r="L8" s="43" t="s">
        <v>21</v>
      </c>
      <c r="M8" s="6" t="n">
        <v>150725.950350212</v>
      </c>
      <c r="N8" s="6" t="n">
        <v>1132871.66555318</v>
      </c>
    </row>
    <row r="9" customFormat="false" ht="12.75" hidden="false" customHeight="false" outlineLevel="0" collapsed="false">
      <c r="C9" s="40" t="s">
        <v>24</v>
      </c>
      <c r="D9" s="45" t="n">
        <v>940.249396701437</v>
      </c>
      <c r="E9" s="42" t="n">
        <v>24.16</v>
      </c>
      <c r="F9" s="42" t="n">
        <v>4595.65858788452</v>
      </c>
      <c r="G9" s="42" t="n">
        <v>4.749</v>
      </c>
      <c r="I9" s="6" t="n">
        <v>38917.6074793641</v>
      </c>
      <c r="J9" s="6" t="n">
        <v>967710.799722999</v>
      </c>
      <c r="L9" s="43" t="s">
        <v>24</v>
      </c>
      <c r="M9" s="6" t="n">
        <v>38917.6074793641</v>
      </c>
      <c r="N9" s="6" t="n">
        <v>967710.799722999</v>
      </c>
    </row>
    <row r="10" customFormat="false" ht="12.75" hidden="false" customHeight="false" outlineLevel="0" collapsed="false">
      <c r="C10" s="40" t="s">
        <v>21</v>
      </c>
      <c r="D10" s="45" t="n">
        <v>4897.99048258047</v>
      </c>
      <c r="E10" s="42" t="n">
        <v>32.496</v>
      </c>
      <c r="F10" s="42" t="n">
        <v>5202.14668822021</v>
      </c>
      <c r="G10" s="42" t="n">
        <v>4.592</v>
      </c>
      <c r="I10" s="6" t="n">
        <v>150725.950350212</v>
      </c>
      <c r="J10" s="6" t="n">
        <v>1132871.66555318</v>
      </c>
      <c r="L10" s="43" t="s">
        <v>11</v>
      </c>
      <c r="M10" s="6" t="n">
        <v>112671.013026141</v>
      </c>
      <c r="N10" s="6" t="n">
        <v>505253.552195748</v>
      </c>
    </row>
    <row r="11" customFormat="false" ht="12.75" hidden="false" customHeight="false" outlineLevel="0" collapsed="false">
      <c r="C11" s="40" t="s">
        <v>11</v>
      </c>
      <c r="D11" s="45" t="n">
        <v>24710.7648975702</v>
      </c>
      <c r="E11" s="42" t="n">
        <v>219.317854999999</v>
      </c>
      <c r="F11" s="42" t="n">
        <v>22189.121727338</v>
      </c>
      <c r="G11" s="42" t="n">
        <v>43.916805</v>
      </c>
      <c r="I11" s="6" t="n">
        <v>112671.013026141</v>
      </c>
      <c r="J11" s="6" t="n">
        <v>505253.552195748</v>
      </c>
      <c r="L11" s="43" t="s">
        <v>25</v>
      </c>
      <c r="M11" s="6" t="n">
        <v>17268.9448488825</v>
      </c>
      <c r="N11" s="6" t="n">
        <v>459554.36093056</v>
      </c>
    </row>
    <row r="12" customFormat="false" ht="12.75" hidden="false" customHeight="false" outlineLevel="0" collapsed="false">
      <c r="C12" s="40" t="s">
        <v>26</v>
      </c>
      <c r="D12" s="45" t="n">
        <v>136.196408102021</v>
      </c>
      <c r="E12" s="42" t="n">
        <v>7.411736253</v>
      </c>
      <c r="F12" s="42" t="n">
        <v>707.122647049233</v>
      </c>
      <c r="G12" s="42" t="n">
        <v>3.95726343</v>
      </c>
      <c r="I12" s="6" t="n">
        <v>18375.7763974526</v>
      </c>
      <c r="J12" s="6" t="n">
        <v>178689.809146528</v>
      </c>
      <c r="L12" s="43" t="s">
        <v>22</v>
      </c>
      <c r="M12" s="6" t="n">
        <v>190141.63234761</v>
      </c>
      <c r="N12" s="6" t="n">
        <v>428045.242539513</v>
      </c>
    </row>
    <row r="13" customFormat="false" ht="12.75" hidden="false" customHeight="false" outlineLevel="0" collapsed="false">
      <c r="C13" s="40" t="s">
        <v>15</v>
      </c>
      <c r="D13" s="45" t="n">
        <v>4563.27942329945</v>
      </c>
      <c r="E13" s="42" t="n">
        <v>116.3914856</v>
      </c>
      <c r="F13" s="42" t="n">
        <v>2215.78439171614</v>
      </c>
      <c r="G13" s="42" t="n">
        <v>13.8244962</v>
      </c>
      <c r="I13" s="6" t="n">
        <v>39206.2993248663</v>
      </c>
      <c r="J13" s="6" t="n">
        <v>160279.576171183</v>
      </c>
      <c r="L13" s="43" t="s">
        <v>23</v>
      </c>
      <c r="M13" s="6" t="n">
        <v>11283.7598045835</v>
      </c>
      <c r="N13" s="6" t="n">
        <v>425575.804791169</v>
      </c>
    </row>
    <row r="14" customFormat="false" ht="12.75" hidden="false" customHeight="false" outlineLevel="0" collapsed="false">
      <c r="C14" s="40" t="s">
        <v>8</v>
      </c>
      <c r="D14" s="45" t="n">
        <v>7130.69102527901</v>
      </c>
      <c r="E14" s="42" t="n">
        <v>526.336222675</v>
      </c>
      <c r="F14" s="42" t="n">
        <v>613.007707272903</v>
      </c>
      <c r="G14" s="42" t="n">
        <v>4.342746553</v>
      </c>
      <c r="I14" s="6" t="n">
        <v>13547.7869811785</v>
      </c>
      <c r="J14" s="6" t="n">
        <v>141156.685012952</v>
      </c>
      <c r="L14" s="43" t="s">
        <v>18</v>
      </c>
      <c r="M14" s="6" t="n">
        <v>61471.256075534</v>
      </c>
      <c r="N14" s="6" t="n">
        <v>372636.382909328</v>
      </c>
    </row>
    <row r="15" customFormat="false" ht="12.75" hidden="false" customHeight="false" outlineLevel="0" collapsed="false">
      <c r="C15" s="40" t="s">
        <v>94</v>
      </c>
      <c r="D15" s="45"/>
      <c r="E15" s="42"/>
      <c r="F15" s="42"/>
      <c r="G15" s="42"/>
      <c r="I15" s="6"/>
      <c r="J15" s="6"/>
      <c r="L15" s="43" t="s">
        <v>28</v>
      </c>
      <c r="M15" s="6" t="n">
        <v>157590.010558214</v>
      </c>
      <c r="N15" s="6" t="n">
        <v>362995.50881194</v>
      </c>
    </row>
    <row r="16" customFormat="false" ht="12.75" hidden="false" customHeight="false" outlineLevel="0" collapsed="false">
      <c r="C16" s="40" t="s">
        <v>9</v>
      </c>
      <c r="D16" s="45" t="n">
        <v>15739.351296885</v>
      </c>
      <c r="E16" s="42" t="n">
        <v>226.228514</v>
      </c>
      <c r="F16" s="42" t="n">
        <v>48149.0462436685</v>
      </c>
      <c r="G16" s="42" t="n">
        <v>166.796583</v>
      </c>
      <c r="I16" s="6" t="n">
        <v>69572.8006102934</v>
      </c>
      <c r="J16" s="6" t="n">
        <v>288669.260350906</v>
      </c>
      <c r="L16" s="43" t="s">
        <v>12</v>
      </c>
      <c r="M16" s="6" t="n">
        <v>14176.2693688569</v>
      </c>
      <c r="N16" s="6" t="n">
        <v>333780.782368599</v>
      </c>
    </row>
    <row r="17" customFormat="false" ht="12.75" hidden="false" customHeight="false" outlineLevel="0" collapsed="false">
      <c r="C17" s="40" t="s">
        <v>13</v>
      </c>
      <c r="D17" s="45" t="n">
        <v>1357.87794179928</v>
      </c>
      <c r="E17" s="42" t="n">
        <v>139.199</v>
      </c>
      <c r="F17" s="42" t="n">
        <v>657.878219465127</v>
      </c>
      <c r="G17" s="42" t="n">
        <v>4.72</v>
      </c>
      <c r="I17" s="6" t="n">
        <v>9754.94035014106</v>
      </c>
      <c r="J17" s="6" t="n">
        <v>139380.978700239</v>
      </c>
      <c r="L17" s="43" t="s">
        <v>7</v>
      </c>
      <c r="M17" s="6" t="n">
        <v>41684.5291661601</v>
      </c>
      <c r="N17" s="6" t="n">
        <v>302042.288331633</v>
      </c>
    </row>
    <row r="18" customFormat="false" ht="12.75" hidden="false" customHeight="false" outlineLevel="0" collapsed="false">
      <c r="C18" s="40" t="s">
        <v>7</v>
      </c>
      <c r="D18" s="45" t="n">
        <v>45606.1679855833</v>
      </c>
      <c r="E18" s="42" t="n">
        <v>1094.079</v>
      </c>
      <c r="F18" s="42" t="n">
        <v>11009.1393673997</v>
      </c>
      <c r="G18" s="42" t="n">
        <v>36.449</v>
      </c>
      <c r="I18" s="6" t="n">
        <v>41684.5291661601</v>
      </c>
      <c r="J18" s="6" t="n">
        <v>302042.288331633</v>
      </c>
      <c r="L18" s="43" t="s">
        <v>6</v>
      </c>
      <c r="M18" s="6" t="n">
        <v>17482.9986605001</v>
      </c>
      <c r="N18" s="6" t="n">
        <v>301017.132412886</v>
      </c>
    </row>
    <row r="19" customFormat="false" ht="12.75" hidden="false" customHeight="false" outlineLevel="0" collapsed="false">
      <c r="C19" s="40" t="s">
        <v>23</v>
      </c>
      <c r="D19" s="45" t="n">
        <v>370.7504958992</v>
      </c>
      <c r="E19" s="42" t="n">
        <v>32.857</v>
      </c>
      <c r="F19" s="42" t="n">
        <v>506.0096318967</v>
      </c>
      <c r="G19" s="42" t="n">
        <v>1.189</v>
      </c>
      <c r="I19" s="6" t="n">
        <v>11283.7598045835</v>
      </c>
      <c r="J19" s="6" t="n">
        <v>425575.804791169</v>
      </c>
      <c r="L19" s="43" t="s">
        <v>9</v>
      </c>
      <c r="M19" s="6" t="n">
        <v>69572.8006102934</v>
      </c>
      <c r="N19" s="6" t="n">
        <v>288669.260350906</v>
      </c>
    </row>
    <row r="20" customFormat="false" ht="12.75" hidden="false" customHeight="false" outlineLevel="0" collapsed="false">
      <c r="C20" s="40" t="s">
        <v>17</v>
      </c>
      <c r="D20" s="45" t="n">
        <v>774.75526594307</v>
      </c>
      <c r="E20" s="42" t="n">
        <v>66.2512758630001</v>
      </c>
      <c r="F20" s="42" t="n">
        <v>581.441849654741</v>
      </c>
      <c r="G20" s="42" t="n">
        <v>2.731597521</v>
      </c>
      <c r="I20" s="6" t="n">
        <v>11694.19389817</v>
      </c>
      <c r="J20" s="6" t="n">
        <v>212857.803971752</v>
      </c>
      <c r="L20" s="43" t="s">
        <v>14</v>
      </c>
      <c r="M20" s="6" t="n">
        <v>11092.583398656</v>
      </c>
      <c r="N20" s="6" t="n">
        <v>236461.187828349</v>
      </c>
    </row>
    <row r="21" customFormat="false" ht="12.75" hidden="false" customHeight="false" outlineLevel="0" collapsed="false">
      <c r="C21" s="40" t="s">
        <v>95</v>
      </c>
      <c r="D21" s="45"/>
      <c r="E21" s="42"/>
      <c r="F21" s="42"/>
      <c r="G21" s="42"/>
      <c r="I21" s="6"/>
      <c r="J21" s="6"/>
      <c r="L21" s="43" t="s">
        <v>16</v>
      </c>
      <c r="M21" s="6" t="n">
        <v>51515.5453638294</v>
      </c>
      <c r="N21" s="6" t="n">
        <v>218328.169274098</v>
      </c>
    </row>
    <row r="22" customFormat="false" ht="12.75" hidden="false" customHeight="false" outlineLevel="0" collapsed="false">
      <c r="C22" s="40" t="s">
        <v>28</v>
      </c>
      <c r="D22" s="45" t="n">
        <v>275.3097484452</v>
      </c>
      <c r="E22" s="42" t="n">
        <v>1.747</v>
      </c>
      <c r="F22" s="42" t="n">
        <v>48.6413981808</v>
      </c>
      <c r="G22" s="42" t="n">
        <v>0.134</v>
      </c>
      <c r="I22" s="6" t="n">
        <v>157590.010558214</v>
      </c>
      <c r="J22" s="6" t="n">
        <v>362995.50881194</v>
      </c>
      <c r="L22" s="43" t="s">
        <v>17</v>
      </c>
      <c r="M22" s="6" t="n">
        <v>11694.19389817</v>
      </c>
      <c r="N22" s="6" t="n">
        <v>212857.803971752</v>
      </c>
    </row>
    <row r="23" customFormat="false" ht="12.75" hidden="false" customHeight="false" outlineLevel="0" collapsed="false">
      <c r="C23" s="40" t="s">
        <v>12</v>
      </c>
      <c r="D23" s="45" t="n">
        <v>3119.99252723896</v>
      </c>
      <c r="E23" s="42" t="n">
        <v>220.085584299993</v>
      </c>
      <c r="F23" s="42" t="n">
        <v>4006.37196575919</v>
      </c>
      <c r="G23" s="42" t="n">
        <v>12.0030037</v>
      </c>
      <c r="I23" s="6" t="n">
        <v>14176.2693688569</v>
      </c>
      <c r="J23" s="6" t="n">
        <v>333780.782368599</v>
      </c>
      <c r="L23" s="43" t="s">
        <v>10</v>
      </c>
      <c r="M23" s="6" t="n">
        <v>11632.8377790564</v>
      </c>
      <c r="N23" s="6" t="n">
        <v>193493.39920155</v>
      </c>
    </row>
    <row r="24" customFormat="false" ht="12.75" hidden="false" customHeight="false" outlineLevel="0" collapsed="false">
      <c r="C24" s="40" t="s">
        <v>27</v>
      </c>
      <c r="D24" s="45" t="n">
        <v>76.39326972299</v>
      </c>
      <c r="E24" s="42" t="n">
        <v>7.49</v>
      </c>
      <c r="F24" s="42" t="n">
        <v>9.60092023841</v>
      </c>
      <c r="G24" s="42" t="n">
        <v>0.16</v>
      </c>
      <c r="I24" s="6" t="n">
        <v>10199.3684543378</v>
      </c>
      <c r="J24" s="6" t="n">
        <v>60005.7514900625</v>
      </c>
      <c r="L24" s="43" t="s">
        <v>26</v>
      </c>
      <c r="M24" s="6" t="n">
        <v>18375.7763974526</v>
      </c>
      <c r="N24" s="6" t="n">
        <v>178689.809146528</v>
      </c>
    </row>
    <row r="25" customFormat="false" ht="12.75" hidden="false" customHeight="false" outlineLevel="0" collapsed="false">
      <c r="C25" s="40" t="s">
        <v>19</v>
      </c>
      <c r="D25" s="45" t="n">
        <v>16119.5861015</v>
      </c>
      <c r="E25" s="42" t="n">
        <v>47.035</v>
      </c>
      <c r="F25" s="42" t="n">
        <v>8754.24052885</v>
      </c>
      <c r="G25" s="42" t="n">
        <v>5.606</v>
      </c>
      <c r="I25" s="6" t="n">
        <v>342714.703975762</v>
      </c>
      <c r="J25" s="6" t="n">
        <v>1561584.11146093</v>
      </c>
      <c r="L25" s="43" t="s">
        <v>20</v>
      </c>
      <c r="M25" s="6" t="n">
        <v>56044.3555702532</v>
      </c>
      <c r="N25" s="6" t="n">
        <v>172654.419218164</v>
      </c>
    </row>
    <row r="26" customFormat="false" ht="12.75" hidden="false" customHeight="false" outlineLevel="0" collapsed="false">
      <c r="C26" s="40" t="s">
        <v>16</v>
      </c>
      <c r="D26" s="45" t="n">
        <v>5423.09297599568</v>
      </c>
      <c r="E26" s="42" t="n">
        <v>105.271</v>
      </c>
      <c r="F26" s="42" t="n">
        <v>1202.98821270028</v>
      </c>
      <c r="G26" s="42" t="n">
        <v>5.51</v>
      </c>
      <c r="I26" s="6" t="n">
        <v>51515.5453638294</v>
      </c>
      <c r="J26" s="6" t="n">
        <v>218328.169274098</v>
      </c>
      <c r="L26" s="43" t="s">
        <v>5</v>
      </c>
      <c r="M26" s="6" t="n">
        <v>2746.92149770437</v>
      </c>
      <c r="N26" s="6" t="n">
        <v>165455.996723419</v>
      </c>
    </row>
    <row r="27" customFormat="false" ht="12.75" hidden="false" customHeight="false" outlineLevel="0" collapsed="false">
      <c r="C27" s="40" t="s">
        <v>6</v>
      </c>
      <c r="D27" s="45" t="n">
        <v>22501.8430859698</v>
      </c>
      <c r="E27" s="42" t="n">
        <v>1287.07</v>
      </c>
      <c r="F27" s="42" t="n">
        <v>4340.3660322614</v>
      </c>
      <c r="G27" s="42" t="n">
        <v>14.419</v>
      </c>
      <c r="I27" s="6" t="n">
        <v>17482.9986605001</v>
      </c>
      <c r="J27" s="6" t="n">
        <v>301017.132412886</v>
      </c>
      <c r="L27" s="43" t="s">
        <v>15</v>
      </c>
      <c r="M27" s="6" t="n">
        <v>39206.2993248663</v>
      </c>
      <c r="N27" s="6" t="n">
        <v>160279.576171183</v>
      </c>
    </row>
    <row r="28" customFormat="false" ht="12.75" hidden="false" customHeight="false" outlineLevel="0" collapsed="false">
      <c r="C28" s="40" t="s">
        <v>10</v>
      </c>
      <c r="D28" s="45" t="n">
        <v>3144.32115316561</v>
      </c>
      <c r="E28" s="42" t="n">
        <v>270.297</v>
      </c>
      <c r="F28" s="42" t="n">
        <v>3856.7104328853</v>
      </c>
      <c r="G28" s="42" t="n">
        <v>19.932</v>
      </c>
      <c r="I28" s="6" t="n">
        <v>11632.8377790564</v>
      </c>
      <c r="J28" s="6" t="n">
        <v>193493.39920155</v>
      </c>
      <c r="L28" s="43" t="s">
        <v>8</v>
      </c>
      <c r="M28" s="6" t="n">
        <v>13547.7869811785</v>
      </c>
      <c r="N28" s="6" t="n">
        <v>141156.685012952</v>
      </c>
    </row>
    <row r="29" customFormat="false" ht="12.75" hidden="false" customHeight="false" outlineLevel="0" collapsed="false">
      <c r="C29" s="40" t="s">
        <v>5</v>
      </c>
      <c r="D29" s="45" t="n">
        <v>7860.26367417259</v>
      </c>
      <c r="E29" s="42" t="n">
        <v>2861.481</v>
      </c>
      <c r="F29" s="42" t="n">
        <v>4233.3571321654</v>
      </c>
      <c r="G29" s="42" t="n">
        <v>25.586</v>
      </c>
      <c r="I29" s="6" t="n">
        <v>2746.92149770437</v>
      </c>
      <c r="J29" s="6" t="n">
        <v>165455.996723419</v>
      </c>
      <c r="L29" s="43" t="s">
        <v>13</v>
      </c>
      <c r="M29" s="6" t="n">
        <v>9754.94035014106</v>
      </c>
      <c r="N29" s="6" t="n">
        <v>139380.978700239</v>
      </c>
    </row>
    <row r="30" customFormat="false" ht="12.75" hidden="false" customHeight="false" outlineLevel="0" collapsed="false">
      <c r="C30" s="40" t="s">
        <v>96</v>
      </c>
      <c r="D30" s="45"/>
      <c r="E30" s="42"/>
      <c r="F30" s="42"/>
      <c r="G30" s="42"/>
      <c r="I30" s="6"/>
      <c r="J30" s="6"/>
      <c r="L30" s="43" t="s">
        <v>27</v>
      </c>
      <c r="M30" s="6" t="n">
        <v>10199.3684543378</v>
      </c>
      <c r="N30" s="6" t="n">
        <v>60005.7514900625</v>
      </c>
    </row>
    <row r="31" customFormat="false" ht="12.75" hidden="false" customHeight="false" outlineLevel="0" collapsed="false">
      <c r="C31" s="40" t="s">
        <v>25</v>
      </c>
      <c r="D31" s="45" t="n">
        <v>274.472609428138</v>
      </c>
      <c r="E31" s="42" t="n">
        <v>15.894</v>
      </c>
      <c r="F31" s="42" t="n">
        <v>1717.81420115843</v>
      </c>
      <c r="G31" s="42" t="n">
        <v>3.738</v>
      </c>
      <c r="I31" s="6" t="n">
        <v>17268.9448488825</v>
      </c>
      <c r="J31" s="6" t="n">
        <v>459554.36093056</v>
      </c>
    </row>
    <row r="32" customFormat="false" ht="12.75" hidden="false" customHeight="false" outlineLevel="0" collapsed="false">
      <c r="C32" s="40" t="s">
        <v>20</v>
      </c>
      <c r="D32" s="45" t="n">
        <v>2173.98339064502</v>
      </c>
      <c r="E32" s="42" t="n">
        <v>38.7904075000001</v>
      </c>
      <c r="F32" s="42" t="n">
        <v>1180.89479700988</v>
      </c>
      <c r="G32" s="42" t="n">
        <v>6.8396442</v>
      </c>
      <c r="I32" s="6" t="n">
        <v>56044.3555702532</v>
      </c>
      <c r="J32" s="6" t="n">
        <v>172654.419218164</v>
      </c>
    </row>
    <row r="33" customFormat="false" ht="12.75" hidden="false" customHeight="false" outlineLevel="0" collapsed="false">
      <c r="C33" s="40" t="s">
        <v>18</v>
      </c>
      <c r="D33" s="45" t="n">
        <v>3177.76531051366</v>
      </c>
      <c r="E33" s="42" t="n">
        <v>51.6951419799998</v>
      </c>
      <c r="F33" s="42" t="n">
        <v>2643.80219517285</v>
      </c>
      <c r="G33" s="42" t="n">
        <v>7.094857927</v>
      </c>
      <c r="I33" s="6" t="n">
        <v>61471.256075534</v>
      </c>
      <c r="J33" s="6" t="n">
        <v>372636.382909328</v>
      </c>
    </row>
    <row r="34" customFormat="false" ht="12.75" hidden="false" customHeight="false" outlineLevel="0" collapsed="false">
      <c r="D34" s="37"/>
    </row>
    <row r="35" customFormat="false" ht="12.75" hidden="false" customHeight="false" outlineLevel="0" collapsed="false">
      <c r="B35" s="1" t="s">
        <v>29</v>
      </c>
    </row>
    <row r="36" customFormat="false" ht="12.75" hidden="false" customHeight="false" outlineLevel="0" collapsed="false">
      <c r="B36" s="1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8.14"/>
    <col collapsed="false" customWidth="true" hidden="false" outlineLevel="0" max="5" min="5" style="9" width="19.14"/>
    <col collapsed="false" customWidth="true" hidden="false" outlineLevel="0" max="6" min="6" style="9" width="15"/>
    <col collapsed="false" customWidth="false" hidden="false" outlineLevel="0" max="9" min="7" style="9" width="9.14"/>
    <col collapsed="false" customWidth="true" hidden="false" outlineLevel="0" max="10" min="10" style="9" width="18.14"/>
    <col collapsed="false" customWidth="true" hidden="false" outlineLevel="0" max="11" min="11" style="9" width="19.14"/>
    <col collapsed="false" customWidth="true" hidden="false" outlineLevel="0" max="12" min="12" style="9" width="15"/>
    <col collapsed="false" customWidth="false" hidden="false" outlineLevel="0" max="16384" min="13" style="9" width="9.14"/>
  </cols>
  <sheetData>
    <row r="2" customFormat="false" ht="12.75" hidden="false" customHeight="false" outlineLevel="0" collapsed="false">
      <c r="B2" s="10" t="s">
        <v>97</v>
      </c>
    </row>
    <row r="3" customFormat="false" ht="12.75" hidden="false" customHeight="false" outlineLevel="0" collapsed="false">
      <c r="B3" s="10" t="s">
        <v>98</v>
      </c>
    </row>
    <row r="5" customFormat="false" ht="56.25" hidden="false" customHeight="true" outlineLevel="0" collapsed="false">
      <c r="C5" s="46" t="s">
        <v>55</v>
      </c>
      <c r="D5" s="47" t="s">
        <v>42</v>
      </c>
      <c r="E5" s="47" t="s">
        <v>3</v>
      </c>
      <c r="F5" s="48" t="s">
        <v>4</v>
      </c>
      <c r="G5" s="48" t="s">
        <v>99</v>
      </c>
      <c r="J5" s="49" t="s">
        <v>42</v>
      </c>
      <c r="K5" s="49" t="s">
        <v>3</v>
      </c>
      <c r="L5" s="50" t="s">
        <v>4</v>
      </c>
      <c r="N5" s="9" t="s">
        <v>52</v>
      </c>
    </row>
    <row r="6" customFormat="false" ht="12.75" hidden="false" customHeight="false" outlineLevel="0" collapsed="false">
      <c r="C6" s="40" t="s">
        <v>22</v>
      </c>
      <c r="D6" s="51" t="n">
        <v>12.897375</v>
      </c>
      <c r="E6" s="51" t="n">
        <v>39.9218583132099</v>
      </c>
      <c r="F6" s="51" t="n">
        <v>16.99106499604</v>
      </c>
      <c r="G6" s="51" t="n">
        <v>69.8102983092499</v>
      </c>
      <c r="H6" s="52"/>
      <c r="I6" s="43" t="s">
        <v>8</v>
      </c>
      <c r="J6" s="53" t="n">
        <v>25.9893293107905</v>
      </c>
      <c r="K6" s="53" t="n">
        <v>71.8271109711249</v>
      </c>
      <c r="L6" s="53" t="n">
        <v>2.1835597180846</v>
      </c>
      <c r="N6" s="53" t="n">
        <v>97.8164402819154</v>
      </c>
      <c r="O6" s="53"/>
      <c r="P6" s="53"/>
    </row>
    <row r="7" customFormat="false" ht="12.75" hidden="false" customHeight="false" outlineLevel="0" collapsed="false">
      <c r="C7" s="40" t="s">
        <v>14</v>
      </c>
      <c r="D7" s="36" t="n">
        <v>84.556875</v>
      </c>
      <c r="E7" s="36" t="n">
        <v>69.7473490949483</v>
      </c>
      <c r="F7" s="36" t="n">
        <v>59.46350861821</v>
      </c>
      <c r="G7" s="36" t="n">
        <v>213.767732713158</v>
      </c>
      <c r="H7" s="54"/>
      <c r="I7" s="43" t="s">
        <v>27</v>
      </c>
      <c r="J7" s="53" t="n">
        <v>42.1184799358691</v>
      </c>
      <c r="K7" s="53" t="n">
        <v>53.8751966578744</v>
      </c>
      <c r="L7" s="53" t="n">
        <v>4.0063234062565</v>
      </c>
      <c r="N7" s="53" t="n">
        <v>95.9936765937435</v>
      </c>
      <c r="O7" s="53"/>
      <c r="P7" s="53"/>
    </row>
    <row r="8" customFormat="false" ht="12.75" hidden="false" customHeight="false" outlineLevel="0" collapsed="false">
      <c r="C8" s="40" t="s">
        <v>24</v>
      </c>
      <c r="D8" s="36" t="n">
        <v>28.2145</v>
      </c>
      <c r="E8" s="36" t="n">
        <v>7.5964772222</v>
      </c>
      <c r="F8" s="36" t="n">
        <v>69.45376555542</v>
      </c>
      <c r="G8" s="36" t="n">
        <v>105.26474277762</v>
      </c>
      <c r="H8" s="54"/>
      <c r="I8" s="43" t="s">
        <v>6</v>
      </c>
      <c r="J8" s="53" t="n">
        <v>57.8461844694274</v>
      </c>
      <c r="K8" s="53" t="n">
        <v>37.227010754321</v>
      </c>
      <c r="L8" s="53" t="n">
        <v>4.9268047762516</v>
      </c>
      <c r="N8" s="53" t="n">
        <v>95.0731952237484</v>
      </c>
      <c r="O8" s="53"/>
      <c r="P8" s="53"/>
    </row>
    <row r="9" customFormat="false" ht="12.75" hidden="false" customHeight="false" outlineLevel="0" collapsed="false">
      <c r="C9" s="40" t="s">
        <v>21</v>
      </c>
      <c r="D9" s="36" t="n">
        <v>13.951125</v>
      </c>
      <c r="E9" s="36" t="n">
        <v>60.8453672496298</v>
      </c>
      <c r="F9" s="36" t="n">
        <v>28.60039752106</v>
      </c>
      <c r="G9" s="36" t="n">
        <v>103.39688977069</v>
      </c>
      <c r="H9" s="54"/>
      <c r="I9" s="43" t="s">
        <v>5</v>
      </c>
      <c r="J9" s="53" t="n">
        <v>60.6727739494118</v>
      </c>
      <c r="K9" s="53" t="n">
        <v>32.9873330765873</v>
      </c>
      <c r="L9" s="53" t="n">
        <v>6.33989297400086</v>
      </c>
      <c r="N9" s="53" t="n">
        <v>93.6601070259992</v>
      </c>
      <c r="O9" s="53"/>
      <c r="P9" s="53"/>
    </row>
    <row r="10" customFormat="false" ht="12.75" hidden="false" customHeight="false" outlineLevel="0" collapsed="false">
      <c r="C10" s="40" t="s">
        <v>11</v>
      </c>
      <c r="D10" s="36" t="n">
        <v>66.869774422</v>
      </c>
      <c r="E10" s="36" t="n">
        <v>250.281852279282</v>
      </c>
      <c r="F10" s="36" t="n">
        <v>277.456192686028</v>
      </c>
      <c r="G10" s="36" t="n">
        <v>594.60781938731</v>
      </c>
      <c r="H10" s="54"/>
      <c r="I10" s="43" t="s">
        <v>13</v>
      </c>
      <c r="J10" s="53" t="n">
        <v>53.2246744548717</v>
      </c>
      <c r="K10" s="53" t="n">
        <v>34.8006620728117</v>
      </c>
      <c r="L10" s="53" t="n">
        <v>11.9746634723166</v>
      </c>
      <c r="N10" s="53" t="n">
        <v>88.0253365276835</v>
      </c>
      <c r="O10" s="53"/>
      <c r="P10" s="53"/>
    </row>
    <row r="11" customFormat="false" ht="12.75" hidden="false" customHeight="false" outlineLevel="0" collapsed="false">
      <c r="C11" s="40" t="s">
        <v>26</v>
      </c>
      <c r="D11" s="36" t="n">
        <v>6.195685360625</v>
      </c>
      <c r="E11" s="36" t="n">
        <v>1.40941849277229</v>
      </c>
      <c r="F11" s="36" t="n">
        <v>10.516940448698</v>
      </c>
      <c r="G11" s="36" t="n">
        <v>18.1220443020953</v>
      </c>
      <c r="H11" s="54"/>
      <c r="I11" s="43" t="s">
        <v>15</v>
      </c>
      <c r="J11" s="53" t="n">
        <v>5.98763883765461</v>
      </c>
      <c r="K11" s="53" t="n">
        <v>80.7803701904244</v>
      </c>
      <c r="L11" s="53" t="n">
        <v>13.231990971921</v>
      </c>
      <c r="N11" s="53" t="n">
        <v>86.768009028079</v>
      </c>
      <c r="O11" s="53"/>
      <c r="P11" s="53"/>
    </row>
    <row r="12" customFormat="false" ht="12.75" hidden="false" customHeight="false" outlineLevel="0" collapsed="false">
      <c r="C12" s="40" t="s">
        <v>15</v>
      </c>
      <c r="D12" s="36" t="n">
        <v>12.9393973</v>
      </c>
      <c r="E12" s="36" t="n">
        <v>174.567860934045</v>
      </c>
      <c r="F12" s="36" t="n">
        <v>28.5945750733964</v>
      </c>
      <c r="G12" s="36" t="n">
        <v>216.101833307442</v>
      </c>
      <c r="H12" s="54"/>
      <c r="I12" s="43" t="s">
        <v>17</v>
      </c>
      <c r="J12" s="53" t="n">
        <v>48.0101900269844</v>
      </c>
      <c r="K12" s="53" t="n">
        <v>37.8114053951112</v>
      </c>
      <c r="L12" s="53" t="n">
        <v>14.1784045779043</v>
      </c>
      <c r="N12" s="53" t="n">
        <v>85.8215954220956</v>
      </c>
      <c r="O12" s="53"/>
      <c r="P12" s="53"/>
    </row>
    <row r="13" customFormat="false" ht="12.75" hidden="false" customHeight="false" outlineLevel="0" collapsed="false">
      <c r="C13" s="40" t="s">
        <v>8</v>
      </c>
      <c r="D13" s="36" t="n">
        <v>165.550825344375</v>
      </c>
      <c r="E13" s="36" t="n">
        <v>457.535373890342</v>
      </c>
      <c r="F13" s="36" t="n">
        <v>13.9091743844097</v>
      </c>
      <c r="G13" s="36" t="n">
        <v>636.995373619127</v>
      </c>
      <c r="H13" s="54"/>
      <c r="I13" s="43" t="s">
        <v>16</v>
      </c>
      <c r="J13" s="53" t="n">
        <v>37.0220611514236</v>
      </c>
      <c r="K13" s="53" t="n">
        <v>48.7954997685193</v>
      </c>
      <c r="L13" s="53" t="n">
        <v>14.1824390800571</v>
      </c>
      <c r="N13" s="53" t="n">
        <v>85.8175609199429</v>
      </c>
      <c r="O13" s="53"/>
      <c r="P13" s="53"/>
    </row>
    <row r="14" customFormat="false" ht="12.75" hidden="false" customHeight="false" outlineLevel="0" collapsed="false">
      <c r="C14" s="40" t="s">
        <v>94</v>
      </c>
      <c r="D14" s="36"/>
      <c r="E14" s="36"/>
      <c r="F14" s="36"/>
      <c r="G14" s="36"/>
      <c r="H14" s="54"/>
      <c r="I14" s="43" t="s">
        <v>7</v>
      </c>
      <c r="J14" s="53" t="n">
        <v>38.0129591695355</v>
      </c>
      <c r="K14" s="53" t="n">
        <v>46.6745320198182</v>
      </c>
      <c r="L14" s="53" t="n">
        <v>15.3125088106463</v>
      </c>
      <c r="N14" s="53" t="n">
        <v>84.6874911893537</v>
      </c>
      <c r="O14" s="53"/>
      <c r="P14" s="53"/>
    </row>
    <row r="15" customFormat="false" ht="12.75" hidden="false" customHeight="false" outlineLevel="0" collapsed="false">
      <c r="C15" s="40" t="s">
        <v>9</v>
      </c>
      <c r="D15" s="36" t="n">
        <v>80.477439875</v>
      </c>
      <c r="E15" s="36" t="n">
        <v>269.390169027279</v>
      </c>
      <c r="F15" s="36" t="n">
        <v>528.957296520215</v>
      </c>
      <c r="G15" s="36" t="n">
        <v>878.824905422494</v>
      </c>
      <c r="H15" s="54"/>
      <c r="I15" s="43" t="s">
        <v>28</v>
      </c>
      <c r="J15" s="53" t="n">
        <v>32.042252942392</v>
      </c>
      <c r="K15" s="53" t="n">
        <v>51.0588625374872</v>
      </c>
      <c r="L15" s="53" t="n">
        <v>16.8988845201209</v>
      </c>
      <c r="N15" s="53" t="n">
        <v>83.1011154798791</v>
      </c>
      <c r="O15" s="53"/>
      <c r="P15" s="53"/>
    </row>
    <row r="16" customFormat="false" ht="12.75" hidden="false" customHeight="false" outlineLevel="0" collapsed="false">
      <c r="C16" s="40" t="s">
        <v>13</v>
      </c>
      <c r="D16" s="36" t="n">
        <v>95.74525</v>
      </c>
      <c r="E16" s="36" t="n">
        <v>62.6025076612168</v>
      </c>
      <c r="F16" s="36" t="n">
        <v>21.54108333335</v>
      </c>
      <c r="G16" s="36" t="n">
        <v>179.888840994567</v>
      </c>
      <c r="H16" s="54"/>
      <c r="I16" s="43" t="s">
        <v>10</v>
      </c>
      <c r="J16" s="53" t="n">
        <v>25.0923181816975</v>
      </c>
      <c r="K16" s="53" t="n">
        <v>52.28447636643</v>
      </c>
      <c r="L16" s="53" t="n">
        <v>22.6232054518726</v>
      </c>
      <c r="N16" s="53" t="n">
        <v>77.3767945481274</v>
      </c>
      <c r="O16" s="53"/>
      <c r="P16" s="53"/>
    </row>
    <row r="17" customFormat="false" ht="12.75" hidden="false" customHeight="false" outlineLevel="0" collapsed="false">
      <c r="C17" s="40" t="s">
        <v>7</v>
      </c>
      <c r="D17" s="36" t="n">
        <v>399.23225</v>
      </c>
      <c r="E17" s="36" t="n">
        <v>490.200680059205</v>
      </c>
      <c r="F17" s="36" t="n">
        <v>160.8200855491</v>
      </c>
      <c r="G17" s="36" t="n">
        <v>1050.25301560831</v>
      </c>
      <c r="H17" s="54"/>
      <c r="I17" s="43" t="s">
        <v>23</v>
      </c>
      <c r="J17" s="53" t="n">
        <v>33.2134783406233</v>
      </c>
      <c r="K17" s="53" t="n">
        <v>43.6894997787586</v>
      </c>
      <c r="L17" s="53" t="n">
        <v>23.0970218806181</v>
      </c>
      <c r="N17" s="53" t="n">
        <v>76.9029781193818</v>
      </c>
      <c r="O17" s="53"/>
      <c r="P17" s="53"/>
    </row>
    <row r="18" customFormat="false" ht="12.75" hidden="false" customHeight="false" outlineLevel="0" collapsed="false">
      <c r="C18" s="40" t="s">
        <v>23</v>
      </c>
      <c r="D18" s="36" t="n">
        <v>7.247375</v>
      </c>
      <c r="E18" s="36" t="n">
        <v>9.53330407649013</v>
      </c>
      <c r="F18" s="36" t="n">
        <v>5.03990510224</v>
      </c>
      <c r="G18" s="36" t="n">
        <v>21.8205841787301</v>
      </c>
      <c r="H18" s="54"/>
      <c r="I18" s="43" t="s">
        <v>22</v>
      </c>
      <c r="J18" s="53" t="n">
        <v>18.4748888235177</v>
      </c>
      <c r="K18" s="53" t="n">
        <v>57.1862021508083</v>
      </c>
      <c r="L18" s="53" t="n">
        <v>24.338909025674</v>
      </c>
      <c r="N18" s="53" t="n">
        <v>75.661090974326</v>
      </c>
      <c r="O18" s="53"/>
      <c r="P18" s="53"/>
    </row>
    <row r="19" customFormat="false" ht="12.75" hidden="false" customHeight="false" outlineLevel="0" collapsed="false">
      <c r="C19" s="40" t="s">
        <v>17</v>
      </c>
      <c r="D19" s="36" t="n">
        <v>35.981539951625</v>
      </c>
      <c r="E19" s="36" t="n">
        <v>28.3379964354775</v>
      </c>
      <c r="F19" s="36" t="n">
        <v>10.6260948036954</v>
      </c>
      <c r="G19" s="36" t="n">
        <v>74.945631190798</v>
      </c>
      <c r="H19" s="54"/>
      <c r="I19" s="43" t="s">
        <v>18</v>
      </c>
      <c r="J19" s="53" t="n">
        <v>47.6211577757638</v>
      </c>
      <c r="K19" s="53" t="n">
        <v>26.3632421276844</v>
      </c>
      <c r="L19" s="53" t="n">
        <v>26.0156000965518</v>
      </c>
      <c r="N19" s="53" t="n">
        <v>73.9843999034482</v>
      </c>
      <c r="O19" s="53"/>
      <c r="P19" s="53"/>
    </row>
    <row r="20" customFormat="false" ht="12.75" hidden="false" customHeight="false" outlineLevel="0" collapsed="false">
      <c r="C20" s="40" t="s">
        <v>95</v>
      </c>
      <c r="D20" s="36"/>
      <c r="E20" s="36"/>
      <c r="F20" s="36"/>
      <c r="G20" s="36"/>
      <c r="H20" s="54"/>
      <c r="I20" s="43" t="s">
        <v>20</v>
      </c>
      <c r="J20" s="53" t="n">
        <v>16.4033367797103</v>
      </c>
      <c r="K20" s="53" t="n">
        <v>57.3663775353409</v>
      </c>
      <c r="L20" s="53" t="n">
        <v>26.2302856849488</v>
      </c>
      <c r="N20" s="53" t="n">
        <v>73.7697143150512</v>
      </c>
      <c r="O20" s="53"/>
      <c r="P20" s="53"/>
    </row>
    <row r="21" customFormat="false" ht="12.75" hidden="false" customHeight="false" outlineLevel="0" collapsed="false">
      <c r="C21" s="40" t="s">
        <v>28</v>
      </c>
      <c r="D21" s="36" t="n">
        <v>1.542529</v>
      </c>
      <c r="E21" s="36" t="n">
        <v>2.45799745457</v>
      </c>
      <c r="F21" s="36" t="n">
        <v>0.81352018183</v>
      </c>
      <c r="G21" s="36" t="n">
        <v>4.8140466364</v>
      </c>
      <c r="H21" s="54"/>
      <c r="I21" s="43" t="s">
        <v>21</v>
      </c>
      <c r="J21" s="53" t="n">
        <v>13.492789803388</v>
      </c>
      <c r="K21" s="53" t="n">
        <v>58.8464192535875</v>
      </c>
      <c r="L21" s="53" t="n">
        <v>27.6607909430245</v>
      </c>
      <c r="N21" s="53" t="n">
        <v>72.3392090569755</v>
      </c>
      <c r="O21" s="53"/>
      <c r="P21" s="53"/>
    </row>
    <row r="22" customFormat="false" ht="12.75" hidden="false" customHeight="false" outlineLevel="0" collapsed="false">
      <c r="C22" s="40" t="s">
        <v>12</v>
      </c>
      <c r="D22" s="36" t="n">
        <v>157.297095274999</v>
      </c>
      <c r="E22" s="36" t="n">
        <v>33.4426100573926</v>
      </c>
      <c r="F22" s="36" t="n">
        <v>93.6653089443508</v>
      </c>
      <c r="G22" s="36" t="n">
        <v>284.405014276742</v>
      </c>
      <c r="H22" s="54"/>
      <c r="I22" s="43" t="s">
        <v>14</v>
      </c>
      <c r="J22" s="53" t="n">
        <v>39.5554904039057</v>
      </c>
      <c r="K22" s="53" t="n">
        <v>32.627631967514</v>
      </c>
      <c r="L22" s="53" t="n">
        <v>27.8168776285804</v>
      </c>
      <c r="N22" s="53" t="n">
        <v>72.1831223714196</v>
      </c>
      <c r="O22" s="53"/>
      <c r="P22" s="53"/>
    </row>
    <row r="23" customFormat="false" ht="12.75" hidden="false" customHeight="false" outlineLevel="0" collapsed="false">
      <c r="C23" s="40" t="s">
        <v>27</v>
      </c>
      <c r="D23" s="36" t="n">
        <v>2.508875</v>
      </c>
      <c r="E23" s="36" t="n">
        <v>3.20918832353002</v>
      </c>
      <c r="F23" s="36" t="n">
        <v>0.2386449998</v>
      </c>
      <c r="G23" s="36" t="n">
        <v>5.95670832333002</v>
      </c>
      <c r="H23" s="54"/>
      <c r="I23" s="43" t="s">
        <v>12</v>
      </c>
      <c r="J23" s="53" t="n">
        <v>55.3074268662295</v>
      </c>
      <c r="K23" s="53" t="n">
        <v>11.7587976226225</v>
      </c>
      <c r="L23" s="53" t="n">
        <v>32.9337755111481</v>
      </c>
      <c r="N23" s="53" t="n">
        <v>67.066224488852</v>
      </c>
      <c r="O23" s="53"/>
      <c r="P23" s="53"/>
    </row>
    <row r="24" customFormat="false" ht="12.75" hidden="false" customHeight="false" outlineLevel="0" collapsed="false">
      <c r="C24" s="40" t="s">
        <v>19</v>
      </c>
      <c r="D24" s="36" t="n">
        <v>19.348125</v>
      </c>
      <c r="E24" s="36" t="n">
        <v>108.016225000005</v>
      </c>
      <c r="F24" s="36" t="n">
        <v>64.345961</v>
      </c>
      <c r="G24" s="36" t="n">
        <v>191.710311000005</v>
      </c>
      <c r="H24" s="54"/>
      <c r="I24" s="43" t="s">
        <v>19</v>
      </c>
      <c r="J24" s="53" t="n">
        <v>10.0923757825418</v>
      </c>
      <c r="K24" s="53" t="n">
        <v>56.34346135926</v>
      </c>
      <c r="L24" s="53" t="n">
        <v>33.5641628581983</v>
      </c>
      <c r="N24" s="53" t="n">
        <v>66.4358371418017</v>
      </c>
      <c r="O24" s="53"/>
      <c r="P24" s="53"/>
    </row>
    <row r="25" customFormat="false" ht="12.75" hidden="false" customHeight="false" outlineLevel="0" collapsed="false">
      <c r="C25" s="40" t="s">
        <v>16</v>
      </c>
      <c r="D25" s="36" t="n">
        <v>39.0341850000028</v>
      </c>
      <c r="E25" s="36" t="n">
        <v>51.4475019999998</v>
      </c>
      <c r="F25" s="36" t="n">
        <v>14.953245</v>
      </c>
      <c r="G25" s="36" t="n">
        <v>105.434932000003</v>
      </c>
      <c r="H25" s="54"/>
      <c r="I25" s="43" t="s">
        <v>11</v>
      </c>
      <c r="J25" s="53" t="n">
        <v>11.2460301129076</v>
      </c>
      <c r="K25" s="53" t="n">
        <v>42.0919207785015</v>
      </c>
      <c r="L25" s="53" t="n">
        <v>46.6620491085909</v>
      </c>
      <c r="N25" s="53" t="n">
        <v>53.3379508914091</v>
      </c>
      <c r="O25" s="53"/>
      <c r="P25" s="53"/>
    </row>
    <row r="26" customFormat="false" ht="12.75" hidden="false" customHeight="false" outlineLevel="0" collapsed="false">
      <c r="C26" s="40" t="s">
        <v>6</v>
      </c>
      <c r="D26" s="36" t="n">
        <v>1051.840375</v>
      </c>
      <c r="E26" s="36" t="n">
        <v>676.913668742474</v>
      </c>
      <c r="F26" s="36" t="n">
        <v>89.58606744656</v>
      </c>
      <c r="G26" s="36" t="n">
        <v>1818.34011118903</v>
      </c>
      <c r="H26" s="54"/>
      <c r="I26" s="43" t="s">
        <v>26</v>
      </c>
      <c r="J26" s="53" t="n">
        <v>34.1886668928882</v>
      </c>
      <c r="K26" s="53" t="n">
        <v>7.7773703081022</v>
      </c>
      <c r="L26" s="53" t="n">
        <v>58.0339627990095</v>
      </c>
      <c r="N26" s="53" t="n">
        <v>41.9660372009904</v>
      </c>
      <c r="O26" s="53"/>
      <c r="P26" s="53"/>
    </row>
    <row r="27" customFormat="false" ht="12.75" hidden="false" customHeight="false" outlineLevel="0" collapsed="false">
      <c r="C27" s="40" t="s">
        <v>10</v>
      </c>
      <c r="D27" s="36" t="n">
        <v>87.89425</v>
      </c>
      <c r="E27" s="36" t="n">
        <v>183.143893027073</v>
      </c>
      <c r="F27" s="36" t="n">
        <v>79.24535554625</v>
      </c>
      <c r="G27" s="36" t="n">
        <v>350.283498573323</v>
      </c>
      <c r="H27" s="54"/>
      <c r="I27" s="43" t="s">
        <v>9</v>
      </c>
      <c r="J27" s="53" t="n">
        <v>9.15739180563056</v>
      </c>
      <c r="K27" s="53" t="n">
        <v>30.6534518269905</v>
      </c>
      <c r="L27" s="53" t="n">
        <v>60.1891563673789</v>
      </c>
      <c r="N27" s="53" t="n">
        <v>39.810843632621</v>
      </c>
      <c r="O27" s="53"/>
      <c r="P27" s="53"/>
    </row>
    <row r="28" customFormat="false" ht="12.75" hidden="false" customHeight="false" outlineLevel="0" collapsed="false">
      <c r="C28" s="40" t="s">
        <v>5</v>
      </c>
      <c r="D28" s="36" t="n">
        <v>743.000125</v>
      </c>
      <c r="E28" s="36" t="n">
        <v>403.963606802563</v>
      </c>
      <c r="F28" s="36" t="n">
        <v>77.6384688805699</v>
      </c>
      <c r="G28" s="36" t="n">
        <v>1224.60220068313</v>
      </c>
      <c r="H28" s="54"/>
      <c r="I28" s="43" t="s">
        <v>24</v>
      </c>
      <c r="J28" s="53" t="n">
        <v>26.8033714380563</v>
      </c>
      <c r="K28" s="53" t="n">
        <v>7.21654470599729</v>
      </c>
      <c r="L28" s="53" t="n">
        <v>65.9800838559464</v>
      </c>
      <c r="N28" s="53" t="n">
        <v>34.0199161440536</v>
      </c>
      <c r="O28" s="53"/>
      <c r="P28" s="53"/>
    </row>
    <row r="29" customFormat="false" ht="12.75" hidden="false" customHeight="false" outlineLevel="0" collapsed="false">
      <c r="C29" s="40" t="s">
        <v>96</v>
      </c>
      <c r="D29" s="36"/>
      <c r="E29" s="36"/>
      <c r="F29" s="36"/>
      <c r="G29" s="36"/>
      <c r="H29" s="54"/>
      <c r="I29" s="43" t="s">
        <v>25</v>
      </c>
      <c r="J29" s="53" t="n">
        <v>17.8809376268386</v>
      </c>
      <c r="K29" s="53" t="n">
        <v>10.8864667893173</v>
      </c>
      <c r="L29" s="53" t="n">
        <v>71.2325955838441</v>
      </c>
      <c r="N29" s="53" t="n">
        <v>28.7674044161559</v>
      </c>
      <c r="O29" s="53"/>
      <c r="P29" s="53"/>
    </row>
    <row r="30" customFormat="false" ht="12.75" hidden="false" customHeight="false" outlineLevel="0" collapsed="false">
      <c r="C30" s="40" t="s">
        <v>25</v>
      </c>
      <c r="D30" s="36" t="n">
        <v>8.17108900000007</v>
      </c>
      <c r="E30" s="36" t="n">
        <v>4.97481121446</v>
      </c>
      <c r="F30" s="36" t="n">
        <v>32.55130633323</v>
      </c>
      <c r="G30" s="36" t="n">
        <v>45.69720654769</v>
      </c>
      <c r="H30" s="54"/>
    </row>
    <row r="31" customFormat="false" ht="12.75" hidden="false" customHeight="false" outlineLevel="0" collapsed="false">
      <c r="C31" s="40" t="s">
        <v>20</v>
      </c>
      <c r="D31" s="36" t="n">
        <v>11.447082225</v>
      </c>
      <c r="E31" s="36" t="n">
        <v>40.0331743118086</v>
      </c>
      <c r="F31" s="36" t="n">
        <v>18.3048266979588</v>
      </c>
      <c r="G31" s="36" t="n">
        <v>69.7850832347673</v>
      </c>
      <c r="H31" s="54"/>
    </row>
    <row r="32" customFormat="false" ht="12.75" hidden="false" customHeight="false" outlineLevel="0" collapsed="false">
      <c r="C32" s="40" t="s">
        <v>18</v>
      </c>
      <c r="D32" s="36" t="n">
        <v>29.830246889</v>
      </c>
      <c r="E32" s="36" t="n">
        <v>16.5141306552516</v>
      </c>
      <c r="F32" s="36" t="n">
        <v>16.2963651051885</v>
      </c>
      <c r="G32" s="36" t="n">
        <v>62.6407426494401</v>
      </c>
      <c r="H32" s="54"/>
    </row>
    <row r="34" customFormat="false" ht="12.75" hidden="false" customHeight="false" outlineLevel="0" collapsed="false">
      <c r="B34" s="9" t="s">
        <v>29</v>
      </c>
    </row>
    <row r="35" customFormat="false" ht="12.75" hidden="false" customHeight="false" outlineLevel="0" collapsed="false">
      <c r="B35" s="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9" width="9.14"/>
    <col collapsed="false" customWidth="true" hidden="false" outlineLevel="0" max="4" min="4" style="9" width="18.14"/>
    <col collapsed="false" customWidth="true" hidden="false" outlineLevel="0" max="5" min="5" style="9" width="19.14"/>
    <col collapsed="false" customWidth="true" hidden="false" outlineLevel="0" max="6" min="6" style="9" width="15"/>
    <col collapsed="false" customWidth="false" hidden="false" outlineLevel="0" max="16384" min="7" style="9" width="9.14"/>
  </cols>
  <sheetData>
    <row r="2" customFormat="false" ht="12.75" hidden="false" customHeight="false" outlineLevel="0" collapsed="false">
      <c r="B2" s="10" t="s">
        <v>100</v>
      </c>
    </row>
    <row r="3" customFormat="false" ht="12.75" hidden="false" customHeight="false" outlineLevel="0" collapsed="false">
      <c r="B3" s="10" t="s">
        <v>101</v>
      </c>
    </row>
    <row r="5" customFormat="false" ht="51" hidden="false" customHeight="false" outlineLevel="0" collapsed="false">
      <c r="C5" s="46" t="s">
        <v>55</v>
      </c>
      <c r="D5" s="47" t="s">
        <v>42</v>
      </c>
      <c r="E5" s="47" t="s">
        <v>3</v>
      </c>
      <c r="F5" s="48" t="s">
        <v>4</v>
      </c>
      <c r="G5" s="48" t="s">
        <v>99</v>
      </c>
      <c r="J5" s="9" t="s">
        <v>2</v>
      </c>
      <c r="K5" s="9" t="s">
        <v>38</v>
      </c>
      <c r="L5" s="9" t="s">
        <v>4</v>
      </c>
      <c r="N5" s="9" t="s">
        <v>52</v>
      </c>
    </row>
    <row r="6" customFormat="false" ht="12.75" hidden="false" customHeight="false" outlineLevel="0" collapsed="false">
      <c r="C6" s="40" t="s">
        <v>22</v>
      </c>
      <c r="D6" s="51" t="n">
        <v>606.183255</v>
      </c>
      <c r="E6" s="51" t="n">
        <v>1902.515805</v>
      </c>
      <c r="F6" s="51" t="n">
        <v>1156.31928</v>
      </c>
      <c r="G6" s="51" t="n">
        <v>3665.01834</v>
      </c>
      <c r="H6" s="52"/>
      <c r="I6" s="43" t="s">
        <v>16</v>
      </c>
      <c r="J6" s="53" t="n">
        <v>35.1070854264953</v>
      </c>
      <c r="K6" s="53" t="n">
        <v>55.9735737029676</v>
      </c>
      <c r="L6" s="53" t="n">
        <v>8.91934087053706</v>
      </c>
      <c r="N6" s="53" t="n">
        <v>91.0806591294629</v>
      </c>
    </row>
    <row r="7" customFormat="false" ht="12.75" hidden="false" customHeight="false" outlineLevel="0" collapsed="false">
      <c r="C7" s="40" t="s">
        <v>14</v>
      </c>
      <c r="D7" s="36" t="n">
        <v>275.065881999999</v>
      </c>
      <c r="E7" s="36" t="n">
        <v>227.800299999999</v>
      </c>
      <c r="F7" s="36" t="n">
        <v>544.733557</v>
      </c>
      <c r="G7" s="36" t="n">
        <v>1047.599739</v>
      </c>
      <c r="H7" s="54"/>
      <c r="I7" s="43" t="s">
        <v>28</v>
      </c>
      <c r="J7" s="53" t="n">
        <v>27.2163931450207</v>
      </c>
      <c r="K7" s="53" t="n">
        <v>61.26695358495</v>
      </c>
      <c r="L7" s="53" t="n">
        <v>11.5166532700293</v>
      </c>
      <c r="N7" s="53" t="n">
        <v>88.4833467299707</v>
      </c>
    </row>
    <row r="8" customFormat="false" ht="12.75" hidden="false" customHeight="false" outlineLevel="0" collapsed="false">
      <c r="C8" s="40" t="s">
        <v>24</v>
      </c>
      <c r="D8" s="36" t="n">
        <v>179.555022</v>
      </c>
      <c r="E8" s="36" t="n">
        <v>76.39864</v>
      </c>
      <c r="F8" s="36" t="n">
        <v>1368.666081</v>
      </c>
      <c r="G8" s="36" t="n">
        <v>1624.619743</v>
      </c>
      <c r="H8" s="54"/>
      <c r="I8" s="43" t="s">
        <v>8</v>
      </c>
      <c r="J8" s="53" t="n">
        <v>20.813467424302</v>
      </c>
      <c r="K8" s="53" t="n">
        <v>65.4537608711527</v>
      </c>
      <c r="L8" s="53" t="n">
        <v>13.7327717045453</v>
      </c>
      <c r="N8" s="53" t="n">
        <v>86.2672282954547</v>
      </c>
    </row>
    <row r="9" customFormat="false" ht="12.75" hidden="false" customHeight="false" outlineLevel="0" collapsed="false">
      <c r="C9" s="40" t="s">
        <v>21</v>
      </c>
      <c r="D9" s="36" t="n">
        <v>76.728699</v>
      </c>
      <c r="E9" s="36" t="n">
        <v>1735.131127</v>
      </c>
      <c r="F9" s="36" t="n">
        <v>2366.726519</v>
      </c>
      <c r="G9" s="36" t="n">
        <v>4178.586345</v>
      </c>
      <c r="H9" s="54"/>
      <c r="I9" s="43" t="s">
        <v>27</v>
      </c>
      <c r="J9" s="53" t="n">
        <v>43.6069857797588</v>
      </c>
      <c r="K9" s="53" t="n">
        <v>39.9612920655378</v>
      </c>
      <c r="L9" s="53" t="n">
        <v>16.4317221547034</v>
      </c>
      <c r="N9" s="53" t="n">
        <v>83.5682778452966</v>
      </c>
    </row>
    <row r="10" customFormat="false" ht="12.75" hidden="false" customHeight="false" outlineLevel="0" collapsed="false">
      <c r="C10" s="40" t="s">
        <v>11</v>
      </c>
      <c r="D10" s="36" t="n">
        <v>1128.4026969</v>
      </c>
      <c r="E10" s="36" t="n">
        <v>8045.387122607</v>
      </c>
      <c r="F10" s="36" t="n">
        <v>7280.117458855</v>
      </c>
      <c r="G10" s="36" t="n">
        <v>16453.907278362</v>
      </c>
      <c r="H10" s="54"/>
      <c r="I10" s="43" t="s">
        <v>6</v>
      </c>
      <c r="J10" s="53" t="n">
        <v>39.3589855492029</v>
      </c>
      <c r="K10" s="53" t="n">
        <v>41.1033188730665</v>
      </c>
      <c r="L10" s="53" t="n">
        <v>19.5376955777306</v>
      </c>
      <c r="N10" s="53" t="n">
        <v>80.4623044222694</v>
      </c>
    </row>
    <row r="11" customFormat="false" ht="12.75" hidden="false" customHeight="false" outlineLevel="0" collapsed="false">
      <c r="C11" s="40" t="s">
        <v>26</v>
      </c>
      <c r="D11" s="36" t="n">
        <v>27.511931537302</v>
      </c>
      <c r="E11" s="36" t="n">
        <v>11.597752431938</v>
      </c>
      <c r="F11" s="36" t="n">
        <v>255.450157572828</v>
      </c>
      <c r="G11" s="36" t="n">
        <v>294.559841542068</v>
      </c>
      <c r="H11" s="54"/>
      <c r="I11" s="43" t="s">
        <v>19</v>
      </c>
      <c r="J11" s="53" t="n">
        <v>10.6198108601401</v>
      </c>
      <c r="K11" s="53" t="n">
        <v>67.3014790727307</v>
      </c>
      <c r="L11" s="53" t="n">
        <v>22.0787100671293</v>
      </c>
      <c r="N11" s="53" t="n">
        <v>77.9212899328707</v>
      </c>
    </row>
    <row r="12" customFormat="false" ht="12.75" hidden="false" customHeight="false" outlineLevel="0" collapsed="false">
      <c r="C12" s="40" t="s">
        <v>15</v>
      </c>
      <c r="D12" s="36" t="n">
        <v>193.2803326463</v>
      </c>
      <c r="E12" s="36" t="n">
        <v>4370.3850153587</v>
      </c>
      <c r="F12" s="36" t="n">
        <v>1710.2327428486</v>
      </c>
      <c r="G12" s="36" t="n">
        <v>6273.8980908536</v>
      </c>
      <c r="H12" s="54"/>
      <c r="I12" s="43" t="s">
        <v>7</v>
      </c>
      <c r="J12" s="53" t="n">
        <v>22.6128108456957</v>
      </c>
      <c r="K12" s="53" t="n">
        <v>53.745996917934</v>
      </c>
      <c r="L12" s="53" t="n">
        <v>23.6411922363703</v>
      </c>
      <c r="N12" s="53" t="n">
        <v>76.3588077636297</v>
      </c>
    </row>
    <row r="13" customFormat="false" ht="12.75" hidden="false" customHeight="false" outlineLevel="0" collapsed="false">
      <c r="C13" s="40" t="s">
        <v>8</v>
      </c>
      <c r="D13" s="36" t="n">
        <v>408.535057980153</v>
      </c>
      <c r="E13" s="36" t="n">
        <v>1284.75258098001</v>
      </c>
      <c r="F13" s="36" t="n">
        <v>269.552332159415</v>
      </c>
      <c r="G13" s="36" t="n">
        <v>1962.83997111958</v>
      </c>
      <c r="H13" s="54"/>
      <c r="I13" s="43" t="s">
        <v>5</v>
      </c>
      <c r="J13" s="53" t="n">
        <v>47.8467151942398</v>
      </c>
      <c r="K13" s="53" t="n">
        <v>25.8151881191544</v>
      </c>
      <c r="L13" s="53" t="n">
        <v>26.3380966866058</v>
      </c>
      <c r="N13" s="53" t="n">
        <v>73.6619033133942</v>
      </c>
    </row>
    <row r="14" customFormat="false" ht="12.75" hidden="false" customHeight="false" outlineLevel="0" collapsed="false">
      <c r="C14" s="40" t="s">
        <v>94</v>
      </c>
      <c r="D14" s="36"/>
      <c r="E14" s="36"/>
      <c r="F14" s="36"/>
      <c r="G14" s="36"/>
      <c r="H14" s="54"/>
      <c r="I14" s="43" t="s">
        <v>15</v>
      </c>
      <c r="J14" s="53" t="n">
        <v>3.08070564499723</v>
      </c>
      <c r="K14" s="53" t="n">
        <v>69.6598024397314</v>
      </c>
      <c r="L14" s="53" t="n">
        <v>27.2594919152713</v>
      </c>
      <c r="N14" s="53" t="n">
        <v>72.7405080847287</v>
      </c>
    </row>
    <row r="15" customFormat="false" ht="12.75" hidden="false" customHeight="false" outlineLevel="0" collapsed="false">
      <c r="C15" s="40" t="s">
        <v>9</v>
      </c>
      <c r="D15" s="36" t="n">
        <v>754.913763143</v>
      </c>
      <c r="E15" s="36" t="n">
        <v>4319.970012714</v>
      </c>
      <c r="F15" s="36" t="n">
        <v>15453.742553184</v>
      </c>
      <c r="G15" s="36" t="n">
        <v>20528.626329041</v>
      </c>
      <c r="H15" s="54"/>
      <c r="I15" s="43" t="s">
        <v>22</v>
      </c>
      <c r="J15" s="53" t="n">
        <v>16.5397059104485</v>
      </c>
      <c r="K15" s="53" t="n">
        <v>51.9101305506701</v>
      </c>
      <c r="L15" s="53" t="n">
        <v>31.5501635388815</v>
      </c>
      <c r="N15" s="53" t="n">
        <v>68.4498364611185</v>
      </c>
    </row>
    <row r="16" customFormat="false" ht="12.75" hidden="false" customHeight="false" outlineLevel="0" collapsed="false">
      <c r="C16" s="40" t="s">
        <v>13</v>
      </c>
      <c r="D16" s="36" t="n">
        <v>250.559036999996</v>
      </c>
      <c r="E16" s="36" t="n">
        <v>217.901320999998</v>
      </c>
      <c r="F16" s="36" t="n">
        <v>287.880056</v>
      </c>
      <c r="G16" s="36" t="n">
        <v>756.340413999994</v>
      </c>
      <c r="H16" s="54"/>
      <c r="I16" s="43" t="s">
        <v>13</v>
      </c>
      <c r="J16" s="53" t="n">
        <v>33.1278128686639</v>
      </c>
      <c r="K16" s="53" t="n">
        <v>28.8099534239618</v>
      </c>
      <c r="L16" s="53" t="n">
        <v>38.0622337073743</v>
      </c>
      <c r="N16" s="53" t="n">
        <v>61.9377662926257</v>
      </c>
    </row>
    <row r="17" customFormat="false" ht="12.75" hidden="false" customHeight="false" outlineLevel="0" collapsed="false">
      <c r="C17" s="40" t="s">
        <v>7</v>
      </c>
      <c r="D17" s="36" t="n">
        <v>2218.11874800001</v>
      </c>
      <c r="E17" s="36" t="n">
        <v>5272.011702</v>
      </c>
      <c r="F17" s="36" t="n">
        <v>2318.993958</v>
      </c>
      <c r="G17" s="36" t="n">
        <v>9809.12440800002</v>
      </c>
      <c r="H17" s="54"/>
      <c r="I17" s="43" t="s">
        <v>20</v>
      </c>
      <c r="J17" s="53" t="n">
        <v>1.83153993703121</v>
      </c>
      <c r="K17" s="53" t="n">
        <v>60.0368412260823</v>
      </c>
      <c r="L17" s="53" t="n">
        <v>38.1316188368864</v>
      </c>
      <c r="N17" s="53" t="n">
        <v>61.8683811631136</v>
      </c>
    </row>
    <row r="18" customFormat="false" ht="12.75" hidden="false" customHeight="false" outlineLevel="0" collapsed="false">
      <c r="C18" s="40" t="s">
        <v>23</v>
      </c>
      <c r="D18" s="36" t="n">
        <v>18.776957</v>
      </c>
      <c r="E18" s="36" t="n">
        <v>41.563377</v>
      </c>
      <c r="F18" s="36" t="n">
        <v>171.377926</v>
      </c>
      <c r="G18" s="36" t="n">
        <v>231.71826</v>
      </c>
      <c r="H18" s="54"/>
      <c r="I18" s="43" t="s">
        <v>18</v>
      </c>
      <c r="J18" s="53" t="n">
        <v>26.3489911689584</v>
      </c>
      <c r="K18" s="53" t="n">
        <v>29.9012257249163</v>
      </c>
      <c r="L18" s="53" t="n">
        <v>43.7497831061253</v>
      </c>
      <c r="N18" s="53" t="n">
        <v>56.2502168938747</v>
      </c>
    </row>
    <row r="19" customFormat="false" ht="12.75" hidden="false" customHeight="false" outlineLevel="0" collapsed="false">
      <c r="C19" s="40" t="s">
        <v>17</v>
      </c>
      <c r="D19" s="36" t="n">
        <v>134.023339979642</v>
      </c>
      <c r="E19" s="36" t="n">
        <v>108.282196352616</v>
      </c>
      <c r="F19" s="36" t="n">
        <v>236.374018022604</v>
      </c>
      <c r="G19" s="36" t="n">
        <v>478.679554354862</v>
      </c>
      <c r="H19" s="54"/>
      <c r="I19" s="43" t="s">
        <v>11</v>
      </c>
      <c r="J19" s="53" t="n">
        <v>6.8579619284954</v>
      </c>
      <c r="K19" s="53" t="n">
        <v>48.8965142837971</v>
      </c>
      <c r="L19" s="53" t="n">
        <v>44.2455237877075</v>
      </c>
      <c r="N19" s="53" t="n">
        <v>55.7544762122925</v>
      </c>
    </row>
    <row r="20" customFormat="false" ht="12.75" hidden="false" customHeight="false" outlineLevel="0" collapsed="false">
      <c r="C20" s="40" t="s">
        <v>95</v>
      </c>
      <c r="D20" s="36"/>
      <c r="E20" s="36"/>
      <c r="F20" s="36"/>
      <c r="G20" s="36"/>
      <c r="H20" s="54"/>
      <c r="I20" s="43" t="s">
        <v>17</v>
      </c>
      <c r="J20" s="53" t="n">
        <v>27.9985511727718</v>
      </c>
      <c r="K20" s="53" t="n">
        <v>22.6210197129796</v>
      </c>
      <c r="L20" s="53" t="n">
        <v>49.3804291142487</v>
      </c>
      <c r="N20" s="53" t="n">
        <v>50.6195708857513</v>
      </c>
    </row>
    <row r="21" customFormat="false" ht="12.75" hidden="false" customHeight="false" outlineLevel="0" collapsed="false">
      <c r="C21" s="40" t="s">
        <v>28</v>
      </c>
      <c r="D21" s="36" t="n">
        <v>44.433788</v>
      </c>
      <c r="E21" s="36" t="n">
        <v>100.025114</v>
      </c>
      <c r="F21" s="36" t="n">
        <v>18.802217</v>
      </c>
      <c r="G21" s="36" t="n">
        <v>163.261119</v>
      </c>
      <c r="H21" s="54"/>
      <c r="I21" s="43" t="s">
        <v>14</v>
      </c>
      <c r="J21" s="53" t="n">
        <v>26.2567726737472</v>
      </c>
      <c r="K21" s="53" t="n">
        <v>21.7449748715525</v>
      </c>
      <c r="L21" s="53" t="n">
        <v>51.9982524547002</v>
      </c>
      <c r="N21" s="53" t="n">
        <v>48.0017475452998</v>
      </c>
    </row>
    <row r="22" customFormat="false" ht="12.75" hidden="false" customHeight="false" outlineLevel="0" collapsed="false">
      <c r="C22" s="40" t="s">
        <v>12</v>
      </c>
      <c r="D22" s="36" t="n">
        <v>402.0541849693</v>
      </c>
      <c r="E22" s="36" t="n">
        <v>167.9234548363</v>
      </c>
      <c r="F22" s="36" t="n">
        <v>1545.9735749591</v>
      </c>
      <c r="G22" s="36" t="n">
        <v>2115.9512147647</v>
      </c>
      <c r="H22" s="54"/>
      <c r="I22" s="43" t="s">
        <v>21</v>
      </c>
      <c r="J22" s="53" t="n">
        <v>1.83623581433974</v>
      </c>
      <c r="K22" s="53" t="n">
        <v>41.5243573721103</v>
      </c>
      <c r="L22" s="53" t="n">
        <v>56.63940681355</v>
      </c>
      <c r="N22" s="53" t="n">
        <v>43.36059318645</v>
      </c>
    </row>
    <row r="23" customFormat="false" ht="12.75" hidden="false" customHeight="false" outlineLevel="0" collapsed="false">
      <c r="C23" s="40" t="s">
        <v>27</v>
      </c>
      <c r="D23" s="36" t="n">
        <v>13.981567</v>
      </c>
      <c r="E23" s="36" t="n">
        <v>12.81266</v>
      </c>
      <c r="F23" s="36" t="n">
        <v>5.26845</v>
      </c>
      <c r="G23" s="36" t="n">
        <v>32.062677</v>
      </c>
      <c r="H23" s="54"/>
      <c r="I23" s="43" t="s">
        <v>10</v>
      </c>
      <c r="J23" s="53" t="n">
        <v>3.9042069849838</v>
      </c>
      <c r="K23" s="53" t="n">
        <v>32.4396645890671</v>
      </c>
      <c r="L23" s="53" t="n">
        <v>63.6561284259491</v>
      </c>
      <c r="N23" s="53" t="n">
        <v>36.3438715740509</v>
      </c>
    </row>
    <row r="24" customFormat="false" ht="12.75" hidden="false" customHeight="false" outlineLevel="0" collapsed="false">
      <c r="C24" s="40" t="s">
        <v>19</v>
      </c>
      <c r="D24" s="36" t="n">
        <v>666.948344</v>
      </c>
      <c r="E24" s="36" t="n">
        <v>4226.686389</v>
      </c>
      <c r="F24" s="36" t="n">
        <v>1386.59335</v>
      </c>
      <c r="G24" s="36" t="n">
        <v>6280.228083</v>
      </c>
      <c r="H24" s="54"/>
      <c r="I24" s="43" t="s">
        <v>12</v>
      </c>
      <c r="J24" s="53" t="n">
        <v>19.0011084454048</v>
      </c>
      <c r="K24" s="53" t="n">
        <v>7.9360740297112</v>
      </c>
      <c r="L24" s="53" t="n">
        <v>73.0628175248841</v>
      </c>
      <c r="N24" s="53" t="n">
        <v>26.937182475116</v>
      </c>
    </row>
    <row r="25" customFormat="false" ht="12.75" hidden="false" customHeight="false" outlineLevel="0" collapsed="false">
      <c r="C25" s="40" t="s">
        <v>16</v>
      </c>
      <c r="D25" s="36" t="n">
        <v>785.310343000003</v>
      </c>
      <c r="E25" s="36" t="n">
        <v>1252.072789</v>
      </c>
      <c r="F25" s="36" t="n">
        <v>199.516723</v>
      </c>
      <c r="G25" s="36" t="n">
        <v>2236.89985500001</v>
      </c>
      <c r="H25" s="54"/>
      <c r="I25" s="43" t="s">
        <v>23</v>
      </c>
      <c r="J25" s="53" t="n">
        <v>8.10335663663278</v>
      </c>
      <c r="K25" s="53" t="n">
        <v>17.9370313759477</v>
      </c>
      <c r="L25" s="53" t="n">
        <v>73.9596119874195</v>
      </c>
      <c r="N25" s="53" t="n">
        <v>26.0403880125804</v>
      </c>
    </row>
    <row r="26" customFormat="false" ht="12.75" hidden="false" customHeight="false" outlineLevel="0" collapsed="false">
      <c r="C26" s="40" t="s">
        <v>6</v>
      </c>
      <c r="D26" s="36" t="n">
        <v>4018.60050000024</v>
      </c>
      <c r="E26" s="36" t="n">
        <v>4196.6990630001</v>
      </c>
      <c r="F26" s="36" t="n">
        <v>1994.822583</v>
      </c>
      <c r="G26" s="36" t="n">
        <v>10210.1221460003</v>
      </c>
      <c r="H26" s="54"/>
      <c r="I26" s="43" t="s">
        <v>9</v>
      </c>
      <c r="J26" s="53" t="n">
        <v>3.67737105758048</v>
      </c>
      <c r="K26" s="53" t="n">
        <v>21.0436389823255</v>
      </c>
      <c r="L26" s="53" t="n">
        <v>75.2789899600941</v>
      </c>
      <c r="N26" s="53" t="n">
        <v>24.7210100399059</v>
      </c>
    </row>
    <row r="27" customFormat="false" ht="12.75" hidden="false" customHeight="false" outlineLevel="0" collapsed="false">
      <c r="C27" s="40" t="s">
        <v>10</v>
      </c>
      <c r="D27" s="36" t="n">
        <v>97.765712999999</v>
      </c>
      <c r="E27" s="36" t="n">
        <v>812.325512000007</v>
      </c>
      <c r="F27" s="36" t="n">
        <v>1594.020708</v>
      </c>
      <c r="G27" s="36" t="n">
        <v>2504.111933</v>
      </c>
      <c r="H27" s="54"/>
      <c r="I27" s="43" t="s">
        <v>24</v>
      </c>
      <c r="J27" s="53" t="n">
        <v>11.0521260604919</v>
      </c>
      <c r="K27" s="53" t="n">
        <v>4.70255518740178</v>
      </c>
      <c r="L27" s="53" t="n">
        <v>84.2453187521063</v>
      </c>
      <c r="N27" s="53" t="n">
        <v>15.7546812478937</v>
      </c>
    </row>
    <row r="28" customFormat="false" ht="12.75" hidden="false" customHeight="false" outlineLevel="0" collapsed="false">
      <c r="C28" s="40" t="s">
        <v>5</v>
      </c>
      <c r="D28" s="36" t="n">
        <v>2114.80681500101</v>
      </c>
      <c r="E28" s="36" t="n">
        <v>1141.02160500024</v>
      </c>
      <c r="F28" s="36" t="n">
        <v>1164.133967</v>
      </c>
      <c r="G28" s="36" t="n">
        <v>4419.96238700125</v>
      </c>
      <c r="H28" s="54"/>
      <c r="I28" s="43" t="s">
        <v>26</v>
      </c>
      <c r="J28" s="53" t="n">
        <v>9.34001437306343</v>
      </c>
      <c r="K28" s="53" t="n">
        <v>3.93731622451381</v>
      </c>
      <c r="L28" s="53" t="n">
        <v>86.7226694024228</v>
      </c>
      <c r="N28" s="53" t="n">
        <v>13.2773305975772</v>
      </c>
    </row>
    <row r="29" customFormat="false" ht="12.75" hidden="false" customHeight="false" outlineLevel="0" collapsed="false">
      <c r="C29" s="40" t="s">
        <v>96</v>
      </c>
      <c r="D29" s="36"/>
      <c r="E29" s="36"/>
      <c r="F29" s="36"/>
      <c r="G29" s="36"/>
      <c r="H29" s="54"/>
      <c r="I29" s="43" t="s">
        <v>25</v>
      </c>
      <c r="J29" s="53" t="n">
        <v>6.82074103956758</v>
      </c>
      <c r="K29" s="53" t="n">
        <v>4.81527420083121</v>
      </c>
      <c r="L29" s="53" t="n">
        <v>88.3639847596012</v>
      </c>
      <c r="N29" s="53" t="n">
        <v>11.6360152403988</v>
      </c>
    </row>
    <row r="30" customFormat="false" ht="12.75" hidden="false" customHeight="false" outlineLevel="0" collapsed="false">
      <c r="C30" s="40" t="s">
        <v>25</v>
      </c>
      <c r="D30" s="36" t="n">
        <v>41.511179</v>
      </c>
      <c r="E30" s="36" t="n">
        <v>29.305864</v>
      </c>
      <c r="F30" s="36" t="n">
        <v>537.785142</v>
      </c>
      <c r="G30" s="36" t="n">
        <v>608.602185</v>
      </c>
      <c r="H30" s="54"/>
    </row>
    <row r="31" customFormat="false" ht="12.75" hidden="false" customHeight="false" outlineLevel="0" collapsed="false">
      <c r="C31" s="40" t="s">
        <v>20</v>
      </c>
      <c r="D31" s="36" t="n">
        <v>17.6869258239</v>
      </c>
      <c r="E31" s="36" t="n">
        <v>579.7674055572</v>
      </c>
      <c r="F31" s="36" t="n">
        <v>368.2317269076</v>
      </c>
      <c r="G31" s="36" t="n">
        <v>965.6860582887</v>
      </c>
      <c r="H31" s="54"/>
    </row>
    <row r="32" customFormat="false" ht="12.75" hidden="false" customHeight="false" outlineLevel="0" collapsed="false">
      <c r="C32" s="40" t="s">
        <v>18</v>
      </c>
      <c r="D32" s="36" t="n">
        <v>435.271508676675</v>
      </c>
      <c r="E32" s="36" t="n">
        <v>493.952559667604</v>
      </c>
      <c r="F32" s="36" t="n">
        <v>722.723461204654</v>
      </c>
      <c r="G32" s="36" t="n">
        <v>1651.94752954893</v>
      </c>
      <c r="H32" s="54"/>
    </row>
    <row r="34" customFormat="false" ht="12.75" hidden="false" customHeight="false" outlineLevel="0" collapsed="false">
      <c r="B34" s="9" t="s">
        <v>29</v>
      </c>
    </row>
    <row r="35" customFormat="false" ht="12.75" hidden="false" customHeight="false" outlineLevel="0" collapsed="false">
      <c r="B35" s="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5"/>
    <col collapsed="false" customWidth="false" hidden="false" outlineLevel="0" max="16384" min="7" style="1" width="9.14"/>
  </cols>
  <sheetData>
    <row r="2" customFormat="false" ht="12.75" hidden="false" customHeight="false" outlineLevel="0" collapsed="false">
      <c r="B2" s="2" t="s">
        <v>102</v>
      </c>
    </row>
    <row r="3" customFormat="false" ht="12.75" hidden="false" customHeight="false" outlineLevel="0" collapsed="false">
      <c r="B3" s="2" t="s">
        <v>103</v>
      </c>
    </row>
    <row r="5" customFormat="false" ht="51" hidden="false" customHeight="false" outlineLevel="0" collapsed="false">
      <c r="C5" s="55" t="s">
        <v>55</v>
      </c>
      <c r="D5" s="56" t="s">
        <v>42</v>
      </c>
      <c r="E5" s="56" t="s">
        <v>3</v>
      </c>
      <c r="F5" s="57" t="s">
        <v>4</v>
      </c>
      <c r="G5" s="57" t="s">
        <v>99</v>
      </c>
      <c r="H5" s="50"/>
      <c r="J5" s="9" t="s">
        <v>2</v>
      </c>
      <c r="K5" s="9" t="s">
        <v>38</v>
      </c>
      <c r="L5" s="9" t="s">
        <v>4</v>
      </c>
      <c r="M5" s="9"/>
      <c r="N5" s="9" t="s">
        <v>52</v>
      </c>
    </row>
    <row r="6" customFormat="false" ht="12.75" hidden="false" customHeight="false" outlineLevel="0" collapsed="false">
      <c r="C6" s="58" t="s">
        <v>22</v>
      </c>
      <c r="D6" s="42" t="n">
        <v>1339.6912474623</v>
      </c>
      <c r="E6" s="42" t="n">
        <v>4255.9868508955</v>
      </c>
      <c r="F6" s="42" t="n">
        <v>2810.97310775698</v>
      </c>
      <c r="G6" s="42" t="n">
        <v>8406.65120611478</v>
      </c>
      <c r="H6" s="6"/>
      <c r="I6" s="5" t="s">
        <v>8</v>
      </c>
      <c r="J6" s="35" t="n">
        <v>16.4319464539707</v>
      </c>
      <c r="K6" s="35" t="n">
        <v>75.6518402680512</v>
      </c>
      <c r="L6" s="35" t="n">
        <v>7.91621327797818</v>
      </c>
      <c r="M6" s="35"/>
      <c r="N6" s="35" t="n">
        <v>92.0837867220218</v>
      </c>
    </row>
    <row r="7" customFormat="false" ht="12.75" hidden="false" customHeight="false" outlineLevel="0" collapsed="false">
      <c r="C7" s="58" t="s">
        <v>14</v>
      </c>
      <c r="D7" s="42" t="n">
        <v>519.113593268048</v>
      </c>
      <c r="E7" s="42" t="n">
        <v>824.43120056056</v>
      </c>
      <c r="F7" s="42" t="n">
        <v>2747.91546375324</v>
      </c>
      <c r="G7" s="42" t="n">
        <v>4091.46025758185</v>
      </c>
      <c r="H7" s="6"/>
      <c r="I7" s="5" t="s">
        <v>27</v>
      </c>
      <c r="J7" s="35" t="n">
        <v>40.6184350081194</v>
      </c>
      <c r="K7" s="35" t="n">
        <v>48.2169499839137</v>
      </c>
      <c r="L7" s="35" t="n">
        <v>11.1646150079669</v>
      </c>
      <c r="M7" s="35"/>
      <c r="N7" s="35" t="n">
        <v>88.8353849920331</v>
      </c>
    </row>
    <row r="8" customFormat="false" ht="12.75" hidden="false" customHeight="false" outlineLevel="0" collapsed="false">
      <c r="C8" s="58" t="s">
        <v>24</v>
      </c>
      <c r="D8" s="42" t="n">
        <v>603.61126975341</v>
      </c>
      <c r="E8" s="42" t="n">
        <v>336.638126948027</v>
      </c>
      <c r="F8" s="42" t="n">
        <v>4595.65858788452</v>
      </c>
      <c r="G8" s="42" t="n">
        <v>5535.90798458596</v>
      </c>
      <c r="H8" s="6"/>
      <c r="I8" s="5" t="s">
        <v>28</v>
      </c>
      <c r="J8" s="35" t="n">
        <v>25.7305538644789</v>
      </c>
      <c r="K8" s="35" t="n">
        <v>59.2544049210023</v>
      </c>
      <c r="L8" s="35" t="n">
        <v>15.0150412145188</v>
      </c>
      <c r="M8" s="35"/>
      <c r="N8" s="35" t="n">
        <v>84.9849587854812</v>
      </c>
    </row>
    <row r="9" customFormat="false" ht="12.75" hidden="false" customHeight="false" outlineLevel="0" collapsed="false">
      <c r="C9" s="58" t="s">
        <v>21</v>
      </c>
      <c r="D9" s="42" t="n">
        <v>284.110723325817</v>
      </c>
      <c r="E9" s="42" t="n">
        <v>4613.87975925466</v>
      </c>
      <c r="F9" s="42" t="n">
        <v>5202.14668822021</v>
      </c>
      <c r="G9" s="42" t="n">
        <v>10100.1371708007</v>
      </c>
      <c r="H9" s="6"/>
      <c r="I9" s="5" t="s">
        <v>6</v>
      </c>
      <c r="J9" s="35" t="n">
        <v>42.8344290586454</v>
      </c>
      <c r="K9" s="35" t="n">
        <v>40.9956424040144</v>
      </c>
      <c r="L9" s="35" t="n">
        <v>16.1699285373402</v>
      </c>
      <c r="M9" s="35"/>
      <c r="N9" s="35" t="n">
        <v>83.8300714626598</v>
      </c>
    </row>
    <row r="10" customFormat="false" ht="12.75" hidden="false" customHeight="false" outlineLevel="0" collapsed="false">
      <c r="C10" s="58" t="s">
        <v>11</v>
      </c>
      <c r="D10" s="42" t="n">
        <v>3376.19889366617</v>
      </c>
      <c r="E10" s="42" t="n">
        <v>21334.566003904</v>
      </c>
      <c r="F10" s="42" t="n">
        <v>22189.121727338</v>
      </c>
      <c r="G10" s="42" t="n">
        <v>46899.8866249081</v>
      </c>
      <c r="H10" s="6"/>
      <c r="I10" s="5" t="s">
        <v>16</v>
      </c>
      <c r="J10" s="35" t="n">
        <v>30.0574156627052</v>
      </c>
      <c r="K10" s="35" t="n">
        <v>51.7872346148591</v>
      </c>
      <c r="L10" s="35" t="n">
        <v>18.1553497224357</v>
      </c>
      <c r="M10" s="35"/>
      <c r="N10" s="35" t="n">
        <v>81.8446502775643</v>
      </c>
    </row>
    <row r="11" customFormat="false" ht="12.75" hidden="false" customHeight="false" outlineLevel="0" collapsed="false">
      <c r="C11" s="58" t="s">
        <v>26</v>
      </c>
      <c r="D11" s="42" t="n">
        <v>93.2610353160053</v>
      </c>
      <c r="E11" s="42" t="n">
        <v>42.9353727860157</v>
      </c>
      <c r="F11" s="42" t="n">
        <v>707.122647049233</v>
      </c>
      <c r="G11" s="42" t="n">
        <v>843.319055151254</v>
      </c>
      <c r="H11" s="6"/>
      <c r="I11" s="5" t="s">
        <v>7</v>
      </c>
      <c r="J11" s="35" t="n">
        <v>25.8589154007195</v>
      </c>
      <c r="K11" s="35" t="n">
        <v>54.6955673317325</v>
      </c>
      <c r="L11" s="35" t="n">
        <v>19.445517267548</v>
      </c>
      <c r="M11" s="35"/>
      <c r="N11" s="35" t="n">
        <v>80.554482732452</v>
      </c>
    </row>
    <row r="12" customFormat="false" ht="12.75" hidden="false" customHeight="false" outlineLevel="0" collapsed="false">
      <c r="C12" s="58" t="s">
        <v>15</v>
      </c>
      <c r="D12" s="42" t="n">
        <v>219.526690185894</v>
      </c>
      <c r="E12" s="42" t="n">
        <v>4343.75273311356</v>
      </c>
      <c r="F12" s="42" t="n">
        <v>2215.78439171614</v>
      </c>
      <c r="G12" s="42" t="n">
        <v>6779.06381501559</v>
      </c>
      <c r="H12" s="6"/>
      <c r="I12" s="5" t="s">
        <v>13</v>
      </c>
      <c r="J12" s="35" t="n">
        <v>36.0640917161302</v>
      </c>
      <c r="K12" s="35" t="n">
        <v>31.2991126184426</v>
      </c>
      <c r="L12" s="35" t="n">
        <v>32.6367956654273</v>
      </c>
      <c r="M12" s="35"/>
      <c r="N12" s="35" t="n">
        <v>67.3632043345727</v>
      </c>
    </row>
    <row r="13" customFormat="false" ht="12.75" hidden="false" customHeight="false" outlineLevel="0" collapsed="false">
      <c r="C13" s="58" t="s">
        <v>8</v>
      </c>
      <c r="D13" s="42" t="n">
        <v>1272.44042928974</v>
      </c>
      <c r="E13" s="42" t="n">
        <v>5858.25059598927</v>
      </c>
      <c r="F13" s="42" t="n">
        <v>613.007707272903</v>
      </c>
      <c r="G13" s="42" t="n">
        <v>7743.69873255191</v>
      </c>
      <c r="H13" s="6"/>
      <c r="I13" s="5" t="s">
        <v>15</v>
      </c>
      <c r="J13" s="35" t="n">
        <v>3.2383039336441</v>
      </c>
      <c r="K13" s="35" t="n">
        <v>64.0759970940555</v>
      </c>
      <c r="L13" s="35" t="n">
        <v>32.6856989723004</v>
      </c>
      <c r="M13" s="35"/>
      <c r="N13" s="35" t="n">
        <v>67.3143010276996</v>
      </c>
    </row>
    <row r="14" customFormat="false" ht="12.75" hidden="false" customHeight="false" outlineLevel="0" collapsed="false">
      <c r="C14" s="58" t="s">
        <v>94</v>
      </c>
      <c r="D14" s="42"/>
      <c r="E14" s="42"/>
      <c r="F14" s="42"/>
      <c r="G14" s="42"/>
      <c r="H14" s="6"/>
      <c r="I14" s="5" t="s">
        <v>22</v>
      </c>
      <c r="J14" s="35" t="n">
        <v>15.9360869698964</v>
      </c>
      <c r="K14" s="35" t="n">
        <v>50.6264236084852</v>
      </c>
      <c r="L14" s="35" t="n">
        <v>33.4374894216184</v>
      </c>
      <c r="M14" s="35"/>
      <c r="N14" s="35" t="n">
        <v>66.5625105783816</v>
      </c>
    </row>
    <row r="15" customFormat="false" ht="12.75" hidden="false" customHeight="false" outlineLevel="0" collapsed="false">
      <c r="C15" s="58" t="s">
        <v>9</v>
      </c>
      <c r="D15" s="42" t="n">
        <v>2376.34079184779</v>
      </c>
      <c r="E15" s="42" t="n">
        <v>13363.0105050372</v>
      </c>
      <c r="F15" s="42" t="n">
        <v>48149.0462436685</v>
      </c>
      <c r="G15" s="42" t="n">
        <v>63888.3975405535</v>
      </c>
      <c r="H15" s="6"/>
      <c r="I15" s="5" t="s">
        <v>5</v>
      </c>
      <c r="J15" s="35" t="n">
        <v>41.6225310345886</v>
      </c>
      <c r="K15" s="35" t="n">
        <v>23.3725916010839</v>
      </c>
      <c r="L15" s="35" t="n">
        <v>35.0048773643274</v>
      </c>
      <c r="M15" s="35"/>
      <c r="N15" s="35" t="n">
        <v>64.9951226356726</v>
      </c>
    </row>
    <row r="16" customFormat="false" ht="12.75" hidden="false" customHeight="false" outlineLevel="0" collapsed="false">
      <c r="C16" s="58" t="s">
        <v>13</v>
      </c>
      <c r="D16" s="42" t="n">
        <v>726.964150771942</v>
      </c>
      <c r="E16" s="42" t="n">
        <v>630.913791027343</v>
      </c>
      <c r="F16" s="42" t="n">
        <v>657.878219465127</v>
      </c>
      <c r="G16" s="42" t="n">
        <v>2015.75616126441</v>
      </c>
      <c r="H16" s="6"/>
      <c r="I16" s="5" t="s">
        <v>19</v>
      </c>
      <c r="J16" s="35" t="n">
        <v>8.4226623738051</v>
      </c>
      <c r="K16" s="35" t="n">
        <v>56.3827507258888</v>
      </c>
      <c r="L16" s="35" t="n">
        <v>35.1945869003061</v>
      </c>
      <c r="M16" s="35"/>
      <c r="N16" s="35" t="n">
        <v>64.8054130996939</v>
      </c>
    </row>
    <row r="17" customFormat="false" ht="12.75" hidden="false" customHeight="false" outlineLevel="0" collapsed="false">
      <c r="C17" s="58" t="s">
        <v>7</v>
      </c>
      <c r="D17" s="42" t="n">
        <v>14640.1044322652</v>
      </c>
      <c r="E17" s="42" t="n">
        <v>30966.0635533181</v>
      </c>
      <c r="F17" s="42" t="n">
        <v>11009.1393673997</v>
      </c>
      <c r="G17" s="42" t="n">
        <v>56615.307352983</v>
      </c>
      <c r="H17" s="6"/>
      <c r="I17" s="5" t="s">
        <v>20</v>
      </c>
      <c r="J17" s="35" t="n">
        <v>10.3123724219762</v>
      </c>
      <c r="K17" s="35" t="n">
        <v>54.4882930282546</v>
      </c>
      <c r="L17" s="35" t="n">
        <v>35.1993345497692</v>
      </c>
      <c r="M17" s="35"/>
      <c r="N17" s="35" t="n">
        <v>64.8006654502309</v>
      </c>
    </row>
    <row r="18" customFormat="false" ht="12.75" hidden="false" customHeight="false" outlineLevel="0" collapsed="false">
      <c r="C18" s="58" t="s">
        <v>23</v>
      </c>
      <c r="D18" s="42" t="n">
        <v>118.3687732825</v>
      </c>
      <c r="E18" s="42" t="n">
        <v>252.3817226167</v>
      </c>
      <c r="F18" s="42" t="n">
        <v>506.0096318967</v>
      </c>
      <c r="G18" s="42" t="n">
        <v>876.7601277959</v>
      </c>
      <c r="H18" s="6"/>
      <c r="I18" s="5" t="s">
        <v>17</v>
      </c>
      <c r="J18" s="35" t="n">
        <v>28.142387132513</v>
      </c>
      <c r="K18" s="35" t="n">
        <v>28.9846526637307</v>
      </c>
      <c r="L18" s="35" t="n">
        <v>42.8729602037563</v>
      </c>
      <c r="M18" s="35"/>
      <c r="N18" s="35" t="n">
        <v>57.1270397962437</v>
      </c>
    </row>
    <row r="19" customFormat="false" ht="12.75" hidden="false" customHeight="false" outlineLevel="0" collapsed="false">
      <c r="C19" s="58" t="s">
        <v>17</v>
      </c>
      <c r="D19" s="42" t="n">
        <v>381.666242551511</v>
      </c>
      <c r="E19" s="42" t="n">
        <v>393.089023391559</v>
      </c>
      <c r="F19" s="42" t="n">
        <v>581.441849654741</v>
      </c>
      <c r="G19" s="42" t="n">
        <v>1356.19711559781</v>
      </c>
      <c r="H19" s="6"/>
      <c r="I19" s="5" t="s">
        <v>18</v>
      </c>
      <c r="J19" s="35" t="n">
        <v>27.7478069522964</v>
      </c>
      <c r="K19" s="35" t="n">
        <v>26.8382698630908</v>
      </c>
      <c r="L19" s="35" t="n">
        <v>45.4139231846128</v>
      </c>
      <c r="M19" s="35"/>
      <c r="N19" s="35" t="n">
        <v>54.5860768153872</v>
      </c>
    </row>
    <row r="20" customFormat="false" ht="12.75" hidden="false" customHeight="false" outlineLevel="0" collapsed="false">
      <c r="C20" s="58" t="s">
        <v>95</v>
      </c>
      <c r="D20" s="42"/>
      <c r="E20" s="42"/>
      <c r="F20" s="42"/>
      <c r="G20" s="42"/>
      <c r="H20" s="6"/>
      <c r="I20" s="5" t="s">
        <v>11</v>
      </c>
      <c r="J20" s="35" t="n">
        <v>7.19873572545717</v>
      </c>
      <c r="K20" s="35" t="n">
        <v>45.4895897180557</v>
      </c>
      <c r="L20" s="35" t="n">
        <v>47.3116745564871</v>
      </c>
      <c r="M20" s="35"/>
      <c r="N20" s="35" t="n">
        <v>52.6883254435129</v>
      </c>
    </row>
    <row r="21" customFormat="false" ht="12.75" hidden="false" customHeight="false" outlineLevel="0" collapsed="false">
      <c r="C21" s="58" t="s">
        <v>28</v>
      </c>
      <c r="D21" s="42" t="n">
        <v>83.3544242772</v>
      </c>
      <c r="E21" s="42" t="n">
        <v>191.955324168</v>
      </c>
      <c r="F21" s="42" t="n">
        <v>48.6413981808</v>
      </c>
      <c r="G21" s="42" t="n">
        <v>323.951146626</v>
      </c>
      <c r="H21" s="6"/>
      <c r="I21" s="5" t="s">
        <v>21</v>
      </c>
      <c r="J21" s="35" t="n">
        <v>2.81293925539127</v>
      </c>
      <c r="K21" s="35" t="n">
        <v>45.6813574036727</v>
      </c>
      <c r="L21" s="35" t="n">
        <v>51.5057033409361</v>
      </c>
      <c r="M21" s="35"/>
      <c r="N21" s="35" t="n">
        <v>48.494296659064</v>
      </c>
    </row>
    <row r="22" customFormat="false" ht="12.75" hidden="false" customHeight="false" outlineLevel="0" collapsed="false">
      <c r="C22" s="58" t="s">
        <v>12</v>
      </c>
      <c r="D22" s="42" t="n">
        <v>2347.89988727161</v>
      </c>
      <c r="E22" s="42" t="n">
        <v>772.09263996735</v>
      </c>
      <c r="F22" s="42" t="n">
        <v>4006.37196575919</v>
      </c>
      <c r="G22" s="42" t="n">
        <v>7126.36449299815</v>
      </c>
      <c r="H22" s="6"/>
      <c r="I22" s="5" t="s">
        <v>10</v>
      </c>
      <c r="J22" s="35" t="n">
        <v>8.77600709176022</v>
      </c>
      <c r="K22" s="35" t="n">
        <v>36.1362478312209</v>
      </c>
      <c r="L22" s="35" t="n">
        <v>55.0877450770189</v>
      </c>
      <c r="M22" s="35"/>
      <c r="N22" s="35" t="n">
        <v>44.9122549229811</v>
      </c>
    </row>
    <row r="23" customFormat="false" ht="12.75" hidden="false" customHeight="false" outlineLevel="0" collapsed="false">
      <c r="C23" s="58" t="s">
        <v>27</v>
      </c>
      <c r="D23" s="42" t="n">
        <v>34.92949416023</v>
      </c>
      <c r="E23" s="42" t="n">
        <v>41.46377556276</v>
      </c>
      <c r="F23" s="42" t="n">
        <v>9.60092023841</v>
      </c>
      <c r="G23" s="42" t="n">
        <v>85.9941899614</v>
      </c>
      <c r="H23" s="6"/>
      <c r="I23" s="5" t="s">
        <v>12</v>
      </c>
      <c r="J23" s="35" t="n">
        <v>32.9466713297992</v>
      </c>
      <c r="K23" s="35" t="n">
        <v>10.8343130740219</v>
      </c>
      <c r="L23" s="35" t="n">
        <v>56.219015596179</v>
      </c>
      <c r="M23" s="35"/>
      <c r="N23" s="35" t="n">
        <v>43.780984403821</v>
      </c>
    </row>
    <row r="24" customFormat="false" ht="12.75" hidden="false" customHeight="false" outlineLevel="0" collapsed="false">
      <c r="C24" s="58" t="s">
        <v>19</v>
      </c>
      <c r="D24" s="42" t="n">
        <v>2095.03843652</v>
      </c>
      <c r="E24" s="42" t="n">
        <v>14024.54766498</v>
      </c>
      <c r="F24" s="42" t="n">
        <v>8754.24052885</v>
      </c>
      <c r="G24" s="42" t="n">
        <v>24873.82663035</v>
      </c>
      <c r="H24" s="6"/>
      <c r="I24" s="5" t="s">
        <v>23</v>
      </c>
      <c r="J24" s="35" t="n">
        <v>13.5007021338971</v>
      </c>
      <c r="K24" s="35" t="n">
        <v>28.7857208163841</v>
      </c>
      <c r="L24" s="35" t="n">
        <v>57.7135770497188</v>
      </c>
      <c r="M24" s="35"/>
      <c r="N24" s="35" t="n">
        <v>42.2864229502812</v>
      </c>
    </row>
    <row r="25" customFormat="false" ht="12.75" hidden="false" customHeight="false" outlineLevel="0" collapsed="false">
      <c r="C25" s="58" t="s">
        <v>16</v>
      </c>
      <c r="D25" s="42" t="n">
        <v>1991.62876503466</v>
      </c>
      <c r="E25" s="42" t="n">
        <v>3431.46421096102</v>
      </c>
      <c r="F25" s="42" t="n">
        <v>1202.98821270028</v>
      </c>
      <c r="G25" s="42" t="n">
        <v>6626.08118869596</v>
      </c>
      <c r="H25" s="6"/>
      <c r="I25" s="5" t="s">
        <v>14</v>
      </c>
      <c r="J25" s="35" t="n">
        <v>12.6877339772782</v>
      </c>
      <c r="K25" s="35" t="n">
        <v>20.1500478718525</v>
      </c>
      <c r="L25" s="35" t="n">
        <v>67.1622181508693</v>
      </c>
      <c r="M25" s="35"/>
      <c r="N25" s="35" t="n">
        <v>32.8377818491307</v>
      </c>
    </row>
    <row r="26" customFormat="false" ht="12.75" hidden="false" customHeight="false" outlineLevel="0" collapsed="false">
      <c r="C26" s="58" t="s">
        <v>6</v>
      </c>
      <c r="D26" s="42" t="n">
        <v>11497.707022522</v>
      </c>
      <c r="E26" s="42" t="n">
        <v>11004.1360634478</v>
      </c>
      <c r="F26" s="42" t="n">
        <v>4340.3660322614</v>
      </c>
      <c r="G26" s="42" t="n">
        <v>26842.2091182312</v>
      </c>
      <c r="H26" s="6"/>
      <c r="I26" s="5" t="s">
        <v>9</v>
      </c>
      <c r="J26" s="35" t="n">
        <v>3.71951854065426</v>
      </c>
      <c r="K26" s="35" t="n">
        <v>20.9161773020758</v>
      </c>
      <c r="L26" s="35" t="n">
        <v>75.36430415727</v>
      </c>
      <c r="M26" s="35"/>
      <c r="N26" s="35" t="n">
        <v>24.63569584273</v>
      </c>
    </row>
    <row r="27" customFormat="false" ht="12.75" hidden="false" customHeight="false" outlineLevel="0" collapsed="false">
      <c r="C27" s="58" t="s">
        <v>10</v>
      </c>
      <c r="D27" s="42" t="n">
        <v>614.411028488201</v>
      </c>
      <c r="E27" s="42" t="n">
        <v>2529.91012467741</v>
      </c>
      <c r="F27" s="42" t="n">
        <v>3856.7104328853</v>
      </c>
      <c r="G27" s="42" t="n">
        <v>7001.03158605091</v>
      </c>
      <c r="H27" s="6"/>
      <c r="I27" s="5" t="s">
        <v>24</v>
      </c>
      <c r="J27" s="35" t="n">
        <v>10.9035639940926</v>
      </c>
      <c r="K27" s="35" t="n">
        <v>6.08099209534107</v>
      </c>
      <c r="L27" s="35" t="n">
        <v>83.0154439105664</v>
      </c>
      <c r="M27" s="35"/>
      <c r="N27" s="35" t="n">
        <v>16.9845560894336</v>
      </c>
    </row>
    <row r="28" customFormat="false" ht="12.75" hidden="false" customHeight="false" outlineLevel="0" collapsed="false">
      <c r="C28" s="58" t="s">
        <v>5</v>
      </c>
      <c r="D28" s="42" t="n">
        <v>5033.6710733235</v>
      </c>
      <c r="E28" s="42" t="n">
        <v>2826.59260084909</v>
      </c>
      <c r="F28" s="42" t="n">
        <v>4233.3571321654</v>
      </c>
      <c r="G28" s="42" t="n">
        <v>12093.620806338</v>
      </c>
      <c r="H28" s="6"/>
      <c r="I28" s="5" t="s">
        <v>26</v>
      </c>
      <c r="J28" s="35" t="n">
        <v>11.0588080212747</v>
      </c>
      <c r="K28" s="35" t="n">
        <v>5.09123712120023</v>
      </c>
      <c r="L28" s="35" t="n">
        <v>83.849954857525</v>
      </c>
      <c r="M28" s="35"/>
      <c r="N28" s="35" t="n">
        <v>16.150045142475</v>
      </c>
    </row>
    <row r="29" customFormat="false" ht="12.75" hidden="false" customHeight="false" outlineLevel="0" collapsed="false">
      <c r="C29" s="58" t="s">
        <v>96</v>
      </c>
      <c r="D29" s="42"/>
      <c r="E29" s="42"/>
      <c r="F29" s="42"/>
      <c r="G29" s="42"/>
      <c r="H29" s="6"/>
      <c r="I29" s="5" t="s">
        <v>25</v>
      </c>
      <c r="J29" s="35" t="n">
        <v>6.15246379849813</v>
      </c>
      <c r="K29" s="35" t="n">
        <v>7.62429805976701</v>
      </c>
      <c r="L29" s="35" t="n">
        <v>86.2232381417349</v>
      </c>
      <c r="M29" s="35"/>
      <c r="N29" s="35" t="n">
        <v>13.7767618582651</v>
      </c>
    </row>
    <row r="30" customFormat="false" ht="12.75" hidden="false" customHeight="false" outlineLevel="0" collapsed="false">
      <c r="C30" s="58" t="s">
        <v>25</v>
      </c>
      <c r="D30" s="42" t="n">
        <v>122.574724783592</v>
      </c>
      <c r="E30" s="42" t="n">
        <v>151.897884644546</v>
      </c>
      <c r="F30" s="42" t="n">
        <v>1717.81420115843</v>
      </c>
      <c r="G30" s="42" t="n">
        <v>1992.28681058657</v>
      </c>
      <c r="H30" s="6"/>
    </row>
    <row r="31" customFormat="false" ht="12.75" hidden="false" customHeight="false" outlineLevel="0" collapsed="false">
      <c r="C31" s="58" t="s">
        <v>20</v>
      </c>
      <c r="D31" s="42" t="n">
        <v>345.967533014621</v>
      </c>
      <c r="E31" s="42" t="n">
        <v>1828.0158576304</v>
      </c>
      <c r="F31" s="42" t="n">
        <v>1180.89479700988</v>
      </c>
      <c r="G31" s="42" t="n">
        <v>3354.8781876549</v>
      </c>
      <c r="H31" s="6"/>
    </row>
    <row r="32" customFormat="false" ht="12.75" hidden="false" customHeight="false" outlineLevel="0" collapsed="false">
      <c r="C32" s="58" t="s">
        <v>18</v>
      </c>
      <c r="D32" s="42" t="n">
        <v>1615.35731307551</v>
      </c>
      <c r="E32" s="42" t="n">
        <v>1562.40799743815</v>
      </c>
      <c r="F32" s="42" t="n">
        <v>2643.80219517285</v>
      </c>
      <c r="G32" s="42" t="n">
        <v>5821.56750568651</v>
      </c>
      <c r="H32" s="6"/>
      <c r="K32" s="1" t="n">
        <f aca="false">+E13/G13</f>
        <v>0.756518402680511</v>
      </c>
    </row>
    <row r="34" customFormat="false" ht="12.75" hidden="false" customHeight="false" outlineLevel="0" collapsed="false">
      <c r="B34" s="9" t="s">
        <v>29</v>
      </c>
    </row>
    <row r="35" customFormat="false" ht="12.75" hidden="false" customHeight="false" outlineLevel="0" collapsed="false">
      <c r="B35" s="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10:14:27Z</dcterms:created>
  <dc:creator>COOK Edward (ESTAT)</dc:creator>
  <dc:description/>
  <dc:language>en-US</dc:language>
  <cp:lastModifiedBy>COOK Edward (ESTAT)</cp:lastModifiedBy>
  <dcterms:modified xsi:type="dcterms:W3CDTF">2023-10-23T1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ff667bd-392f-4b0e-96f4-7782005bb66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5T10:14:28Z</vt:lpwstr>
  </property>
  <property fmtid="{D5CDD505-2E9C-101B-9397-08002B2CF9AE}" pid="8" name="MSIP_Label_6bd9ddd1-4d20-43f6-abfa-fc3c07406f94_SiteId">
    <vt:lpwstr>b24c8b06-522c-46fe-9080-70926f8dddb1</vt:lpwstr>
  </property>
</Properties>
</file>