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ghlight" sheetId="1" state="visible" r:id="rId2"/>
    <sheet name="T1" sheetId="2" state="visible" r:id="rId3"/>
    <sheet name="F1" sheetId="3" state="visible" r:id="rId4"/>
    <sheet name="F2" sheetId="4" state="visible" r:id="rId5"/>
    <sheet name="T2" sheetId="5" state="visible" r:id="rId6"/>
    <sheet name="T3" sheetId="6" state="visible" r:id="rId7"/>
    <sheet name="F3" sheetId="7" state="visible" r:id="rId8"/>
    <sheet name="F4" sheetId="8" state="visible" r:id="rId9"/>
    <sheet name="F5" sheetId="9" state="visible" r:id="rId10"/>
    <sheet name="F6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128">
  <si>
    <t xml:space="preserve">GDP and employment growth rates</t>
  </si>
  <si>
    <t xml:space="preserve">(%, change over the previous quarter, based on seasonally adjusted data, 2024Q4)</t>
  </si>
  <si>
    <t xml:space="preserve">GDP</t>
  </si>
  <si>
    <t xml:space="preserve">Employment</t>
  </si>
  <si>
    <t xml:space="preserve">EU</t>
  </si>
  <si>
    <t xml:space="preserve">Euro area</t>
  </si>
  <si>
    <t xml:space="preserve">Ireland</t>
  </si>
  <si>
    <t xml:space="preserve">Denmark</t>
  </si>
  <si>
    <t xml:space="preserve">Portugal</t>
  </si>
  <si>
    <t xml:space="preserve">Croatia</t>
  </si>
  <si>
    <t xml:space="preserve">Luxembourg</t>
  </si>
  <si>
    <t xml:space="preserve">Poland</t>
  </si>
  <si>
    <t xml:space="preserve">Lithuania</t>
  </si>
  <si>
    <t xml:space="preserve">Bulgaria</t>
  </si>
  <si>
    <t xml:space="preserve">Greece</t>
  </si>
  <si>
    <t xml:space="preserve">Spain</t>
  </si>
  <si>
    <t xml:space="preserve">Sweden</t>
  </si>
  <si>
    <t xml:space="preserve">Czechia</t>
  </si>
  <si>
    <t xml:space="preserve">Estonia</t>
  </si>
  <si>
    <t xml:space="preserve">Hungary</t>
  </si>
  <si>
    <t xml:space="preserve">Romania</t>
  </si>
  <si>
    <t xml:space="preserve">Slovenia</t>
  </si>
  <si>
    <t xml:space="preserve">Slovakia</t>
  </si>
  <si>
    <t xml:space="preserve">Netherlands</t>
  </si>
  <si>
    <t xml:space="preserve">Cyprus</t>
  </si>
  <si>
    <t xml:space="preserve">Belgium</t>
  </si>
  <si>
    <t xml:space="preserve">Italy</t>
  </si>
  <si>
    <t xml:space="preserve">Latvia</t>
  </si>
  <si>
    <t xml:space="preserve">Finland</t>
  </si>
  <si>
    <t xml:space="preserve">France</t>
  </si>
  <si>
    <t xml:space="preserve">Germany</t>
  </si>
  <si>
    <t xml:space="preserve">Austria</t>
  </si>
  <si>
    <t xml:space="preserve">Malta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mq_10_gdp, namq_10_a10_e)</t>
    </r>
  </si>
  <si>
    <t xml:space="preserve">Table 1: Growth rates of GDP in volume</t>
  </si>
  <si>
    <t xml:space="preserve">(%, change based on seasonally adjusted data)</t>
  </si>
  <si>
    <t xml:space="preserve">Percentage change compared with
 the previous quarter</t>
  </si>
  <si>
    <t xml:space="preserve">Percentage change compared with 
the same quarter of the previous year</t>
  </si>
  <si>
    <t xml:space="preserve">2024</t>
  </si>
  <si>
    <t xml:space="preserve">Q1</t>
  </si>
  <si>
    <t xml:space="preserve">Q2</t>
  </si>
  <si>
    <t xml:space="preserve">Q3</t>
  </si>
  <si>
    <t xml:space="preserve">Q4</t>
  </si>
  <si>
    <t xml:space="preserve">p</t>
  </si>
  <si>
    <t xml:space="preserve">Netherlands (²)</t>
  </si>
  <si>
    <t xml:space="preserve">e</t>
  </si>
  <si>
    <t xml:space="preserve">Finland (²)</t>
  </si>
  <si>
    <t xml:space="preserve">Sweden (²)</t>
  </si>
  <si>
    <t xml:space="preserve">Iceland (¹)</t>
  </si>
  <si>
    <t xml:space="preserve">Norway</t>
  </si>
  <si>
    <t xml:space="preserve">Switzerland</t>
  </si>
  <si>
    <t xml:space="preserve">Japan</t>
  </si>
  <si>
    <t xml:space="preserve">United States</t>
  </si>
  <si>
    <t xml:space="preserve">(¹) The seasonal adjustment does not include a working-day correction.</t>
  </si>
  <si>
    <t xml:space="preserve">(²) Percentage change compared with the same quarter of the previous year calculated from working-day adjusted data.</t>
  </si>
  <si>
    <t xml:space="preserve">p - provisional data</t>
  </si>
  <si>
    <t xml:space="preserve">e - estimated data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amq_10_gdp) and (naidq_10_gdp) for JP, US data</t>
    </r>
  </si>
  <si>
    <t xml:space="preserve">Figure 1: GDP growth rate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q_10_gdp)</t>
    </r>
  </si>
  <si>
    <t xml:space="preserve">Figure 2: Decomposition of GDP growth by expenditure aggregates</t>
  </si>
  <si>
    <t xml:space="preserve">(contributions to growth (over the previous quarter) in percentage points, 2024Q1 - 2024Q4)</t>
  </si>
  <si>
    <t xml:space="preserve">Precentage change over the previous quarter</t>
  </si>
  <si>
    <t xml:space="preserve">2024Q1</t>
  </si>
  <si>
    <t xml:space="preserve">2024Q2</t>
  </si>
  <si>
    <t xml:space="preserve">2024Q3</t>
  </si>
  <si>
    <t xml:space="preserve">2024Q4</t>
  </si>
  <si>
    <t xml:space="preserve">GDP growth rate</t>
  </si>
  <si>
    <t xml:space="preserve">Household &amp; NPISH final consumption expenditure</t>
  </si>
  <si>
    <t xml:space="preserve">Government final consumption expenditure</t>
  </si>
  <si>
    <t xml:space="preserve">Gross fixed capital formation</t>
  </si>
  <si>
    <t xml:space="preserve">Exports</t>
  </si>
  <si>
    <t xml:space="preserve">Imports</t>
  </si>
  <si>
    <t xml:space="preserve">Precentage change over the same quarter of the previous year</t>
  </si>
  <si>
    <t xml:space="preserve">Contribution to growth</t>
  </si>
  <si>
    <t xml:space="preserve">Changes in Inventories</t>
  </si>
  <si>
    <t xml:space="preserve">Exports less imports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namq_10_gdp)</t>
    </r>
  </si>
  <si>
    <t xml:space="preserve">Table 2: Growth rates of employment in persons (¹)</t>
  </si>
  <si>
    <t xml:space="preserve">(%)</t>
  </si>
  <si>
    <t xml:space="preserve">Czechia (²)</t>
  </si>
  <si>
    <t xml:space="preserve">Greece (²)</t>
  </si>
  <si>
    <t xml:space="preserve">France (²)</t>
  </si>
  <si>
    <t xml:space="preserve">Malta (²)</t>
  </si>
  <si>
    <t xml:space="preserve">Poland (²)</t>
  </si>
  <si>
    <t xml:space="preserve">Portugal (²)</t>
  </si>
  <si>
    <t xml:space="preserve">Iceland</t>
  </si>
  <si>
    <t xml:space="preserve">Switzerland (²)</t>
  </si>
  <si>
    <t xml:space="preserve">(¹) Percentage change in number of persons employed in resident production units compared with previous quarter, based on seasonally adjusted data.</t>
  </si>
  <si>
    <t xml:space="preserve">Percentage change compared with the same quarter of the previous year based on non-seasonally adjusted data.</t>
  </si>
  <si>
    <t xml:space="preserve">(²) The seasonal adjustment does not include a working-day correction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mq_10_a10_e)</t>
    </r>
  </si>
  <si>
    <t xml:space="preserve">Table 3: Growth rates of employment in hours worked (¹)</t>
  </si>
  <si>
    <t xml:space="preserve">Iceland </t>
  </si>
  <si>
    <t xml:space="preserve">Figure 3: Growth of employment in persons and hours worked</t>
  </si>
  <si>
    <t xml:space="preserve">(%, change over the previous quarter, based on seasonally adjusted data, 2008Q1 - 2024Q4)</t>
  </si>
  <si>
    <t xml:space="preserve">EU, persons</t>
  </si>
  <si>
    <t xml:space="preserve">Euro area, persons</t>
  </si>
  <si>
    <t xml:space="preserve">EU, hours worked</t>
  </si>
  <si>
    <t xml:space="preserve">Euro area, hours worked</t>
  </si>
  <si>
    <t xml:space="preserve"> </t>
  </si>
  <si>
    <t xml:space="preserve">2008 Q1</t>
  </si>
  <si>
    <t xml:space="preserve">2009 Q1</t>
  </si>
  <si>
    <t xml:space="preserve">2010 Q1</t>
  </si>
  <si>
    <t xml:space="preserve">2011 Q1</t>
  </si>
  <si>
    <t xml:space="preserve">2012 Q1</t>
  </si>
  <si>
    <t xml:space="preserve">2013 Q1</t>
  </si>
  <si>
    <t xml:space="preserve">2014 Q1</t>
  </si>
  <si>
    <t xml:space="preserve">2015 Q1</t>
  </si>
  <si>
    <t xml:space="preserve">2016 Q1</t>
  </si>
  <si>
    <t xml:space="preserve">2017 Q1</t>
  </si>
  <si>
    <t xml:space="preserve">2018 Q1</t>
  </si>
  <si>
    <t xml:space="preserve">2019 Q1</t>
  </si>
  <si>
    <t xml:space="preserve">2020 Q1</t>
  </si>
  <si>
    <t xml:space="preserve">2021 Q1</t>
  </si>
  <si>
    <t xml:space="preserve">2022 Q1</t>
  </si>
  <si>
    <t xml:space="preserve">2023 Q1</t>
  </si>
  <si>
    <t xml:space="preserve">2024 Q1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q_10_a10_e)</t>
    </r>
  </si>
  <si>
    <t xml:space="preserve">Figure 4: Employment growth rates</t>
  </si>
  <si>
    <t xml:space="preserve">Persons</t>
  </si>
  <si>
    <t xml:space="preserve">Hours worked </t>
  </si>
  <si>
    <t xml:space="preserve">Figure 5: Evolution of employment in persons and hours worked</t>
  </si>
  <si>
    <t xml:space="preserve">(index 2015=100, based on seasonally adjusted data, 2008Q1 - 2024Q4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a_10_a10_e)</t>
    </r>
  </si>
  <si>
    <t xml:space="preserve">Figure 6: Labour productivity growth rates</t>
  </si>
  <si>
    <t xml:space="preserve">(%, change over same quarter of the previous year, based on seasonally adjusted data, 2008Q1 - 2024Q4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a_10_lp_ulc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"/>
    <numFmt numFmtId="169" formatCode="#,##0"/>
  </numFmts>
  <fonts count="2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0DCF1"/>
        <bgColor rgb="FFEEECE1"/>
      </patternFill>
    </fill>
    <fill>
      <patternFill patternType="solid">
        <fgColor rgb="FFE1BAE4"/>
        <bgColor rgb="FFE1B9E4"/>
      </patternFill>
    </fill>
    <fill>
      <patternFill patternType="solid">
        <fgColor rgb="FFFFFFFF"/>
        <bgColor rgb="FFEEECE1"/>
      </patternFill>
    </fill>
    <fill>
      <patternFill patternType="solid">
        <fgColor rgb="FFE1B9E4"/>
        <bgColor rgb="FFE1BAE4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/>
      <top style="hair">
        <color rgb="FFBFBFB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0 2 4" xfId="21"/>
    <cellStyle name="Normal 3 2" xfId="22"/>
    <cellStyle name="Normal 32 2" xfId="23"/>
    <cellStyle name="Normal 5" xfId="24"/>
    <cellStyle name="Normal 5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AF155C"/>
      <rgbColor rgb="FFEEECE1"/>
      <rgbColor rgb="FFCCFFFF"/>
      <rgbColor rgb="FF660066"/>
      <rgbColor rgb="FFFF8080"/>
      <rgbColor rgb="FF0066CC"/>
      <rgbColor rgb="FFE1BA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E1B9E4"/>
      <rgbColor rgb="FFF0DCF1"/>
      <rgbColor rgb="FF388AE2"/>
      <rgbColor rgb="FF33CCCC"/>
      <rgbColor rgb="FF99CC00"/>
      <rgbColor rgb="FFFFCC00"/>
      <rgbColor rgb="FFFF9900"/>
      <rgbColor rgb="FFFF6600"/>
      <rgbColor rgb="FFB656BD"/>
      <rgbColor rgb="FFA6A6A6"/>
      <rgbColor rgb="FF003366"/>
      <rgbColor rgb="FF339966"/>
      <rgbColor rgb="FF003300"/>
      <rgbColor rgb="FF333300"/>
      <rgbColor rgb="FF993300"/>
      <rgbColor rgb="FF672DC4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DP and employment growth rates
(%, change over the previous quarter, based on seasonally adjusted data, 2024Q4)</a:t>
            </a:r>
          </a:p>
        </c:rich>
      </c:tx>
      <c:layout>
        <c:manualLayout>
          <c:xMode val="edge"/>
          <c:yMode val="edge"/>
          <c:x val="0.00532690722303253"/>
          <c:y val="0.00870424100253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7026444289"/>
          <c:y val="0.168775850361133"/>
          <c:w val="0.970638594711142"/>
          <c:h val="0.651768627693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ghlight!$B$4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ghlight!$A$5:$A$34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Ireland</c:v>
                </c:pt>
                <c:pt idx="4">
                  <c:v>Denmark</c:v>
                </c:pt>
                <c:pt idx="5">
                  <c:v>Portugal</c:v>
                </c:pt>
                <c:pt idx="6">
                  <c:v>Croatia</c:v>
                </c:pt>
                <c:pt idx="7">
                  <c:v>Luxembourg</c:v>
                </c:pt>
                <c:pt idx="8">
                  <c:v>Poland</c:v>
                </c:pt>
                <c:pt idx="9">
                  <c:v>Lithuania</c:v>
                </c:pt>
                <c:pt idx="10">
                  <c:v>Bulgaria</c:v>
                </c:pt>
                <c:pt idx="11">
                  <c:v>Greece</c:v>
                </c:pt>
                <c:pt idx="12">
                  <c:v>Spain</c:v>
                </c:pt>
                <c:pt idx="13">
                  <c:v>Sweden</c:v>
                </c:pt>
                <c:pt idx="14">
                  <c:v>Czechia</c:v>
                </c:pt>
                <c:pt idx="15">
                  <c:v>Estonia</c:v>
                </c:pt>
                <c:pt idx="16">
                  <c:v>Hungary</c:v>
                </c:pt>
                <c:pt idx="17">
                  <c:v>Romania</c:v>
                </c:pt>
                <c:pt idx="18">
                  <c:v>Slovenia</c:v>
                </c:pt>
                <c:pt idx="19">
                  <c:v>Slovakia</c:v>
                </c:pt>
                <c:pt idx="20">
                  <c:v>Netherlands</c:v>
                </c:pt>
                <c:pt idx="21">
                  <c:v>Cyprus</c:v>
                </c:pt>
                <c:pt idx="22">
                  <c:v>Belgium</c:v>
                </c:pt>
                <c:pt idx="23">
                  <c:v>Italy</c:v>
                </c:pt>
                <c:pt idx="24">
                  <c:v>Latvia</c:v>
                </c:pt>
                <c:pt idx="25">
                  <c:v>Finland</c:v>
                </c:pt>
                <c:pt idx="26">
                  <c:v>France</c:v>
                </c:pt>
                <c:pt idx="27">
                  <c:v>Germany</c:v>
                </c:pt>
                <c:pt idx="28">
                  <c:v>Austria</c:v>
                </c:pt>
                <c:pt idx="29">
                  <c:v>Malta</c:v>
                </c:pt>
              </c:strCache>
            </c:strRef>
          </c:cat>
          <c:val>
            <c:numRef>
              <c:f>Highlight!$B$5:$B$34</c:f>
              <c:numCache>
                <c:formatCode>General</c:formatCode>
                <c:ptCount val="30"/>
                <c:pt idx="0">
                  <c:v>0.4</c:v>
                </c:pt>
                <c:pt idx="1">
                  <c:v>0.2</c:v>
                </c:pt>
                <c:pt idx="3">
                  <c:v>3.6</c:v>
                </c:pt>
                <c:pt idx="4">
                  <c:v>1.8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3</c:v>
                </c:pt>
                <c:pt idx="9">
                  <c:v>1</c:v>
                </c:pt>
                <c:pt idx="10">
                  <c:v>0.9</c:v>
                </c:pt>
                <c:pt idx="11">
                  <c:v>0.9</c:v>
                </c:pt>
                <c:pt idx="12">
                  <c:v>0.8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5</c:v>
                </c:pt>
                <c:pt idx="20">
                  <c:v>0.4</c:v>
                </c:pt>
                <c:pt idx="21">
                  <c:v>0.3</c:v>
                </c:pt>
                <c:pt idx="22">
                  <c:v>0.2</c:v>
                </c:pt>
                <c:pt idx="23">
                  <c:v>0.1</c:v>
                </c:pt>
                <c:pt idx="24">
                  <c:v>0</c:v>
                </c:pt>
                <c:pt idx="25">
                  <c:v>0</c:v>
                </c:pt>
                <c:pt idx="26">
                  <c:v>-0.1</c:v>
                </c:pt>
                <c:pt idx="27">
                  <c:v>-0.2</c:v>
                </c:pt>
                <c:pt idx="28">
                  <c:v>-0.4</c:v>
                </c:pt>
                <c:pt idx="29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Highlight!$C$4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ghlight!$A$5:$A$34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Ireland</c:v>
                </c:pt>
                <c:pt idx="4">
                  <c:v>Denmark</c:v>
                </c:pt>
                <c:pt idx="5">
                  <c:v>Portugal</c:v>
                </c:pt>
                <c:pt idx="6">
                  <c:v>Croatia</c:v>
                </c:pt>
                <c:pt idx="7">
                  <c:v>Luxembourg</c:v>
                </c:pt>
                <c:pt idx="8">
                  <c:v>Poland</c:v>
                </c:pt>
                <c:pt idx="9">
                  <c:v>Lithuania</c:v>
                </c:pt>
                <c:pt idx="10">
                  <c:v>Bulgaria</c:v>
                </c:pt>
                <c:pt idx="11">
                  <c:v>Greece</c:v>
                </c:pt>
                <c:pt idx="12">
                  <c:v>Spain</c:v>
                </c:pt>
                <c:pt idx="13">
                  <c:v>Sweden</c:v>
                </c:pt>
                <c:pt idx="14">
                  <c:v>Czechia</c:v>
                </c:pt>
                <c:pt idx="15">
                  <c:v>Estonia</c:v>
                </c:pt>
                <c:pt idx="16">
                  <c:v>Hungary</c:v>
                </c:pt>
                <c:pt idx="17">
                  <c:v>Romania</c:v>
                </c:pt>
                <c:pt idx="18">
                  <c:v>Slovenia</c:v>
                </c:pt>
                <c:pt idx="19">
                  <c:v>Slovakia</c:v>
                </c:pt>
                <c:pt idx="20">
                  <c:v>Netherlands</c:v>
                </c:pt>
                <c:pt idx="21">
                  <c:v>Cyprus</c:v>
                </c:pt>
                <c:pt idx="22">
                  <c:v>Belgium</c:v>
                </c:pt>
                <c:pt idx="23">
                  <c:v>Italy</c:v>
                </c:pt>
                <c:pt idx="24">
                  <c:v>Latvia</c:v>
                </c:pt>
                <c:pt idx="25">
                  <c:v>Finland</c:v>
                </c:pt>
                <c:pt idx="26">
                  <c:v>France</c:v>
                </c:pt>
                <c:pt idx="27">
                  <c:v>Germany</c:v>
                </c:pt>
                <c:pt idx="28">
                  <c:v>Austria</c:v>
                </c:pt>
                <c:pt idx="29">
                  <c:v>Malta</c:v>
                </c:pt>
              </c:strCache>
            </c:strRef>
          </c:cat>
          <c:val>
            <c:numRef>
              <c:f>Highlight!$C$5:$C$34</c:f>
              <c:numCache>
                <c:formatCode>General</c:formatCode>
                <c:ptCount val="30"/>
                <c:pt idx="0">
                  <c:v>0.2</c:v>
                </c:pt>
                <c:pt idx="1">
                  <c:v>0.1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-0.4</c:v>
                </c:pt>
                <c:pt idx="7">
                  <c:v>0.3</c:v>
                </c:pt>
                <c:pt idx="8">
                  <c:v>0.2</c:v>
                </c:pt>
                <c:pt idx="9">
                  <c:v>0.4</c:v>
                </c:pt>
                <c:pt idx="10">
                  <c:v>0.3</c:v>
                </c:pt>
                <c:pt idx="11">
                  <c:v>0.5</c:v>
                </c:pt>
                <c:pt idx="12">
                  <c:v>0.9</c:v>
                </c:pt>
                <c:pt idx="13">
                  <c:v>-0.2</c:v>
                </c:pt>
                <c:pt idx="14">
                  <c:v>-0.1</c:v>
                </c:pt>
                <c:pt idx="15">
                  <c:v>0.1</c:v>
                </c:pt>
                <c:pt idx="16">
                  <c:v>0.2</c:v>
                </c:pt>
                <c:pt idx="17">
                  <c:v>2</c:v>
                </c:pt>
                <c:pt idx="18">
                  <c:v>-0.1</c:v>
                </c:pt>
                <c:pt idx="19">
                  <c:v>0</c:v>
                </c:pt>
                <c:pt idx="20">
                  <c:v>0.3</c:v>
                </c:pt>
                <c:pt idx="21">
                  <c:v>0.3</c:v>
                </c:pt>
                <c:pt idx="22">
                  <c:v>0.2</c:v>
                </c:pt>
                <c:pt idx="23">
                  <c:v>-0.1</c:v>
                </c:pt>
                <c:pt idx="24">
                  <c:v>-0.2</c:v>
                </c:pt>
                <c:pt idx="25">
                  <c:v>-0.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</c:v>
                </c:pt>
              </c:numCache>
            </c:numRef>
          </c:val>
        </c:ser>
        <c:gapWidth val="75"/>
        <c:overlap val="-27"/>
        <c:axId val="78319218"/>
        <c:axId val="46039211"/>
      </c:barChart>
      <c:catAx>
        <c:axId val="78319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39211"/>
        <c:crosses val="autoZero"/>
        <c:auto val="1"/>
        <c:lblAlgn val="ctr"/>
        <c:lblOffset val="100"/>
        <c:noMultiLvlLbl val="0"/>
      </c:catAx>
      <c:valAx>
        <c:axId val="4603921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319218"/>
        <c:crosses val="autoZero"/>
        <c:crossBetween val="between"/>
        <c:majorUnit val="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2273280839895"/>
          <c:y val="0.844515714608093"/>
          <c:w val="0.19545343832021"/>
          <c:h val="0.0419785569901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DP growth rates
(%, change over the previous quarter, based on seasonally adjusted data, 2024Q4)</a:t>
            </a:r>
          </a:p>
        </c:rich>
      </c:tx>
      <c:layout>
        <c:manualLayout>
          <c:xMode val="edge"/>
          <c:yMode val="edge"/>
          <c:x val="0.00532690722303253"/>
          <c:y val="0.0087713841368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7026444289"/>
          <c:y val="0.170077760497667"/>
          <c:w val="0.970638594711142"/>
          <c:h val="0.724292379471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A$4:$A$33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Ireland</c:v>
                </c:pt>
                <c:pt idx="4">
                  <c:v>Denmark</c:v>
                </c:pt>
                <c:pt idx="5">
                  <c:v>Portugal</c:v>
                </c:pt>
                <c:pt idx="6">
                  <c:v>Croatia</c:v>
                </c:pt>
                <c:pt idx="7">
                  <c:v>Luxembourg</c:v>
                </c:pt>
                <c:pt idx="8">
                  <c:v>Poland</c:v>
                </c:pt>
                <c:pt idx="9">
                  <c:v>Lithuania</c:v>
                </c:pt>
                <c:pt idx="10">
                  <c:v>Bulgaria</c:v>
                </c:pt>
                <c:pt idx="11">
                  <c:v>Greece</c:v>
                </c:pt>
                <c:pt idx="12">
                  <c:v>Spain</c:v>
                </c:pt>
                <c:pt idx="13">
                  <c:v>Sweden</c:v>
                </c:pt>
                <c:pt idx="14">
                  <c:v>Czechia</c:v>
                </c:pt>
                <c:pt idx="15">
                  <c:v>Estonia</c:v>
                </c:pt>
                <c:pt idx="16">
                  <c:v>Hungary</c:v>
                </c:pt>
                <c:pt idx="17">
                  <c:v>Romania</c:v>
                </c:pt>
                <c:pt idx="18">
                  <c:v>Slovenia</c:v>
                </c:pt>
                <c:pt idx="19">
                  <c:v>Slovakia</c:v>
                </c:pt>
                <c:pt idx="20">
                  <c:v>Netherlands</c:v>
                </c:pt>
                <c:pt idx="21">
                  <c:v>Cyprus</c:v>
                </c:pt>
                <c:pt idx="22">
                  <c:v>Belgium</c:v>
                </c:pt>
                <c:pt idx="23">
                  <c:v>Italy</c:v>
                </c:pt>
                <c:pt idx="24">
                  <c:v>Latvia</c:v>
                </c:pt>
                <c:pt idx="25">
                  <c:v>Finland</c:v>
                </c:pt>
                <c:pt idx="26">
                  <c:v>France</c:v>
                </c:pt>
                <c:pt idx="27">
                  <c:v>Germany</c:v>
                </c:pt>
                <c:pt idx="28">
                  <c:v>Austria</c:v>
                </c:pt>
                <c:pt idx="29">
                  <c:v>Malta</c:v>
                </c:pt>
              </c:strCache>
            </c:strRef>
          </c:cat>
          <c:val>
            <c:numRef>
              <c:f>F1!$B$4:$B$33</c:f>
              <c:numCache>
                <c:formatCode>General</c:formatCode>
                <c:ptCount val="30"/>
                <c:pt idx="0">
                  <c:v>0.4</c:v>
                </c:pt>
                <c:pt idx="1">
                  <c:v>0.2</c:v>
                </c:pt>
                <c:pt idx="3">
                  <c:v>3.6</c:v>
                </c:pt>
                <c:pt idx="4">
                  <c:v>1.8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3</c:v>
                </c:pt>
                <c:pt idx="9">
                  <c:v>1</c:v>
                </c:pt>
                <c:pt idx="10">
                  <c:v>0.9</c:v>
                </c:pt>
                <c:pt idx="11">
                  <c:v>0.9</c:v>
                </c:pt>
                <c:pt idx="12">
                  <c:v>0.8</c:v>
                </c:pt>
                <c:pt idx="13">
                  <c:v>0.8</c:v>
                </c:pt>
                <c:pt idx="14">
                  <c:v>0.7</c:v>
                </c:pt>
                <c:pt idx="15">
                  <c:v>0.7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5</c:v>
                </c:pt>
                <c:pt idx="20">
                  <c:v>0.4</c:v>
                </c:pt>
                <c:pt idx="21">
                  <c:v>0.3</c:v>
                </c:pt>
                <c:pt idx="22">
                  <c:v>0.2</c:v>
                </c:pt>
                <c:pt idx="23">
                  <c:v>0.1</c:v>
                </c:pt>
                <c:pt idx="24">
                  <c:v>0</c:v>
                </c:pt>
                <c:pt idx="25">
                  <c:v>0</c:v>
                </c:pt>
                <c:pt idx="26">
                  <c:v>-0.1</c:v>
                </c:pt>
                <c:pt idx="27">
                  <c:v>-0.2</c:v>
                </c:pt>
                <c:pt idx="28">
                  <c:v>-0.4</c:v>
                </c:pt>
                <c:pt idx="29">
                  <c:v>-0.7</c:v>
                </c:pt>
              </c:numCache>
            </c:numRef>
          </c:val>
        </c:ser>
        <c:gapWidth val="75"/>
        <c:overlap val="-27"/>
        <c:axId val="88647480"/>
        <c:axId val="36061934"/>
      </c:barChart>
      <c:catAx>
        <c:axId val="886474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61934"/>
        <c:crosses val="autoZero"/>
        <c:auto val="1"/>
        <c:lblAlgn val="ctr"/>
        <c:lblOffset val="100"/>
        <c:noMultiLvlLbl val="0"/>
      </c:catAx>
      <c:valAx>
        <c:axId val="3606193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64748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composition of GDP growth by expenditure aggregates
(contributions to growth (over the previous quarter) in percentage points, 2024Q1 - 2024Q4)</a:t>
            </a:r>
          </a:p>
        </c:rich>
      </c:tx>
      <c:layout>
        <c:manualLayout>
          <c:xMode val="edge"/>
          <c:yMode val="edge"/>
          <c:x val="0.00535861500412201"/>
          <c:y val="0.00861858190709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6666243896252"/>
          <c:y val="0.181540342298289"/>
          <c:w val="0.932620965184856"/>
          <c:h val="0.5856968215158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2!$A$30</c:f>
              <c:strCache>
                <c:ptCount val="1"/>
                <c:pt idx="0">
                  <c:v>Household &amp; NPISH final consumption expenditure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eeece1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2!$B$28:$L$28</c:f>
              <c:numCache>
                <c:formatCode>General</c:formatCode>
                <c:ptCount val="11"/>
                <c:pt idx="0">
                  <c:v>2024Q1</c:v>
                </c:pt>
                <c:pt idx="1">
                  <c:v>2024Q2</c:v>
                </c:pt>
                <c:pt idx="2">
                  <c:v>2024Q3</c:v>
                </c:pt>
                <c:pt idx="3">
                  <c:v>2024Q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24Q1</c:v>
                </c:pt>
                <c:pt idx="8">
                  <c:v>2024Q2</c:v>
                </c:pt>
                <c:pt idx="9">
                  <c:v>2024Q3</c:v>
                </c:pt>
                <c:pt idx="10">
                  <c:v>2024Q4</c:v>
                </c:pt>
              </c:numCache>
            </c:numRef>
          </c:cat>
          <c:val>
            <c:numRef>
              <c:f>F2!$B$30:$L$30</c:f>
              <c:numCache>
                <c:formatCode>General</c:formatCode>
                <c:ptCount val="11"/>
                <c:pt idx="0">
                  <c:v>0.29</c:v>
                </c:pt>
                <c:pt idx="1">
                  <c:v>0.06</c:v>
                </c:pt>
                <c:pt idx="2">
                  <c:v>0.26</c:v>
                </c:pt>
                <c:pt idx="3">
                  <c:v>0.3</c:v>
                </c:pt>
                <c:pt idx="7">
                  <c:v>0.25</c:v>
                </c:pt>
                <c:pt idx="8">
                  <c:v>0.02</c:v>
                </c:pt>
                <c:pt idx="9">
                  <c:v>0.29</c:v>
                </c:pt>
                <c:pt idx="10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F2!$A$31</c:f>
              <c:strCache>
                <c:ptCount val="1"/>
                <c:pt idx="0">
                  <c:v>Government final consumption expenditure</c:v>
                </c:pt>
              </c:strCache>
            </c:strRef>
          </c:tx>
          <c:spPr>
            <a:solidFill>
              <a:srgbClr val="672dc4"/>
            </a:solidFill>
            <a:ln w="1440">
              <a:solidFill>
                <a:srgbClr val="eeece1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2!$B$28:$L$28</c:f>
              <c:numCache>
                <c:formatCode>General</c:formatCode>
                <c:ptCount val="11"/>
                <c:pt idx="0">
                  <c:v>2024Q1</c:v>
                </c:pt>
                <c:pt idx="1">
                  <c:v>2024Q2</c:v>
                </c:pt>
                <c:pt idx="2">
                  <c:v>2024Q3</c:v>
                </c:pt>
                <c:pt idx="3">
                  <c:v>2024Q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24Q1</c:v>
                </c:pt>
                <c:pt idx="8">
                  <c:v>2024Q2</c:v>
                </c:pt>
                <c:pt idx="9">
                  <c:v>2024Q3</c:v>
                </c:pt>
                <c:pt idx="10">
                  <c:v>2024Q4</c:v>
                </c:pt>
              </c:numCache>
            </c:numRef>
          </c:cat>
          <c:val>
            <c:numRef>
              <c:f>F2!$B$31:$L$31</c:f>
              <c:numCache>
                <c:formatCode>General</c:formatCode>
                <c:ptCount val="11"/>
                <c:pt idx="0">
                  <c:v>0.07</c:v>
                </c:pt>
                <c:pt idx="1">
                  <c:v>0.22</c:v>
                </c:pt>
                <c:pt idx="2">
                  <c:v>0.19</c:v>
                </c:pt>
                <c:pt idx="3">
                  <c:v>0.11</c:v>
                </c:pt>
                <c:pt idx="7">
                  <c:v>0.05</c:v>
                </c:pt>
                <c:pt idx="8">
                  <c:v>0.23</c:v>
                </c:pt>
                <c:pt idx="9">
                  <c:v>0.2</c:v>
                </c:pt>
                <c:pt idx="10">
                  <c:v>0.1</c:v>
                </c:pt>
              </c:numCache>
            </c:numRef>
          </c:val>
        </c:ser>
        <c:ser>
          <c:idx val="2"/>
          <c:order val="2"/>
          <c:tx>
            <c:strRef>
              <c:f>F2!$A$32</c:f>
              <c:strCache>
                <c:ptCount val="1"/>
                <c:pt idx="0">
                  <c:v>Gross fixed capital forma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eeece1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2!$B$28:$L$28</c:f>
              <c:numCache>
                <c:formatCode>General</c:formatCode>
                <c:ptCount val="11"/>
                <c:pt idx="0">
                  <c:v>2024Q1</c:v>
                </c:pt>
                <c:pt idx="1">
                  <c:v>2024Q2</c:v>
                </c:pt>
                <c:pt idx="2">
                  <c:v>2024Q3</c:v>
                </c:pt>
                <c:pt idx="3">
                  <c:v>2024Q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24Q1</c:v>
                </c:pt>
                <c:pt idx="8">
                  <c:v>2024Q2</c:v>
                </c:pt>
                <c:pt idx="9">
                  <c:v>2024Q3</c:v>
                </c:pt>
                <c:pt idx="10">
                  <c:v>2024Q4</c:v>
                </c:pt>
              </c:numCache>
            </c:numRef>
          </c:cat>
          <c:val>
            <c:numRef>
              <c:f>F2!$B$32:$L$32</c:f>
              <c:numCache>
                <c:formatCode>General</c:formatCode>
                <c:ptCount val="11"/>
                <c:pt idx="0">
                  <c:v>-0.42</c:v>
                </c:pt>
                <c:pt idx="1">
                  <c:v>-0.49</c:v>
                </c:pt>
                <c:pt idx="2">
                  <c:v>0.32</c:v>
                </c:pt>
                <c:pt idx="3">
                  <c:v>0.12</c:v>
                </c:pt>
                <c:pt idx="7">
                  <c:v>-0.43</c:v>
                </c:pt>
                <c:pt idx="8">
                  <c:v>-0.54</c:v>
                </c:pt>
                <c:pt idx="9">
                  <c:v>0.38</c:v>
                </c:pt>
                <c:pt idx="10">
                  <c:v>0.14</c:v>
                </c:pt>
              </c:numCache>
            </c:numRef>
          </c:val>
        </c:ser>
        <c:ser>
          <c:idx val="3"/>
          <c:order val="3"/>
          <c:tx>
            <c:strRef>
              <c:f>F2!$A$33</c:f>
              <c:strCache>
                <c:ptCount val="1"/>
                <c:pt idx="0">
                  <c:v>Changes in Inventorie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eeece1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2!$B$28:$L$28</c:f>
              <c:numCache>
                <c:formatCode>General</c:formatCode>
                <c:ptCount val="11"/>
                <c:pt idx="0">
                  <c:v>2024Q1</c:v>
                </c:pt>
                <c:pt idx="1">
                  <c:v>2024Q2</c:v>
                </c:pt>
                <c:pt idx="2">
                  <c:v>2024Q3</c:v>
                </c:pt>
                <c:pt idx="3">
                  <c:v>2024Q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24Q1</c:v>
                </c:pt>
                <c:pt idx="8">
                  <c:v>2024Q2</c:v>
                </c:pt>
                <c:pt idx="9">
                  <c:v>2024Q3</c:v>
                </c:pt>
                <c:pt idx="10">
                  <c:v>2024Q4</c:v>
                </c:pt>
              </c:numCache>
            </c:numRef>
          </c:cat>
          <c:val>
            <c:numRef>
              <c:f>F2!$B$33:$L$33</c:f>
              <c:numCache>
                <c:formatCode>General</c:formatCode>
                <c:ptCount val="11"/>
                <c:pt idx="0">
                  <c:v>0.01</c:v>
                </c:pt>
                <c:pt idx="1">
                  <c:v>0.26</c:v>
                </c:pt>
                <c:pt idx="2">
                  <c:v>0.45</c:v>
                </c:pt>
                <c:pt idx="3">
                  <c:v>-0.18</c:v>
                </c:pt>
                <c:pt idx="7">
                  <c:v>-0.19</c:v>
                </c:pt>
                <c:pt idx="8">
                  <c:v>0.23</c:v>
                </c:pt>
                <c:pt idx="9">
                  <c:v>0.46</c:v>
                </c:pt>
                <c:pt idx="10">
                  <c:v>-0.21</c:v>
                </c:pt>
              </c:numCache>
            </c:numRef>
          </c:val>
        </c:ser>
        <c:ser>
          <c:idx val="4"/>
          <c:order val="4"/>
          <c:tx>
            <c:strRef>
              <c:f>F2!$A$34</c:f>
              <c:strCache>
                <c:ptCount val="1"/>
                <c:pt idx="0">
                  <c:v>Exports less imports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eeece1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2!$B$28:$L$28</c:f>
              <c:numCache>
                <c:formatCode>General</c:formatCode>
                <c:ptCount val="11"/>
                <c:pt idx="0">
                  <c:v>2024Q1</c:v>
                </c:pt>
                <c:pt idx="1">
                  <c:v>2024Q2</c:v>
                </c:pt>
                <c:pt idx="2">
                  <c:v>2024Q3</c:v>
                </c:pt>
                <c:pt idx="3">
                  <c:v>2024Q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24Q1</c:v>
                </c:pt>
                <c:pt idx="8">
                  <c:v>2024Q2</c:v>
                </c:pt>
                <c:pt idx="9">
                  <c:v>2024Q3</c:v>
                </c:pt>
                <c:pt idx="10">
                  <c:v>2024Q4</c:v>
                </c:pt>
              </c:numCache>
            </c:numRef>
          </c:cat>
          <c:val>
            <c:numRef>
              <c:f>F2!$B$34:$L$34</c:f>
              <c:numCache>
                <c:formatCode>General</c:formatCode>
                <c:ptCount val="11"/>
                <c:pt idx="0">
                  <c:v>0.4</c:v>
                </c:pt>
                <c:pt idx="1">
                  <c:v>0.2</c:v>
                </c:pt>
                <c:pt idx="2">
                  <c:v>-0.81</c:v>
                </c:pt>
                <c:pt idx="3">
                  <c:v>0.02</c:v>
                </c:pt>
                <c:pt idx="7">
                  <c:v>0.64</c:v>
                </c:pt>
                <c:pt idx="8">
                  <c:v>0.23</c:v>
                </c:pt>
                <c:pt idx="9">
                  <c:v>-0.91</c:v>
                </c:pt>
                <c:pt idx="10">
                  <c:v>-0.02</c:v>
                </c:pt>
              </c:numCache>
            </c:numRef>
          </c:val>
        </c:ser>
        <c:gapWidth val="75"/>
        <c:overlap val="100"/>
        <c:axId val="25943530"/>
        <c:axId val="92706327"/>
      </c:barChart>
      <c:lineChart>
        <c:grouping val="stacked"/>
        <c:varyColors val="0"/>
        <c:ser>
          <c:idx val="5"/>
          <c:order val="5"/>
          <c:tx>
            <c:strRef>
              <c:f>F2!$A$29</c:f>
              <c:strCache>
                <c:ptCount val="1"/>
                <c:pt idx="0">
                  <c:v>GDP growth rate</c:v>
                </c:pt>
              </c:strCache>
            </c:strRef>
          </c:tx>
          <c:spPr>
            <a:solidFill>
              <a:srgbClr val="af155c"/>
            </a:solidFill>
            <a:ln w="38160">
              <a:solidFill>
                <a:srgbClr val="af155c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2!$B$28:$L$28</c:f>
              <c:numCache>
                <c:formatCode>General</c:formatCode>
                <c:ptCount val="11"/>
                <c:pt idx="0">
                  <c:v>2024Q1</c:v>
                </c:pt>
                <c:pt idx="1">
                  <c:v>2024Q2</c:v>
                </c:pt>
                <c:pt idx="2">
                  <c:v>2024Q3</c:v>
                </c:pt>
                <c:pt idx="3">
                  <c:v>2024Q4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2024Q1</c:v>
                </c:pt>
                <c:pt idx="8">
                  <c:v>2024Q2</c:v>
                </c:pt>
                <c:pt idx="9">
                  <c:v>2024Q3</c:v>
                </c:pt>
                <c:pt idx="10">
                  <c:v>2024Q4</c:v>
                </c:pt>
              </c:numCache>
            </c:numRef>
          </c:cat>
          <c:val>
            <c:numRef>
              <c:f>F2!$B$29:$L$29</c:f>
              <c:numCache>
                <c:formatCode>General</c:formatCode>
                <c:ptCount val="11"/>
                <c:pt idx="0">
                  <c:v>0.34</c:v>
                </c:pt>
                <c:pt idx="1">
                  <c:v>0.25</c:v>
                </c:pt>
                <c:pt idx="2">
                  <c:v>0.42</c:v>
                </c:pt>
                <c:pt idx="3">
                  <c:v>0.37</c:v>
                </c:pt>
                <c:pt idx="7">
                  <c:v>0.33</c:v>
                </c:pt>
                <c:pt idx="8">
                  <c:v>0.17</c:v>
                </c:pt>
                <c:pt idx="9">
                  <c:v>0.42</c:v>
                </c:pt>
                <c:pt idx="10">
                  <c:v>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43530"/>
        <c:axId val="92706327"/>
      </c:lineChart>
      <c:dateAx>
        <c:axId val="259435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06327"/>
        <c:crossesAt val="-15"/>
        <c:auto val="1"/>
        <c:lblOffset val="100"/>
        <c:baseTimeUnit val="days"/>
        <c:noMultiLvlLbl val="0"/>
      </c:dateAx>
      <c:valAx>
        <c:axId val="927063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435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7951811023622"/>
          <c:y val="0.147302796070336"/>
          <c:w val="0.261429711286089"/>
          <c:h val="0.647591432325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wth of employment in persons and hours worked
(% change over the previous quarter, based on seasonally adjusted data, 2008Q1 - 2024Q4)</a:t>
            </a:r>
          </a:p>
        </c:rich>
      </c:tx>
      <c:layout>
        <c:manualLayout>
          <c:xMode val="edge"/>
          <c:yMode val="edge"/>
          <c:x val="0.00532690722303253"/>
          <c:y val="0.008832926141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7026444289"/>
          <c:y val="0.171271064336278"/>
          <c:w val="0.970638594711142"/>
          <c:h val="0.646620309465639"/>
        </c:manualLayout>
      </c:layout>
      <c:lineChart>
        <c:grouping val="standard"/>
        <c:varyColors val="0"/>
        <c:ser>
          <c:idx val="0"/>
          <c:order val="0"/>
          <c:tx>
            <c:strRef>
              <c:f>F3!$B$3</c:f>
              <c:strCache>
                <c:ptCount val="1"/>
                <c:pt idx="0">
                  <c:v>EU, person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3!$B$4:$B$71</c:f>
              <c:numCache>
                <c:formatCode>General</c:formatCode>
                <c:ptCount val="68"/>
                <c:pt idx="0">
                  <c:v>0.5</c:v>
                </c:pt>
                <c:pt idx="1">
                  <c:v>0</c:v>
                </c:pt>
                <c:pt idx="2">
                  <c:v>0</c:v>
                </c:pt>
                <c:pt idx="3">
                  <c:v>-0.3</c:v>
                </c:pt>
                <c:pt idx="4">
                  <c:v>-0.7</c:v>
                </c:pt>
                <c:pt idx="5">
                  <c:v>-0.6</c:v>
                </c:pt>
                <c:pt idx="6">
                  <c:v>-0.6</c:v>
                </c:pt>
                <c:pt idx="7">
                  <c:v>-0.3</c:v>
                </c:pt>
                <c:pt idx="8">
                  <c:v>-0.3</c:v>
                </c:pt>
                <c:pt idx="9">
                  <c:v>0.1</c:v>
                </c:pt>
                <c:pt idx="10">
                  <c:v>0</c:v>
                </c:pt>
                <c:pt idx="11">
                  <c:v>0.1</c:v>
                </c:pt>
                <c:pt idx="12">
                  <c:v>0.1</c:v>
                </c:pt>
                <c:pt idx="13">
                  <c:v>0</c:v>
                </c:pt>
                <c:pt idx="14">
                  <c:v>-0.1</c:v>
                </c:pt>
                <c:pt idx="15">
                  <c:v>-0.1</c:v>
                </c:pt>
                <c:pt idx="16">
                  <c:v>0</c:v>
                </c:pt>
                <c:pt idx="17">
                  <c:v>0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0</c:v>
                </c:pt>
                <c:pt idx="22">
                  <c:v>0</c:v>
                </c:pt>
                <c:pt idx="23">
                  <c:v>0.3</c:v>
                </c:pt>
                <c:pt idx="24">
                  <c:v>0.3</c:v>
                </c:pt>
                <c:pt idx="25">
                  <c:v>0.2</c:v>
                </c:pt>
                <c:pt idx="26">
                  <c:v>0.3</c:v>
                </c:pt>
                <c:pt idx="27">
                  <c:v>0.2</c:v>
                </c:pt>
                <c:pt idx="28">
                  <c:v>0.1</c:v>
                </c:pt>
                <c:pt idx="29">
                  <c:v>0.3</c:v>
                </c:pt>
                <c:pt idx="30">
                  <c:v>0.4</c:v>
                </c:pt>
                <c:pt idx="31">
                  <c:v>0.4</c:v>
                </c:pt>
                <c:pt idx="32">
                  <c:v>0.2</c:v>
                </c:pt>
                <c:pt idx="33">
                  <c:v>0.4</c:v>
                </c:pt>
                <c:pt idx="34">
                  <c:v>0.3</c:v>
                </c:pt>
                <c:pt idx="35">
                  <c:v>0.4</c:v>
                </c:pt>
                <c:pt idx="36">
                  <c:v>0.4</c:v>
                </c:pt>
                <c:pt idx="37">
                  <c:v>0.6</c:v>
                </c:pt>
                <c:pt idx="38">
                  <c:v>0.3</c:v>
                </c:pt>
                <c:pt idx="39">
                  <c:v>0.2</c:v>
                </c:pt>
                <c:pt idx="40">
                  <c:v>0.5</c:v>
                </c:pt>
                <c:pt idx="41">
                  <c:v>0.5</c:v>
                </c:pt>
                <c:pt idx="42">
                  <c:v>0.2</c:v>
                </c:pt>
                <c:pt idx="43">
                  <c:v>0.1</c:v>
                </c:pt>
                <c:pt idx="44">
                  <c:v>0.5</c:v>
                </c:pt>
                <c:pt idx="45">
                  <c:v>0.4</c:v>
                </c:pt>
                <c:pt idx="46">
                  <c:v>0.1</c:v>
                </c:pt>
                <c:pt idx="47">
                  <c:v>0.1</c:v>
                </c:pt>
                <c:pt idx="48">
                  <c:v>-0.2</c:v>
                </c:pt>
                <c:pt idx="49">
                  <c:v>-2.7</c:v>
                </c:pt>
                <c:pt idx="50">
                  <c:v>1</c:v>
                </c:pt>
                <c:pt idx="51">
                  <c:v>0.6</c:v>
                </c:pt>
                <c:pt idx="52">
                  <c:v>0</c:v>
                </c:pt>
                <c:pt idx="53">
                  <c:v>0.9</c:v>
                </c:pt>
                <c:pt idx="54">
                  <c:v>1</c:v>
                </c:pt>
                <c:pt idx="55">
                  <c:v>0.6</c:v>
                </c:pt>
                <c:pt idx="56">
                  <c:v>0.5</c:v>
                </c:pt>
                <c:pt idx="57">
                  <c:v>0.6</c:v>
                </c:pt>
                <c:pt idx="58">
                  <c:v>0.1</c:v>
                </c:pt>
                <c:pt idx="59">
                  <c:v>0.4</c:v>
                </c:pt>
                <c:pt idx="60">
                  <c:v>0.3</c:v>
                </c:pt>
                <c:pt idx="61">
                  <c:v>0.2</c:v>
                </c:pt>
                <c:pt idx="62">
                  <c:v>0.2</c:v>
                </c:pt>
                <c:pt idx="63">
                  <c:v>0.4</c:v>
                </c:pt>
                <c:pt idx="64">
                  <c:v>0.2</c:v>
                </c:pt>
                <c:pt idx="65">
                  <c:v>0.1</c:v>
                </c:pt>
                <c:pt idx="66">
                  <c:v>0</c:v>
                </c:pt>
                <c:pt idx="67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3!$C$3</c:f>
              <c:strCache>
                <c:ptCount val="1"/>
                <c:pt idx="0">
                  <c:v>Euro area, person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3!$C$4:$C$71</c:f>
              <c:numCache>
                <c:formatCode>General</c:formatCode>
                <c:ptCount val="68"/>
                <c:pt idx="0">
                  <c:v>0.5</c:v>
                </c:pt>
                <c:pt idx="1">
                  <c:v>0</c:v>
                </c:pt>
                <c:pt idx="2">
                  <c:v>-0.2</c:v>
                </c:pt>
                <c:pt idx="3">
                  <c:v>-0.4</c:v>
                </c:pt>
                <c:pt idx="4">
                  <c:v>-0.8</c:v>
                </c:pt>
                <c:pt idx="5">
                  <c:v>-0.7</c:v>
                </c:pt>
                <c:pt idx="6">
                  <c:v>-0.4</c:v>
                </c:pt>
                <c:pt idx="7">
                  <c:v>-0.2</c:v>
                </c:pt>
                <c:pt idx="8">
                  <c:v>0</c:v>
                </c:pt>
                <c:pt idx="9">
                  <c:v>-0.1</c:v>
                </c:pt>
                <c:pt idx="10">
                  <c:v>0</c:v>
                </c:pt>
                <c:pt idx="11">
                  <c:v>0.2</c:v>
                </c:pt>
                <c:pt idx="12">
                  <c:v>0</c:v>
                </c:pt>
                <c:pt idx="13">
                  <c:v>0.1</c:v>
                </c:pt>
                <c:pt idx="14">
                  <c:v>-0.1</c:v>
                </c:pt>
                <c:pt idx="15">
                  <c:v>-0.1</c:v>
                </c:pt>
                <c:pt idx="16">
                  <c:v>0</c:v>
                </c:pt>
                <c:pt idx="17">
                  <c:v>-0.1</c:v>
                </c:pt>
                <c:pt idx="18">
                  <c:v>-0.2</c:v>
                </c:pt>
                <c:pt idx="19">
                  <c:v>-0.3</c:v>
                </c:pt>
                <c:pt idx="20">
                  <c:v>-0.2</c:v>
                </c:pt>
                <c:pt idx="21">
                  <c:v>0</c:v>
                </c:pt>
                <c:pt idx="22">
                  <c:v>0.1</c:v>
                </c:pt>
                <c:pt idx="23">
                  <c:v>0.2</c:v>
                </c:pt>
                <c:pt idx="24">
                  <c:v>0.2</c:v>
                </c:pt>
                <c:pt idx="25">
                  <c:v>0.3</c:v>
                </c:pt>
                <c:pt idx="26">
                  <c:v>0.3</c:v>
                </c:pt>
                <c:pt idx="27">
                  <c:v>0.2</c:v>
                </c:pt>
                <c:pt idx="28">
                  <c:v>0.1</c:v>
                </c:pt>
                <c:pt idx="29">
                  <c:v>0.3</c:v>
                </c:pt>
                <c:pt idx="30">
                  <c:v>0.4</c:v>
                </c:pt>
                <c:pt idx="31">
                  <c:v>0.3</c:v>
                </c:pt>
                <c:pt idx="32">
                  <c:v>0.3</c:v>
                </c:pt>
                <c:pt idx="33">
                  <c:v>0.4</c:v>
                </c:pt>
                <c:pt idx="34">
                  <c:v>0.3</c:v>
                </c:pt>
                <c:pt idx="35">
                  <c:v>0.3</c:v>
                </c:pt>
                <c:pt idx="36">
                  <c:v>0.4</c:v>
                </c:pt>
                <c:pt idx="37">
                  <c:v>0.4</c:v>
                </c:pt>
                <c:pt idx="38">
                  <c:v>0.5</c:v>
                </c:pt>
                <c:pt idx="39">
                  <c:v>0.3</c:v>
                </c:pt>
                <c:pt idx="40">
                  <c:v>0.5</c:v>
                </c:pt>
                <c:pt idx="41">
                  <c:v>0.5</c:v>
                </c:pt>
                <c:pt idx="42">
                  <c:v>0.3</c:v>
                </c:pt>
                <c:pt idx="43">
                  <c:v>0.3</c:v>
                </c:pt>
                <c:pt idx="44">
                  <c:v>0.5</c:v>
                </c:pt>
                <c:pt idx="45">
                  <c:v>0.3</c:v>
                </c:pt>
                <c:pt idx="46">
                  <c:v>0.1</c:v>
                </c:pt>
                <c:pt idx="47">
                  <c:v>0.2</c:v>
                </c:pt>
                <c:pt idx="48">
                  <c:v>-0.2</c:v>
                </c:pt>
                <c:pt idx="49">
                  <c:v>-2.9</c:v>
                </c:pt>
                <c:pt idx="50">
                  <c:v>1.1</c:v>
                </c:pt>
                <c:pt idx="51">
                  <c:v>0.6</c:v>
                </c:pt>
                <c:pt idx="52">
                  <c:v>-0.1</c:v>
                </c:pt>
                <c:pt idx="53">
                  <c:v>0.9</c:v>
                </c:pt>
                <c:pt idx="54">
                  <c:v>1.2</c:v>
                </c:pt>
                <c:pt idx="55">
                  <c:v>0.6</c:v>
                </c:pt>
                <c:pt idx="56">
                  <c:v>0.5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5</c:v>
                </c:pt>
                <c:pt idx="61">
                  <c:v>0.3</c:v>
                </c:pt>
                <c:pt idx="62">
                  <c:v>0.2</c:v>
                </c:pt>
                <c:pt idx="63">
                  <c:v>0.4</c:v>
                </c:pt>
                <c:pt idx="64">
                  <c:v>0.3</c:v>
                </c:pt>
                <c:pt idx="65">
                  <c:v>0.1</c:v>
                </c:pt>
                <c:pt idx="66">
                  <c:v>0.2</c:v>
                </c:pt>
                <c:pt idx="67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3!$D$3</c:f>
              <c:strCache>
                <c:ptCount val="1"/>
                <c:pt idx="0">
                  <c:v>EU, hours worke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3!$D$4:$D$71</c:f>
              <c:numCache>
                <c:formatCode>General</c:formatCode>
                <c:ptCount val="68"/>
                <c:pt idx="0">
                  <c:v>0.6</c:v>
                </c:pt>
                <c:pt idx="1">
                  <c:v>-0.1</c:v>
                </c:pt>
                <c:pt idx="2">
                  <c:v>-0.4</c:v>
                </c:pt>
                <c:pt idx="3">
                  <c:v>-0.4</c:v>
                </c:pt>
                <c:pt idx="4">
                  <c:v>-1.7</c:v>
                </c:pt>
                <c:pt idx="5">
                  <c:v>-0.8</c:v>
                </c:pt>
                <c:pt idx="6">
                  <c:v>-0.5</c:v>
                </c:pt>
                <c:pt idx="7">
                  <c:v>-0.4</c:v>
                </c:pt>
                <c:pt idx="8">
                  <c:v>-0.2</c:v>
                </c:pt>
                <c:pt idx="9">
                  <c:v>0.3</c:v>
                </c:pt>
                <c:pt idx="10">
                  <c:v>-0.1</c:v>
                </c:pt>
                <c:pt idx="11">
                  <c:v>-0.1</c:v>
                </c:pt>
                <c:pt idx="12">
                  <c:v>0.6</c:v>
                </c:pt>
                <c:pt idx="13">
                  <c:v>-0.3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5</c:v>
                </c:pt>
                <c:pt idx="18">
                  <c:v>-0.3</c:v>
                </c:pt>
                <c:pt idx="19">
                  <c:v>-0.4</c:v>
                </c:pt>
                <c:pt idx="20">
                  <c:v>-0.6</c:v>
                </c:pt>
                <c:pt idx="21">
                  <c:v>0.3</c:v>
                </c:pt>
                <c:pt idx="22">
                  <c:v>0.1</c:v>
                </c:pt>
                <c:pt idx="23">
                  <c:v>0.4</c:v>
                </c:pt>
                <c:pt idx="24">
                  <c:v>0.3</c:v>
                </c:pt>
                <c:pt idx="25">
                  <c:v>0</c:v>
                </c:pt>
                <c:pt idx="26">
                  <c:v>0.3</c:v>
                </c:pt>
                <c:pt idx="27">
                  <c:v>0.4</c:v>
                </c:pt>
                <c:pt idx="28">
                  <c:v>-0.4</c:v>
                </c:pt>
                <c:pt idx="29">
                  <c:v>0.6</c:v>
                </c:pt>
                <c:pt idx="30">
                  <c:v>0.4</c:v>
                </c:pt>
                <c:pt idx="31">
                  <c:v>0.1</c:v>
                </c:pt>
                <c:pt idx="32">
                  <c:v>0.7</c:v>
                </c:pt>
                <c:pt idx="33">
                  <c:v>0.4</c:v>
                </c:pt>
                <c:pt idx="34">
                  <c:v>-0.1</c:v>
                </c:pt>
                <c:pt idx="35">
                  <c:v>0.3</c:v>
                </c:pt>
                <c:pt idx="36">
                  <c:v>0.6</c:v>
                </c:pt>
                <c:pt idx="37">
                  <c:v>0.4</c:v>
                </c:pt>
                <c:pt idx="38">
                  <c:v>0.3</c:v>
                </c:pt>
                <c:pt idx="39">
                  <c:v>0.2</c:v>
                </c:pt>
                <c:pt idx="40">
                  <c:v>0</c:v>
                </c:pt>
                <c:pt idx="41">
                  <c:v>0.9</c:v>
                </c:pt>
                <c:pt idx="42">
                  <c:v>0.2</c:v>
                </c:pt>
                <c:pt idx="43">
                  <c:v>0</c:v>
                </c:pt>
                <c:pt idx="44">
                  <c:v>0.8</c:v>
                </c:pt>
                <c:pt idx="45">
                  <c:v>-0.2</c:v>
                </c:pt>
                <c:pt idx="46">
                  <c:v>0.4</c:v>
                </c:pt>
                <c:pt idx="47">
                  <c:v>-0.2</c:v>
                </c:pt>
                <c:pt idx="48">
                  <c:v>-3.5</c:v>
                </c:pt>
                <c:pt idx="49">
                  <c:v>-11.7</c:v>
                </c:pt>
                <c:pt idx="50">
                  <c:v>12</c:v>
                </c:pt>
                <c:pt idx="51">
                  <c:v>-0.5</c:v>
                </c:pt>
                <c:pt idx="52">
                  <c:v>0.6</c:v>
                </c:pt>
                <c:pt idx="53">
                  <c:v>2.8</c:v>
                </c:pt>
                <c:pt idx="54">
                  <c:v>1.2</c:v>
                </c:pt>
                <c:pt idx="55">
                  <c:v>0.7</c:v>
                </c:pt>
                <c:pt idx="56">
                  <c:v>0.8</c:v>
                </c:pt>
                <c:pt idx="57">
                  <c:v>0.6</c:v>
                </c:pt>
                <c:pt idx="58">
                  <c:v>0.1</c:v>
                </c:pt>
                <c:pt idx="59">
                  <c:v>0.4</c:v>
                </c:pt>
                <c:pt idx="60">
                  <c:v>0.8</c:v>
                </c:pt>
                <c:pt idx="61">
                  <c:v>-0.3</c:v>
                </c:pt>
                <c:pt idx="62">
                  <c:v>0.3</c:v>
                </c:pt>
                <c:pt idx="63">
                  <c:v>0.2</c:v>
                </c:pt>
                <c:pt idx="64">
                  <c:v>0.2</c:v>
                </c:pt>
                <c:pt idx="65">
                  <c:v>0</c:v>
                </c:pt>
                <c:pt idx="66">
                  <c:v>-0.1</c:v>
                </c:pt>
                <c:pt idx="67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3!$E$3</c:f>
              <c:strCache>
                <c:ptCount val="1"/>
                <c:pt idx="0">
                  <c:v>Euro area, hours worked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3!$E$4:$E$71</c:f>
              <c:numCache>
                <c:formatCode>General</c:formatCode>
                <c:ptCount val="68"/>
                <c:pt idx="0">
                  <c:v>0.4</c:v>
                </c:pt>
                <c:pt idx="1">
                  <c:v>-0.2</c:v>
                </c:pt>
                <c:pt idx="2">
                  <c:v>-0.4</c:v>
                </c:pt>
                <c:pt idx="3">
                  <c:v>-0.5</c:v>
                </c:pt>
                <c:pt idx="4">
                  <c:v>-1.8</c:v>
                </c:pt>
                <c:pt idx="5">
                  <c:v>-0.9</c:v>
                </c:pt>
                <c:pt idx="6">
                  <c:v>-0.4</c:v>
                </c:pt>
                <c:pt idx="7">
                  <c:v>-0.3</c:v>
                </c:pt>
                <c:pt idx="8">
                  <c:v>-0.1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2">
                  <c:v>0.6</c:v>
                </c:pt>
                <c:pt idx="13">
                  <c:v>-0.3</c:v>
                </c:pt>
                <c:pt idx="14">
                  <c:v>-0.1</c:v>
                </c:pt>
                <c:pt idx="15">
                  <c:v>-0.3</c:v>
                </c:pt>
                <c:pt idx="16">
                  <c:v>-0.3</c:v>
                </c:pt>
                <c:pt idx="17">
                  <c:v>-0.6</c:v>
                </c:pt>
                <c:pt idx="18">
                  <c:v>-0.3</c:v>
                </c:pt>
                <c:pt idx="19">
                  <c:v>-0.6</c:v>
                </c:pt>
                <c:pt idx="20">
                  <c:v>-0.6</c:v>
                </c:pt>
                <c:pt idx="21">
                  <c:v>0.3</c:v>
                </c:pt>
                <c:pt idx="22">
                  <c:v>0.1</c:v>
                </c:pt>
                <c:pt idx="23">
                  <c:v>0.3</c:v>
                </c:pt>
                <c:pt idx="24">
                  <c:v>0.1</c:v>
                </c:pt>
                <c:pt idx="25">
                  <c:v>0</c:v>
                </c:pt>
                <c:pt idx="26">
                  <c:v>0.2</c:v>
                </c:pt>
                <c:pt idx="27">
                  <c:v>0.4</c:v>
                </c:pt>
                <c:pt idx="28">
                  <c:v>-0.3</c:v>
                </c:pt>
                <c:pt idx="29">
                  <c:v>0.5</c:v>
                </c:pt>
                <c:pt idx="30">
                  <c:v>0.3</c:v>
                </c:pt>
                <c:pt idx="31">
                  <c:v>0.3</c:v>
                </c:pt>
                <c:pt idx="32">
                  <c:v>0.8</c:v>
                </c:pt>
                <c:pt idx="33">
                  <c:v>0.2</c:v>
                </c:pt>
                <c:pt idx="34">
                  <c:v>0.1</c:v>
                </c:pt>
                <c:pt idx="35">
                  <c:v>0.2</c:v>
                </c:pt>
                <c:pt idx="36">
                  <c:v>0.5</c:v>
                </c:pt>
                <c:pt idx="37">
                  <c:v>0.4</c:v>
                </c:pt>
                <c:pt idx="38">
                  <c:v>0.4</c:v>
                </c:pt>
                <c:pt idx="39">
                  <c:v>0.5</c:v>
                </c:pt>
                <c:pt idx="40">
                  <c:v>0</c:v>
                </c:pt>
                <c:pt idx="41">
                  <c:v>0.9</c:v>
                </c:pt>
                <c:pt idx="42">
                  <c:v>0.3</c:v>
                </c:pt>
                <c:pt idx="43">
                  <c:v>0.2</c:v>
                </c:pt>
                <c:pt idx="44">
                  <c:v>0.7</c:v>
                </c:pt>
                <c:pt idx="45">
                  <c:v>-0.4</c:v>
                </c:pt>
                <c:pt idx="46">
                  <c:v>0.4</c:v>
                </c:pt>
                <c:pt idx="47">
                  <c:v>-0.1</c:v>
                </c:pt>
                <c:pt idx="48">
                  <c:v>-4.2</c:v>
                </c:pt>
                <c:pt idx="49">
                  <c:v>-13.6</c:v>
                </c:pt>
                <c:pt idx="50">
                  <c:v>14.2</c:v>
                </c:pt>
                <c:pt idx="51">
                  <c:v>-0.5</c:v>
                </c:pt>
                <c:pt idx="52">
                  <c:v>0.1</c:v>
                </c:pt>
                <c:pt idx="53">
                  <c:v>3.2</c:v>
                </c:pt>
                <c:pt idx="54">
                  <c:v>1.4</c:v>
                </c:pt>
                <c:pt idx="55">
                  <c:v>0.7</c:v>
                </c:pt>
                <c:pt idx="56">
                  <c:v>1</c:v>
                </c:pt>
                <c:pt idx="57">
                  <c:v>0.5</c:v>
                </c:pt>
                <c:pt idx="58">
                  <c:v>0.3</c:v>
                </c:pt>
                <c:pt idx="59">
                  <c:v>0.4</c:v>
                </c:pt>
                <c:pt idx="60">
                  <c:v>0.8</c:v>
                </c:pt>
                <c:pt idx="61">
                  <c:v>0</c:v>
                </c:pt>
                <c:pt idx="62">
                  <c:v>0.4</c:v>
                </c:pt>
                <c:pt idx="63">
                  <c:v>0.2</c:v>
                </c:pt>
                <c:pt idx="64">
                  <c:v>0.2</c:v>
                </c:pt>
                <c:pt idx="65">
                  <c:v>0.1</c:v>
                </c:pt>
                <c:pt idx="66">
                  <c:v>0.1</c:v>
                </c:pt>
                <c:pt idx="67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5518"/>
        <c:axId val="44538250"/>
      </c:lineChart>
      <c:catAx>
        <c:axId val="892455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538250"/>
        <c:crosses val="autoZero"/>
        <c:auto val="1"/>
        <c:lblAlgn val="ctr"/>
        <c:lblOffset val="100"/>
        <c:noMultiLvlLbl val="0"/>
      </c:catAx>
      <c:valAx>
        <c:axId val="44538250"/>
        <c:scaling>
          <c:orientation val="minMax"/>
          <c:max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245518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0068241469816"/>
          <c:y val="0.842225792778289"/>
          <c:w val="0.827986351706037"/>
          <c:h val="0.0425968034823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growth rates
(% change over the previous quarter, based on seasonally adjusted data, 2024Q4)</a:t>
            </a:r>
          </a:p>
        </c:rich>
      </c:tx>
      <c:layout>
        <c:manualLayout>
          <c:xMode val="edge"/>
          <c:yMode val="edge"/>
          <c:x val="0.00535861500412201"/>
          <c:y val="0.00877138413685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7026444289"/>
          <c:y val="0.129704510108865"/>
          <c:w val="0.970638594711142"/>
          <c:h val="0.678320373250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4!$B$4</c:f>
              <c:strCache>
                <c:ptCount val="1"/>
                <c:pt idx="0">
                  <c:v>Persons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5:$A$34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Romania</c:v>
                </c:pt>
                <c:pt idx="4">
                  <c:v>Spain</c:v>
                </c:pt>
                <c:pt idx="5">
                  <c:v>Greece</c:v>
                </c:pt>
                <c:pt idx="6">
                  <c:v>Portugal</c:v>
                </c:pt>
                <c:pt idx="7">
                  <c:v>Denmark</c:v>
                </c:pt>
                <c:pt idx="8">
                  <c:v>Lithuania</c:v>
                </c:pt>
                <c:pt idx="9">
                  <c:v>Malta</c:v>
                </c:pt>
                <c:pt idx="10">
                  <c:v>Bulgaria</c:v>
                </c:pt>
                <c:pt idx="11">
                  <c:v>Ireland</c:v>
                </c:pt>
                <c:pt idx="12">
                  <c:v>Cyprus</c:v>
                </c:pt>
                <c:pt idx="13">
                  <c:v>Luxembourg</c:v>
                </c:pt>
                <c:pt idx="14">
                  <c:v>Netherlands</c:v>
                </c:pt>
                <c:pt idx="15">
                  <c:v>Belgium</c:v>
                </c:pt>
                <c:pt idx="16">
                  <c:v>Hungary</c:v>
                </c:pt>
                <c:pt idx="17">
                  <c:v>Poland</c:v>
                </c:pt>
                <c:pt idx="18">
                  <c:v>Estonia</c:v>
                </c:pt>
                <c:pt idx="19">
                  <c:v>Germany</c:v>
                </c:pt>
                <c:pt idx="20">
                  <c:v>France</c:v>
                </c:pt>
                <c:pt idx="21">
                  <c:v>Austria</c:v>
                </c:pt>
                <c:pt idx="22">
                  <c:v>Slovakia</c:v>
                </c:pt>
                <c:pt idx="23">
                  <c:v>Czechia</c:v>
                </c:pt>
                <c:pt idx="24">
                  <c:v>Italy</c:v>
                </c:pt>
                <c:pt idx="25">
                  <c:v>Slovenia</c:v>
                </c:pt>
                <c:pt idx="26">
                  <c:v>Latvia</c:v>
                </c:pt>
                <c:pt idx="27">
                  <c:v>Sweden</c:v>
                </c:pt>
                <c:pt idx="28">
                  <c:v>Croatia</c:v>
                </c:pt>
                <c:pt idx="29">
                  <c:v>Finland</c:v>
                </c:pt>
              </c:strCache>
            </c:strRef>
          </c:cat>
          <c:val>
            <c:numRef>
              <c:f>F4!$B$5:$B$34</c:f>
              <c:numCache>
                <c:formatCode>General</c:formatCode>
                <c:ptCount val="30"/>
                <c:pt idx="0">
                  <c:v>0.2</c:v>
                </c:pt>
                <c:pt idx="1">
                  <c:v>0.1</c:v>
                </c:pt>
                <c:pt idx="3">
                  <c:v>2</c:v>
                </c:pt>
                <c:pt idx="4">
                  <c:v>0.9</c:v>
                </c:pt>
                <c:pt idx="5">
                  <c:v>0.5</c:v>
                </c:pt>
                <c:pt idx="6">
                  <c:v>0.5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2</c:v>
                </c:pt>
                <c:pt idx="27">
                  <c:v>-0.2</c:v>
                </c:pt>
                <c:pt idx="28">
                  <c:v>-0.4</c:v>
                </c:pt>
                <c:pt idx="29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F4!$C$4</c:f>
              <c:strCache>
                <c:ptCount val="1"/>
                <c:pt idx="0">
                  <c:v>Hours worked 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A$5:$A$34</c:f>
              <c:strCache>
                <c:ptCount val="30"/>
                <c:pt idx="0">
                  <c:v>EU</c:v>
                </c:pt>
                <c:pt idx="1">
                  <c:v>Euro area</c:v>
                </c:pt>
                <c:pt idx="2">
                  <c:v/>
                </c:pt>
                <c:pt idx="3">
                  <c:v>Romania</c:v>
                </c:pt>
                <c:pt idx="4">
                  <c:v>Spain</c:v>
                </c:pt>
                <c:pt idx="5">
                  <c:v>Greece</c:v>
                </c:pt>
                <c:pt idx="6">
                  <c:v>Portugal</c:v>
                </c:pt>
                <c:pt idx="7">
                  <c:v>Denmark</c:v>
                </c:pt>
                <c:pt idx="8">
                  <c:v>Lithuania</c:v>
                </c:pt>
                <c:pt idx="9">
                  <c:v>Malta</c:v>
                </c:pt>
                <c:pt idx="10">
                  <c:v>Bulgaria</c:v>
                </c:pt>
                <c:pt idx="11">
                  <c:v>Ireland</c:v>
                </c:pt>
                <c:pt idx="12">
                  <c:v>Cyprus</c:v>
                </c:pt>
                <c:pt idx="13">
                  <c:v>Luxembourg</c:v>
                </c:pt>
                <c:pt idx="14">
                  <c:v>Netherlands</c:v>
                </c:pt>
                <c:pt idx="15">
                  <c:v>Belgium</c:v>
                </c:pt>
                <c:pt idx="16">
                  <c:v>Hungary</c:v>
                </c:pt>
                <c:pt idx="17">
                  <c:v>Poland</c:v>
                </c:pt>
                <c:pt idx="18">
                  <c:v>Estonia</c:v>
                </c:pt>
                <c:pt idx="19">
                  <c:v>Germany</c:v>
                </c:pt>
                <c:pt idx="20">
                  <c:v>France</c:v>
                </c:pt>
                <c:pt idx="21">
                  <c:v>Austria</c:v>
                </c:pt>
                <c:pt idx="22">
                  <c:v>Slovakia</c:v>
                </c:pt>
                <c:pt idx="23">
                  <c:v>Czechia</c:v>
                </c:pt>
                <c:pt idx="24">
                  <c:v>Italy</c:v>
                </c:pt>
                <c:pt idx="25">
                  <c:v>Slovenia</c:v>
                </c:pt>
                <c:pt idx="26">
                  <c:v>Latvia</c:v>
                </c:pt>
                <c:pt idx="27">
                  <c:v>Sweden</c:v>
                </c:pt>
                <c:pt idx="28">
                  <c:v>Croatia</c:v>
                </c:pt>
                <c:pt idx="29">
                  <c:v>Finland</c:v>
                </c:pt>
              </c:strCache>
            </c:strRef>
          </c:cat>
          <c:val>
            <c:numRef>
              <c:f>F4!$C$5:$C$34</c:f>
              <c:numCache>
                <c:formatCode>General</c:formatCode>
                <c:ptCount val="30"/>
                <c:pt idx="0">
                  <c:v>0.5</c:v>
                </c:pt>
                <c:pt idx="1">
                  <c:v>0.6</c:v>
                </c:pt>
                <c:pt idx="3">
                  <c:v>1.9</c:v>
                </c:pt>
                <c:pt idx="4">
                  <c:v>1.8</c:v>
                </c:pt>
                <c:pt idx="5">
                  <c:v>1.5</c:v>
                </c:pt>
                <c:pt idx="6">
                  <c:v>1.9</c:v>
                </c:pt>
                <c:pt idx="7">
                  <c:v>0.4</c:v>
                </c:pt>
                <c:pt idx="8">
                  <c:v>2</c:v>
                </c:pt>
                <c:pt idx="9">
                  <c:v>-1</c:v>
                </c:pt>
                <c:pt idx="10">
                  <c:v>-0.2</c:v>
                </c:pt>
                <c:pt idx="11">
                  <c:v>0.2</c:v>
                </c:pt>
                <c:pt idx="12">
                  <c:v>0.7</c:v>
                </c:pt>
                <c:pt idx="13">
                  <c:v>0.9</c:v>
                </c:pt>
                <c:pt idx="14">
                  <c:v>0</c:v>
                </c:pt>
                <c:pt idx="15">
                  <c:v>0.1</c:v>
                </c:pt>
                <c:pt idx="16">
                  <c:v>0.5</c:v>
                </c:pt>
                <c:pt idx="17">
                  <c:v>-0.5</c:v>
                </c:pt>
                <c:pt idx="18">
                  <c:v>-0.4</c:v>
                </c:pt>
                <c:pt idx="19">
                  <c:v>0.6</c:v>
                </c:pt>
                <c:pt idx="20">
                  <c:v>-0.2</c:v>
                </c:pt>
                <c:pt idx="21">
                  <c:v>3</c:v>
                </c:pt>
                <c:pt idx="22">
                  <c:v>0.5</c:v>
                </c:pt>
                <c:pt idx="23">
                  <c:v>0</c:v>
                </c:pt>
                <c:pt idx="24">
                  <c:v>0.2</c:v>
                </c:pt>
                <c:pt idx="25">
                  <c:v>-0.1</c:v>
                </c:pt>
                <c:pt idx="26">
                  <c:v>1.9</c:v>
                </c:pt>
                <c:pt idx="27">
                  <c:v>0.5</c:v>
                </c:pt>
                <c:pt idx="28">
                  <c:v>0.3</c:v>
                </c:pt>
                <c:pt idx="29">
                  <c:v>0</c:v>
                </c:pt>
              </c:numCache>
            </c:numRef>
          </c:val>
        </c:ser>
        <c:gapWidth val="75"/>
        <c:overlap val="-27"/>
        <c:axId val="7583419"/>
        <c:axId val="9884824"/>
      </c:barChart>
      <c:catAx>
        <c:axId val="75834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4824"/>
        <c:crossesAt val="0"/>
        <c:auto val="1"/>
        <c:lblAlgn val="ctr"/>
        <c:lblOffset val="100"/>
        <c:noMultiLvlLbl val="0"/>
      </c:catAx>
      <c:valAx>
        <c:axId val="98848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34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6117165354331"/>
          <c:y val="0.832210943700687"/>
          <c:w val="0.247765669291339"/>
          <c:h val="0.0423030671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volution of employment in persons and hours worked
(index 2015=100, based on seasonally adjusted data, 2008Q1 - 2024Q4)</a:t>
            </a:r>
          </a:p>
        </c:rich>
      </c:tx>
      <c:layout>
        <c:manualLayout>
          <c:xMode val="edge"/>
          <c:yMode val="edge"/>
          <c:x val="0.00532690722303253"/>
          <c:y val="0.00870155517156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7026444289"/>
          <c:y val="0.128671932856085"/>
          <c:w val="0.970638594711142"/>
          <c:h val="0.691927919032338"/>
        </c:manualLayout>
      </c:layout>
      <c:lineChart>
        <c:grouping val="standard"/>
        <c:varyColors val="0"/>
        <c:ser>
          <c:idx val="0"/>
          <c:order val="0"/>
          <c:tx>
            <c:strRef>
              <c:f>F5!$B$3</c:f>
              <c:strCache>
                <c:ptCount val="1"/>
                <c:pt idx="0">
                  <c:v>EU, person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5!$B$4:$B$71</c:f>
              <c:numCache>
                <c:formatCode>General</c:formatCode>
                <c:ptCount val="68"/>
                <c:pt idx="0">
                  <c:v>101.6</c:v>
                </c:pt>
                <c:pt idx="1">
                  <c:v>101.6</c:v>
                </c:pt>
                <c:pt idx="2">
                  <c:v>101.6</c:v>
                </c:pt>
                <c:pt idx="3">
                  <c:v>101.3</c:v>
                </c:pt>
                <c:pt idx="4">
                  <c:v>100.6</c:v>
                </c:pt>
                <c:pt idx="5">
                  <c:v>99.9</c:v>
                </c:pt>
                <c:pt idx="6">
                  <c:v>99.3</c:v>
                </c:pt>
                <c:pt idx="7">
                  <c:v>99</c:v>
                </c:pt>
                <c:pt idx="8">
                  <c:v>98.7</c:v>
                </c:pt>
                <c:pt idx="9">
                  <c:v>98.8</c:v>
                </c:pt>
                <c:pt idx="10">
                  <c:v>98.7</c:v>
                </c:pt>
                <c:pt idx="11">
                  <c:v>98.8</c:v>
                </c:pt>
                <c:pt idx="12">
                  <c:v>98.9</c:v>
                </c:pt>
                <c:pt idx="13">
                  <c:v>98.9</c:v>
                </c:pt>
                <c:pt idx="14">
                  <c:v>98.7</c:v>
                </c:pt>
                <c:pt idx="15">
                  <c:v>98.7</c:v>
                </c:pt>
                <c:pt idx="16">
                  <c:v>98.7</c:v>
                </c:pt>
                <c:pt idx="17">
                  <c:v>98.7</c:v>
                </c:pt>
                <c:pt idx="18">
                  <c:v>98.5</c:v>
                </c:pt>
                <c:pt idx="19">
                  <c:v>98.3</c:v>
                </c:pt>
                <c:pt idx="20">
                  <c:v>98.1</c:v>
                </c:pt>
                <c:pt idx="21">
                  <c:v>98.1</c:v>
                </c:pt>
                <c:pt idx="22">
                  <c:v>98.1</c:v>
                </c:pt>
                <c:pt idx="23">
                  <c:v>98.4</c:v>
                </c:pt>
                <c:pt idx="24">
                  <c:v>98.7</c:v>
                </c:pt>
                <c:pt idx="25">
                  <c:v>98.9</c:v>
                </c:pt>
                <c:pt idx="26">
                  <c:v>99.2</c:v>
                </c:pt>
                <c:pt idx="27">
                  <c:v>99.4</c:v>
                </c:pt>
                <c:pt idx="28">
                  <c:v>99.5</c:v>
                </c:pt>
                <c:pt idx="29">
                  <c:v>99.8</c:v>
                </c:pt>
                <c:pt idx="30">
                  <c:v>100.2</c:v>
                </c:pt>
                <c:pt idx="31">
                  <c:v>100.6</c:v>
                </c:pt>
                <c:pt idx="32">
                  <c:v>100.8</c:v>
                </c:pt>
                <c:pt idx="33">
                  <c:v>101.2</c:v>
                </c:pt>
                <c:pt idx="34">
                  <c:v>101.5</c:v>
                </c:pt>
                <c:pt idx="35">
                  <c:v>101.9</c:v>
                </c:pt>
                <c:pt idx="36">
                  <c:v>102.3</c:v>
                </c:pt>
                <c:pt idx="37">
                  <c:v>102.9</c:v>
                </c:pt>
                <c:pt idx="38">
                  <c:v>103.2</c:v>
                </c:pt>
                <c:pt idx="39">
                  <c:v>103.4</c:v>
                </c:pt>
                <c:pt idx="40">
                  <c:v>103.9</c:v>
                </c:pt>
                <c:pt idx="41">
                  <c:v>104.4</c:v>
                </c:pt>
                <c:pt idx="42">
                  <c:v>104.7</c:v>
                </c:pt>
                <c:pt idx="43">
                  <c:v>104.8</c:v>
                </c:pt>
                <c:pt idx="44">
                  <c:v>105.3</c:v>
                </c:pt>
                <c:pt idx="45">
                  <c:v>105.8</c:v>
                </c:pt>
                <c:pt idx="46">
                  <c:v>105.9</c:v>
                </c:pt>
                <c:pt idx="47">
                  <c:v>106</c:v>
                </c:pt>
                <c:pt idx="48">
                  <c:v>105.8</c:v>
                </c:pt>
                <c:pt idx="49">
                  <c:v>103</c:v>
                </c:pt>
                <c:pt idx="50">
                  <c:v>104</c:v>
                </c:pt>
                <c:pt idx="51">
                  <c:v>104.6</c:v>
                </c:pt>
                <c:pt idx="52">
                  <c:v>104.6</c:v>
                </c:pt>
                <c:pt idx="53">
                  <c:v>105.5</c:v>
                </c:pt>
                <c:pt idx="54">
                  <c:v>106.6</c:v>
                </c:pt>
                <c:pt idx="55">
                  <c:v>107.2</c:v>
                </c:pt>
                <c:pt idx="56">
                  <c:v>107.7</c:v>
                </c:pt>
                <c:pt idx="57">
                  <c:v>108.3</c:v>
                </c:pt>
                <c:pt idx="58">
                  <c:v>108.5</c:v>
                </c:pt>
                <c:pt idx="59">
                  <c:v>108.9</c:v>
                </c:pt>
                <c:pt idx="60">
                  <c:v>109.2</c:v>
                </c:pt>
                <c:pt idx="61">
                  <c:v>109.5</c:v>
                </c:pt>
                <c:pt idx="62">
                  <c:v>109.6</c:v>
                </c:pt>
                <c:pt idx="63">
                  <c:v>110.1</c:v>
                </c:pt>
                <c:pt idx="64">
                  <c:v>110.3</c:v>
                </c:pt>
                <c:pt idx="65">
                  <c:v>110.4</c:v>
                </c:pt>
                <c:pt idx="66">
                  <c:v>110.5</c:v>
                </c:pt>
                <c:pt idx="67">
                  <c:v>11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5!$C$3</c:f>
              <c:strCache>
                <c:ptCount val="1"/>
                <c:pt idx="0">
                  <c:v>Euro area, person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5!$C$4:$C$71</c:f>
              <c:numCache>
                <c:formatCode>General</c:formatCode>
                <c:ptCount val="68"/>
                <c:pt idx="0">
                  <c:v>101.8</c:v>
                </c:pt>
                <c:pt idx="1">
                  <c:v>101.8</c:v>
                </c:pt>
                <c:pt idx="2">
                  <c:v>101.6</c:v>
                </c:pt>
                <c:pt idx="3">
                  <c:v>101.2</c:v>
                </c:pt>
                <c:pt idx="4">
                  <c:v>100.4</c:v>
                </c:pt>
                <c:pt idx="5">
                  <c:v>99.8</c:v>
                </c:pt>
                <c:pt idx="6">
                  <c:v>99.4</c:v>
                </c:pt>
                <c:pt idx="7">
                  <c:v>99.2</c:v>
                </c:pt>
                <c:pt idx="8">
                  <c:v>99.1</c:v>
                </c:pt>
                <c:pt idx="9">
                  <c:v>99</c:v>
                </c:pt>
                <c:pt idx="10">
                  <c:v>99.1</c:v>
                </c:pt>
                <c:pt idx="11">
                  <c:v>99.2</c:v>
                </c:pt>
                <c:pt idx="12">
                  <c:v>99.3</c:v>
                </c:pt>
                <c:pt idx="13">
                  <c:v>99.4</c:v>
                </c:pt>
                <c:pt idx="14">
                  <c:v>99.2</c:v>
                </c:pt>
                <c:pt idx="15">
                  <c:v>99.1</c:v>
                </c:pt>
                <c:pt idx="16">
                  <c:v>99.1</c:v>
                </c:pt>
                <c:pt idx="17">
                  <c:v>99</c:v>
                </c:pt>
                <c:pt idx="18">
                  <c:v>98.8</c:v>
                </c:pt>
                <c:pt idx="19">
                  <c:v>98.5</c:v>
                </c:pt>
                <c:pt idx="20">
                  <c:v>98.3</c:v>
                </c:pt>
                <c:pt idx="21">
                  <c:v>98.2</c:v>
                </c:pt>
                <c:pt idx="22">
                  <c:v>98.3</c:v>
                </c:pt>
                <c:pt idx="23">
                  <c:v>98.5</c:v>
                </c:pt>
                <c:pt idx="24">
                  <c:v>98.7</c:v>
                </c:pt>
                <c:pt idx="25">
                  <c:v>99</c:v>
                </c:pt>
                <c:pt idx="26">
                  <c:v>99.2</c:v>
                </c:pt>
                <c:pt idx="27">
                  <c:v>99.4</c:v>
                </c:pt>
                <c:pt idx="28">
                  <c:v>99.5</c:v>
                </c:pt>
                <c:pt idx="29">
                  <c:v>99.8</c:v>
                </c:pt>
                <c:pt idx="30">
                  <c:v>100.2</c:v>
                </c:pt>
                <c:pt idx="31">
                  <c:v>100.5</c:v>
                </c:pt>
                <c:pt idx="32">
                  <c:v>100.8</c:v>
                </c:pt>
                <c:pt idx="33">
                  <c:v>101.3</c:v>
                </c:pt>
                <c:pt idx="34">
                  <c:v>101.6</c:v>
                </c:pt>
                <c:pt idx="35">
                  <c:v>102</c:v>
                </c:pt>
                <c:pt idx="36">
                  <c:v>102.4</c:v>
                </c:pt>
                <c:pt idx="37">
                  <c:v>102.8</c:v>
                </c:pt>
                <c:pt idx="38">
                  <c:v>103.3</c:v>
                </c:pt>
                <c:pt idx="39">
                  <c:v>103.6</c:v>
                </c:pt>
                <c:pt idx="40">
                  <c:v>104.1</c:v>
                </c:pt>
                <c:pt idx="41">
                  <c:v>104.7</c:v>
                </c:pt>
                <c:pt idx="42">
                  <c:v>104.9</c:v>
                </c:pt>
                <c:pt idx="43">
                  <c:v>105.2</c:v>
                </c:pt>
                <c:pt idx="44">
                  <c:v>105.7</c:v>
                </c:pt>
                <c:pt idx="45">
                  <c:v>106.1</c:v>
                </c:pt>
                <c:pt idx="46">
                  <c:v>106.3</c:v>
                </c:pt>
                <c:pt idx="47">
                  <c:v>106.4</c:v>
                </c:pt>
                <c:pt idx="48">
                  <c:v>106.2</c:v>
                </c:pt>
                <c:pt idx="49">
                  <c:v>103.1</c:v>
                </c:pt>
                <c:pt idx="50">
                  <c:v>104.3</c:v>
                </c:pt>
                <c:pt idx="51">
                  <c:v>104.9</c:v>
                </c:pt>
                <c:pt idx="52">
                  <c:v>104.8</c:v>
                </c:pt>
                <c:pt idx="53">
                  <c:v>105.7</c:v>
                </c:pt>
                <c:pt idx="54">
                  <c:v>106.9</c:v>
                </c:pt>
                <c:pt idx="55">
                  <c:v>107.6</c:v>
                </c:pt>
                <c:pt idx="56">
                  <c:v>108.1</c:v>
                </c:pt>
                <c:pt idx="57">
                  <c:v>108.7</c:v>
                </c:pt>
                <c:pt idx="58">
                  <c:v>109</c:v>
                </c:pt>
                <c:pt idx="59">
                  <c:v>109.4</c:v>
                </c:pt>
                <c:pt idx="60">
                  <c:v>109.9</c:v>
                </c:pt>
                <c:pt idx="61">
                  <c:v>110.2</c:v>
                </c:pt>
                <c:pt idx="62">
                  <c:v>110.4</c:v>
                </c:pt>
                <c:pt idx="63">
                  <c:v>110.9</c:v>
                </c:pt>
                <c:pt idx="64">
                  <c:v>111.2</c:v>
                </c:pt>
                <c:pt idx="65">
                  <c:v>111.3</c:v>
                </c:pt>
                <c:pt idx="66">
                  <c:v>111.5</c:v>
                </c:pt>
                <c:pt idx="67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5!$D$3</c:f>
              <c:strCache>
                <c:ptCount val="1"/>
                <c:pt idx="0">
                  <c:v>EU, hours worke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5!$D$4:$D$71</c:f>
              <c:numCache>
                <c:formatCode>General</c:formatCode>
                <c:ptCount val="68"/>
                <c:pt idx="0">
                  <c:v>104.8</c:v>
                </c:pt>
                <c:pt idx="1">
                  <c:v>104.7</c:v>
                </c:pt>
                <c:pt idx="2">
                  <c:v>104.3</c:v>
                </c:pt>
                <c:pt idx="3">
                  <c:v>103.9</c:v>
                </c:pt>
                <c:pt idx="4">
                  <c:v>102.1</c:v>
                </c:pt>
                <c:pt idx="5">
                  <c:v>101.3</c:v>
                </c:pt>
                <c:pt idx="6">
                  <c:v>100.8</c:v>
                </c:pt>
                <c:pt idx="7">
                  <c:v>100.3</c:v>
                </c:pt>
                <c:pt idx="8">
                  <c:v>100.1</c:v>
                </c:pt>
                <c:pt idx="9">
                  <c:v>100.4</c:v>
                </c:pt>
                <c:pt idx="10">
                  <c:v>100.4</c:v>
                </c:pt>
                <c:pt idx="11">
                  <c:v>100.2</c:v>
                </c:pt>
                <c:pt idx="12">
                  <c:v>100.8</c:v>
                </c:pt>
                <c:pt idx="13">
                  <c:v>100.5</c:v>
                </c:pt>
                <c:pt idx="14">
                  <c:v>100.2</c:v>
                </c:pt>
                <c:pt idx="15">
                  <c:v>100</c:v>
                </c:pt>
                <c:pt idx="16">
                  <c:v>99.8</c:v>
                </c:pt>
                <c:pt idx="17">
                  <c:v>99.3</c:v>
                </c:pt>
                <c:pt idx="18">
                  <c:v>99</c:v>
                </c:pt>
                <c:pt idx="19">
                  <c:v>98.6</c:v>
                </c:pt>
                <c:pt idx="20">
                  <c:v>98</c:v>
                </c:pt>
                <c:pt idx="21">
                  <c:v>98.3</c:v>
                </c:pt>
                <c:pt idx="22">
                  <c:v>98.4</c:v>
                </c:pt>
                <c:pt idx="23">
                  <c:v>98.8</c:v>
                </c:pt>
                <c:pt idx="24">
                  <c:v>99</c:v>
                </c:pt>
                <c:pt idx="25">
                  <c:v>99</c:v>
                </c:pt>
                <c:pt idx="26">
                  <c:v>99.4</c:v>
                </c:pt>
                <c:pt idx="27">
                  <c:v>99.7</c:v>
                </c:pt>
                <c:pt idx="28">
                  <c:v>99.3</c:v>
                </c:pt>
                <c:pt idx="29">
                  <c:v>99.9</c:v>
                </c:pt>
                <c:pt idx="30">
                  <c:v>100.3</c:v>
                </c:pt>
                <c:pt idx="31">
                  <c:v>100.4</c:v>
                </c:pt>
                <c:pt idx="32">
                  <c:v>101.2</c:v>
                </c:pt>
                <c:pt idx="33">
                  <c:v>101.6</c:v>
                </c:pt>
                <c:pt idx="34">
                  <c:v>101.5</c:v>
                </c:pt>
                <c:pt idx="35">
                  <c:v>101.8</c:v>
                </c:pt>
                <c:pt idx="36">
                  <c:v>102.3</c:v>
                </c:pt>
                <c:pt idx="37">
                  <c:v>102.7</c:v>
                </c:pt>
                <c:pt idx="38">
                  <c:v>103</c:v>
                </c:pt>
                <c:pt idx="39">
                  <c:v>103.2</c:v>
                </c:pt>
                <c:pt idx="40">
                  <c:v>103.3</c:v>
                </c:pt>
                <c:pt idx="41">
                  <c:v>104.2</c:v>
                </c:pt>
                <c:pt idx="42">
                  <c:v>104.4</c:v>
                </c:pt>
                <c:pt idx="43">
                  <c:v>104.4</c:v>
                </c:pt>
                <c:pt idx="44">
                  <c:v>105.3</c:v>
                </c:pt>
                <c:pt idx="45">
                  <c:v>105.1</c:v>
                </c:pt>
                <c:pt idx="46">
                  <c:v>105.5</c:v>
                </c:pt>
                <c:pt idx="47">
                  <c:v>105.2</c:v>
                </c:pt>
                <c:pt idx="48">
                  <c:v>101.6</c:v>
                </c:pt>
                <c:pt idx="49">
                  <c:v>89.7</c:v>
                </c:pt>
                <c:pt idx="50">
                  <c:v>100.4</c:v>
                </c:pt>
                <c:pt idx="51">
                  <c:v>100</c:v>
                </c:pt>
                <c:pt idx="52">
                  <c:v>100.5</c:v>
                </c:pt>
                <c:pt idx="53">
                  <c:v>103.3</c:v>
                </c:pt>
                <c:pt idx="54">
                  <c:v>104.6</c:v>
                </c:pt>
                <c:pt idx="55">
                  <c:v>105.3</c:v>
                </c:pt>
                <c:pt idx="56">
                  <c:v>106.1</c:v>
                </c:pt>
                <c:pt idx="57">
                  <c:v>106.7</c:v>
                </c:pt>
                <c:pt idx="58">
                  <c:v>106.7</c:v>
                </c:pt>
                <c:pt idx="59">
                  <c:v>107.2</c:v>
                </c:pt>
                <c:pt idx="60">
                  <c:v>108</c:v>
                </c:pt>
                <c:pt idx="61">
                  <c:v>107.7</c:v>
                </c:pt>
                <c:pt idx="62">
                  <c:v>108.1</c:v>
                </c:pt>
                <c:pt idx="63">
                  <c:v>108.3</c:v>
                </c:pt>
                <c:pt idx="64">
                  <c:v>108.5</c:v>
                </c:pt>
                <c:pt idx="65">
                  <c:v>108.5</c:v>
                </c:pt>
                <c:pt idx="66">
                  <c:v>108.4</c:v>
                </c:pt>
                <c:pt idx="67">
                  <c:v>10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5!$E$3</c:f>
              <c:strCache>
                <c:ptCount val="1"/>
                <c:pt idx="0">
                  <c:v>Euro area, hours worked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5!$E$4:$E$71</c:f>
              <c:numCache>
                <c:formatCode>General</c:formatCode>
                <c:ptCount val="68"/>
                <c:pt idx="0">
                  <c:v>105.5</c:v>
                </c:pt>
                <c:pt idx="1">
                  <c:v>105.2</c:v>
                </c:pt>
                <c:pt idx="2">
                  <c:v>104.8</c:v>
                </c:pt>
                <c:pt idx="3">
                  <c:v>104.3</c:v>
                </c:pt>
                <c:pt idx="4">
                  <c:v>102.4</c:v>
                </c:pt>
                <c:pt idx="5">
                  <c:v>101.5</c:v>
                </c:pt>
                <c:pt idx="6">
                  <c:v>101</c:v>
                </c:pt>
                <c:pt idx="7">
                  <c:v>100.8</c:v>
                </c:pt>
                <c:pt idx="8">
                  <c:v>100.7</c:v>
                </c:pt>
                <c:pt idx="9">
                  <c:v>100.9</c:v>
                </c:pt>
                <c:pt idx="10">
                  <c:v>100.9</c:v>
                </c:pt>
                <c:pt idx="11">
                  <c:v>101</c:v>
                </c:pt>
                <c:pt idx="12">
                  <c:v>101.5</c:v>
                </c:pt>
                <c:pt idx="13">
                  <c:v>101.2</c:v>
                </c:pt>
                <c:pt idx="14">
                  <c:v>101</c:v>
                </c:pt>
                <c:pt idx="15">
                  <c:v>100.7</c:v>
                </c:pt>
                <c:pt idx="16">
                  <c:v>100.4</c:v>
                </c:pt>
                <c:pt idx="17">
                  <c:v>99.8</c:v>
                </c:pt>
                <c:pt idx="18">
                  <c:v>99.5</c:v>
                </c:pt>
                <c:pt idx="19">
                  <c:v>98.9</c:v>
                </c:pt>
                <c:pt idx="20">
                  <c:v>98.3</c:v>
                </c:pt>
                <c:pt idx="21">
                  <c:v>98.6</c:v>
                </c:pt>
                <c:pt idx="22">
                  <c:v>98.7</c:v>
                </c:pt>
                <c:pt idx="23">
                  <c:v>99</c:v>
                </c:pt>
                <c:pt idx="24">
                  <c:v>99.1</c:v>
                </c:pt>
                <c:pt idx="25">
                  <c:v>99.1</c:v>
                </c:pt>
                <c:pt idx="26">
                  <c:v>99.3</c:v>
                </c:pt>
                <c:pt idx="27">
                  <c:v>99.7</c:v>
                </c:pt>
                <c:pt idx="28">
                  <c:v>99.4</c:v>
                </c:pt>
                <c:pt idx="29">
                  <c:v>99.9</c:v>
                </c:pt>
                <c:pt idx="30">
                  <c:v>100.2</c:v>
                </c:pt>
                <c:pt idx="31">
                  <c:v>100.5</c:v>
                </c:pt>
                <c:pt idx="32">
                  <c:v>101.3</c:v>
                </c:pt>
                <c:pt idx="33">
                  <c:v>101.5</c:v>
                </c:pt>
                <c:pt idx="34">
                  <c:v>101.6</c:v>
                </c:pt>
                <c:pt idx="35">
                  <c:v>101.9</c:v>
                </c:pt>
                <c:pt idx="36">
                  <c:v>102.4</c:v>
                </c:pt>
                <c:pt idx="37">
                  <c:v>102.8</c:v>
                </c:pt>
                <c:pt idx="38">
                  <c:v>103.2</c:v>
                </c:pt>
                <c:pt idx="39">
                  <c:v>103.7</c:v>
                </c:pt>
                <c:pt idx="40">
                  <c:v>103.7</c:v>
                </c:pt>
                <c:pt idx="41">
                  <c:v>104.6</c:v>
                </c:pt>
                <c:pt idx="42">
                  <c:v>104.9</c:v>
                </c:pt>
                <c:pt idx="43">
                  <c:v>105.2</c:v>
                </c:pt>
                <c:pt idx="44">
                  <c:v>105.9</c:v>
                </c:pt>
                <c:pt idx="45">
                  <c:v>105.5</c:v>
                </c:pt>
                <c:pt idx="46">
                  <c:v>105.9</c:v>
                </c:pt>
                <c:pt idx="47">
                  <c:v>105.8</c:v>
                </c:pt>
                <c:pt idx="48">
                  <c:v>101.4</c:v>
                </c:pt>
                <c:pt idx="49">
                  <c:v>87.6</c:v>
                </c:pt>
                <c:pt idx="50">
                  <c:v>100</c:v>
                </c:pt>
                <c:pt idx="51">
                  <c:v>99.5</c:v>
                </c:pt>
                <c:pt idx="52">
                  <c:v>99.6</c:v>
                </c:pt>
                <c:pt idx="53">
                  <c:v>102.8</c:v>
                </c:pt>
                <c:pt idx="54">
                  <c:v>104.3</c:v>
                </c:pt>
                <c:pt idx="55">
                  <c:v>105</c:v>
                </c:pt>
                <c:pt idx="56">
                  <c:v>106.1</c:v>
                </c:pt>
                <c:pt idx="57">
                  <c:v>106.7</c:v>
                </c:pt>
                <c:pt idx="58">
                  <c:v>107</c:v>
                </c:pt>
                <c:pt idx="59">
                  <c:v>107.4</c:v>
                </c:pt>
                <c:pt idx="60">
                  <c:v>108.3</c:v>
                </c:pt>
                <c:pt idx="61">
                  <c:v>108.3</c:v>
                </c:pt>
                <c:pt idx="62">
                  <c:v>108.8</c:v>
                </c:pt>
                <c:pt idx="63">
                  <c:v>108.9</c:v>
                </c:pt>
                <c:pt idx="64">
                  <c:v>109.1</c:v>
                </c:pt>
                <c:pt idx="65">
                  <c:v>109.3</c:v>
                </c:pt>
                <c:pt idx="66">
                  <c:v>109.4</c:v>
                </c:pt>
                <c:pt idx="67">
                  <c:v>11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0591"/>
        <c:axId val="93001610"/>
      </c:lineChart>
      <c:catAx>
        <c:axId val="87050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001610"/>
        <c:crosses val="autoZero"/>
        <c:auto val="1"/>
        <c:lblAlgn val="ctr"/>
        <c:lblOffset val="100"/>
        <c:noMultiLvlLbl val="0"/>
      </c:catAx>
      <c:valAx>
        <c:axId val="93001610"/>
        <c:scaling>
          <c:orientation val="minMax"/>
          <c:min val="8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50591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0068241469816"/>
          <c:y val="0.844564890754058"/>
          <c:w val="0.827986351706037"/>
          <c:h val="0.0419652801265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abour productivity growth rates,
(%, change over same quarter of the previous year, based on seasonally adjusted data, 2008Q1 - 2024Q4)</a:t>
            </a:r>
          </a:p>
        </c:rich>
      </c:tx>
      <c:layout>
        <c:manualLayout>
          <c:xMode val="edge"/>
          <c:yMode val="edge"/>
          <c:x val="0.00535861500412201"/>
          <c:y val="0.0087960074859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07026444289"/>
          <c:y val="0.170555208983157"/>
          <c:w val="0.970638594711142"/>
          <c:h val="0.648097317529632"/>
        </c:manualLayout>
      </c:layout>
      <c:lineChart>
        <c:grouping val="standard"/>
        <c:varyColors val="0"/>
        <c:ser>
          <c:idx val="0"/>
          <c:order val="0"/>
          <c:tx>
            <c:strRef>
              <c:f>F6!$B$3</c:f>
              <c:strCache>
                <c:ptCount val="1"/>
                <c:pt idx="0">
                  <c:v>EU, person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6!$B$4:$B$71</c:f>
              <c:numCache>
                <c:formatCode>General</c:formatCode>
                <c:ptCount val="68"/>
                <c:pt idx="0">
                  <c:v>0.6</c:v>
                </c:pt>
                <c:pt idx="1">
                  <c:v>0.1</c:v>
                </c:pt>
                <c:pt idx="2">
                  <c:v>-0.3</c:v>
                </c:pt>
                <c:pt idx="3">
                  <c:v>-2.1</c:v>
                </c:pt>
                <c:pt idx="4">
                  <c:v>-4.4</c:v>
                </c:pt>
                <c:pt idx="5">
                  <c:v>-3.4</c:v>
                </c:pt>
                <c:pt idx="6">
                  <c:v>-2.1</c:v>
                </c:pt>
                <c:pt idx="7">
                  <c:v>0.1</c:v>
                </c:pt>
                <c:pt idx="8">
                  <c:v>3.1</c:v>
                </c:pt>
                <c:pt idx="9">
                  <c:v>3.4</c:v>
                </c:pt>
                <c:pt idx="10">
                  <c:v>2.9</c:v>
                </c:pt>
                <c:pt idx="11">
                  <c:v>2.7</c:v>
                </c:pt>
                <c:pt idx="12">
                  <c:v>2.9</c:v>
                </c:pt>
                <c:pt idx="13">
                  <c:v>2.1</c:v>
                </c:pt>
                <c:pt idx="14">
                  <c:v>1.8</c:v>
                </c:pt>
                <c:pt idx="15">
                  <c:v>1</c:v>
                </c:pt>
                <c:pt idx="16">
                  <c:v>-0.1</c:v>
                </c:pt>
                <c:pt idx="17">
                  <c:v>-0.5</c:v>
                </c:pt>
                <c:pt idx="18">
                  <c:v>-0.7</c:v>
                </c:pt>
                <c:pt idx="19">
                  <c:v>-0.6</c:v>
                </c:pt>
                <c:pt idx="20">
                  <c:v>-0.5</c:v>
                </c:pt>
                <c:pt idx="21">
                  <c:v>0.4</c:v>
                </c:pt>
                <c:pt idx="22">
                  <c:v>0.7</c:v>
                </c:pt>
                <c:pt idx="23">
                  <c:v>0.9</c:v>
                </c:pt>
                <c:pt idx="24">
                  <c:v>1.1</c:v>
                </c:pt>
                <c:pt idx="25">
                  <c:v>0.6</c:v>
                </c:pt>
                <c:pt idx="26">
                  <c:v>0.5</c:v>
                </c:pt>
                <c:pt idx="27">
                  <c:v>0.7</c:v>
                </c:pt>
                <c:pt idx="28">
                  <c:v>1.3</c:v>
                </c:pt>
                <c:pt idx="29">
                  <c:v>1.5</c:v>
                </c:pt>
                <c:pt idx="30">
                  <c:v>1.2</c:v>
                </c:pt>
                <c:pt idx="31">
                  <c:v>1.1</c:v>
                </c:pt>
                <c:pt idx="32">
                  <c:v>0.7</c:v>
                </c:pt>
                <c:pt idx="33">
                  <c:v>0.4</c:v>
                </c:pt>
                <c:pt idx="34">
                  <c:v>0.6</c:v>
                </c:pt>
                <c:pt idx="35">
                  <c:v>0.7</c:v>
                </c:pt>
                <c:pt idx="36">
                  <c:v>0.9</c:v>
                </c:pt>
                <c:pt idx="37">
                  <c:v>1.2</c:v>
                </c:pt>
                <c:pt idx="38">
                  <c:v>1.4</c:v>
                </c:pt>
                <c:pt idx="39">
                  <c:v>1.7</c:v>
                </c:pt>
                <c:pt idx="40">
                  <c:v>0.9</c:v>
                </c:pt>
                <c:pt idx="41">
                  <c:v>0.8</c:v>
                </c:pt>
                <c:pt idx="42">
                  <c:v>0.3</c:v>
                </c:pt>
                <c:pt idx="43">
                  <c:v>0.2</c:v>
                </c:pt>
                <c:pt idx="44">
                  <c:v>0.7</c:v>
                </c:pt>
                <c:pt idx="45">
                  <c:v>0.7</c:v>
                </c:pt>
                <c:pt idx="46">
                  <c:v>0.8</c:v>
                </c:pt>
                <c:pt idx="47">
                  <c:v>0.3</c:v>
                </c:pt>
                <c:pt idx="48">
                  <c:v>-2.6</c:v>
                </c:pt>
                <c:pt idx="49">
                  <c:v>-10.7</c:v>
                </c:pt>
                <c:pt idx="50">
                  <c:v>-2.1</c:v>
                </c:pt>
                <c:pt idx="51">
                  <c:v>-2.2</c:v>
                </c:pt>
                <c:pt idx="52">
                  <c:v>1.3</c:v>
                </c:pt>
                <c:pt idx="53">
                  <c:v>11.9</c:v>
                </c:pt>
                <c:pt idx="54">
                  <c:v>2.7</c:v>
                </c:pt>
                <c:pt idx="55">
                  <c:v>3.2</c:v>
                </c:pt>
                <c:pt idx="56">
                  <c:v>2.5</c:v>
                </c:pt>
                <c:pt idx="57">
                  <c:v>1.4</c:v>
                </c:pt>
                <c:pt idx="58">
                  <c:v>1.2</c:v>
                </c:pt>
                <c:pt idx="59">
                  <c:v>0.2</c:v>
                </c:pt>
                <c:pt idx="60">
                  <c:v>-0.2</c:v>
                </c:pt>
                <c:pt idx="61">
                  <c:v>-0.5</c:v>
                </c:pt>
                <c:pt idx="62">
                  <c:v>-1</c:v>
                </c:pt>
                <c:pt idx="63">
                  <c:v>-0.7</c:v>
                </c:pt>
                <c:pt idx="64">
                  <c:v>-0.4</c:v>
                </c:pt>
                <c:pt idx="65">
                  <c:v>-0.1</c:v>
                </c:pt>
                <c:pt idx="66">
                  <c:v>0.3</c:v>
                </c:pt>
                <c:pt idx="67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6!$C$3</c:f>
              <c:strCache>
                <c:ptCount val="1"/>
                <c:pt idx="0">
                  <c:v>Euro area, person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6!$C$4:$C$71</c:f>
              <c:numCache>
                <c:formatCode>General</c:formatCode>
                <c:ptCount val="68"/>
                <c:pt idx="0">
                  <c:v>0.4</c:v>
                </c:pt>
                <c:pt idx="1">
                  <c:v>-0.2</c:v>
                </c:pt>
                <c:pt idx="2">
                  <c:v>-0.5</c:v>
                </c:pt>
                <c:pt idx="3">
                  <c:v>-2</c:v>
                </c:pt>
                <c:pt idx="4">
                  <c:v>-4.4</c:v>
                </c:pt>
                <c:pt idx="5">
                  <c:v>-3.3</c:v>
                </c:pt>
                <c:pt idx="6">
                  <c:v>-2.2</c:v>
                </c:pt>
                <c:pt idx="7">
                  <c:v>-0.3</c:v>
                </c:pt>
                <c:pt idx="8">
                  <c:v>2.5</c:v>
                </c:pt>
                <c:pt idx="9">
                  <c:v>2.9</c:v>
                </c:pt>
                <c:pt idx="10">
                  <c:v>2.5</c:v>
                </c:pt>
                <c:pt idx="11">
                  <c:v>2.3</c:v>
                </c:pt>
                <c:pt idx="12">
                  <c:v>2.8</c:v>
                </c:pt>
                <c:pt idx="13">
                  <c:v>1.7</c:v>
                </c:pt>
                <c:pt idx="14">
                  <c:v>1.4</c:v>
                </c:pt>
                <c:pt idx="15">
                  <c:v>0.8</c:v>
                </c:pt>
                <c:pt idx="16">
                  <c:v>-0.3</c:v>
                </c:pt>
                <c:pt idx="17">
                  <c:v>-0.5</c:v>
                </c:pt>
                <c:pt idx="18">
                  <c:v>-0.6</c:v>
                </c:pt>
                <c:pt idx="19">
                  <c:v>-0.6</c:v>
                </c:pt>
                <c:pt idx="20">
                  <c:v>-0.5</c:v>
                </c:pt>
                <c:pt idx="21">
                  <c:v>0.5</c:v>
                </c:pt>
                <c:pt idx="22">
                  <c:v>0.7</c:v>
                </c:pt>
                <c:pt idx="23">
                  <c:v>0.9</c:v>
                </c:pt>
                <c:pt idx="24">
                  <c:v>1.2</c:v>
                </c:pt>
                <c:pt idx="25">
                  <c:v>0.5</c:v>
                </c:pt>
                <c:pt idx="26">
                  <c:v>0.4</c:v>
                </c:pt>
                <c:pt idx="27">
                  <c:v>0.6</c:v>
                </c:pt>
                <c:pt idx="28">
                  <c:v>1</c:v>
                </c:pt>
                <c:pt idx="29">
                  <c:v>1.2</c:v>
                </c:pt>
                <c:pt idx="30">
                  <c:v>1</c:v>
                </c:pt>
                <c:pt idx="31">
                  <c:v>0.9</c:v>
                </c:pt>
                <c:pt idx="32">
                  <c:v>0.5</c:v>
                </c:pt>
                <c:pt idx="33">
                  <c:v>0.1</c:v>
                </c:pt>
                <c:pt idx="34">
                  <c:v>0.3</c:v>
                </c:pt>
                <c:pt idx="35">
                  <c:v>0.5</c:v>
                </c:pt>
                <c:pt idx="36">
                  <c:v>0.7</c:v>
                </c:pt>
                <c:pt idx="37">
                  <c:v>1.2</c:v>
                </c:pt>
                <c:pt idx="38">
                  <c:v>1.3</c:v>
                </c:pt>
                <c:pt idx="39">
                  <c:v>1.4</c:v>
                </c:pt>
                <c:pt idx="40">
                  <c:v>0.6</c:v>
                </c:pt>
                <c:pt idx="41">
                  <c:v>0.3</c:v>
                </c:pt>
                <c:pt idx="42">
                  <c:v>-0.2</c:v>
                </c:pt>
                <c:pt idx="43">
                  <c:v>-0.3</c:v>
                </c:pt>
                <c:pt idx="44">
                  <c:v>0.3</c:v>
                </c:pt>
                <c:pt idx="45">
                  <c:v>0.3</c:v>
                </c:pt>
                <c:pt idx="46">
                  <c:v>0.6</c:v>
                </c:pt>
                <c:pt idx="47">
                  <c:v>0</c:v>
                </c:pt>
                <c:pt idx="48">
                  <c:v>-3.2</c:v>
                </c:pt>
                <c:pt idx="49">
                  <c:v>-11.5</c:v>
                </c:pt>
                <c:pt idx="50">
                  <c:v>-2.3</c:v>
                </c:pt>
                <c:pt idx="51">
                  <c:v>-2.3</c:v>
                </c:pt>
                <c:pt idx="52">
                  <c:v>1.6</c:v>
                </c:pt>
                <c:pt idx="53">
                  <c:v>12.5</c:v>
                </c:pt>
                <c:pt idx="54">
                  <c:v>2.4</c:v>
                </c:pt>
                <c:pt idx="55">
                  <c:v>2.9</c:v>
                </c:pt>
                <c:pt idx="56">
                  <c:v>2.2</c:v>
                </c:pt>
                <c:pt idx="57">
                  <c:v>1.2</c:v>
                </c:pt>
                <c:pt idx="58">
                  <c:v>1</c:v>
                </c:pt>
                <c:pt idx="59">
                  <c:v>0.2</c:v>
                </c:pt>
                <c:pt idx="60">
                  <c:v>-0.2</c:v>
                </c:pt>
                <c:pt idx="61">
                  <c:v>-0.8</c:v>
                </c:pt>
                <c:pt idx="62">
                  <c:v>-1.3</c:v>
                </c:pt>
                <c:pt idx="63">
                  <c:v>-1.2</c:v>
                </c:pt>
                <c:pt idx="64">
                  <c:v>-0.7</c:v>
                </c:pt>
                <c:pt idx="65">
                  <c:v>-0.4</c:v>
                </c:pt>
                <c:pt idx="66">
                  <c:v>0</c:v>
                </c:pt>
                <c:pt idx="67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6!$D$3</c:f>
              <c:strCache>
                <c:ptCount val="1"/>
                <c:pt idx="0">
                  <c:v>EU, hours worked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triang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6!$D$4:$D$71</c:f>
              <c:numCache>
                <c:formatCode>General</c:formatCode>
                <c:ptCount val="68"/>
                <c:pt idx="0">
                  <c:v>0.8</c:v>
                </c:pt>
                <c:pt idx="1">
                  <c:v>0.1</c:v>
                </c:pt>
                <c:pt idx="2">
                  <c:v>0</c:v>
                </c:pt>
                <c:pt idx="3">
                  <c:v>-1.6</c:v>
                </c:pt>
                <c:pt idx="4">
                  <c:v>-3</c:v>
                </c:pt>
                <c:pt idx="5">
                  <c:v>-1.9</c:v>
                </c:pt>
                <c:pt idx="6">
                  <c:v>-0.9</c:v>
                </c:pt>
                <c:pt idx="7">
                  <c:v>1.3</c:v>
                </c:pt>
                <c:pt idx="8">
                  <c:v>3.3</c:v>
                </c:pt>
                <c:pt idx="9">
                  <c:v>3.1</c:v>
                </c:pt>
                <c:pt idx="10">
                  <c:v>2.7</c:v>
                </c:pt>
                <c:pt idx="11">
                  <c:v>2.6</c:v>
                </c:pt>
                <c:pt idx="12">
                  <c:v>2.4</c:v>
                </c:pt>
                <c:pt idx="13">
                  <c:v>2.1</c:v>
                </c:pt>
                <c:pt idx="14">
                  <c:v>1.9</c:v>
                </c:pt>
                <c:pt idx="15">
                  <c:v>1</c:v>
                </c:pt>
                <c:pt idx="16">
                  <c:v>0.7</c:v>
                </c:pt>
                <c:pt idx="17">
                  <c:v>0.5</c:v>
                </c:pt>
                <c:pt idx="18">
                  <c:v>0.3</c:v>
                </c:pt>
                <c:pt idx="19">
                  <c:v>0.4</c:v>
                </c:pt>
                <c:pt idx="20">
                  <c:v>0.7</c:v>
                </c:pt>
                <c:pt idx="21">
                  <c:v>0.8</c:v>
                </c:pt>
                <c:pt idx="22">
                  <c:v>0.9</c:v>
                </c:pt>
                <c:pt idx="23">
                  <c:v>0.9</c:v>
                </c:pt>
                <c:pt idx="24">
                  <c:v>0.7</c:v>
                </c:pt>
                <c:pt idx="25">
                  <c:v>0.7</c:v>
                </c:pt>
                <c:pt idx="26">
                  <c:v>0.6</c:v>
                </c:pt>
                <c:pt idx="27">
                  <c:v>0.8</c:v>
                </c:pt>
                <c:pt idx="28">
                  <c:v>1.8</c:v>
                </c:pt>
                <c:pt idx="29">
                  <c:v>1.4</c:v>
                </c:pt>
                <c:pt idx="30">
                  <c:v>1.2</c:v>
                </c:pt>
                <c:pt idx="31">
                  <c:v>1.6</c:v>
                </c:pt>
                <c:pt idx="32">
                  <c:v>0.1</c:v>
                </c:pt>
                <c:pt idx="33">
                  <c:v>0.1</c:v>
                </c:pt>
                <c:pt idx="34">
                  <c:v>0.7</c:v>
                </c:pt>
                <c:pt idx="35">
                  <c:v>0.7</c:v>
                </c:pt>
                <c:pt idx="36">
                  <c:v>1.2</c:v>
                </c:pt>
                <c:pt idx="37">
                  <c:v>1.8</c:v>
                </c:pt>
                <c:pt idx="38">
                  <c:v>1.6</c:v>
                </c:pt>
                <c:pt idx="39">
                  <c:v>1.8</c:v>
                </c:pt>
                <c:pt idx="40">
                  <c:v>1.6</c:v>
                </c:pt>
                <c:pt idx="41">
                  <c:v>0.9</c:v>
                </c:pt>
                <c:pt idx="42">
                  <c:v>0.4</c:v>
                </c:pt>
                <c:pt idx="43">
                  <c:v>0.4</c:v>
                </c:pt>
                <c:pt idx="44">
                  <c:v>0.1</c:v>
                </c:pt>
                <c:pt idx="45">
                  <c:v>1.1</c:v>
                </c:pt>
                <c:pt idx="46">
                  <c:v>1</c:v>
                </c:pt>
                <c:pt idx="47">
                  <c:v>0.7</c:v>
                </c:pt>
                <c:pt idx="48">
                  <c:v>1.4</c:v>
                </c:pt>
                <c:pt idx="49">
                  <c:v>1.8</c:v>
                </c:pt>
                <c:pt idx="50">
                  <c:v>0.9</c:v>
                </c:pt>
                <c:pt idx="51">
                  <c:v>1.6</c:v>
                </c:pt>
                <c:pt idx="52">
                  <c:v>1.3</c:v>
                </c:pt>
                <c:pt idx="53">
                  <c:v>-0.4</c:v>
                </c:pt>
                <c:pt idx="54">
                  <c:v>1.1</c:v>
                </c:pt>
                <c:pt idx="55">
                  <c:v>0.5</c:v>
                </c:pt>
                <c:pt idx="56">
                  <c:v>0</c:v>
                </c:pt>
                <c:pt idx="57">
                  <c:v>0.8</c:v>
                </c:pt>
                <c:pt idx="58">
                  <c:v>0.8</c:v>
                </c:pt>
                <c:pt idx="59">
                  <c:v>-0.1</c:v>
                </c:pt>
                <c:pt idx="60">
                  <c:v>-0.6</c:v>
                </c:pt>
                <c:pt idx="61">
                  <c:v>-0.5</c:v>
                </c:pt>
                <c:pt idx="62">
                  <c:v>-1.1</c:v>
                </c:pt>
                <c:pt idx="63">
                  <c:v>-0.7</c:v>
                </c:pt>
                <c:pt idx="64">
                  <c:v>0.2</c:v>
                </c:pt>
                <c:pt idx="65">
                  <c:v>0.1</c:v>
                </c:pt>
                <c:pt idx="66">
                  <c:v>0.8</c:v>
                </c:pt>
                <c:pt idx="67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6!$E$3</c:f>
              <c:strCache>
                <c:ptCount val="1"/>
                <c:pt idx="0">
                  <c:v>Euro area, hours worked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x"/>
            <c:size val="5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6!$A$4:$A$71</c:f>
              <c:strCache>
                <c:ptCount val="68"/>
                <c:pt idx="0">
                  <c:v>2008 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  <c:pt idx="4">
                  <c:v>2009 Q1</c:v>
                </c:pt>
                <c:pt idx="5">
                  <c:v>Q2</c:v>
                </c:pt>
                <c:pt idx="6">
                  <c:v>Q3</c:v>
                </c:pt>
                <c:pt idx="7">
                  <c:v>Q4</c:v>
                </c:pt>
                <c:pt idx="8">
                  <c:v>2010 Q1</c:v>
                </c:pt>
                <c:pt idx="9">
                  <c:v>Q2</c:v>
                </c:pt>
                <c:pt idx="10">
                  <c:v>Q3</c:v>
                </c:pt>
                <c:pt idx="11">
                  <c:v>Q4</c:v>
                </c:pt>
                <c:pt idx="12">
                  <c:v>2011 Q1</c:v>
                </c:pt>
                <c:pt idx="13">
                  <c:v>Q2</c:v>
                </c:pt>
                <c:pt idx="14">
                  <c:v>Q3</c:v>
                </c:pt>
                <c:pt idx="15">
                  <c:v>Q4</c:v>
                </c:pt>
                <c:pt idx="16">
                  <c:v>2012 Q1</c:v>
                </c:pt>
                <c:pt idx="17">
                  <c:v>Q2</c:v>
                </c:pt>
                <c:pt idx="18">
                  <c:v>Q3</c:v>
                </c:pt>
                <c:pt idx="19">
                  <c:v>Q4</c:v>
                </c:pt>
                <c:pt idx="20">
                  <c:v>2013 Q1</c:v>
                </c:pt>
                <c:pt idx="21">
                  <c:v>Q2</c:v>
                </c:pt>
                <c:pt idx="22">
                  <c:v>Q3</c:v>
                </c:pt>
                <c:pt idx="23">
                  <c:v>Q4</c:v>
                </c:pt>
                <c:pt idx="24">
                  <c:v>2014 Q1</c:v>
                </c:pt>
                <c:pt idx="25">
                  <c:v>Q2</c:v>
                </c:pt>
                <c:pt idx="26">
                  <c:v>Q3</c:v>
                </c:pt>
                <c:pt idx="27">
                  <c:v>Q4</c:v>
                </c:pt>
                <c:pt idx="28">
                  <c:v>2015 Q1</c:v>
                </c:pt>
                <c:pt idx="29">
                  <c:v>Q2</c:v>
                </c:pt>
                <c:pt idx="30">
                  <c:v>Q3</c:v>
                </c:pt>
                <c:pt idx="31">
                  <c:v>Q4</c:v>
                </c:pt>
                <c:pt idx="32">
                  <c:v>2016 Q1</c:v>
                </c:pt>
                <c:pt idx="33">
                  <c:v>Q2</c:v>
                </c:pt>
                <c:pt idx="34">
                  <c:v>Q3</c:v>
                </c:pt>
                <c:pt idx="35">
                  <c:v>Q4</c:v>
                </c:pt>
                <c:pt idx="36">
                  <c:v>2017 Q1</c:v>
                </c:pt>
                <c:pt idx="37">
                  <c:v>Q2</c:v>
                </c:pt>
                <c:pt idx="38">
                  <c:v>Q3</c:v>
                </c:pt>
                <c:pt idx="39">
                  <c:v>Q4</c:v>
                </c:pt>
                <c:pt idx="40">
                  <c:v>2018 Q1</c:v>
                </c:pt>
                <c:pt idx="41">
                  <c:v>Q2</c:v>
                </c:pt>
                <c:pt idx="42">
                  <c:v>Q3</c:v>
                </c:pt>
                <c:pt idx="43">
                  <c:v>Q4</c:v>
                </c:pt>
                <c:pt idx="44">
                  <c:v>2019 Q1</c:v>
                </c:pt>
                <c:pt idx="45">
                  <c:v>Q2</c:v>
                </c:pt>
                <c:pt idx="46">
                  <c:v>Q3</c:v>
                </c:pt>
                <c:pt idx="47">
                  <c:v>Q4</c:v>
                </c:pt>
                <c:pt idx="48">
                  <c:v>2020 Q1</c:v>
                </c:pt>
                <c:pt idx="49">
                  <c:v>Q2</c:v>
                </c:pt>
                <c:pt idx="50">
                  <c:v>Q3</c:v>
                </c:pt>
                <c:pt idx="51">
                  <c:v>Q4</c:v>
                </c:pt>
                <c:pt idx="52">
                  <c:v>2021 Q1</c:v>
                </c:pt>
                <c:pt idx="53">
                  <c:v>Q2</c:v>
                </c:pt>
                <c:pt idx="54">
                  <c:v>Q3</c:v>
                </c:pt>
                <c:pt idx="55">
                  <c:v>Q4</c:v>
                </c:pt>
                <c:pt idx="56">
                  <c:v>2022 Q1</c:v>
                </c:pt>
                <c:pt idx="57">
                  <c:v>Q2</c:v>
                </c:pt>
                <c:pt idx="58">
                  <c:v>Q3</c:v>
                </c:pt>
                <c:pt idx="59">
                  <c:v>Q4</c:v>
                </c:pt>
                <c:pt idx="60">
                  <c:v>2023 Q1</c:v>
                </c:pt>
                <c:pt idx="61">
                  <c:v>Q2</c:v>
                </c:pt>
                <c:pt idx="62">
                  <c:v>Q3</c:v>
                </c:pt>
                <c:pt idx="63">
                  <c:v>Q4</c:v>
                </c:pt>
                <c:pt idx="64">
                  <c:v>2024 Q1</c:v>
                </c:pt>
                <c:pt idx="65">
                  <c:v>Q2</c:v>
                </c:pt>
                <c:pt idx="66">
                  <c:v>Q3</c:v>
                </c:pt>
                <c:pt idx="67">
                  <c:v>Q4</c:v>
                </c:pt>
              </c:strCache>
            </c:strRef>
          </c:cat>
          <c:val>
            <c:numRef>
              <c:f>F6!$E$4:$E$71</c:f>
              <c:numCache>
                <c:formatCode>General</c:formatCode>
                <c:ptCount val="68"/>
                <c:pt idx="0">
                  <c:v>0.6</c:v>
                </c:pt>
                <c:pt idx="1">
                  <c:v>0.1</c:v>
                </c:pt>
                <c:pt idx="2">
                  <c:v>0.1</c:v>
                </c:pt>
                <c:pt idx="3">
                  <c:v>-1.3</c:v>
                </c:pt>
                <c:pt idx="4">
                  <c:v>-2.8</c:v>
                </c:pt>
                <c:pt idx="5">
                  <c:v>-1.7</c:v>
                </c:pt>
                <c:pt idx="6">
                  <c:v>-0.8</c:v>
                </c:pt>
                <c:pt idx="7">
                  <c:v>1.1</c:v>
                </c:pt>
                <c:pt idx="8">
                  <c:v>2.9</c:v>
                </c:pt>
                <c:pt idx="9">
                  <c:v>2.7</c:v>
                </c:pt>
                <c:pt idx="10">
                  <c:v>2.4</c:v>
                </c:pt>
                <c:pt idx="11">
                  <c:v>2.2</c:v>
                </c:pt>
                <c:pt idx="12">
                  <c:v>2.1</c:v>
                </c:pt>
                <c:pt idx="13">
                  <c:v>1.7</c:v>
                </c:pt>
                <c:pt idx="14">
                  <c:v>1.4</c:v>
                </c:pt>
                <c:pt idx="15">
                  <c:v>0.9</c:v>
                </c:pt>
                <c:pt idx="16">
                  <c:v>0.6</c:v>
                </c:pt>
                <c:pt idx="17">
                  <c:v>0.5</c:v>
                </c:pt>
                <c:pt idx="18">
                  <c:v>0.5</c:v>
                </c:pt>
                <c:pt idx="19">
                  <c:v>0.7</c:v>
                </c:pt>
                <c:pt idx="20">
                  <c:v>0.8</c:v>
                </c:pt>
                <c:pt idx="21">
                  <c:v>1</c:v>
                </c:pt>
                <c:pt idx="22">
                  <c:v>1</c:v>
                </c:pt>
                <c:pt idx="23">
                  <c:v>0.7</c:v>
                </c:pt>
                <c:pt idx="24">
                  <c:v>0.8</c:v>
                </c:pt>
                <c:pt idx="25">
                  <c:v>0.6</c:v>
                </c:pt>
                <c:pt idx="26">
                  <c:v>0.7</c:v>
                </c:pt>
                <c:pt idx="27">
                  <c:v>0.8</c:v>
                </c:pt>
                <c:pt idx="28">
                  <c:v>1.5</c:v>
                </c:pt>
                <c:pt idx="29">
                  <c:v>1.3</c:v>
                </c:pt>
                <c:pt idx="30">
                  <c:v>1.1</c:v>
                </c:pt>
                <c:pt idx="31">
                  <c:v>1.3</c:v>
                </c:pt>
                <c:pt idx="32">
                  <c:v>0</c:v>
                </c:pt>
                <c:pt idx="33">
                  <c:v>0</c:v>
                </c:pt>
                <c:pt idx="34">
                  <c:v>0.3</c:v>
                </c:pt>
                <c:pt idx="35">
                  <c:v>0.6</c:v>
                </c:pt>
                <c:pt idx="36">
                  <c:v>1.2</c:v>
                </c:pt>
                <c:pt idx="37">
                  <c:v>1.4</c:v>
                </c:pt>
                <c:pt idx="38">
                  <c:v>1.4</c:v>
                </c:pt>
                <c:pt idx="39">
                  <c:v>1.3</c:v>
                </c:pt>
                <c:pt idx="40">
                  <c:v>1</c:v>
                </c:pt>
                <c:pt idx="41">
                  <c:v>0.3</c:v>
                </c:pt>
                <c:pt idx="42">
                  <c:v>-0.3</c:v>
                </c:pt>
                <c:pt idx="43">
                  <c:v>-0.3</c:v>
                </c:pt>
                <c:pt idx="44">
                  <c:v>-0.3</c:v>
                </c:pt>
                <c:pt idx="45">
                  <c:v>0.9</c:v>
                </c:pt>
                <c:pt idx="46">
                  <c:v>0.9</c:v>
                </c:pt>
                <c:pt idx="47">
                  <c:v>0.6</c:v>
                </c:pt>
                <c:pt idx="48">
                  <c:v>1.5</c:v>
                </c:pt>
                <c:pt idx="49">
                  <c:v>3.6</c:v>
                </c:pt>
                <c:pt idx="50">
                  <c:v>1.6</c:v>
                </c:pt>
                <c:pt idx="51">
                  <c:v>2.4</c:v>
                </c:pt>
                <c:pt idx="52">
                  <c:v>1.9</c:v>
                </c:pt>
                <c:pt idx="53">
                  <c:v>-1.8</c:v>
                </c:pt>
                <c:pt idx="54">
                  <c:v>0.8</c:v>
                </c:pt>
                <c:pt idx="55">
                  <c:v>0</c:v>
                </c:pt>
                <c:pt idx="56">
                  <c:v>-1</c:v>
                </c:pt>
                <c:pt idx="57">
                  <c:v>0.3</c:v>
                </c:pt>
                <c:pt idx="58">
                  <c:v>0.3</c:v>
                </c:pt>
                <c:pt idx="59">
                  <c:v>-0.3</c:v>
                </c:pt>
                <c:pt idx="60">
                  <c:v>-0.6</c:v>
                </c:pt>
                <c:pt idx="61">
                  <c:v>-1</c:v>
                </c:pt>
                <c:pt idx="62">
                  <c:v>-1.6</c:v>
                </c:pt>
                <c:pt idx="63">
                  <c:v>-1.2</c:v>
                </c:pt>
                <c:pt idx="64">
                  <c:v>-0.3</c:v>
                </c:pt>
                <c:pt idx="65">
                  <c:v>-0.3</c:v>
                </c:pt>
                <c:pt idx="66">
                  <c:v>0.4</c:v>
                </c:pt>
                <c:pt idx="67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5249"/>
        <c:axId val="25967209"/>
      </c:lineChart>
      <c:catAx>
        <c:axId val="563452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67209"/>
        <c:crosses val="autoZero"/>
        <c:auto val="1"/>
        <c:lblAlgn val="ctr"/>
        <c:lblOffset val="100"/>
        <c:noMultiLvlLbl val="0"/>
      </c:catAx>
      <c:valAx>
        <c:axId val="259672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452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60068241469816"/>
          <c:y val="0.842878936955002"/>
          <c:w val="0.827986351706037"/>
          <c:h val="0.04242046379642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2</xdr:col>
      <xdr:colOff>380520</xdr:colOff>
      <xdr:row>36</xdr:row>
      <xdr:rowOff>106920</xdr:rowOff>
    </xdr:to>
    <xdr:graphicFrame>
      <xdr:nvGraphicFramePr>
        <xdr:cNvPr id="0" name="Chart 1"/>
        <xdr:cNvGraphicFramePr/>
      </xdr:nvGraphicFramePr>
      <xdr:xfrm>
        <a:off x="6297840" y="200160"/>
        <a:ext cx="11353320" cy="58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574671824466</cdr:x>
      <cdr:y>0.0637636080870918</cdr:y>
    </cdr:from>
    <cdr:to>
      <cdr:x>0.889054473967912</cdr:x>
      <cdr:y>0.232970451010886</cdr:y>
    </cdr:to>
    <cdr:sp>
      <cdr:nvSpPr>
        <cdr:cNvPr id="17" name="TextBox 1"/>
        <cdr:cNvSpPr/>
      </cdr:nvSpPr>
      <cdr:spPr>
        <a:xfrm>
          <a:off x="1164600" y="369000"/>
          <a:ext cx="8929440" cy="97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574671824466</cdr:x>
      <cdr:y>0.0637636080870918</cdr:y>
    </cdr:from>
    <cdr:to>
      <cdr:x>0.889054473967912</cdr:x>
      <cdr:y>0.232970451010886</cdr:y>
    </cdr:to>
    <cdr:sp>
      <cdr:nvSpPr>
        <cdr:cNvPr id="18" name="TextBox 1"/>
        <cdr:cNvSpPr/>
      </cdr:nvSpPr>
      <cdr:spPr>
        <a:xfrm>
          <a:off x="1164600" y="369000"/>
          <a:ext cx="8929440" cy="97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6143079315708</cdr:y>
    </cdr:from>
    <cdr:to>
      <cdr:x>0.704134694654068</cdr:x>
      <cdr:y>0.994214618973561</cdr:y>
    </cdr:to>
    <cdr:sp>
      <cdr:nvSpPr>
        <cdr:cNvPr id="19" name="FootonotesShape"/>
        <cdr:cNvSpPr/>
      </cdr:nvSpPr>
      <cdr:spPr>
        <a:xfrm>
          <a:off x="0" y="530172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Belgium: data in hours worked confidenti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673219608</cdr:x>
      <cdr:y>0.927278382581649</cdr:y>
    </cdr:from>
    <cdr:to>
      <cdr:x>0.974063035068806</cdr:x>
      <cdr:y>0.999875583203733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9529560" y="5366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22</xdr:col>
      <xdr:colOff>380520</xdr:colOff>
      <xdr:row>35</xdr:row>
      <xdr:rowOff>146880</xdr:rowOff>
    </xdr:to>
    <xdr:graphicFrame>
      <xdr:nvGraphicFramePr>
        <xdr:cNvPr id="21" name="Chart 1"/>
        <xdr:cNvGraphicFramePr/>
      </xdr:nvGraphicFramePr>
      <xdr:xfrm>
        <a:off x="6903720" y="200160"/>
        <a:ext cx="11353320" cy="58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810664033572</cdr:y>
    </cdr:from>
    <cdr:to>
      <cdr:x>0.704134694654068</cdr:x>
      <cdr:y>0.994260676376203</cdr:y>
    </cdr:to>
    <cdr:sp>
      <cdr:nvSpPr>
        <cdr:cNvPr id="22" name="FootonotesShape"/>
        <cdr:cNvSpPr/>
      </cdr:nvSpPr>
      <cdr:spPr>
        <a:xfrm>
          <a:off x="0" y="53481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(vertical) y-axis does not start at 0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673219608</cdr:x>
      <cdr:y>0.927857319180449</cdr:y>
    </cdr:from>
    <cdr:to>
      <cdr:x>0.974063035068806</cdr:x>
      <cdr:y>0.99987657368551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9529560" y="5412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81080</xdr:rowOff>
    </xdr:from>
    <xdr:to>
      <xdr:col>24</xdr:col>
      <xdr:colOff>380520</xdr:colOff>
      <xdr:row>35</xdr:row>
      <xdr:rowOff>65160</xdr:rowOff>
    </xdr:to>
    <xdr:graphicFrame>
      <xdr:nvGraphicFramePr>
        <xdr:cNvPr id="24" name="Chart 1"/>
        <xdr:cNvGraphicFramePr/>
      </xdr:nvGraphicFramePr>
      <xdr:xfrm>
        <a:off x="8366760" y="181080"/>
        <a:ext cx="11353320" cy="57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429259940389</cdr:x>
      <cdr:y>0.0968184653774173</cdr:y>
    </cdr:from>
    <cdr:to>
      <cdr:x>0.89707654258355</cdr:x>
      <cdr:y>0.235308796007486</cdr:y>
    </cdr:to>
    <cdr:sp>
      <cdr:nvSpPr>
        <cdr:cNvPr id="25" name="TextBox 2"/>
        <cdr:cNvSpPr/>
      </cdr:nvSpPr>
      <cdr:spPr>
        <a:xfrm>
          <a:off x="1134720" y="558720"/>
          <a:ext cx="9050400" cy="79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497748747543</cdr:x>
      <cdr:y>0</cdr:y>
    </cdr:from>
    <cdr:to>
      <cdr:x>0.962362863846788</cdr:x>
      <cdr:y>0.207548346849657</cdr:y>
    </cdr:to>
    <cdr:sp>
      <cdr:nvSpPr>
        <cdr:cNvPr id="26" name="TextBox 1"/>
        <cdr:cNvSpPr/>
      </cdr:nvSpPr>
      <cdr:spPr>
        <a:xfrm>
          <a:off x="771480" y="0"/>
          <a:ext cx="10154880" cy="119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9429259940389</cdr:x>
      <cdr:y>0.0968184653774173</cdr:y>
    </cdr:from>
    <cdr:to>
      <cdr:x>0.89707654258355</cdr:x>
      <cdr:y>0.235308796007486</cdr:y>
    </cdr:to>
    <cdr:sp>
      <cdr:nvSpPr>
        <cdr:cNvPr id="27" name="TextBox 2"/>
        <cdr:cNvSpPr/>
      </cdr:nvSpPr>
      <cdr:spPr>
        <a:xfrm>
          <a:off x="1134720" y="558720"/>
          <a:ext cx="9050400" cy="79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497748747543</cdr:x>
      <cdr:y>0</cdr:y>
    </cdr:from>
    <cdr:to>
      <cdr:x>0.962362863846788</cdr:x>
      <cdr:y>0.207548346849657</cdr:y>
    </cdr:to>
    <cdr:sp>
      <cdr:nvSpPr>
        <cdr:cNvPr id="28" name="TextBox 1"/>
        <cdr:cNvSpPr/>
      </cdr:nvSpPr>
      <cdr:spPr>
        <a:xfrm>
          <a:off x="771480" y="0"/>
          <a:ext cx="10154880" cy="119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9429259940389</cdr:x>
      <cdr:y>0.0968184653774173</cdr:y>
    </cdr:from>
    <cdr:to>
      <cdr:x>0.89707654258355</cdr:x>
      <cdr:y>0.235308796007486</cdr:y>
    </cdr:to>
    <cdr:sp>
      <cdr:nvSpPr>
        <cdr:cNvPr id="29" name="TextBox 2"/>
        <cdr:cNvSpPr/>
      </cdr:nvSpPr>
      <cdr:spPr>
        <a:xfrm>
          <a:off x="1134720" y="558720"/>
          <a:ext cx="9050400" cy="79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9497748747543</cdr:x>
      <cdr:y>0</cdr:y>
    </cdr:from>
    <cdr:to>
      <cdr:x>0.962362863846788</cdr:x>
      <cdr:y>0.207548346849657</cdr:y>
    </cdr:to>
    <cdr:sp>
      <cdr:nvSpPr>
        <cdr:cNvPr id="30" name="TextBox 1"/>
        <cdr:cNvSpPr/>
      </cdr:nvSpPr>
      <cdr:spPr>
        <a:xfrm>
          <a:off x="771480" y="0"/>
          <a:ext cx="10154880" cy="119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53275109170306</cdr:y>
    </cdr:from>
    <cdr:to>
      <cdr:x>0.704134694654068</cdr:x>
      <cdr:y>0.996880848409233</cdr:y>
    </cdr:to>
    <cdr:sp>
      <cdr:nvSpPr>
        <cdr:cNvPr id="31" name="FootonotesShape"/>
        <cdr:cNvSpPr/>
      </cdr:nvSpPr>
      <cdr:spPr>
        <a:xfrm>
          <a:off x="0" y="55011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lp_u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673219608</cdr:x>
      <cdr:y>0.92707423580786</cdr:y>
    </cdr:from>
    <cdr:to>
      <cdr:x>0.974063035068806</cdr:x>
      <cdr:y>0.999875233936369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9529560" y="5349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00982941213774</cdr:x>
      <cdr:y>0.019322180381505</cdr:y>
    </cdr:from>
    <cdr:to>
      <cdr:x>0.92694527236984</cdr:x>
      <cdr:y>0.136922032224211</cdr:y>
    </cdr:to>
    <cdr:sp>
      <cdr:nvSpPr>
        <cdr:cNvPr id="1" name="TextBox 4"/>
        <cdr:cNvSpPr/>
      </cdr:nvSpPr>
      <cdr:spPr>
        <a:xfrm>
          <a:off x="56880" y="112680"/>
          <a:ext cx="10467360" cy="68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5376257793691</cdr:y>
    </cdr:from>
    <cdr:to>
      <cdr:x>0.704134694654068</cdr:x>
      <cdr:y>0.996913389715415</cdr:y>
    </cdr:to>
    <cdr:sp>
      <cdr:nvSpPr>
        <cdr:cNvPr id="2" name="FootonotesShape"/>
        <cdr:cNvSpPr/>
      </cdr:nvSpPr>
      <cdr:spPr>
        <a:xfrm>
          <a:off x="0" y="55620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mq_10_gdp,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673219608</cdr:x>
      <cdr:y>0.927835051546392</cdr:y>
    </cdr:from>
    <cdr:to>
      <cdr:x>0.974063035068806</cdr:x>
      <cdr:y>0.999876535588617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9529560" y="5410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23</xdr:col>
      <xdr:colOff>380520</xdr:colOff>
      <xdr:row>36</xdr:row>
      <xdr:rowOff>62280</xdr:rowOff>
    </xdr:to>
    <xdr:graphicFrame>
      <xdr:nvGraphicFramePr>
        <xdr:cNvPr id="4" name="Chart 1"/>
        <xdr:cNvGraphicFramePr/>
      </xdr:nvGraphicFramePr>
      <xdr:xfrm>
        <a:off x="6778080" y="200160"/>
        <a:ext cx="11353320" cy="57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3881032405352</cdr:x>
      <cdr:y>0.0277449455676516</cdr:y>
    </cdr:from>
    <cdr:to>
      <cdr:x>0.962331156065699</cdr:x>
      <cdr:y>0.0969206842923795</cdr:y>
    </cdr:to>
    <cdr:sp>
      <cdr:nvSpPr>
        <cdr:cNvPr id="5" name="TextBox 1"/>
        <cdr:cNvSpPr/>
      </cdr:nvSpPr>
      <cdr:spPr>
        <a:xfrm>
          <a:off x="231480" y="160560"/>
          <a:ext cx="10694520" cy="40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53405909797823</cdr:y>
    </cdr:from>
    <cdr:to>
      <cdr:x>0.704134694654068</cdr:x>
      <cdr:y>0.996889580093313</cdr:y>
    </cdr:to>
    <cdr:sp>
      <cdr:nvSpPr>
        <cdr:cNvPr id="6" name="FootonotesShape"/>
        <cdr:cNvSpPr/>
      </cdr:nvSpPr>
      <cdr:spPr>
        <a:xfrm>
          <a:off x="0" y="5517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q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673219608</cdr:x>
      <cdr:y>0.927278382581649</cdr:y>
    </cdr:from>
    <cdr:to>
      <cdr:x>0.974063035068806</cdr:x>
      <cdr:y>0.999875583203733</cdr:y>
    </cdr:to>
    <cdr:pic>
      <cdr:nvPicPr>
        <cdr:cNvPr id="7" name="LogoShape" descr=""/>
        <cdr:cNvPicPr/>
      </cdr:nvPicPr>
      <cdr:blipFill>
        <a:blip r:embed=""/>
        <a:stretch/>
      </cdr:blipFill>
      <cdr:spPr>
        <a:xfrm>
          <a:off x="9529560" y="5366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8</xdr:col>
      <xdr:colOff>380520</xdr:colOff>
      <xdr:row>37</xdr:row>
      <xdr:rowOff>2880</xdr:rowOff>
    </xdr:to>
    <xdr:graphicFrame>
      <xdr:nvGraphicFramePr>
        <xdr:cNvPr id="8" name="Chart 1"/>
        <xdr:cNvGraphicFramePr/>
      </xdr:nvGraphicFramePr>
      <xdr:xfrm>
        <a:off x="10447200" y="200160"/>
        <a:ext cx="11353320" cy="58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688819836388</cdr:x>
      <cdr:y>0.131356968215159</cdr:y>
    </cdr:from>
    <cdr:to>
      <cdr:x>0.1473777665039</cdr:x>
      <cdr:y>0.19101466992665</cdr:y>
    </cdr:to>
    <cdr:sp>
      <cdr:nvSpPr>
        <cdr:cNvPr id="9" name="TextBox 2"/>
        <cdr:cNvSpPr/>
      </cdr:nvSpPr>
      <cdr:spPr>
        <a:xfrm>
          <a:off x="457200" y="773640"/>
          <a:ext cx="1216080" cy="35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600" spc="-1" strike="noStrike">
              <a:latin typeface="Arial"/>
            </a:rPr>
            <a:t>EU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39989853510051</cdr:x>
      <cdr:y>0.131112469437653</cdr:y>
    </cdr:from>
    <cdr:to>
      <cdr:x>0.747098738030313</cdr:x>
      <cdr:y>0.190770171149144</cdr:y>
    </cdr:to>
    <cdr:sp>
      <cdr:nvSpPr>
        <cdr:cNvPr id="10" name="TextBox 1"/>
        <cdr:cNvSpPr/>
      </cdr:nvSpPr>
      <cdr:spPr>
        <a:xfrm>
          <a:off x="7266240" y="772200"/>
          <a:ext cx="1216080" cy="351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latin typeface="Arial"/>
            </a:rPr>
            <a:t>Euro area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</cdr:x>
      <cdr:y>0.95421760391198</cdr:y>
    </cdr:from>
    <cdr:to>
      <cdr:x>0.704134694654068</cdr:x>
      <cdr:y>0.996943765281174</cdr:y>
    </cdr:to>
    <cdr:sp>
      <cdr:nvSpPr>
        <cdr:cNvPr id="11" name="FootonotesShape"/>
        <cdr:cNvSpPr/>
      </cdr:nvSpPr>
      <cdr:spPr>
        <a:xfrm>
          <a:off x="0" y="56199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namq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673219608</cdr:x>
      <cdr:y>0.928545232273839</cdr:y>
    </cdr:from>
    <cdr:to>
      <cdr:x>0.974063035068806</cdr:x>
      <cdr:y>0.999877750611247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9529560" y="5468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19080</xdr:rowOff>
    </xdr:from>
    <xdr:to>
      <xdr:col>23</xdr:col>
      <xdr:colOff>380520</xdr:colOff>
      <xdr:row>35</xdr:row>
      <xdr:rowOff>79200</xdr:rowOff>
    </xdr:to>
    <xdr:graphicFrame>
      <xdr:nvGraphicFramePr>
        <xdr:cNvPr id="13" name="Chart 1"/>
        <xdr:cNvGraphicFramePr/>
      </xdr:nvGraphicFramePr>
      <xdr:xfrm>
        <a:off x="7635240" y="219240"/>
        <a:ext cx="11353320" cy="57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078995176345</cdr:y>
    </cdr:from>
    <cdr:to>
      <cdr:x>0.704134694654068</cdr:x>
      <cdr:y>0.99686775668734</cdr:y>
    </cdr:to>
    <cdr:sp>
      <cdr:nvSpPr>
        <cdr:cNvPr id="14" name="FootonotesShape"/>
        <cdr:cNvSpPr/>
      </cdr:nvSpPr>
      <cdr:spPr>
        <a:xfrm>
          <a:off x="0" y="54770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q_10_a10_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673219608</cdr:x>
      <cdr:y>0.926768151349997</cdr:y>
    </cdr:from>
    <cdr:to>
      <cdr:x>0.974063035068806</cdr:x>
      <cdr:y>0.999874710267494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9529560" y="53258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8160</xdr:rowOff>
    </xdr:from>
    <xdr:to>
      <xdr:col>21</xdr:col>
      <xdr:colOff>380520</xdr:colOff>
      <xdr:row>35</xdr:row>
      <xdr:rowOff>161640</xdr:rowOff>
    </xdr:to>
    <xdr:graphicFrame>
      <xdr:nvGraphicFramePr>
        <xdr:cNvPr id="16" name="Chart 1"/>
        <xdr:cNvGraphicFramePr/>
      </xdr:nvGraphicFramePr>
      <xdr:xfrm>
        <a:off x="6206400" y="128160"/>
        <a:ext cx="11353320" cy="57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20.72"/>
    <col collapsed="false" customWidth="false" hidden="false" outlineLevel="0" max="2" min="2" style="1" width="9.14"/>
    <col collapsed="false" customWidth="true" hidden="false" outlineLevel="0" max="3" min="3" style="1" width="12.29"/>
    <col collapsed="false" customWidth="false" hidden="false" outlineLevel="0" max="16384" min="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/>
      <c r="B4" s="6" t="s">
        <v>2</v>
      </c>
      <c r="C4" s="6" t="s">
        <v>3</v>
      </c>
    </row>
    <row r="5" customFormat="false" ht="12.75" hidden="false" customHeight="false" outlineLevel="0" collapsed="false">
      <c r="A5" s="7" t="s">
        <v>4</v>
      </c>
      <c r="B5" s="8" t="n">
        <v>0.4</v>
      </c>
      <c r="C5" s="8" t="n">
        <v>0.2</v>
      </c>
      <c r="G5" s="4"/>
    </row>
    <row r="6" customFormat="false" ht="12.75" hidden="false" customHeight="false" outlineLevel="0" collapsed="false">
      <c r="A6" s="9" t="s">
        <v>5</v>
      </c>
      <c r="B6" s="10" t="n">
        <v>0.2</v>
      </c>
      <c r="C6" s="10" t="n">
        <v>0.1</v>
      </c>
    </row>
    <row r="7" customFormat="false" ht="12.75" hidden="false" customHeight="false" outlineLevel="0" collapsed="false">
      <c r="A7" s="11"/>
      <c r="B7" s="12"/>
      <c r="C7" s="12"/>
    </row>
    <row r="8" customFormat="false" ht="12.75" hidden="false" customHeight="false" outlineLevel="0" collapsed="false">
      <c r="A8" s="13" t="s">
        <v>6</v>
      </c>
      <c r="B8" s="14" t="n">
        <v>3.6</v>
      </c>
      <c r="C8" s="14" t="n">
        <v>0.3</v>
      </c>
    </row>
    <row r="9" customFormat="false" ht="12.75" hidden="false" customHeight="false" outlineLevel="0" collapsed="false">
      <c r="A9" s="13" t="s">
        <v>7</v>
      </c>
      <c r="B9" s="14" t="n">
        <v>1.8</v>
      </c>
      <c r="C9" s="14" t="n">
        <v>0.4</v>
      </c>
    </row>
    <row r="10" customFormat="false" ht="12.75" hidden="false" customHeight="false" outlineLevel="0" collapsed="false">
      <c r="A10" s="13" t="s">
        <v>8</v>
      </c>
      <c r="B10" s="14" t="n">
        <v>1.5</v>
      </c>
      <c r="C10" s="14" t="n">
        <v>0.5</v>
      </c>
    </row>
    <row r="11" customFormat="false" ht="12.75" hidden="false" customHeight="false" outlineLevel="0" collapsed="false">
      <c r="A11" s="13" t="s">
        <v>9</v>
      </c>
      <c r="B11" s="14" t="n">
        <v>1.4</v>
      </c>
      <c r="C11" s="14" t="n">
        <v>-0.4</v>
      </c>
    </row>
    <row r="12" customFormat="false" ht="12.75" hidden="false" customHeight="false" outlineLevel="0" collapsed="false">
      <c r="A12" s="13" t="s">
        <v>10</v>
      </c>
      <c r="B12" s="14" t="n">
        <v>1.4</v>
      </c>
      <c r="C12" s="14" t="n">
        <v>0.3</v>
      </c>
    </row>
    <row r="13" customFormat="false" ht="12.75" hidden="false" customHeight="false" outlineLevel="0" collapsed="false">
      <c r="A13" s="13" t="s">
        <v>11</v>
      </c>
      <c r="B13" s="14" t="n">
        <v>1.3</v>
      </c>
      <c r="C13" s="14" t="n">
        <v>0.2</v>
      </c>
    </row>
    <row r="14" customFormat="false" ht="12.75" hidden="false" customHeight="false" outlineLevel="0" collapsed="false">
      <c r="A14" s="13" t="s">
        <v>12</v>
      </c>
      <c r="B14" s="14" t="n">
        <v>1</v>
      </c>
      <c r="C14" s="14" t="n">
        <v>0.4</v>
      </c>
    </row>
    <row r="15" customFormat="false" ht="12.75" hidden="false" customHeight="false" outlineLevel="0" collapsed="false">
      <c r="A15" s="13" t="s">
        <v>13</v>
      </c>
      <c r="B15" s="14" t="n">
        <v>0.9</v>
      </c>
      <c r="C15" s="14" t="n">
        <v>0.3</v>
      </c>
    </row>
    <row r="16" customFormat="false" ht="12.75" hidden="false" customHeight="false" outlineLevel="0" collapsed="false">
      <c r="A16" s="13" t="s">
        <v>14</v>
      </c>
      <c r="B16" s="14" t="n">
        <v>0.9</v>
      </c>
      <c r="C16" s="14" t="n">
        <v>0.5</v>
      </c>
    </row>
    <row r="17" customFormat="false" ht="12.75" hidden="false" customHeight="false" outlineLevel="0" collapsed="false">
      <c r="A17" s="13" t="s">
        <v>15</v>
      </c>
      <c r="B17" s="14" t="n">
        <v>0.8</v>
      </c>
      <c r="C17" s="14" t="n">
        <v>0.9</v>
      </c>
    </row>
    <row r="18" customFormat="false" ht="12.75" hidden="false" customHeight="false" outlineLevel="0" collapsed="false">
      <c r="A18" s="13" t="s">
        <v>16</v>
      </c>
      <c r="B18" s="14" t="n">
        <v>0.8</v>
      </c>
      <c r="C18" s="14" t="n">
        <v>-0.2</v>
      </c>
    </row>
    <row r="19" customFormat="false" ht="12.75" hidden="false" customHeight="false" outlineLevel="0" collapsed="false">
      <c r="A19" s="13" t="s">
        <v>17</v>
      </c>
      <c r="B19" s="14" t="n">
        <v>0.7</v>
      </c>
      <c r="C19" s="14" t="n">
        <v>-0.1</v>
      </c>
    </row>
    <row r="20" customFormat="false" ht="12.75" hidden="false" customHeight="false" outlineLevel="0" collapsed="false">
      <c r="A20" s="13" t="s">
        <v>18</v>
      </c>
      <c r="B20" s="14" t="n">
        <v>0.7</v>
      </c>
      <c r="C20" s="14" t="n">
        <v>0.1</v>
      </c>
    </row>
    <row r="21" customFormat="false" ht="12.75" hidden="false" customHeight="false" outlineLevel="0" collapsed="false">
      <c r="A21" s="13" t="s">
        <v>19</v>
      </c>
      <c r="B21" s="14" t="n">
        <v>0.6</v>
      </c>
      <c r="C21" s="14" t="n">
        <v>0.2</v>
      </c>
    </row>
    <row r="22" customFormat="false" ht="12.75" hidden="false" customHeight="false" outlineLevel="0" collapsed="false">
      <c r="A22" s="13" t="s">
        <v>20</v>
      </c>
      <c r="B22" s="14" t="n">
        <v>0.6</v>
      </c>
      <c r="C22" s="14" t="n">
        <v>2</v>
      </c>
    </row>
    <row r="23" customFormat="false" ht="12.75" hidden="false" customHeight="false" outlineLevel="0" collapsed="false">
      <c r="A23" s="13" t="s">
        <v>21</v>
      </c>
      <c r="B23" s="14" t="n">
        <v>0.6</v>
      </c>
      <c r="C23" s="14" t="n">
        <v>-0.1</v>
      </c>
    </row>
    <row r="24" customFormat="false" ht="12.75" hidden="false" customHeight="false" outlineLevel="0" collapsed="false">
      <c r="A24" s="13" t="s">
        <v>22</v>
      </c>
      <c r="B24" s="14" t="n">
        <v>0.5</v>
      </c>
      <c r="C24" s="14" t="n">
        <v>0</v>
      </c>
    </row>
    <row r="25" customFormat="false" ht="12.75" hidden="false" customHeight="false" outlineLevel="0" collapsed="false">
      <c r="A25" s="13" t="s">
        <v>23</v>
      </c>
      <c r="B25" s="14" t="n">
        <v>0.4</v>
      </c>
      <c r="C25" s="14" t="n">
        <v>0.3</v>
      </c>
    </row>
    <row r="26" customFormat="false" ht="12.75" hidden="false" customHeight="false" outlineLevel="0" collapsed="false">
      <c r="A26" s="13" t="s">
        <v>24</v>
      </c>
      <c r="B26" s="14" t="n">
        <v>0.3</v>
      </c>
      <c r="C26" s="14" t="n">
        <v>0.3</v>
      </c>
    </row>
    <row r="27" customFormat="false" ht="12.75" hidden="false" customHeight="false" outlineLevel="0" collapsed="false">
      <c r="A27" s="13" t="s">
        <v>25</v>
      </c>
      <c r="B27" s="14" t="n">
        <v>0.2</v>
      </c>
      <c r="C27" s="14" t="n">
        <v>0.2</v>
      </c>
    </row>
    <row r="28" customFormat="false" ht="12.75" hidden="false" customHeight="false" outlineLevel="0" collapsed="false">
      <c r="A28" s="13" t="s">
        <v>26</v>
      </c>
      <c r="B28" s="14" t="n">
        <v>0.1</v>
      </c>
      <c r="C28" s="14" t="n">
        <v>-0.1</v>
      </c>
    </row>
    <row r="29" customFormat="false" ht="12.75" hidden="false" customHeight="false" outlineLevel="0" collapsed="false">
      <c r="A29" s="13" t="s">
        <v>27</v>
      </c>
      <c r="B29" s="14" t="n">
        <v>0</v>
      </c>
      <c r="C29" s="14" t="n">
        <v>-0.2</v>
      </c>
    </row>
    <row r="30" customFormat="false" ht="12.75" hidden="false" customHeight="false" outlineLevel="0" collapsed="false">
      <c r="A30" s="13" t="s">
        <v>28</v>
      </c>
      <c r="B30" s="14" t="n">
        <v>0</v>
      </c>
      <c r="C30" s="14" t="n">
        <v>-0.4</v>
      </c>
    </row>
    <row r="31" customFormat="false" ht="12.75" hidden="false" customHeight="false" outlineLevel="0" collapsed="false">
      <c r="A31" s="13" t="s">
        <v>29</v>
      </c>
      <c r="B31" s="14" t="n">
        <v>-0.1</v>
      </c>
      <c r="C31" s="14" t="n">
        <v>0</v>
      </c>
    </row>
    <row r="32" customFormat="false" ht="12.75" hidden="false" customHeight="false" outlineLevel="0" collapsed="false">
      <c r="A32" s="13" t="s">
        <v>30</v>
      </c>
      <c r="B32" s="14" t="n">
        <v>-0.2</v>
      </c>
      <c r="C32" s="14" t="n">
        <v>0</v>
      </c>
    </row>
    <row r="33" customFormat="false" ht="12.75" hidden="false" customHeight="false" outlineLevel="0" collapsed="false">
      <c r="A33" s="13" t="s">
        <v>31</v>
      </c>
      <c r="B33" s="14" t="n">
        <v>-0.4</v>
      </c>
      <c r="C33" s="14" t="n">
        <v>0</v>
      </c>
    </row>
    <row r="34" customFormat="false" ht="12.75" hidden="false" customHeight="true" outlineLevel="0" collapsed="false">
      <c r="A34" s="15" t="s">
        <v>32</v>
      </c>
      <c r="B34" s="16" t="n">
        <v>-0.7</v>
      </c>
      <c r="C34" s="16" t="n">
        <v>0.4</v>
      </c>
    </row>
    <row r="35" customFormat="false" ht="15.75" hidden="false" customHeight="true" outlineLevel="0" collapsed="false">
      <c r="A35" s="17" t="s">
        <v>33</v>
      </c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95" width="9.14"/>
    <col collapsed="false" customWidth="true" hidden="false" outlineLevel="0" max="5" min="2" style="195" width="14.71"/>
    <col collapsed="false" customWidth="false" hidden="false" outlineLevel="0" max="16384" min="6" style="195" width="9.14"/>
  </cols>
  <sheetData>
    <row r="1" customFormat="false" ht="15.75" hidden="false" customHeight="false" outlineLevel="0" collapsed="false">
      <c r="A1" s="196" t="s">
        <v>125</v>
      </c>
    </row>
    <row r="2" customFormat="false" ht="14.25" hidden="false" customHeight="false" outlineLevel="0" collapsed="false">
      <c r="A2" s="197" t="s">
        <v>126</v>
      </c>
    </row>
    <row r="3" customFormat="false" ht="25.5" hidden="false" customHeight="false" outlineLevel="0" collapsed="false">
      <c r="A3" s="198"/>
      <c r="B3" s="199" t="s">
        <v>96</v>
      </c>
      <c r="C3" s="199" t="s">
        <v>97</v>
      </c>
      <c r="D3" s="199" t="s">
        <v>98</v>
      </c>
      <c r="E3" s="199" t="s">
        <v>99</v>
      </c>
    </row>
    <row r="4" customFormat="false" ht="12.75" hidden="false" customHeight="true" outlineLevel="0" collapsed="false">
      <c r="A4" s="186" t="s">
        <v>101</v>
      </c>
      <c r="B4" s="200" t="n">
        <v>0.6</v>
      </c>
      <c r="C4" s="200" t="n">
        <v>0.4</v>
      </c>
      <c r="D4" s="200" t="n">
        <v>0.8</v>
      </c>
      <c r="E4" s="200" t="n">
        <v>0.6</v>
      </c>
      <c r="I4" s="201"/>
    </row>
    <row r="5" customFormat="false" ht="12.75" hidden="false" customHeight="true" outlineLevel="0" collapsed="false">
      <c r="A5" s="188" t="s">
        <v>40</v>
      </c>
      <c r="B5" s="202" t="n">
        <v>0.1</v>
      </c>
      <c r="C5" s="202" t="n">
        <v>-0.2</v>
      </c>
      <c r="D5" s="202" t="n">
        <v>0.1</v>
      </c>
      <c r="E5" s="202" t="n">
        <v>0.1</v>
      </c>
    </row>
    <row r="6" customFormat="false" ht="12.75" hidden="false" customHeight="true" outlineLevel="0" collapsed="false">
      <c r="A6" s="188" t="s">
        <v>41</v>
      </c>
      <c r="B6" s="202" t="n">
        <v>-0.3</v>
      </c>
      <c r="C6" s="202" t="n">
        <v>-0.5</v>
      </c>
      <c r="D6" s="202" t="n">
        <v>0</v>
      </c>
      <c r="E6" s="202" t="n">
        <v>0.1</v>
      </c>
    </row>
    <row r="7" customFormat="false" ht="12.75" hidden="false" customHeight="true" outlineLevel="0" collapsed="false">
      <c r="A7" s="188" t="s">
        <v>42</v>
      </c>
      <c r="B7" s="202" t="n">
        <v>-2.1</v>
      </c>
      <c r="C7" s="202" t="n">
        <v>-2</v>
      </c>
      <c r="D7" s="202" t="n">
        <v>-1.6</v>
      </c>
      <c r="E7" s="202" t="n">
        <v>-1.3</v>
      </c>
    </row>
    <row r="8" customFormat="false" ht="12.75" hidden="false" customHeight="true" outlineLevel="0" collapsed="false">
      <c r="A8" s="188" t="s">
        <v>102</v>
      </c>
      <c r="B8" s="202" t="n">
        <v>-4.4</v>
      </c>
      <c r="C8" s="202" t="n">
        <v>-4.4</v>
      </c>
      <c r="D8" s="202" t="n">
        <v>-3</v>
      </c>
      <c r="E8" s="202" t="n">
        <v>-2.8</v>
      </c>
    </row>
    <row r="9" customFormat="false" ht="12.75" hidden="false" customHeight="true" outlineLevel="0" collapsed="false">
      <c r="A9" s="188" t="s">
        <v>40</v>
      </c>
      <c r="B9" s="202" t="n">
        <v>-3.4</v>
      </c>
      <c r="C9" s="202" t="n">
        <v>-3.3</v>
      </c>
      <c r="D9" s="202" t="n">
        <v>-1.9</v>
      </c>
      <c r="E9" s="202" t="n">
        <v>-1.7</v>
      </c>
    </row>
    <row r="10" customFormat="false" ht="12.75" hidden="false" customHeight="true" outlineLevel="0" collapsed="false">
      <c r="A10" s="188" t="s">
        <v>41</v>
      </c>
      <c r="B10" s="202" t="n">
        <v>-2.1</v>
      </c>
      <c r="C10" s="202" t="n">
        <v>-2.2</v>
      </c>
      <c r="D10" s="202" t="n">
        <v>-0.9</v>
      </c>
      <c r="E10" s="202" t="n">
        <v>-0.8</v>
      </c>
    </row>
    <row r="11" customFormat="false" ht="12.75" hidden="false" customHeight="true" outlineLevel="0" collapsed="false">
      <c r="A11" s="188" t="s">
        <v>42</v>
      </c>
      <c r="B11" s="202" t="n">
        <v>0.1</v>
      </c>
      <c r="C11" s="202" t="n">
        <v>-0.3</v>
      </c>
      <c r="D11" s="202" t="n">
        <v>1.3</v>
      </c>
      <c r="E11" s="202" t="n">
        <v>1.1</v>
      </c>
    </row>
    <row r="12" customFormat="false" ht="12.75" hidden="false" customHeight="true" outlineLevel="0" collapsed="false">
      <c r="A12" s="188" t="s">
        <v>103</v>
      </c>
      <c r="B12" s="202" t="n">
        <v>3.1</v>
      </c>
      <c r="C12" s="202" t="n">
        <v>2.5</v>
      </c>
      <c r="D12" s="202" t="n">
        <v>3.3</v>
      </c>
      <c r="E12" s="202" t="n">
        <v>2.9</v>
      </c>
    </row>
    <row r="13" customFormat="false" ht="12.75" hidden="false" customHeight="true" outlineLevel="0" collapsed="false">
      <c r="A13" s="188" t="s">
        <v>40</v>
      </c>
      <c r="B13" s="202" t="n">
        <v>3.4</v>
      </c>
      <c r="C13" s="202" t="n">
        <v>2.9</v>
      </c>
      <c r="D13" s="202" t="n">
        <v>3.1</v>
      </c>
      <c r="E13" s="202" t="n">
        <v>2.7</v>
      </c>
    </row>
    <row r="14" customFormat="false" ht="12.75" hidden="false" customHeight="true" outlineLevel="0" collapsed="false">
      <c r="A14" s="188" t="s">
        <v>41</v>
      </c>
      <c r="B14" s="202" t="n">
        <v>2.9</v>
      </c>
      <c r="C14" s="202" t="n">
        <v>2.5</v>
      </c>
      <c r="D14" s="202" t="n">
        <v>2.7</v>
      </c>
      <c r="E14" s="202" t="n">
        <v>2.4</v>
      </c>
    </row>
    <row r="15" customFormat="false" ht="12.75" hidden="false" customHeight="true" outlineLevel="0" collapsed="false">
      <c r="A15" s="188" t="s">
        <v>42</v>
      </c>
      <c r="B15" s="202" t="n">
        <v>2.7</v>
      </c>
      <c r="C15" s="202" t="n">
        <v>2.3</v>
      </c>
      <c r="D15" s="202" t="n">
        <v>2.6</v>
      </c>
      <c r="E15" s="202" t="n">
        <v>2.2</v>
      </c>
    </row>
    <row r="16" customFormat="false" ht="12.75" hidden="false" customHeight="true" outlineLevel="0" collapsed="false">
      <c r="A16" s="188" t="s">
        <v>104</v>
      </c>
      <c r="B16" s="202" t="n">
        <v>2.9</v>
      </c>
      <c r="C16" s="202" t="n">
        <v>2.8</v>
      </c>
      <c r="D16" s="202" t="n">
        <v>2.4</v>
      </c>
      <c r="E16" s="202" t="n">
        <v>2.1</v>
      </c>
    </row>
    <row r="17" customFormat="false" ht="12.75" hidden="false" customHeight="true" outlineLevel="0" collapsed="false">
      <c r="A17" s="188" t="s">
        <v>40</v>
      </c>
      <c r="B17" s="202" t="n">
        <v>2.1</v>
      </c>
      <c r="C17" s="202" t="n">
        <v>1.7</v>
      </c>
      <c r="D17" s="202" t="n">
        <v>2.1</v>
      </c>
      <c r="E17" s="202" t="n">
        <v>1.7</v>
      </c>
    </row>
    <row r="18" customFormat="false" ht="12.75" hidden="false" customHeight="true" outlineLevel="0" collapsed="false">
      <c r="A18" s="188" t="s">
        <v>41</v>
      </c>
      <c r="B18" s="202" t="n">
        <v>1.8</v>
      </c>
      <c r="C18" s="202" t="n">
        <v>1.4</v>
      </c>
      <c r="D18" s="202" t="n">
        <v>1.9</v>
      </c>
      <c r="E18" s="202" t="n">
        <v>1.4</v>
      </c>
    </row>
    <row r="19" customFormat="false" ht="12.75" hidden="false" customHeight="true" outlineLevel="0" collapsed="false">
      <c r="A19" s="188" t="s">
        <v>42</v>
      </c>
      <c r="B19" s="202" t="n">
        <v>1</v>
      </c>
      <c r="C19" s="202" t="n">
        <v>0.8</v>
      </c>
      <c r="D19" s="202" t="n">
        <v>1</v>
      </c>
      <c r="E19" s="202" t="n">
        <v>0.9</v>
      </c>
    </row>
    <row r="20" customFormat="false" ht="12.75" hidden="false" customHeight="true" outlineLevel="0" collapsed="false">
      <c r="A20" s="188" t="s">
        <v>105</v>
      </c>
      <c r="B20" s="202" t="n">
        <v>-0.1</v>
      </c>
      <c r="C20" s="202" t="n">
        <v>-0.3</v>
      </c>
      <c r="D20" s="202" t="n">
        <v>0.7</v>
      </c>
      <c r="E20" s="202" t="n">
        <v>0.6</v>
      </c>
    </row>
    <row r="21" customFormat="false" ht="12.75" hidden="false" customHeight="true" outlineLevel="0" collapsed="false">
      <c r="A21" s="188" t="s">
        <v>40</v>
      </c>
      <c r="B21" s="202" t="n">
        <v>-0.5</v>
      </c>
      <c r="C21" s="202" t="n">
        <v>-0.5</v>
      </c>
      <c r="D21" s="202" t="n">
        <v>0.5</v>
      </c>
      <c r="E21" s="202" t="n">
        <v>0.5</v>
      </c>
    </row>
    <row r="22" customFormat="false" ht="12.75" hidden="false" customHeight="true" outlineLevel="0" collapsed="false">
      <c r="A22" s="188" t="s">
        <v>41</v>
      </c>
      <c r="B22" s="202" t="n">
        <v>-0.7</v>
      </c>
      <c r="C22" s="202" t="n">
        <v>-0.6</v>
      </c>
      <c r="D22" s="202" t="n">
        <v>0.3</v>
      </c>
      <c r="E22" s="202" t="n">
        <v>0.5</v>
      </c>
    </row>
    <row r="23" customFormat="false" ht="12.75" hidden="false" customHeight="true" outlineLevel="0" collapsed="false">
      <c r="A23" s="188" t="s">
        <v>42</v>
      </c>
      <c r="B23" s="202" t="n">
        <v>-0.6</v>
      </c>
      <c r="C23" s="202" t="n">
        <v>-0.6</v>
      </c>
      <c r="D23" s="202" t="n">
        <v>0.4</v>
      </c>
      <c r="E23" s="202" t="n">
        <v>0.7</v>
      </c>
    </row>
    <row r="24" customFormat="false" ht="12.75" hidden="false" customHeight="true" outlineLevel="0" collapsed="false">
      <c r="A24" s="188" t="s">
        <v>106</v>
      </c>
      <c r="B24" s="202" t="n">
        <v>-0.5</v>
      </c>
      <c r="C24" s="202" t="n">
        <v>-0.5</v>
      </c>
      <c r="D24" s="202" t="n">
        <v>0.7</v>
      </c>
      <c r="E24" s="202" t="n">
        <v>0.8</v>
      </c>
    </row>
    <row r="25" customFormat="false" ht="12.75" hidden="false" customHeight="true" outlineLevel="0" collapsed="false">
      <c r="A25" s="188" t="s">
        <v>40</v>
      </c>
      <c r="B25" s="202" t="n">
        <v>0.4</v>
      </c>
      <c r="C25" s="202" t="n">
        <v>0.5</v>
      </c>
      <c r="D25" s="202" t="n">
        <v>0.8</v>
      </c>
      <c r="E25" s="202" t="n">
        <v>1</v>
      </c>
    </row>
    <row r="26" customFormat="false" ht="12.75" hidden="false" customHeight="true" outlineLevel="0" collapsed="false">
      <c r="A26" s="188" t="s">
        <v>41</v>
      </c>
      <c r="B26" s="202" t="n">
        <v>0.7</v>
      </c>
      <c r="C26" s="202" t="n">
        <v>0.7</v>
      </c>
      <c r="D26" s="202" t="n">
        <v>0.9</v>
      </c>
      <c r="E26" s="202" t="n">
        <v>1</v>
      </c>
    </row>
    <row r="27" customFormat="false" ht="12.75" hidden="false" customHeight="true" outlineLevel="0" collapsed="false">
      <c r="A27" s="188" t="s">
        <v>42</v>
      </c>
      <c r="B27" s="202" t="n">
        <v>0.9</v>
      </c>
      <c r="C27" s="202" t="n">
        <v>0.9</v>
      </c>
      <c r="D27" s="202" t="n">
        <v>0.9</v>
      </c>
      <c r="E27" s="202" t="n">
        <v>0.7</v>
      </c>
    </row>
    <row r="28" customFormat="false" ht="12.75" hidden="false" customHeight="true" outlineLevel="0" collapsed="false">
      <c r="A28" s="188" t="s">
        <v>107</v>
      </c>
      <c r="B28" s="202" t="n">
        <v>1.1</v>
      </c>
      <c r="C28" s="202" t="n">
        <v>1.2</v>
      </c>
      <c r="D28" s="202" t="n">
        <v>0.7</v>
      </c>
      <c r="E28" s="202" t="n">
        <v>0.8</v>
      </c>
    </row>
    <row r="29" customFormat="false" ht="12.75" hidden="false" customHeight="true" outlineLevel="0" collapsed="false">
      <c r="A29" s="188" t="s">
        <v>40</v>
      </c>
      <c r="B29" s="202" t="n">
        <v>0.6</v>
      </c>
      <c r="C29" s="202" t="n">
        <v>0.5</v>
      </c>
      <c r="D29" s="202" t="n">
        <v>0.7</v>
      </c>
      <c r="E29" s="202" t="n">
        <v>0.6</v>
      </c>
    </row>
    <row r="30" customFormat="false" ht="12.75" hidden="false" customHeight="true" outlineLevel="0" collapsed="false">
      <c r="A30" s="188" t="s">
        <v>41</v>
      </c>
      <c r="B30" s="202" t="n">
        <v>0.5</v>
      </c>
      <c r="C30" s="202" t="n">
        <v>0.4</v>
      </c>
      <c r="D30" s="202" t="n">
        <v>0.6</v>
      </c>
      <c r="E30" s="202" t="n">
        <v>0.7</v>
      </c>
    </row>
    <row r="31" customFormat="false" ht="12.75" hidden="false" customHeight="true" outlineLevel="0" collapsed="false">
      <c r="A31" s="188" t="s">
        <v>42</v>
      </c>
      <c r="B31" s="202" t="n">
        <v>0.7</v>
      </c>
      <c r="C31" s="202" t="n">
        <v>0.6</v>
      </c>
      <c r="D31" s="202" t="n">
        <v>0.8</v>
      </c>
      <c r="E31" s="202" t="n">
        <v>0.8</v>
      </c>
    </row>
    <row r="32" customFormat="false" ht="12.75" hidden="false" customHeight="true" outlineLevel="0" collapsed="false">
      <c r="A32" s="188" t="s">
        <v>108</v>
      </c>
      <c r="B32" s="202" t="n">
        <v>1.3</v>
      </c>
      <c r="C32" s="202" t="n">
        <v>1</v>
      </c>
      <c r="D32" s="202" t="n">
        <v>1.8</v>
      </c>
      <c r="E32" s="202" t="n">
        <v>1.5</v>
      </c>
    </row>
    <row r="33" customFormat="false" ht="12.75" hidden="false" customHeight="true" outlineLevel="0" collapsed="false">
      <c r="A33" s="188" t="s">
        <v>40</v>
      </c>
      <c r="B33" s="202" t="n">
        <v>1.5</v>
      </c>
      <c r="C33" s="202" t="n">
        <v>1.2</v>
      </c>
      <c r="D33" s="202" t="n">
        <v>1.4</v>
      </c>
      <c r="E33" s="202" t="n">
        <v>1.3</v>
      </c>
    </row>
    <row r="34" customFormat="false" ht="12.75" hidden="false" customHeight="true" outlineLevel="0" collapsed="false">
      <c r="A34" s="188" t="s">
        <v>41</v>
      </c>
      <c r="B34" s="202" t="n">
        <v>1.2</v>
      </c>
      <c r="C34" s="202" t="n">
        <v>1</v>
      </c>
      <c r="D34" s="202" t="n">
        <v>1.2</v>
      </c>
      <c r="E34" s="202" t="n">
        <v>1.1</v>
      </c>
    </row>
    <row r="35" customFormat="false" ht="12.75" hidden="false" customHeight="true" outlineLevel="0" collapsed="false">
      <c r="A35" s="188" t="s">
        <v>42</v>
      </c>
      <c r="B35" s="202" t="n">
        <v>1.1</v>
      </c>
      <c r="C35" s="202" t="n">
        <v>0.9</v>
      </c>
      <c r="D35" s="202" t="n">
        <v>1.6</v>
      </c>
      <c r="E35" s="202" t="n">
        <v>1.3</v>
      </c>
      <c r="H35" s="203"/>
    </row>
    <row r="36" customFormat="false" ht="12.75" hidden="false" customHeight="true" outlineLevel="0" collapsed="false">
      <c r="A36" s="188" t="s">
        <v>109</v>
      </c>
      <c r="B36" s="202" t="n">
        <v>0.7</v>
      </c>
      <c r="C36" s="202" t="n">
        <v>0.5</v>
      </c>
      <c r="D36" s="202" t="n">
        <v>0.1</v>
      </c>
      <c r="E36" s="202" t="n">
        <v>0</v>
      </c>
    </row>
    <row r="37" customFormat="false" ht="12.75" hidden="false" customHeight="true" outlineLevel="0" collapsed="false">
      <c r="A37" s="188" t="s">
        <v>40</v>
      </c>
      <c r="B37" s="202" t="n">
        <v>0.4</v>
      </c>
      <c r="C37" s="202" t="n">
        <v>0.1</v>
      </c>
      <c r="D37" s="202" t="n">
        <v>0.1</v>
      </c>
      <c r="E37" s="202" t="n">
        <v>0</v>
      </c>
    </row>
    <row r="38" customFormat="false" ht="12.75" hidden="false" customHeight="true" outlineLevel="0" collapsed="false">
      <c r="A38" s="188" t="s">
        <v>41</v>
      </c>
      <c r="B38" s="202" t="n">
        <v>0.6</v>
      </c>
      <c r="C38" s="202" t="n">
        <v>0.3</v>
      </c>
      <c r="D38" s="202" t="n">
        <v>0.7</v>
      </c>
      <c r="E38" s="202" t="n">
        <v>0.3</v>
      </c>
    </row>
    <row r="39" customFormat="false" ht="12.75" hidden="false" customHeight="true" outlineLevel="0" collapsed="false">
      <c r="A39" s="188" t="s">
        <v>42</v>
      </c>
      <c r="B39" s="202" t="n">
        <v>0.7</v>
      </c>
      <c r="C39" s="202" t="n">
        <v>0.5</v>
      </c>
      <c r="D39" s="202" t="n">
        <v>0.7</v>
      </c>
      <c r="E39" s="202" t="n">
        <v>0.6</v>
      </c>
    </row>
    <row r="40" customFormat="false" ht="12.75" hidden="false" customHeight="true" outlineLevel="0" collapsed="false">
      <c r="A40" s="188" t="s">
        <v>110</v>
      </c>
      <c r="B40" s="202" t="n">
        <v>0.9</v>
      </c>
      <c r="C40" s="202" t="n">
        <v>0.7</v>
      </c>
      <c r="D40" s="202" t="n">
        <v>1.2</v>
      </c>
      <c r="E40" s="202" t="n">
        <v>1.2</v>
      </c>
    </row>
    <row r="41" customFormat="false" ht="12.75" hidden="false" customHeight="true" outlineLevel="0" collapsed="false">
      <c r="A41" s="188" t="s">
        <v>40</v>
      </c>
      <c r="B41" s="202" t="n">
        <v>1.2</v>
      </c>
      <c r="C41" s="202" t="n">
        <v>1.2</v>
      </c>
      <c r="D41" s="202" t="n">
        <v>1.8</v>
      </c>
      <c r="E41" s="202" t="n">
        <v>1.4</v>
      </c>
    </row>
    <row r="42" customFormat="false" ht="12.75" hidden="false" customHeight="true" outlineLevel="0" collapsed="false">
      <c r="A42" s="188" t="s">
        <v>41</v>
      </c>
      <c r="B42" s="202" t="n">
        <v>1.4</v>
      </c>
      <c r="C42" s="202" t="n">
        <v>1.3</v>
      </c>
      <c r="D42" s="202" t="n">
        <v>1.6</v>
      </c>
      <c r="E42" s="202" t="n">
        <v>1.4</v>
      </c>
    </row>
    <row r="43" customFormat="false" ht="12.75" hidden="false" customHeight="true" outlineLevel="0" collapsed="false">
      <c r="A43" s="188" t="s">
        <v>42</v>
      </c>
      <c r="B43" s="202" t="n">
        <v>1.7</v>
      </c>
      <c r="C43" s="202" t="n">
        <v>1.4</v>
      </c>
      <c r="D43" s="202" t="n">
        <v>1.8</v>
      </c>
      <c r="E43" s="202" t="n">
        <v>1.3</v>
      </c>
    </row>
    <row r="44" customFormat="false" ht="12.75" hidden="false" customHeight="true" outlineLevel="0" collapsed="false">
      <c r="A44" s="188" t="s">
        <v>111</v>
      </c>
      <c r="B44" s="202" t="n">
        <v>0.9</v>
      </c>
      <c r="C44" s="202" t="n">
        <v>0.6</v>
      </c>
      <c r="D44" s="202" t="n">
        <v>1.6</v>
      </c>
      <c r="E44" s="202" t="n">
        <v>1</v>
      </c>
    </row>
    <row r="45" customFormat="false" ht="12.75" hidden="false" customHeight="true" outlineLevel="0" collapsed="false">
      <c r="A45" s="188" t="s">
        <v>40</v>
      </c>
      <c r="B45" s="202" t="n">
        <v>0.8</v>
      </c>
      <c r="C45" s="202" t="n">
        <v>0.3</v>
      </c>
      <c r="D45" s="202" t="n">
        <v>0.9</v>
      </c>
      <c r="E45" s="202" t="n">
        <v>0.3</v>
      </c>
    </row>
    <row r="46" customFormat="false" ht="12.75" hidden="false" customHeight="true" outlineLevel="0" collapsed="false">
      <c r="A46" s="188" t="s">
        <v>41</v>
      </c>
      <c r="B46" s="202" t="n">
        <v>0.3</v>
      </c>
      <c r="C46" s="202" t="n">
        <v>-0.2</v>
      </c>
      <c r="D46" s="202" t="n">
        <v>0.4</v>
      </c>
      <c r="E46" s="202" t="n">
        <v>-0.3</v>
      </c>
    </row>
    <row r="47" customFormat="false" ht="12.75" hidden="false" customHeight="true" outlineLevel="0" collapsed="false">
      <c r="A47" s="188" t="s">
        <v>42</v>
      </c>
      <c r="B47" s="202" t="n">
        <v>0.2</v>
      </c>
      <c r="C47" s="202" t="n">
        <v>-0.3</v>
      </c>
      <c r="D47" s="202" t="n">
        <v>0.4</v>
      </c>
      <c r="E47" s="202" t="n">
        <v>-0.3</v>
      </c>
    </row>
    <row r="48" customFormat="false" ht="12.75" hidden="false" customHeight="true" outlineLevel="0" collapsed="false">
      <c r="A48" s="188" t="s">
        <v>112</v>
      </c>
      <c r="B48" s="202" t="n">
        <v>0.7</v>
      </c>
      <c r="C48" s="202" t="n">
        <v>0.3</v>
      </c>
      <c r="D48" s="202" t="n">
        <v>0.1</v>
      </c>
      <c r="E48" s="202" t="n">
        <v>-0.3</v>
      </c>
    </row>
    <row r="49" customFormat="false" ht="12.75" hidden="false" customHeight="true" outlineLevel="0" collapsed="false">
      <c r="A49" s="188" t="s">
        <v>40</v>
      </c>
      <c r="B49" s="202" t="n">
        <v>0.7</v>
      </c>
      <c r="C49" s="202" t="n">
        <v>0.3</v>
      </c>
      <c r="D49" s="202" t="n">
        <v>1.1</v>
      </c>
      <c r="E49" s="202" t="n">
        <v>0.9</v>
      </c>
    </row>
    <row r="50" customFormat="false" ht="12.75" hidden="false" customHeight="true" outlineLevel="0" collapsed="false">
      <c r="A50" s="188" t="s">
        <v>41</v>
      </c>
      <c r="B50" s="202" t="n">
        <v>0.8</v>
      </c>
      <c r="C50" s="202" t="n">
        <v>0.6</v>
      </c>
      <c r="D50" s="202" t="n">
        <v>1</v>
      </c>
      <c r="E50" s="202" t="n">
        <v>0.9</v>
      </c>
    </row>
    <row r="51" customFormat="false" ht="12.75" hidden="false" customHeight="true" outlineLevel="0" collapsed="false">
      <c r="A51" s="188" t="s">
        <v>42</v>
      </c>
      <c r="B51" s="202" t="n">
        <v>0.3</v>
      </c>
      <c r="C51" s="202" t="n">
        <v>0</v>
      </c>
      <c r="D51" s="202" t="n">
        <v>0.7</v>
      </c>
      <c r="E51" s="202" t="n">
        <v>0.6</v>
      </c>
    </row>
    <row r="52" customFormat="false" ht="12.75" hidden="false" customHeight="true" outlineLevel="0" collapsed="false">
      <c r="A52" s="190" t="s">
        <v>113</v>
      </c>
      <c r="B52" s="202" t="n">
        <v>-2.6</v>
      </c>
      <c r="C52" s="202" t="n">
        <v>-3.2</v>
      </c>
      <c r="D52" s="202" t="n">
        <v>1.4</v>
      </c>
      <c r="E52" s="202" t="n">
        <v>1.5</v>
      </c>
    </row>
    <row r="53" customFormat="false" ht="12.75" hidden="false" customHeight="true" outlineLevel="0" collapsed="false">
      <c r="A53" s="188" t="s">
        <v>40</v>
      </c>
      <c r="B53" s="202" t="n">
        <v>-10.7</v>
      </c>
      <c r="C53" s="202" t="n">
        <v>-11.5</v>
      </c>
      <c r="D53" s="202" t="n">
        <v>1.8</v>
      </c>
      <c r="E53" s="202" t="n">
        <v>3.6</v>
      </c>
    </row>
    <row r="54" customFormat="false" ht="12.75" hidden="false" customHeight="true" outlineLevel="0" collapsed="false">
      <c r="A54" s="188" t="s">
        <v>41</v>
      </c>
      <c r="B54" s="202" t="n">
        <v>-2.1</v>
      </c>
      <c r="C54" s="202" t="n">
        <v>-2.3</v>
      </c>
      <c r="D54" s="202" t="n">
        <v>0.9</v>
      </c>
      <c r="E54" s="202" t="n">
        <v>1.6</v>
      </c>
    </row>
    <row r="55" customFormat="false" ht="12.75" hidden="false" customHeight="true" outlineLevel="0" collapsed="false">
      <c r="A55" s="188" t="s">
        <v>42</v>
      </c>
      <c r="B55" s="202" t="n">
        <v>-2.2</v>
      </c>
      <c r="C55" s="202" t="n">
        <v>-2.3</v>
      </c>
      <c r="D55" s="202" t="n">
        <v>1.6</v>
      </c>
      <c r="E55" s="202" t="n">
        <v>2.4</v>
      </c>
    </row>
    <row r="56" customFormat="false" ht="12.75" hidden="false" customHeight="true" outlineLevel="0" collapsed="false">
      <c r="A56" s="190" t="s">
        <v>114</v>
      </c>
      <c r="B56" s="202" t="n">
        <v>1.3</v>
      </c>
      <c r="C56" s="202" t="n">
        <v>1.6</v>
      </c>
      <c r="D56" s="202" t="n">
        <v>1.3</v>
      </c>
      <c r="E56" s="202" t="n">
        <v>1.9</v>
      </c>
    </row>
    <row r="57" customFormat="false" ht="12.75" hidden="false" customHeight="true" outlineLevel="0" collapsed="false">
      <c r="A57" s="188" t="s">
        <v>40</v>
      </c>
      <c r="B57" s="202" t="n">
        <v>11.9</v>
      </c>
      <c r="C57" s="202" t="n">
        <v>12.5</v>
      </c>
      <c r="D57" s="202" t="n">
        <v>-0.4</v>
      </c>
      <c r="E57" s="202" t="n">
        <v>-1.8</v>
      </c>
    </row>
    <row r="58" customFormat="false" ht="12.75" hidden="false" customHeight="true" outlineLevel="0" collapsed="false">
      <c r="A58" s="191" t="s">
        <v>41</v>
      </c>
      <c r="B58" s="204" t="n">
        <v>2.7</v>
      </c>
      <c r="C58" s="204" t="n">
        <v>2.4</v>
      </c>
      <c r="D58" s="204" t="n">
        <v>1.1</v>
      </c>
      <c r="E58" s="204" t="n">
        <v>0.8</v>
      </c>
    </row>
    <row r="59" customFormat="false" ht="12.75" hidden="false" customHeight="true" outlineLevel="0" collapsed="false">
      <c r="A59" s="188" t="s">
        <v>42</v>
      </c>
      <c r="B59" s="202" t="n">
        <v>3.2</v>
      </c>
      <c r="C59" s="202" t="n">
        <v>2.9</v>
      </c>
      <c r="D59" s="202" t="n">
        <v>0.5</v>
      </c>
      <c r="E59" s="202" t="n">
        <v>0</v>
      </c>
    </row>
    <row r="60" customFormat="false" ht="12.75" hidden="false" customHeight="true" outlineLevel="0" collapsed="false">
      <c r="A60" s="188" t="s">
        <v>115</v>
      </c>
      <c r="B60" s="202" t="n">
        <v>2.5</v>
      </c>
      <c r="C60" s="202" t="n">
        <v>2.2</v>
      </c>
      <c r="D60" s="202" t="n">
        <v>0</v>
      </c>
      <c r="E60" s="202" t="n">
        <v>-1</v>
      </c>
    </row>
    <row r="61" customFormat="false" ht="12.75" hidden="false" customHeight="true" outlineLevel="0" collapsed="false">
      <c r="A61" s="188" t="s">
        <v>40</v>
      </c>
      <c r="B61" s="202" t="n">
        <v>1.4</v>
      </c>
      <c r="C61" s="202" t="n">
        <v>1.2</v>
      </c>
      <c r="D61" s="202" t="n">
        <v>0.8</v>
      </c>
      <c r="E61" s="202" t="n">
        <v>0.3</v>
      </c>
    </row>
    <row r="62" customFormat="false" ht="12.75" hidden="false" customHeight="true" outlineLevel="0" collapsed="false">
      <c r="A62" s="190" t="s">
        <v>41</v>
      </c>
      <c r="B62" s="202" t="n">
        <v>1.2</v>
      </c>
      <c r="C62" s="202" t="n">
        <v>1</v>
      </c>
      <c r="D62" s="202" t="n">
        <v>0.8</v>
      </c>
      <c r="E62" s="202" t="n">
        <v>0.3</v>
      </c>
    </row>
    <row r="63" customFormat="false" ht="12.75" hidden="false" customHeight="true" outlineLevel="0" collapsed="false">
      <c r="A63" s="188" t="s">
        <v>42</v>
      </c>
      <c r="B63" s="202" t="n">
        <v>0.2</v>
      </c>
      <c r="C63" s="202" t="n">
        <v>0.2</v>
      </c>
      <c r="D63" s="202" t="n">
        <v>-0.1</v>
      </c>
      <c r="E63" s="202" t="n">
        <v>-0.3</v>
      </c>
    </row>
    <row r="64" customFormat="false" ht="12.75" hidden="false" customHeight="true" outlineLevel="0" collapsed="false">
      <c r="A64" s="188" t="s">
        <v>116</v>
      </c>
      <c r="B64" s="202" t="n">
        <v>-0.2</v>
      </c>
      <c r="C64" s="202" t="n">
        <v>-0.2</v>
      </c>
      <c r="D64" s="202" t="n">
        <v>-0.6</v>
      </c>
      <c r="E64" s="202" t="n">
        <v>-0.6</v>
      </c>
    </row>
    <row r="65" customFormat="false" ht="12.75" hidden="false" customHeight="true" outlineLevel="0" collapsed="false">
      <c r="A65" s="191" t="s">
        <v>40</v>
      </c>
      <c r="B65" s="204" t="n">
        <v>-0.5</v>
      </c>
      <c r="C65" s="204" t="n">
        <v>-0.8</v>
      </c>
      <c r="D65" s="204" t="n">
        <v>-0.5</v>
      </c>
      <c r="E65" s="204" t="n">
        <v>-1</v>
      </c>
    </row>
    <row r="66" customFormat="false" ht="12.75" hidden="false" customHeight="true" outlineLevel="0" collapsed="false">
      <c r="A66" s="191" t="s">
        <v>41</v>
      </c>
      <c r="B66" s="204" t="n">
        <v>-1</v>
      </c>
      <c r="C66" s="204" t="n">
        <v>-1.3</v>
      </c>
      <c r="D66" s="204" t="n">
        <v>-1.1</v>
      </c>
      <c r="E66" s="204" t="n">
        <v>-1.6</v>
      </c>
    </row>
    <row r="67" customFormat="false" ht="12.75" hidden="false" customHeight="true" outlineLevel="0" collapsed="false">
      <c r="A67" s="191" t="s">
        <v>42</v>
      </c>
      <c r="B67" s="204" t="n">
        <v>-0.7</v>
      </c>
      <c r="C67" s="204" t="n">
        <v>-1.2</v>
      </c>
      <c r="D67" s="204" t="n">
        <v>-0.7</v>
      </c>
      <c r="E67" s="204" t="n">
        <v>-1.2</v>
      </c>
    </row>
    <row r="68" customFormat="false" ht="12.75" hidden="false" customHeight="true" outlineLevel="0" collapsed="false">
      <c r="A68" s="191" t="s">
        <v>117</v>
      </c>
      <c r="B68" s="204" t="n">
        <v>-0.4</v>
      </c>
      <c r="C68" s="204" t="n">
        <v>-0.7</v>
      </c>
      <c r="D68" s="204" t="n">
        <v>0.2</v>
      </c>
      <c r="E68" s="204" t="n">
        <v>-0.3</v>
      </c>
    </row>
    <row r="69" customFormat="false" ht="12.75" hidden="false" customHeight="true" outlineLevel="0" collapsed="false">
      <c r="A69" s="191" t="s">
        <v>40</v>
      </c>
      <c r="B69" s="204" t="n">
        <v>-0.1</v>
      </c>
      <c r="C69" s="204" t="n">
        <v>-0.4</v>
      </c>
      <c r="D69" s="204" t="n">
        <v>0.1</v>
      </c>
      <c r="E69" s="204" t="n">
        <v>-0.3</v>
      </c>
    </row>
    <row r="70" customFormat="false" ht="12.75" hidden="false" customHeight="true" outlineLevel="0" collapsed="false">
      <c r="A70" s="191" t="s">
        <v>41</v>
      </c>
      <c r="B70" s="204" t="n">
        <v>0.3</v>
      </c>
      <c r="C70" s="204" t="n">
        <v>0</v>
      </c>
      <c r="D70" s="204" t="n">
        <v>0.8</v>
      </c>
      <c r="E70" s="204" t="n">
        <v>0.4</v>
      </c>
    </row>
    <row r="71" customFormat="false" ht="12.75" hidden="false" customHeight="true" outlineLevel="0" collapsed="false">
      <c r="A71" s="205" t="s">
        <v>42</v>
      </c>
      <c r="B71" s="206" t="n">
        <v>0.8</v>
      </c>
      <c r="C71" s="206" t="n">
        <v>0.4</v>
      </c>
      <c r="D71" s="206" t="n">
        <v>0.8</v>
      </c>
      <c r="E71" s="206" t="n">
        <v>0.1</v>
      </c>
    </row>
    <row r="72" customFormat="false" ht="15.75" hidden="false" customHeight="true" outlineLevel="0" collapsed="false">
      <c r="A72" s="207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20.72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3.28"/>
    <col collapsed="false" customWidth="false" hidden="false" outlineLevel="0" max="8" min="8" style="1" width="9.14"/>
    <col collapsed="false" customWidth="true" hidden="false" outlineLevel="0" max="9" min="9" style="1" width="3.28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false" hidden="false" outlineLevel="0" max="12" min="12" style="1" width="9.14"/>
    <col collapsed="false" customWidth="true" hidden="false" outlineLevel="0" max="13" min="13" style="1" width="3.28"/>
    <col collapsed="false" customWidth="false" hidden="false" outlineLevel="0" max="14" min="14" style="1" width="9.14"/>
    <col collapsed="false" customWidth="true" hidden="false" outlineLevel="0" max="15" min="15" style="1" width="3.28"/>
    <col collapsed="false" customWidth="false" hidden="false" outlineLevel="0" max="16" min="16" style="1" width="9.14"/>
    <col collapsed="false" customWidth="true" hidden="false" outlineLevel="0" max="17" min="17" style="1" width="3.28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A1" s="2" t="s">
        <v>34</v>
      </c>
    </row>
    <row r="2" customFormat="false" ht="14.25" hidden="false" customHeight="false" outlineLevel="0" collapsed="false">
      <c r="A2" s="3" t="s">
        <v>35</v>
      </c>
    </row>
    <row r="4" customFormat="false" ht="30" hidden="false" customHeight="true" outlineLevel="0" collapsed="false">
      <c r="A4" s="18"/>
      <c r="B4" s="19" t="s">
        <v>36</v>
      </c>
      <c r="C4" s="19"/>
      <c r="D4" s="19"/>
      <c r="E4" s="19"/>
      <c r="F4" s="19"/>
      <c r="G4" s="19"/>
      <c r="H4" s="19"/>
      <c r="I4" s="19"/>
      <c r="J4" s="20" t="s">
        <v>37</v>
      </c>
      <c r="K4" s="20"/>
      <c r="L4" s="20"/>
      <c r="M4" s="20"/>
      <c r="N4" s="20"/>
      <c r="O4" s="20"/>
      <c r="P4" s="20"/>
      <c r="Q4" s="20"/>
    </row>
    <row r="5" customFormat="false" ht="15" hidden="false" customHeight="true" outlineLevel="0" collapsed="false">
      <c r="A5" s="21"/>
      <c r="B5" s="22" t="s">
        <v>38</v>
      </c>
      <c r="C5" s="22"/>
      <c r="D5" s="23" t="s">
        <v>38</v>
      </c>
      <c r="E5" s="23"/>
      <c r="F5" s="24" t="s">
        <v>38</v>
      </c>
      <c r="G5" s="24"/>
      <c r="H5" s="24" t="s">
        <v>38</v>
      </c>
      <c r="I5" s="24"/>
      <c r="J5" s="25" t="s">
        <v>38</v>
      </c>
      <c r="K5" s="25"/>
      <c r="L5" s="23" t="s">
        <v>38</v>
      </c>
      <c r="M5" s="23"/>
      <c r="N5" s="24" t="s">
        <v>38</v>
      </c>
      <c r="O5" s="24"/>
      <c r="P5" s="25" t="s">
        <v>38</v>
      </c>
      <c r="Q5" s="25"/>
    </row>
    <row r="6" customFormat="false" ht="15" hidden="false" customHeight="true" outlineLevel="0" collapsed="false">
      <c r="A6" s="26"/>
      <c r="B6" s="27" t="s">
        <v>39</v>
      </c>
      <c r="C6" s="27"/>
      <c r="D6" s="28" t="s">
        <v>40</v>
      </c>
      <c r="E6" s="28"/>
      <c r="F6" s="29" t="s">
        <v>41</v>
      </c>
      <c r="G6" s="29"/>
      <c r="H6" s="29" t="s">
        <v>42</v>
      </c>
      <c r="I6" s="29"/>
      <c r="J6" s="30" t="s">
        <v>39</v>
      </c>
      <c r="K6" s="30"/>
      <c r="L6" s="28" t="s">
        <v>40</v>
      </c>
      <c r="M6" s="28"/>
      <c r="N6" s="29" t="s">
        <v>41</v>
      </c>
      <c r="O6" s="29"/>
      <c r="P6" s="30" t="s">
        <v>42</v>
      </c>
      <c r="Q6" s="30"/>
    </row>
    <row r="7" customFormat="false" ht="12.75" hidden="false" customHeight="true" outlineLevel="0" collapsed="false">
      <c r="A7" s="31" t="s">
        <v>4</v>
      </c>
      <c r="B7" s="32" t="n">
        <v>0.3</v>
      </c>
      <c r="C7" s="33"/>
      <c r="D7" s="32" t="n">
        <v>0.3</v>
      </c>
      <c r="E7" s="34"/>
      <c r="F7" s="35" t="n">
        <v>0.4</v>
      </c>
      <c r="G7" s="34"/>
      <c r="H7" s="36" t="n">
        <v>0.4</v>
      </c>
      <c r="I7" s="37"/>
      <c r="J7" s="35" t="n">
        <v>0.6</v>
      </c>
      <c r="K7" s="33"/>
      <c r="L7" s="32" t="n">
        <v>0.8</v>
      </c>
      <c r="M7" s="34"/>
      <c r="N7" s="35" t="n">
        <v>1.1</v>
      </c>
      <c r="O7" s="34"/>
      <c r="P7" s="36" t="n">
        <v>1.4</v>
      </c>
      <c r="Q7" s="38"/>
    </row>
    <row r="8" customFormat="false" ht="12.75" hidden="false" customHeight="true" outlineLevel="0" collapsed="false">
      <c r="A8" s="39" t="s">
        <v>5</v>
      </c>
      <c r="B8" s="40" t="n">
        <v>0.3</v>
      </c>
      <c r="C8" s="41"/>
      <c r="D8" s="40" t="n">
        <v>0.2</v>
      </c>
      <c r="E8" s="42"/>
      <c r="F8" s="10" t="n">
        <v>0.4</v>
      </c>
      <c r="G8" s="42"/>
      <c r="H8" s="43" t="n">
        <v>0.2</v>
      </c>
      <c r="I8" s="44"/>
      <c r="J8" s="10" t="n">
        <v>0.5</v>
      </c>
      <c r="K8" s="41"/>
      <c r="L8" s="40" t="n">
        <v>0.5</v>
      </c>
      <c r="M8" s="42"/>
      <c r="N8" s="10" t="n">
        <v>1</v>
      </c>
      <c r="O8" s="42"/>
      <c r="P8" s="43" t="n">
        <v>1.2</v>
      </c>
      <c r="Q8" s="45"/>
    </row>
    <row r="9" customFormat="false" ht="12.75" hidden="false" customHeight="true" outlineLevel="0" collapsed="false">
      <c r="A9" s="46" t="s">
        <v>25</v>
      </c>
      <c r="B9" s="47" t="n">
        <v>0.4</v>
      </c>
      <c r="C9" s="48" t="s">
        <v>43</v>
      </c>
      <c r="D9" s="47" t="n">
        <v>0.3</v>
      </c>
      <c r="E9" s="49" t="s">
        <v>43</v>
      </c>
      <c r="F9" s="50" t="n">
        <v>0.3</v>
      </c>
      <c r="G9" s="49" t="s">
        <v>43</v>
      </c>
      <c r="H9" s="51" t="n">
        <v>0.2</v>
      </c>
      <c r="I9" s="52" t="s">
        <v>43</v>
      </c>
      <c r="J9" s="50" t="n">
        <v>0.8</v>
      </c>
      <c r="K9" s="48" t="s">
        <v>43</v>
      </c>
      <c r="L9" s="47" t="n">
        <v>1</v>
      </c>
      <c r="M9" s="49" t="s">
        <v>43</v>
      </c>
      <c r="N9" s="50" t="n">
        <v>1.2</v>
      </c>
      <c r="O9" s="49" t="s">
        <v>43</v>
      </c>
      <c r="P9" s="51" t="n">
        <v>1.1</v>
      </c>
      <c r="Q9" s="53" t="s">
        <v>43</v>
      </c>
    </row>
    <row r="10" customFormat="false" ht="12.75" hidden="false" customHeight="true" outlineLevel="0" collapsed="false">
      <c r="A10" s="54" t="s">
        <v>13</v>
      </c>
      <c r="B10" s="55" t="n">
        <v>0.8</v>
      </c>
      <c r="C10" s="56" t="s">
        <v>43</v>
      </c>
      <c r="D10" s="55" t="n">
        <v>0.8</v>
      </c>
      <c r="E10" s="57" t="s">
        <v>43</v>
      </c>
      <c r="F10" s="58" t="n">
        <v>0.8</v>
      </c>
      <c r="G10" s="57" t="s">
        <v>43</v>
      </c>
      <c r="H10" s="59" t="n">
        <v>0.9</v>
      </c>
      <c r="I10" s="60" t="s">
        <v>43</v>
      </c>
      <c r="J10" s="58" t="n">
        <v>2</v>
      </c>
      <c r="K10" s="56" t="s">
        <v>43</v>
      </c>
      <c r="L10" s="55" t="n">
        <v>2.4</v>
      </c>
      <c r="M10" s="57" t="s">
        <v>43</v>
      </c>
      <c r="N10" s="58" t="n">
        <v>2.8</v>
      </c>
      <c r="O10" s="57" t="s">
        <v>43</v>
      </c>
      <c r="P10" s="59" t="n">
        <v>3.4</v>
      </c>
      <c r="Q10" s="61" t="s">
        <v>43</v>
      </c>
    </row>
    <row r="11" customFormat="false" ht="12.75" hidden="false" customHeight="true" outlineLevel="0" collapsed="false">
      <c r="A11" s="54" t="s">
        <v>17</v>
      </c>
      <c r="B11" s="55" t="n">
        <v>0.3</v>
      </c>
      <c r="C11" s="56"/>
      <c r="D11" s="55" t="n">
        <v>0.2</v>
      </c>
      <c r="E11" s="57"/>
      <c r="F11" s="58" t="n">
        <v>0.6</v>
      </c>
      <c r="G11" s="57"/>
      <c r="H11" s="59" t="n">
        <v>0.7</v>
      </c>
      <c r="I11" s="60"/>
      <c r="J11" s="58" t="n">
        <v>0.4</v>
      </c>
      <c r="K11" s="56"/>
      <c r="L11" s="55" t="n">
        <v>0.4</v>
      </c>
      <c r="M11" s="57"/>
      <c r="N11" s="58" t="n">
        <v>1.4</v>
      </c>
      <c r="O11" s="57"/>
      <c r="P11" s="59" t="n">
        <v>1.8</v>
      </c>
      <c r="Q11" s="61"/>
    </row>
    <row r="12" customFormat="false" ht="12.75" hidden="false" customHeight="true" outlineLevel="0" collapsed="false">
      <c r="A12" s="54" t="s">
        <v>7</v>
      </c>
      <c r="B12" s="55" t="n">
        <v>-0.1</v>
      </c>
      <c r="C12" s="56"/>
      <c r="D12" s="55" t="n">
        <v>1.4</v>
      </c>
      <c r="E12" s="57"/>
      <c r="F12" s="58" t="n">
        <v>1.2</v>
      </c>
      <c r="G12" s="57"/>
      <c r="H12" s="59" t="n">
        <v>1.8</v>
      </c>
      <c r="I12" s="60"/>
      <c r="J12" s="58" t="n">
        <v>2.5</v>
      </c>
      <c r="K12" s="56"/>
      <c r="L12" s="55" t="n">
        <v>4.1</v>
      </c>
      <c r="M12" s="57"/>
      <c r="N12" s="58" t="n">
        <v>3.7</v>
      </c>
      <c r="O12" s="57"/>
      <c r="P12" s="59" t="n">
        <v>4.4</v>
      </c>
      <c r="Q12" s="61"/>
    </row>
    <row r="13" customFormat="false" ht="12.75" hidden="false" customHeight="true" outlineLevel="0" collapsed="false">
      <c r="A13" s="54" t="s">
        <v>30</v>
      </c>
      <c r="B13" s="55" t="n">
        <v>0.2</v>
      </c>
      <c r="C13" s="56" t="s">
        <v>43</v>
      </c>
      <c r="D13" s="55" t="n">
        <v>-0.3</v>
      </c>
      <c r="E13" s="57" t="s">
        <v>43</v>
      </c>
      <c r="F13" s="58" t="n">
        <v>0.1</v>
      </c>
      <c r="G13" s="57" t="s">
        <v>43</v>
      </c>
      <c r="H13" s="59" t="n">
        <v>-0.2</v>
      </c>
      <c r="I13" s="60" t="s">
        <v>43</v>
      </c>
      <c r="J13" s="58" t="n">
        <v>-0.1</v>
      </c>
      <c r="K13" s="56" t="s">
        <v>43</v>
      </c>
      <c r="L13" s="55" t="n">
        <v>-0.2</v>
      </c>
      <c r="M13" s="57" t="s">
        <v>43</v>
      </c>
      <c r="N13" s="58" t="n">
        <v>-0.3</v>
      </c>
      <c r="O13" s="57" t="s">
        <v>43</v>
      </c>
      <c r="P13" s="59" t="n">
        <v>-0.2</v>
      </c>
      <c r="Q13" s="61" t="s">
        <v>43</v>
      </c>
    </row>
    <row r="14" customFormat="false" ht="12.75" hidden="false" customHeight="true" outlineLevel="0" collapsed="false">
      <c r="A14" s="54" t="s">
        <v>18</v>
      </c>
      <c r="B14" s="55" t="n">
        <v>0</v>
      </c>
      <c r="C14" s="56"/>
      <c r="D14" s="55" t="n">
        <v>0.2</v>
      </c>
      <c r="E14" s="57"/>
      <c r="F14" s="58" t="n">
        <v>0.2</v>
      </c>
      <c r="G14" s="57"/>
      <c r="H14" s="59" t="n">
        <v>0.7</v>
      </c>
      <c r="I14" s="60"/>
      <c r="J14" s="58" t="n">
        <v>-1</v>
      </c>
      <c r="K14" s="56"/>
      <c r="L14" s="55" t="n">
        <v>-0.7</v>
      </c>
      <c r="M14" s="57"/>
      <c r="N14" s="58" t="n">
        <v>-0.2</v>
      </c>
      <c r="O14" s="57"/>
      <c r="P14" s="59" t="n">
        <v>1.1</v>
      </c>
      <c r="Q14" s="61"/>
    </row>
    <row r="15" customFormat="false" ht="12.75" hidden="false" customHeight="true" outlineLevel="0" collapsed="false">
      <c r="A15" s="54" t="s">
        <v>6</v>
      </c>
      <c r="B15" s="55" t="n">
        <v>1.6</v>
      </c>
      <c r="C15" s="56"/>
      <c r="D15" s="55" t="n">
        <v>-0.4</v>
      </c>
      <c r="E15" s="57"/>
      <c r="F15" s="58" t="n">
        <v>4.1</v>
      </c>
      <c r="G15" s="57"/>
      <c r="H15" s="59" t="n">
        <v>3.6</v>
      </c>
      <c r="I15" s="60"/>
      <c r="J15" s="58" t="n">
        <v>-3.8</v>
      </c>
      <c r="K15" s="56"/>
      <c r="L15" s="55" t="n">
        <v>-3.1</v>
      </c>
      <c r="M15" s="57"/>
      <c r="N15" s="58" t="n">
        <v>3</v>
      </c>
      <c r="O15" s="57"/>
      <c r="P15" s="59" t="n">
        <v>9.2</v>
      </c>
      <c r="Q15" s="61"/>
    </row>
    <row r="16" customFormat="false" ht="12.75" hidden="false" customHeight="true" outlineLevel="0" collapsed="false">
      <c r="A16" s="54" t="s">
        <v>14</v>
      </c>
      <c r="B16" s="55" t="n">
        <v>0.1</v>
      </c>
      <c r="C16" s="56" t="s">
        <v>43</v>
      </c>
      <c r="D16" s="55" t="n">
        <v>1.2</v>
      </c>
      <c r="E16" s="57" t="s">
        <v>43</v>
      </c>
      <c r="F16" s="58" t="n">
        <v>0.4</v>
      </c>
      <c r="G16" s="57" t="s">
        <v>43</v>
      </c>
      <c r="H16" s="59" t="n">
        <v>0.9</v>
      </c>
      <c r="I16" s="60" t="s">
        <v>43</v>
      </c>
      <c r="J16" s="58" t="n">
        <v>2.1</v>
      </c>
      <c r="K16" s="56" t="s">
        <v>43</v>
      </c>
      <c r="L16" s="55" t="n">
        <v>2.1</v>
      </c>
      <c r="M16" s="57" t="s">
        <v>43</v>
      </c>
      <c r="N16" s="58" t="n">
        <v>2.3</v>
      </c>
      <c r="O16" s="57" t="s">
        <v>43</v>
      </c>
      <c r="P16" s="59" t="n">
        <v>2.6</v>
      </c>
      <c r="Q16" s="61" t="s">
        <v>43</v>
      </c>
    </row>
    <row r="17" customFormat="false" ht="12.75" hidden="false" customHeight="true" outlineLevel="0" collapsed="false">
      <c r="A17" s="54" t="s">
        <v>15</v>
      </c>
      <c r="B17" s="55" t="n">
        <v>1</v>
      </c>
      <c r="C17" s="56" t="s">
        <v>43</v>
      </c>
      <c r="D17" s="55" t="n">
        <v>0.8</v>
      </c>
      <c r="E17" s="57" t="s">
        <v>43</v>
      </c>
      <c r="F17" s="58" t="n">
        <v>0.8</v>
      </c>
      <c r="G17" s="57" t="s">
        <v>43</v>
      </c>
      <c r="H17" s="59" t="n">
        <v>0.8</v>
      </c>
      <c r="I17" s="60" t="s">
        <v>43</v>
      </c>
      <c r="J17" s="58" t="n">
        <v>2.6</v>
      </c>
      <c r="K17" s="56" t="s">
        <v>43</v>
      </c>
      <c r="L17" s="55" t="n">
        <v>3.2</v>
      </c>
      <c r="M17" s="57" t="s">
        <v>43</v>
      </c>
      <c r="N17" s="58" t="n">
        <v>3.3</v>
      </c>
      <c r="O17" s="57" t="s">
        <v>43</v>
      </c>
      <c r="P17" s="59" t="n">
        <v>3.4</v>
      </c>
      <c r="Q17" s="61" t="s">
        <v>43</v>
      </c>
    </row>
    <row r="18" customFormat="false" ht="12.75" hidden="false" customHeight="true" outlineLevel="0" collapsed="false">
      <c r="A18" s="54" t="s">
        <v>29</v>
      </c>
      <c r="B18" s="55" t="n">
        <v>0.1</v>
      </c>
      <c r="C18" s="56"/>
      <c r="D18" s="55" t="n">
        <v>0.3</v>
      </c>
      <c r="E18" s="57"/>
      <c r="F18" s="58" t="n">
        <v>0.4</v>
      </c>
      <c r="G18" s="57"/>
      <c r="H18" s="59" t="n">
        <v>-0.1</v>
      </c>
      <c r="I18" s="60"/>
      <c r="J18" s="58" t="n">
        <v>1.4</v>
      </c>
      <c r="K18" s="56"/>
      <c r="L18" s="55" t="n">
        <v>1</v>
      </c>
      <c r="M18" s="57"/>
      <c r="N18" s="58" t="n">
        <v>1.2</v>
      </c>
      <c r="O18" s="57"/>
      <c r="P18" s="59" t="n">
        <v>0.6</v>
      </c>
      <c r="Q18" s="61"/>
    </row>
    <row r="19" customFormat="false" ht="12.75" hidden="false" customHeight="true" outlineLevel="0" collapsed="false">
      <c r="A19" s="54" t="s">
        <v>9</v>
      </c>
      <c r="B19" s="55" t="n">
        <v>0.6</v>
      </c>
      <c r="C19" s="56" t="s">
        <v>43</v>
      </c>
      <c r="D19" s="55" t="n">
        <v>1.2</v>
      </c>
      <c r="E19" s="57" t="s">
        <v>43</v>
      </c>
      <c r="F19" s="58" t="n">
        <v>0.4</v>
      </c>
      <c r="G19" s="57" t="s">
        <v>43</v>
      </c>
      <c r="H19" s="59" t="n">
        <v>1.4</v>
      </c>
      <c r="I19" s="60" t="s">
        <v>43</v>
      </c>
      <c r="J19" s="58" t="n">
        <v>4.3</v>
      </c>
      <c r="K19" s="56" t="s">
        <v>43</v>
      </c>
      <c r="L19" s="55" t="n">
        <v>3.2</v>
      </c>
      <c r="M19" s="57" t="s">
        <v>43</v>
      </c>
      <c r="N19" s="58" t="n">
        <v>4.2</v>
      </c>
      <c r="O19" s="57" t="s">
        <v>43</v>
      </c>
      <c r="P19" s="59" t="n">
        <v>3.6</v>
      </c>
      <c r="Q19" s="61" t="s">
        <v>43</v>
      </c>
    </row>
    <row r="20" customFormat="false" ht="12.75" hidden="false" customHeight="true" outlineLevel="0" collapsed="false">
      <c r="A20" s="54" t="s">
        <v>26</v>
      </c>
      <c r="B20" s="55" t="n">
        <v>0.3</v>
      </c>
      <c r="C20" s="56"/>
      <c r="D20" s="55" t="n">
        <v>0.1</v>
      </c>
      <c r="E20" s="57"/>
      <c r="F20" s="58" t="n">
        <v>0</v>
      </c>
      <c r="G20" s="57"/>
      <c r="H20" s="59" t="n">
        <v>0.1</v>
      </c>
      <c r="I20" s="60"/>
      <c r="J20" s="58" t="n">
        <v>0.3</v>
      </c>
      <c r="K20" s="56"/>
      <c r="L20" s="55" t="n">
        <v>0.6</v>
      </c>
      <c r="M20" s="57"/>
      <c r="N20" s="58" t="n">
        <v>0.6</v>
      </c>
      <c r="O20" s="57"/>
      <c r="P20" s="59" t="n">
        <v>0.6</v>
      </c>
      <c r="Q20" s="61"/>
    </row>
    <row r="21" customFormat="false" ht="12.75" hidden="false" customHeight="true" outlineLevel="0" collapsed="false">
      <c r="A21" s="54" t="s">
        <v>24</v>
      </c>
      <c r="B21" s="55" t="n">
        <v>1.8</v>
      </c>
      <c r="C21" s="56"/>
      <c r="D21" s="55" t="n">
        <v>0</v>
      </c>
      <c r="E21" s="57"/>
      <c r="F21" s="58" t="n">
        <v>0.8</v>
      </c>
      <c r="G21" s="57"/>
      <c r="H21" s="59" t="n">
        <v>0.3</v>
      </c>
      <c r="I21" s="60"/>
      <c r="J21" s="58" t="n">
        <v>3.9</v>
      </c>
      <c r="K21" s="56"/>
      <c r="L21" s="55" t="n">
        <v>3.4</v>
      </c>
      <c r="M21" s="57"/>
      <c r="N21" s="58" t="n">
        <v>3.6</v>
      </c>
      <c r="O21" s="57"/>
      <c r="P21" s="59" t="n">
        <v>2.9</v>
      </c>
      <c r="Q21" s="61"/>
    </row>
    <row r="22" customFormat="false" ht="12.75" hidden="false" customHeight="true" outlineLevel="0" collapsed="false">
      <c r="A22" s="54" t="s">
        <v>27</v>
      </c>
      <c r="B22" s="55" t="n">
        <v>-0.2</v>
      </c>
      <c r="C22" s="56"/>
      <c r="D22" s="55" t="n">
        <v>0</v>
      </c>
      <c r="E22" s="57"/>
      <c r="F22" s="58" t="n">
        <v>-0.2</v>
      </c>
      <c r="G22" s="57"/>
      <c r="H22" s="59" t="n">
        <v>0</v>
      </c>
      <c r="I22" s="60"/>
      <c r="J22" s="58" t="n">
        <v>-0.3</v>
      </c>
      <c r="K22" s="56"/>
      <c r="L22" s="55" t="n">
        <v>0</v>
      </c>
      <c r="M22" s="57"/>
      <c r="N22" s="58" t="n">
        <v>-0.9</v>
      </c>
      <c r="O22" s="57"/>
      <c r="P22" s="59" t="n">
        <v>-0.4</v>
      </c>
      <c r="Q22" s="61"/>
    </row>
    <row r="23" customFormat="false" ht="12.75" hidden="false" customHeight="true" outlineLevel="0" collapsed="false">
      <c r="A23" s="54" t="s">
        <v>12</v>
      </c>
      <c r="B23" s="55" t="n">
        <v>1.3</v>
      </c>
      <c r="C23" s="56"/>
      <c r="D23" s="55" t="n">
        <v>0.4</v>
      </c>
      <c r="E23" s="57"/>
      <c r="F23" s="58" t="n">
        <v>1.2</v>
      </c>
      <c r="G23" s="57"/>
      <c r="H23" s="59" t="n">
        <v>1</v>
      </c>
      <c r="I23" s="60"/>
      <c r="J23" s="58" t="n">
        <v>2.8</v>
      </c>
      <c r="K23" s="56"/>
      <c r="L23" s="55" t="n">
        <v>1.6</v>
      </c>
      <c r="M23" s="57"/>
      <c r="N23" s="58" t="n">
        <v>2.6</v>
      </c>
      <c r="O23" s="57"/>
      <c r="P23" s="59" t="n">
        <v>3.9</v>
      </c>
      <c r="Q23" s="61"/>
    </row>
    <row r="24" customFormat="false" ht="12.75" hidden="false" customHeight="true" outlineLevel="0" collapsed="false">
      <c r="A24" s="54" t="s">
        <v>10</v>
      </c>
      <c r="B24" s="55" t="n">
        <v>0.6</v>
      </c>
      <c r="C24" s="56" t="s">
        <v>43</v>
      </c>
      <c r="D24" s="55" t="n">
        <v>0.7</v>
      </c>
      <c r="E24" s="57" t="s">
        <v>43</v>
      </c>
      <c r="F24" s="58" t="n">
        <v>-0.9</v>
      </c>
      <c r="G24" s="57" t="s">
        <v>43</v>
      </c>
      <c r="H24" s="59" t="n">
        <v>1.4</v>
      </c>
      <c r="I24" s="60" t="s">
        <v>43</v>
      </c>
      <c r="J24" s="58" t="n">
        <v>0.5</v>
      </c>
      <c r="K24" s="56" t="s">
        <v>43</v>
      </c>
      <c r="L24" s="55" t="n">
        <v>1.6</v>
      </c>
      <c r="M24" s="57" t="s">
        <v>43</v>
      </c>
      <c r="N24" s="58" t="n">
        <v>0</v>
      </c>
      <c r="O24" s="57" t="s">
        <v>43</v>
      </c>
      <c r="P24" s="59" t="n">
        <v>1.9</v>
      </c>
      <c r="Q24" s="61" t="s">
        <v>43</v>
      </c>
    </row>
    <row r="25" customFormat="false" ht="12.75" hidden="false" customHeight="true" outlineLevel="0" collapsed="false">
      <c r="A25" s="54" t="s">
        <v>19</v>
      </c>
      <c r="B25" s="55" t="n">
        <v>0.3</v>
      </c>
      <c r="C25" s="56" t="s">
        <v>43</v>
      </c>
      <c r="D25" s="55" t="n">
        <v>-0.2</v>
      </c>
      <c r="E25" s="57" t="s">
        <v>43</v>
      </c>
      <c r="F25" s="58" t="n">
        <v>-0.6</v>
      </c>
      <c r="G25" s="57" t="s">
        <v>43</v>
      </c>
      <c r="H25" s="59" t="n">
        <v>0.6</v>
      </c>
      <c r="I25" s="60" t="s">
        <v>43</v>
      </c>
      <c r="J25" s="58" t="n">
        <v>1.6</v>
      </c>
      <c r="K25" s="56" t="s">
        <v>43</v>
      </c>
      <c r="L25" s="55" t="n">
        <v>1.2</v>
      </c>
      <c r="M25" s="57" t="s">
        <v>43</v>
      </c>
      <c r="N25" s="58" t="n">
        <v>-0.8</v>
      </c>
      <c r="O25" s="57" t="s">
        <v>43</v>
      </c>
      <c r="P25" s="59" t="n">
        <v>0.2</v>
      </c>
      <c r="Q25" s="61" t="s">
        <v>43</v>
      </c>
    </row>
    <row r="26" customFormat="false" ht="12.75" hidden="false" customHeight="true" outlineLevel="0" collapsed="false">
      <c r="A26" s="54" t="s">
        <v>32</v>
      </c>
      <c r="B26" s="55" t="n">
        <v>1.3</v>
      </c>
      <c r="C26" s="56"/>
      <c r="D26" s="55" t="n">
        <v>2.8</v>
      </c>
      <c r="E26" s="57"/>
      <c r="F26" s="58" t="n">
        <v>-0.6</v>
      </c>
      <c r="G26" s="57"/>
      <c r="H26" s="59" t="n">
        <v>-0.7</v>
      </c>
      <c r="I26" s="60"/>
      <c r="J26" s="58" t="n">
        <v>8.4</v>
      </c>
      <c r="K26" s="56"/>
      <c r="L26" s="55" t="n">
        <v>8</v>
      </c>
      <c r="M26" s="57"/>
      <c r="N26" s="58" t="n">
        <v>5</v>
      </c>
      <c r="O26" s="57"/>
      <c r="P26" s="59" t="n">
        <v>2.8</v>
      </c>
      <c r="Q26" s="61"/>
    </row>
    <row r="27" customFormat="false" ht="12.75" hidden="false" customHeight="true" outlineLevel="0" collapsed="false">
      <c r="A27" s="54" t="s">
        <v>44</v>
      </c>
      <c r="B27" s="55" t="n">
        <v>-0.2</v>
      </c>
      <c r="C27" s="56"/>
      <c r="D27" s="55" t="n">
        <v>1</v>
      </c>
      <c r="E27" s="57"/>
      <c r="F27" s="58" t="n">
        <v>0.8</v>
      </c>
      <c r="G27" s="57"/>
      <c r="H27" s="59" t="n">
        <v>0.4</v>
      </c>
      <c r="I27" s="60"/>
      <c r="J27" s="58" t="n">
        <v>-0.6</v>
      </c>
      <c r="K27" s="56" t="s">
        <v>43</v>
      </c>
      <c r="L27" s="55" t="n">
        <v>0.8</v>
      </c>
      <c r="M27" s="57" t="s">
        <v>43</v>
      </c>
      <c r="N27" s="58" t="n">
        <v>1.7</v>
      </c>
      <c r="O27" s="57" t="s">
        <v>43</v>
      </c>
      <c r="P27" s="59" t="n">
        <v>1.8</v>
      </c>
      <c r="Q27" s="61" t="s">
        <v>43</v>
      </c>
    </row>
    <row r="28" customFormat="false" ht="12.75" hidden="false" customHeight="true" outlineLevel="0" collapsed="false">
      <c r="A28" s="54" t="s">
        <v>31</v>
      </c>
      <c r="B28" s="55" t="n">
        <v>0</v>
      </c>
      <c r="C28" s="56"/>
      <c r="D28" s="55" t="n">
        <v>-0.4</v>
      </c>
      <c r="E28" s="57"/>
      <c r="F28" s="58" t="n">
        <v>-0.2</v>
      </c>
      <c r="G28" s="57"/>
      <c r="H28" s="59" t="n">
        <v>-0.4</v>
      </c>
      <c r="I28" s="60"/>
      <c r="J28" s="58" t="n">
        <v>-1.7</v>
      </c>
      <c r="K28" s="56"/>
      <c r="L28" s="55" t="n">
        <v>-1.7</v>
      </c>
      <c r="M28" s="57"/>
      <c r="N28" s="58" t="n">
        <v>-1.1</v>
      </c>
      <c r="O28" s="57"/>
      <c r="P28" s="59" t="n">
        <v>-0.9</v>
      </c>
      <c r="Q28" s="61"/>
    </row>
    <row r="29" customFormat="false" ht="12.75" hidden="false" customHeight="true" outlineLevel="0" collapsed="false">
      <c r="A29" s="54" t="s">
        <v>11</v>
      </c>
      <c r="B29" s="55" t="n">
        <v>0.8</v>
      </c>
      <c r="C29" s="56"/>
      <c r="D29" s="55" t="n">
        <v>1.4</v>
      </c>
      <c r="E29" s="57"/>
      <c r="F29" s="58" t="n">
        <v>0.1</v>
      </c>
      <c r="G29" s="57"/>
      <c r="H29" s="59" t="n">
        <v>1.3</v>
      </c>
      <c r="I29" s="60"/>
      <c r="J29" s="58" t="n">
        <v>1.7</v>
      </c>
      <c r="K29" s="56"/>
      <c r="L29" s="55" t="n">
        <v>3.8</v>
      </c>
      <c r="M29" s="57"/>
      <c r="N29" s="58" t="n">
        <v>2</v>
      </c>
      <c r="O29" s="57"/>
      <c r="P29" s="59" t="n">
        <v>3.7</v>
      </c>
      <c r="Q29" s="61"/>
    </row>
    <row r="30" customFormat="false" ht="12.75" hidden="false" customHeight="true" outlineLevel="0" collapsed="false">
      <c r="A30" s="54" t="s">
        <v>8</v>
      </c>
      <c r="B30" s="55" t="n">
        <v>0.6</v>
      </c>
      <c r="C30" s="56" t="s">
        <v>45</v>
      </c>
      <c r="D30" s="55" t="n">
        <v>0.4</v>
      </c>
      <c r="E30" s="57" t="s">
        <v>45</v>
      </c>
      <c r="F30" s="58" t="n">
        <v>0.4</v>
      </c>
      <c r="G30" s="57" t="s">
        <v>45</v>
      </c>
      <c r="H30" s="59" t="n">
        <v>1.5</v>
      </c>
      <c r="I30" s="60" t="s">
        <v>45</v>
      </c>
      <c r="J30" s="58" t="n">
        <v>1.4</v>
      </c>
      <c r="K30" s="56" t="s">
        <v>45</v>
      </c>
      <c r="L30" s="55" t="n">
        <v>1.5</v>
      </c>
      <c r="M30" s="57" t="s">
        <v>45</v>
      </c>
      <c r="N30" s="58" t="n">
        <v>2</v>
      </c>
      <c r="O30" s="57" t="s">
        <v>45</v>
      </c>
      <c r="P30" s="59" t="n">
        <v>2.9</v>
      </c>
      <c r="Q30" s="61" t="s">
        <v>45</v>
      </c>
    </row>
    <row r="31" customFormat="false" ht="12.75" hidden="false" customHeight="true" outlineLevel="0" collapsed="false">
      <c r="A31" s="54" t="s">
        <v>20</v>
      </c>
      <c r="B31" s="55" t="n">
        <v>-0.4</v>
      </c>
      <c r="C31" s="56" t="s">
        <v>43</v>
      </c>
      <c r="D31" s="55" t="n">
        <v>0.4</v>
      </c>
      <c r="E31" s="57" t="s">
        <v>43</v>
      </c>
      <c r="F31" s="58" t="n">
        <v>-0.1</v>
      </c>
      <c r="G31" s="57" t="s">
        <v>43</v>
      </c>
      <c r="H31" s="59" t="n">
        <v>0.6</v>
      </c>
      <c r="I31" s="60" t="s">
        <v>43</v>
      </c>
      <c r="J31" s="58" t="n">
        <v>1.9</v>
      </c>
      <c r="K31" s="56" t="s">
        <v>43</v>
      </c>
      <c r="L31" s="55" t="n">
        <v>0.9</v>
      </c>
      <c r="M31" s="57" t="s">
        <v>43</v>
      </c>
      <c r="N31" s="58" t="n">
        <v>0.1</v>
      </c>
      <c r="O31" s="57" t="s">
        <v>43</v>
      </c>
      <c r="P31" s="59" t="n">
        <v>0.5</v>
      </c>
      <c r="Q31" s="61" t="s">
        <v>43</v>
      </c>
    </row>
    <row r="32" customFormat="false" ht="12.75" hidden="false" customHeight="true" outlineLevel="0" collapsed="false">
      <c r="A32" s="54" t="s">
        <v>21</v>
      </c>
      <c r="B32" s="55" t="n">
        <v>0</v>
      </c>
      <c r="C32" s="56"/>
      <c r="D32" s="55" t="n">
        <v>0.1</v>
      </c>
      <c r="E32" s="57"/>
      <c r="F32" s="58" t="n">
        <v>0.4</v>
      </c>
      <c r="G32" s="57"/>
      <c r="H32" s="59" t="n">
        <v>0.6</v>
      </c>
      <c r="I32" s="60"/>
      <c r="J32" s="58" t="n">
        <v>2</v>
      </c>
      <c r="K32" s="56"/>
      <c r="L32" s="55" t="n">
        <v>0.9</v>
      </c>
      <c r="M32" s="57"/>
      <c r="N32" s="58" t="n">
        <v>1.3</v>
      </c>
      <c r="O32" s="57"/>
      <c r="P32" s="59" t="n">
        <v>1.1</v>
      </c>
      <c r="Q32" s="61"/>
    </row>
    <row r="33" customFormat="false" ht="12.75" hidden="false" customHeight="true" outlineLevel="0" collapsed="false">
      <c r="A33" s="54" t="s">
        <v>22</v>
      </c>
      <c r="B33" s="55" t="n">
        <v>0.7</v>
      </c>
      <c r="C33" s="56"/>
      <c r="D33" s="55" t="n">
        <v>0.3</v>
      </c>
      <c r="E33" s="57"/>
      <c r="F33" s="58" t="n">
        <v>0.3</v>
      </c>
      <c r="G33" s="57"/>
      <c r="H33" s="59" t="n">
        <v>0.5</v>
      </c>
      <c r="I33" s="60"/>
      <c r="J33" s="58" t="n">
        <v>2.7</v>
      </c>
      <c r="K33" s="56"/>
      <c r="L33" s="55" t="n">
        <v>2</v>
      </c>
      <c r="M33" s="57"/>
      <c r="N33" s="58" t="n">
        <v>1.7</v>
      </c>
      <c r="O33" s="57"/>
      <c r="P33" s="59" t="n">
        <v>1.7</v>
      </c>
      <c r="Q33" s="61"/>
    </row>
    <row r="34" customFormat="false" ht="12.75" hidden="false" customHeight="true" outlineLevel="0" collapsed="false">
      <c r="A34" s="62" t="s">
        <v>46</v>
      </c>
      <c r="B34" s="55" t="n">
        <v>0.5</v>
      </c>
      <c r="C34" s="56"/>
      <c r="D34" s="55" t="n">
        <v>0.1</v>
      </c>
      <c r="E34" s="57"/>
      <c r="F34" s="58" t="n">
        <v>0.6</v>
      </c>
      <c r="G34" s="57"/>
      <c r="H34" s="59" t="n">
        <v>0</v>
      </c>
      <c r="I34" s="60"/>
      <c r="J34" s="58" t="n">
        <v>-1.5</v>
      </c>
      <c r="K34" s="56"/>
      <c r="L34" s="55" t="n">
        <v>-1.1</v>
      </c>
      <c r="M34" s="57"/>
      <c r="N34" s="58" t="n">
        <v>1.1</v>
      </c>
      <c r="O34" s="57"/>
      <c r="P34" s="59" t="n">
        <v>1</v>
      </c>
      <c r="Q34" s="61"/>
    </row>
    <row r="35" customFormat="false" ht="12.75" hidden="false" customHeight="true" outlineLevel="0" collapsed="false">
      <c r="A35" s="63" t="s">
        <v>47</v>
      </c>
      <c r="B35" s="64" t="n">
        <v>0.7</v>
      </c>
      <c r="C35" s="65"/>
      <c r="D35" s="64" t="n">
        <v>0.2</v>
      </c>
      <c r="E35" s="66"/>
      <c r="F35" s="67" t="n">
        <v>0.6</v>
      </c>
      <c r="G35" s="66"/>
      <c r="H35" s="68" t="n">
        <v>0.8</v>
      </c>
      <c r="I35" s="69"/>
      <c r="J35" s="67" t="n">
        <v>0.1</v>
      </c>
      <c r="K35" s="65"/>
      <c r="L35" s="64" t="n">
        <v>0.4</v>
      </c>
      <c r="M35" s="66"/>
      <c r="N35" s="67" t="n">
        <v>0.9</v>
      </c>
      <c r="O35" s="66"/>
      <c r="P35" s="68" t="n">
        <v>2.4</v>
      </c>
      <c r="Q35" s="70"/>
    </row>
    <row r="36" customFormat="false" ht="12.75" hidden="false" customHeight="true" outlineLevel="0" collapsed="false">
      <c r="A36" s="46" t="s">
        <v>48</v>
      </c>
      <c r="B36" s="47" t="n">
        <v>1.7</v>
      </c>
      <c r="C36" s="48"/>
      <c r="D36" s="47" t="n">
        <v>1.7</v>
      </c>
      <c r="E36" s="49"/>
      <c r="F36" s="50" t="n">
        <v>-1.4</v>
      </c>
      <c r="G36" s="49"/>
      <c r="H36" s="51" t="n">
        <v>-1.4</v>
      </c>
      <c r="I36" s="52"/>
      <c r="J36" s="50" t="n">
        <v>0.8</v>
      </c>
      <c r="K36" s="48"/>
      <c r="L36" s="47" t="n">
        <v>-0.1</v>
      </c>
      <c r="M36" s="49"/>
      <c r="N36" s="50" t="n">
        <v>0.9</v>
      </c>
      <c r="O36" s="49"/>
      <c r="P36" s="51" t="n">
        <v>0.5</v>
      </c>
      <c r="Q36" s="53"/>
    </row>
    <row r="37" customFormat="false" ht="12.75" hidden="false" customHeight="true" outlineLevel="0" collapsed="false">
      <c r="A37" s="54" t="s">
        <v>49</v>
      </c>
      <c r="B37" s="55" t="n">
        <v>0.3</v>
      </c>
      <c r="C37" s="56"/>
      <c r="D37" s="55" t="n">
        <v>1.8</v>
      </c>
      <c r="E37" s="57"/>
      <c r="F37" s="58" t="n">
        <v>-1.6</v>
      </c>
      <c r="G37" s="57"/>
      <c r="H37" s="59" t="n">
        <v>-0.6</v>
      </c>
      <c r="I37" s="60"/>
      <c r="J37" s="58" t="n">
        <v>1.3</v>
      </c>
      <c r="K37" s="56"/>
      <c r="L37" s="55" t="n">
        <v>4.1</v>
      </c>
      <c r="M37" s="57"/>
      <c r="N37" s="58" t="n">
        <v>3.2</v>
      </c>
      <c r="O37" s="57"/>
      <c r="P37" s="59" t="n">
        <v>-0.2</v>
      </c>
      <c r="Q37" s="61"/>
    </row>
    <row r="38" customFormat="false" ht="12.75" hidden="false" customHeight="true" outlineLevel="0" collapsed="false">
      <c r="A38" s="62" t="s">
        <v>50</v>
      </c>
      <c r="B38" s="71" t="n">
        <v>0.4</v>
      </c>
      <c r="C38" s="72"/>
      <c r="D38" s="71" t="n">
        <v>0.5</v>
      </c>
      <c r="E38" s="73"/>
      <c r="F38" s="74" t="n">
        <v>0.4</v>
      </c>
      <c r="G38" s="73"/>
      <c r="H38" s="75" t="n">
        <v>0.2</v>
      </c>
      <c r="I38" s="76"/>
      <c r="J38" s="74" t="n">
        <v>0.6</v>
      </c>
      <c r="K38" s="72"/>
      <c r="L38" s="71" t="n">
        <v>1.3</v>
      </c>
      <c r="M38" s="73"/>
      <c r="N38" s="74" t="n">
        <v>1.6</v>
      </c>
      <c r="O38" s="73"/>
      <c r="P38" s="75" t="n">
        <v>1.6</v>
      </c>
      <c r="Q38" s="53"/>
    </row>
    <row r="39" customFormat="false" ht="12.75" hidden="false" customHeight="true" outlineLevel="0" collapsed="false">
      <c r="A39" s="77" t="s">
        <v>51</v>
      </c>
      <c r="B39" s="78" t="n">
        <v>-0.5</v>
      </c>
      <c r="C39" s="79"/>
      <c r="D39" s="78" t="n">
        <v>0.8</v>
      </c>
      <c r="E39" s="80"/>
      <c r="F39" s="81" t="n">
        <v>0.4</v>
      </c>
      <c r="G39" s="80"/>
      <c r="H39" s="82" t="n">
        <v>0.6</v>
      </c>
      <c r="I39" s="83"/>
      <c r="J39" s="81" t="n">
        <v>-0.8</v>
      </c>
      <c r="K39" s="79"/>
      <c r="L39" s="78" t="n">
        <v>-0.7</v>
      </c>
      <c r="M39" s="80"/>
      <c r="N39" s="81" t="n">
        <v>0.7</v>
      </c>
      <c r="O39" s="80"/>
      <c r="P39" s="82" t="n">
        <v>1.2</v>
      </c>
      <c r="Q39" s="84"/>
    </row>
    <row r="40" customFormat="false" ht="12.75" hidden="false" customHeight="true" outlineLevel="0" collapsed="false">
      <c r="A40" s="63" t="s">
        <v>52</v>
      </c>
      <c r="B40" s="64" t="n">
        <v>0.4</v>
      </c>
      <c r="C40" s="65"/>
      <c r="D40" s="64" t="n">
        <v>0.7</v>
      </c>
      <c r="E40" s="66"/>
      <c r="F40" s="67" t="n">
        <v>0.8</v>
      </c>
      <c r="G40" s="66"/>
      <c r="H40" s="68" t="n">
        <v>0.6</v>
      </c>
      <c r="I40" s="69"/>
      <c r="J40" s="67" t="n">
        <v>2.9</v>
      </c>
      <c r="K40" s="65"/>
      <c r="L40" s="64" t="n">
        <v>3</v>
      </c>
      <c r="M40" s="66"/>
      <c r="N40" s="67" t="n">
        <v>2.7</v>
      </c>
      <c r="O40" s="66"/>
      <c r="P40" s="68" t="n">
        <v>2.5</v>
      </c>
      <c r="Q40" s="85"/>
    </row>
    <row r="41" s="86" customFormat="true" ht="12.75" hidden="false" customHeight="tru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s="86" customFormat="true" ht="12.75" hidden="false" customHeight="true" outlineLevel="0" collapsed="false">
      <c r="A42" s="88" t="s">
        <v>53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7"/>
    </row>
    <row r="43" s="86" customFormat="true" ht="12.75" hidden="false" customHeight="true" outlineLevel="0" collapsed="false">
      <c r="A43" s="88" t="s">
        <v>54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</row>
    <row r="44" s="86" customFormat="true" ht="12.75" hidden="false" customHeight="true" outlineLevel="0" collapsed="false">
      <c r="A44" s="88" t="s">
        <v>55</v>
      </c>
    </row>
    <row r="45" s="86" customFormat="true" ht="12.75" hidden="false" customHeight="true" outlineLevel="0" collapsed="false">
      <c r="A45" s="88" t="s">
        <v>56</v>
      </c>
    </row>
    <row r="46" customFormat="false" ht="15.75" hidden="false" customHeight="true" outlineLevel="0" collapsed="false">
      <c r="A46" s="17" t="s">
        <v>57</v>
      </c>
    </row>
  </sheetData>
  <mergeCells count="18"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20.72"/>
    <col collapsed="false" customWidth="false" hidden="false" outlineLevel="0" max="16384" min="2" style="1" width="9.14"/>
  </cols>
  <sheetData>
    <row r="1" customFormat="false" ht="15.75" hidden="false" customHeight="false" outlineLevel="0" collapsed="false">
      <c r="A1" s="91" t="s">
        <v>58</v>
      </c>
    </row>
    <row r="2" customFormat="false" ht="14.2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7" t="s">
        <v>4</v>
      </c>
      <c r="B4" s="92" t="n">
        <v>0.4</v>
      </c>
    </row>
    <row r="5" customFormat="false" ht="12.75" hidden="false" customHeight="false" outlineLevel="0" collapsed="false">
      <c r="A5" s="9" t="s">
        <v>5</v>
      </c>
      <c r="B5" s="93" t="n">
        <v>0.2</v>
      </c>
    </row>
    <row r="6" customFormat="false" ht="12.75" hidden="false" customHeight="false" outlineLevel="0" collapsed="false">
      <c r="A6" s="94"/>
      <c r="B6" s="95"/>
    </row>
    <row r="7" customFormat="false" ht="12.75" hidden="false" customHeight="false" outlineLevel="0" collapsed="false">
      <c r="A7" s="13" t="s">
        <v>6</v>
      </c>
      <c r="B7" s="96" t="n">
        <v>3.6</v>
      </c>
    </row>
    <row r="8" customFormat="false" ht="12.75" hidden="false" customHeight="false" outlineLevel="0" collapsed="false">
      <c r="A8" s="13" t="s">
        <v>7</v>
      </c>
      <c r="B8" s="96" t="n">
        <v>1.8</v>
      </c>
    </row>
    <row r="9" customFormat="false" ht="12.75" hidden="false" customHeight="false" outlineLevel="0" collapsed="false">
      <c r="A9" s="13" t="s">
        <v>8</v>
      </c>
      <c r="B9" s="96" t="n">
        <v>1.5</v>
      </c>
    </row>
    <row r="10" customFormat="false" ht="12.75" hidden="false" customHeight="false" outlineLevel="0" collapsed="false">
      <c r="A10" s="13" t="s">
        <v>9</v>
      </c>
      <c r="B10" s="96" t="n">
        <v>1.4</v>
      </c>
    </row>
    <row r="11" customFormat="false" ht="12.75" hidden="false" customHeight="false" outlineLevel="0" collapsed="false">
      <c r="A11" s="13" t="s">
        <v>10</v>
      </c>
      <c r="B11" s="96" t="n">
        <v>1.4</v>
      </c>
    </row>
    <row r="12" customFormat="false" ht="12.75" hidden="false" customHeight="false" outlineLevel="0" collapsed="false">
      <c r="A12" s="13" t="s">
        <v>11</v>
      </c>
      <c r="B12" s="96" t="n">
        <v>1.3</v>
      </c>
    </row>
    <row r="13" customFormat="false" ht="12.75" hidden="false" customHeight="false" outlineLevel="0" collapsed="false">
      <c r="A13" s="13" t="s">
        <v>12</v>
      </c>
      <c r="B13" s="96" t="n">
        <v>1</v>
      </c>
    </row>
    <row r="14" customFormat="false" ht="12.75" hidden="false" customHeight="false" outlineLevel="0" collapsed="false">
      <c r="A14" s="13" t="s">
        <v>13</v>
      </c>
      <c r="B14" s="96" t="n">
        <v>0.9</v>
      </c>
    </row>
    <row r="15" customFormat="false" ht="12.75" hidden="false" customHeight="false" outlineLevel="0" collapsed="false">
      <c r="A15" s="13" t="s">
        <v>14</v>
      </c>
      <c r="B15" s="96" t="n">
        <v>0.9</v>
      </c>
    </row>
    <row r="16" customFormat="false" ht="12.75" hidden="false" customHeight="false" outlineLevel="0" collapsed="false">
      <c r="A16" s="13" t="s">
        <v>15</v>
      </c>
      <c r="B16" s="96" t="n">
        <v>0.8</v>
      </c>
    </row>
    <row r="17" customFormat="false" ht="12.75" hidden="false" customHeight="false" outlineLevel="0" collapsed="false">
      <c r="A17" s="13" t="s">
        <v>16</v>
      </c>
      <c r="B17" s="96" t="n">
        <v>0.8</v>
      </c>
    </row>
    <row r="18" customFormat="false" ht="12.75" hidden="false" customHeight="false" outlineLevel="0" collapsed="false">
      <c r="A18" s="13" t="s">
        <v>17</v>
      </c>
      <c r="B18" s="96" t="n">
        <v>0.7</v>
      </c>
    </row>
    <row r="19" customFormat="false" ht="12.75" hidden="false" customHeight="false" outlineLevel="0" collapsed="false">
      <c r="A19" s="13" t="s">
        <v>18</v>
      </c>
      <c r="B19" s="96" t="n">
        <v>0.7</v>
      </c>
    </row>
    <row r="20" customFormat="false" ht="12.75" hidden="false" customHeight="false" outlineLevel="0" collapsed="false">
      <c r="A20" s="13" t="s">
        <v>19</v>
      </c>
      <c r="B20" s="96" t="n">
        <v>0.6</v>
      </c>
    </row>
    <row r="21" customFormat="false" ht="12.75" hidden="false" customHeight="false" outlineLevel="0" collapsed="false">
      <c r="A21" s="13" t="s">
        <v>20</v>
      </c>
      <c r="B21" s="96" t="n">
        <v>0.6</v>
      </c>
    </row>
    <row r="22" customFormat="false" ht="12.75" hidden="false" customHeight="false" outlineLevel="0" collapsed="false">
      <c r="A22" s="13" t="s">
        <v>21</v>
      </c>
      <c r="B22" s="96" t="n">
        <v>0.6</v>
      </c>
    </row>
    <row r="23" customFormat="false" ht="12.75" hidden="false" customHeight="false" outlineLevel="0" collapsed="false">
      <c r="A23" s="13" t="s">
        <v>22</v>
      </c>
      <c r="B23" s="96" t="n">
        <v>0.5</v>
      </c>
    </row>
    <row r="24" customFormat="false" ht="12.75" hidden="false" customHeight="false" outlineLevel="0" collapsed="false">
      <c r="A24" s="13" t="s">
        <v>23</v>
      </c>
      <c r="B24" s="96" t="n">
        <v>0.4</v>
      </c>
    </row>
    <row r="25" customFormat="false" ht="12.75" hidden="false" customHeight="false" outlineLevel="0" collapsed="false">
      <c r="A25" s="13" t="s">
        <v>24</v>
      </c>
      <c r="B25" s="96" t="n">
        <v>0.3</v>
      </c>
    </row>
    <row r="26" customFormat="false" ht="12.75" hidden="false" customHeight="false" outlineLevel="0" collapsed="false">
      <c r="A26" s="13" t="s">
        <v>25</v>
      </c>
      <c r="B26" s="96" t="n">
        <v>0.2</v>
      </c>
    </row>
    <row r="27" customFormat="false" ht="12.75" hidden="false" customHeight="false" outlineLevel="0" collapsed="false">
      <c r="A27" s="13" t="s">
        <v>26</v>
      </c>
      <c r="B27" s="96" t="n">
        <v>0.1</v>
      </c>
    </row>
    <row r="28" customFormat="false" ht="12.75" hidden="false" customHeight="false" outlineLevel="0" collapsed="false">
      <c r="A28" s="13" t="s">
        <v>27</v>
      </c>
      <c r="B28" s="96" t="n">
        <v>0</v>
      </c>
    </row>
    <row r="29" customFormat="false" ht="12.75" hidden="false" customHeight="false" outlineLevel="0" collapsed="false">
      <c r="A29" s="13" t="s">
        <v>28</v>
      </c>
      <c r="B29" s="96" t="n">
        <v>0</v>
      </c>
    </row>
    <row r="30" customFormat="false" ht="12.75" hidden="false" customHeight="false" outlineLevel="0" collapsed="false">
      <c r="A30" s="13" t="s">
        <v>29</v>
      </c>
      <c r="B30" s="96" t="n">
        <v>-0.1</v>
      </c>
    </row>
    <row r="31" customFormat="false" ht="12.75" hidden="false" customHeight="false" outlineLevel="0" collapsed="false">
      <c r="A31" s="13" t="s">
        <v>30</v>
      </c>
      <c r="B31" s="96" t="n">
        <v>-0.2</v>
      </c>
    </row>
    <row r="32" customFormat="false" ht="12.75" hidden="false" customHeight="false" outlineLevel="0" collapsed="false">
      <c r="A32" s="13" t="s">
        <v>31</v>
      </c>
      <c r="B32" s="96" t="n">
        <v>-0.4</v>
      </c>
    </row>
    <row r="33" customFormat="false" ht="12.75" hidden="false" customHeight="false" outlineLevel="0" collapsed="false">
      <c r="A33" s="15" t="s">
        <v>32</v>
      </c>
      <c r="B33" s="97" t="n">
        <v>-0.7</v>
      </c>
    </row>
    <row r="34" customFormat="false" ht="15.75" hidden="false" customHeight="true" outlineLevel="0" collapsed="false">
      <c r="A34" s="9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47.43"/>
    <col collapsed="false" customWidth="false" hidden="false" outlineLevel="0" max="5" min="2" style="1" width="9.14"/>
    <col collapsed="false" customWidth="true" hidden="false" outlineLevel="0" max="8" min="6" style="1" width="0.29"/>
    <col collapsed="false" customWidth="false" hidden="false" outlineLevel="0" max="16384" min="9" style="1" width="9.14"/>
  </cols>
  <sheetData>
    <row r="1" customFormat="false" ht="15.75" hidden="false" customHeight="true" outlineLevel="0" collapsed="false">
      <c r="A1" s="99" t="s">
        <v>60</v>
      </c>
      <c r="B1" s="99"/>
      <c r="C1" s="99"/>
      <c r="D1" s="99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14.25" hidden="false" customHeight="false" outlineLevel="0" collapsed="false">
      <c r="A2" s="101" t="s">
        <v>61</v>
      </c>
      <c r="B2" s="102"/>
      <c r="C2" s="102"/>
      <c r="D2" s="102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</row>
    <row r="3" customFormat="false" ht="12.75" hidden="false" customHeight="true" outlineLevel="0" collapsed="false">
      <c r="A3" s="104"/>
      <c r="B3" s="102"/>
      <c r="C3" s="102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</row>
    <row r="4" customFormat="false" ht="12.75" hidden="false" customHeight="true" outlineLevel="0" collapsed="false">
      <c r="A4" s="104"/>
      <c r="B4" s="105" t="s">
        <v>62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s="108" customFormat="true" ht="12.75" hidden="false" customHeight="true" outlineLevel="0" collapsed="false">
      <c r="A5" s="106"/>
      <c r="B5" s="107" t="s">
        <v>4</v>
      </c>
      <c r="C5" s="107"/>
      <c r="D5" s="107"/>
      <c r="E5" s="107"/>
      <c r="F5" s="1"/>
      <c r="G5" s="1"/>
      <c r="H5" s="1"/>
      <c r="I5" s="107" t="s">
        <v>5</v>
      </c>
      <c r="J5" s="107"/>
      <c r="K5" s="107"/>
      <c r="L5" s="107"/>
      <c r="M5" s="1"/>
    </row>
    <row r="6" customFormat="false" ht="12.75" hidden="false" customHeight="true" outlineLevel="0" collapsed="false">
      <c r="A6" s="106"/>
      <c r="B6" s="109" t="s">
        <v>63</v>
      </c>
      <c r="C6" s="110" t="s">
        <v>64</v>
      </c>
      <c r="D6" s="110" t="s">
        <v>65</v>
      </c>
      <c r="E6" s="110" t="s">
        <v>66</v>
      </c>
      <c r="I6" s="109" t="s">
        <v>63</v>
      </c>
      <c r="J6" s="110" t="s">
        <v>64</v>
      </c>
      <c r="K6" s="110" t="s">
        <v>65</v>
      </c>
      <c r="L6" s="110" t="s">
        <v>66</v>
      </c>
    </row>
    <row r="7" customFormat="false" ht="12.75" hidden="false" customHeight="true" outlineLevel="0" collapsed="false">
      <c r="A7" s="111" t="s">
        <v>67</v>
      </c>
      <c r="B7" s="112" t="n">
        <v>0.3</v>
      </c>
      <c r="C7" s="113" t="n">
        <v>0.3</v>
      </c>
      <c r="D7" s="113" t="n">
        <v>0.4</v>
      </c>
      <c r="E7" s="113" t="n">
        <v>0.4</v>
      </c>
      <c r="I7" s="112" t="n">
        <v>0.3</v>
      </c>
      <c r="J7" s="113" t="n">
        <v>0.2</v>
      </c>
      <c r="K7" s="113" t="n">
        <v>0.4</v>
      </c>
      <c r="L7" s="113" t="n">
        <v>0.2</v>
      </c>
    </row>
    <row r="8" customFormat="false" ht="12.75" hidden="false" customHeight="true" outlineLevel="0" collapsed="false">
      <c r="A8" s="114" t="s">
        <v>68</v>
      </c>
      <c r="B8" s="115" t="n">
        <v>0.5</v>
      </c>
      <c r="C8" s="116" t="n">
        <v>0.1</v>
      </c>
      <c r="D8" s="116" t="n">
        <v>0.5</v>
      </c>
      <c r="E8" s="116" t="n">
        <v>0.6</v>
      </c>
      <c r="I8" s="115" t="n">
        <v>0.5</v>
      </c>
      <c r="J8" s="116" t="n">
        <v>0</v>
      </c>
      <c r="K8" s="116" t="n">
        <v>0.6</v>
      </c>
      <c r="L8" s="116" t="n">
        <v>0.4</v>
      </c>
    </row>
    <row r="9" customFormat="false" ht="12.75" hidden="false" customHeight="true" outlineLevel="0" collapsed="false">
      <c r="A9" s="114" t="s">
        <v>69</v>
      </c>
      <c r="B9" s="115" t="n">
        <v>0.3</v>
      </c>
      <c r="C9" s="116" t="n">
        <v>1</v>
      </c>
      <c r="D9" s="116" t="n">
        <v>0.9</v>
      </c>
      <c r="E9" s="116" t="n">
        <v>0.5</v>
      </c>
      <c r="I9" s="115" t="n">
        <v>0.3</v>
      </c>
      <c r="J9" s="116" t="n">
        <v>1.1</v>
      </c>
      <c r="K9" s="116" t="n">
        <v>0.9</v>
      </c>
      <c r="L9" s="116" t="n">
        <v>0.5</v>
      </c>
    </row>
    <row r="10" customFormat="false" ht="12.75" hidden="false" customHeight="true" outlineLevel="0" collapsed="false">
      <c r="A10" s="114" t="s">
        <v>70</v>
      </c>
      <c r="B10" s="115" t="n">
        <v>-1.9</v>
      </c>
      <c r="C10" s="116" t="n">
        <v>-2.3</v>
      </c>
      <c r="D10" s="116" t="n">
        <v>1.5</v>
      </c>
      <c r="E10" s="116" t="n">
        <v>0.5</v>
      </c>
      <c r="I10" s="115" t="n">
        <v>-1.9</v>
      </c>
      <c r="J10" s="116" t="n">
        <v>-2.5</v>
      </c>
      <c r="K10" s="116" t="n">
        <v>1.8</v>
      </c>
      <c r="L10" s="116" t="n">
        <v>0.7</v>
      </c>
    </row>
    <row r="11" customFormat="false" ht="12.75" hidden="false" customHeight="true" outlineLevel="0" collapsed="false">
      <c r="A11" s="114" t="s">
        <v>71</v>
      </c>
      <c r="B11" s="115" t="n">
        <v>0.8</v>
      </c>
      <c r="C11" s="116" t="n">
        <v>1.4</v>
      </c>
      <c r="D11" s="116" t="n">
        <v>-1</v>
      </c>
      <c r="E11" s="116" t="n">
        <v>0.2</v>
      </c>
      <c r="I11" s="115" t="n">
        <v>1.1</v>
      </c>
      <c r="J11" s="116" t="n">
        <v>1.5</v>
      </c>
      <c r="K11" s="116" t="n">
        <v>-1.3</v>
      </c>
      <c r="L11" s="116" t="n">
        <v>0</v>
      </c>
    </row>
    <row r="12" customFormat="false" ht="12.75" hidden="false" customHeight="true" outlineLevel="0" collapsed="false">
      <c r="A12" s="117" t="s">
        <v>72</v>
      </c>
      <c r="B12" s="118" t="n">
        <v>0</v>
      </c>
      <c r="C12" s="119" t="n">
        <v>1.1</v>
      </c>
      <c r="D12" s="119" t="n">
        <v>0.6</v>
      </c>
      <c r="E12" s="119" t="n">
        <v>0.1</v>
      </c>
      <c r="I12" s="118" t="n">
        <v>-0.2</v>
      </c>
      <c r="J12" s="119" t="n">
        <v>1.1</v>
      </c>
      <c r="K12" s="119" t="n">
        <v>0.5</v>
      </c>
      <c r="L12" s="119" t="n">
        <v>0.1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B15" s="105" t="s">
        <v>73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2.75" hidden="false" customHeight="true" outlineLevel="0" collapsed="false">
      <c r="A16" s="106"/>
      <c r="B16" s="107" t="s">
        <v>4</v>
      </c>
      <c r="C16" s="107"/>
      <c r="D16" s="107"/>
      <c r="E16" s="107"/>
      <c r="I16" s="107" t="s">
        <v>5</v>
      </c>
      <c r="J16" s="107"/>
      <c r="K16" s="107"/>
      <c r="L16" s="107"/>
    </row>
    <row r="17" customFormat="false" ht="12.75" hidden="false" customHeight="true" outlineLevel="0" collapsed="false">
      <c r="A17" s="106"/>
      <c r="B17" s="109" t="s">
        <v>63</v>
      </c>
      <c r="C17" s="110" t="s">
        <v>64</v>
      </c>
      <c r="D17" s="110" t="s">
        <v>65</v>
      </c>
      <c r="E17" s="110" t="s">
        <v>66</v>
      </c>
      <c r="I17" s="109" t="s">
        <v>63</v>
      </c>
      <c r="J17" s="110" t="s">
        <v>64</v>
      </c>
      <c r="K17" s="110" t="s">
        <v>65</v>
      </c>
      <c r="L17" s="110" t="s">
        <v>66</v>
      </c>
    </row>
    <row r="18" customFormat="false" ht="12.75" hidden="false" customHeight="true" outlineLevel="0" collapsed="false">
      <c r="A18" s="111" t="s">
        <v>67</v>
      </c>
      <c r="B18" s="112" t="n">
        <v>0.6</v>
      </c>
      <c r="C18" s="113" t="n">
        <v>0.8</v>
      </c>
      <c r="D18" s="113" t="n">
        <v>1.1</v>
      </c>
      <c r="E18" s="113" t="n">
        <v>1.4</v>
      </c>
      <c r="I18" s="112" t="n">
        <v>0.5</v>
      </c>
      <c r="J18" s="113" t="n">
        <v>0.5</v>
      </c>
      <c r="K18" s="113" t="n">
        <v>1</v>
      </c>
      <c r="L18" s="113" t="n">
        <v>1.2</v>
      </c>
    </row>
    <row r="19" customFormat="false" ht="12.75" hidden="false" customHeight="true" outlineLevel="0" collapsed="false">
      <c r="A19" s="114" t="s">
        <v>68</v>
      </c>
      <c r="B19" s="115" t="n">
        <v>1.3</v>
      </c>
      <c r="C19" s="116" t="n">
        <v>1</v>
      </c>
      <c r="D19" s="116" t="n">
        <v>1.3</v>
      </c>
      <c r="E19" s="116" t="n">
        <v>1.7</v>
      </c>
      <c r="I19" s="115" t="n">
        <v>1</v>
      </c>
      <c r="J19" s="116" t="n">
        <v>0.6</v>
      </c>
      <c r="K19" s="116" t="n">
        <v>1.1</v>
      </c>
      <c r="L19" s="116" t="n">
        <v>1.5</v>
      </c>
    </row>
    <row r="20" customFormat="false" ht="12.75" hidden="false" customHeight="true" outlineLevel="0" collapsed="false">
      <c r="A20" s="114" t="s">
        <v>69</v>
      </c>
      <c r="B20" s="115" t="n">
        <v>2.2</v>
      </c>
      <c r="C20" s="116" t="n">
        <v>2.9</v>
      </c>
      <c r="D20" s="116" t="n">
        <v>3</v>
      </c>
      <c r="E20" s="116" t="n">
        <v>2.8</v>
      </c>
      <c r="I20" s="115" t="n">
        <v>2.1</v>
      </c>
      <c r="J20" s="116" t="n">
        <v>2.9</v>
      </c>
      <c r="K20" s="116" t="n">
        <v>3</v>
      </c>
      <c r="L20" s="116" t="n">
        <v>2.7</v>
      </c>
    </row>
    <row r="21" customFormat="false" ht="12.75" hidden="false" customHeight="true" outlineLevel="0" collapsed="false">
      <c r="A21" s="114" t="s">
        <v>70</v>
      </c>
      <c r="B21" s="115" t="n">
        <v>-0.8</v>
      </c>
      <c r="C21" s="116" t="n">
        <v>-3.1</v>
      </c>
      <c r="D21" s="116" t="n">
        <v>-1.8</v>
      </c>
      <c r="E21" s="116" t="n">
        <v>-2.1</v>
      </c>
      <c r="I21" s="115" t="n">
        <v>-0.9</v>
      </c>
      <c r="J21" s="116" t="n">
        <v>-3.2</v>
      </c>
      <c r="K21" s="116" t="n">
        <v>-1.5</v>
      </c>
      <c r="L21" s="116" t="n">
        <v>-2</v>
      </c>
    </row>
    <row r="22" customFormat="false" ht="12.75" hidden="false" customHeight="true" outlineLevel="0" collapsed="false">
      <c r="A22" s="114" t="s">
        <v>71</v>
      </c>
      <c r="B22" s="115" t="n">
        <v>-0.1</v>
      </c>
      <c r="C22" s="116" t="n">
        <v>2.1</v>
      </c>
      <c r="D22" s="116" t="n">
        <v>1.5</v>
      </c>
      <c r="E22" s="116" t="n">
        <v>1.3</v>
      </c>
      <c r="I22" s="115" t="n">
        <v>-0.6</v>
      </c>
      <c r="J22" s="116" t="n">
        <v>1.9</v>
      </c>
      <c r="K22" s="116" t="n">
        <v>1.6</v>
      </c>
      <c r="L22" s="116" t="n">
        <v>1.3</v>
      </c>
    </row>
    <row r="23" customFormat="false" ht="12.75" hidden="false" customHeight="true" outlineLevel="0" collapsed="false">
      <c r="A23" s="117" t="s">
        <v>72</v>
      </c>
      <c r="B23" s="118" t="n">
        <v>-1.2</v>
      </c>
      <c r="C23" s="119" t="n">
        <v>0.1</v>
      </c>
      <c r="D23" s="119" t="n">
        <v>1.8</v>
      </c>
      <c r="E23" s="119" t="n">
        <v>1.7</v>
      </c>
      <c r="I23" s="118" t="n">
        <v>-1.6</v>
      </c>
      <c r="J23" s="119" t="n">
        <v>-0.4</v>
      </c>
      <c r="K23" s="119" t="n">
        <v>1.7</v>
      </c>
      <c r="L23" s="119" t="n">
        <v>1.5</v>
      </c>
    </row>
    <row r="24" customFormat="false" ht="12.75" hidden="false" customHeight="true" outlineLevel="0" collapsed="false"/>
    <row r="25" customFormat="false" ht="12.75" hidden="false" customHeight="true" outlineLevel="0" collapsed="false"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</row>
    <row r="26" customFormat="false" ht="12.75" hidden="false" customHeight="true" outlineLevel="0" collapsed="false">
      <c r="A26" s="121"/>
      <c r="B26" s="105" t="s">
        <v>74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.75" hidden="false" customHeight="true" outlineLevel="0" collapsed="false">
      <c r="A27" s="106"/>
      <c r="B27" s="107" t="s">
        <v>4</v>
      </c>
      <c r="C27" s="107"/>
      <c r="D27" s="107"/>
      <c r="E27" s="107"/>
      <c r="I27" s="107" t="s">
        <v>5</v>
      </c>
      <c r="J27" s="107"/>
      <c r="K27" s="107"/>
      <c r="L27" s="107"/>
    </row>
    <row r="28" customFormat="false" ht="12.75" hidden="false" customHeight="true" outlineLevel="0" collapsed="false">
      <c r="A28" s="106"/>
      <c r="B28" s="109" t="s">
        <v>63</v>
      </c>
      <c r="C28" s="110" t="s">
        <v>64</v>
      </c>
      <c r="D28" s="110" t="s">
        <v>65</v>
      </c>
      <c r="E28" s="110" t="s">
        <v>66</v>
      </c>
      <c r="I28" s="109" t="s">
        <v>63</v>
      </c>
      <c r="J28" s="110" t="s">
        <v>64</v>
      </c>
      <c r="K28" s="110" t="s">
        <v>65</v>
      </c>
      <c r="L28" s="110" t="s">
        <v>66</v>
      </c>
    </row>
    <row r="29" customFormat="false" ht="12.75" hidden="false" customHeight="true" outlineLevel="0" collapsed="false">
      <c r="A29" s="111" t="s">
        <v>67</v>
      </c>
      <c r="B29" s="112" t="n">
        <v>0.34</v>
      </c>
      <c r="C29" s="113" t="n">
        <v>0.25</v>
      </c>
      <c r="D29" s="113" t="n">
        <v>0.42</v>
      </c>
      <c r="E29" s="113" t="n">
        <v>0.37</v>
      </c>
      <c r="I29" s="112" t="n">
        <v>0.33</v>
      </c>
      <c r="J29" s="113" t="n">
        <v>0.17</v>
      </c>
      <c r="K29" s="113" t="n">
        <v>0.42</v>
      </c>
      <c r="L29" s="113" t="n">
        <v>0.24</v>
      </c>
    </row>
    <row r="30" customFormat="false" ht="12.75" hidden="false" customHeight="true" outlineLevel="0" collapsed="false">
      <c r="A30" s="114" t="s">
        <v>68</v>
      </c>
      <c r="B30" s="115" t="n">
        <v>0.29</v>
      </c>
      <c r="C30" s="116" t="n">
        <v>0.06</v>
      </c>
      <c r="D30" s="116" t="n">
        <v>0.26</v>
      </c>
      <c r="E30" s="116" t="n">
        <v>0.3</v>
      </c>
      <c r="I30" s="115" t="n">
        <v>0.25</v>
      </c>
      <c r="J30" s="116" t="n">
        <v>0.02</v>
      </c>
      <c r="K30" s="116" t="n">
        <v>0.29</v>
      </c>
      <c r="L30" s="116" t="n">
        <v>0.23</v>
      </c>
    </row>
    <row r="31" customFormat="false" ht="12.75" hidden="false" customHeight="true" outlineLevel="0" collapsed="false">
      <c r="A31" s="114" t="s">
        <v>69</v>
      </c>
      <c r="B31" s="115" t="n">
        <v>0.07</v>
      </c>
      <c r="C31" s="116" t="n">
        <v>0.22</v>
      </c>
      <c r="D31" s="116" t="n">
        <v>0.19</v>
      </c>
      <c r="E31" s="116" t="n">
        <v>0.11</v>
      </c>
      <c r="I31" s="115" t="n">
        <v>0.05</v>
      </c>
      <c r="J31" s="116" t="n">
        <v>0.23</v>
      </c>
      <c r="K31" s="116" t="n">
        <v>0.2</v>
      </c>
      <c r="L31" s="116" t="n">
        <v>0.1</v>
      </c>
    </row>
    <row r="32" customFormat="false" ht="12.75" hidden="false" customHeight="true" outlineLevel="0" collapsed="false">
      <c r="A32" s="114" t="s">
        <v>70</v>
      </c>
      <c r="B32" s="115" t="n">
        <v>-0.42</v>
      </c>
      <c r="C32" s="116" t="n">
        <v>-0.49</v>
      </c>
      <c r="D32" s="116" t="n">
        <v>0.32</v>
      </c>
      <c r="E32" s="116" t="n">
        <v>0.12</v>
      </c>
      <c r="I32" s="115" t="n">
        <v>-0.43</v>
      </c>
      <c r="J32" s="116" t="n">
        <v>-0.54</v>
      </c>
      <c r="K32" s="116" t="n">
        <v>0.38</v>
      </c>
      <c r="L32" s="116" t="n">
        <v>0.14</v>
      </c>
    </row>
    <row r="33" customFormat="false" ht="12.75" hidden="false" customHeight="true" outlineLevel="0" collapsed="false">
      <c r="A33" s="114" t="s">
        <v>75</v>
      </c>
      <c r="B33" s="115" t="n">
        <v>0.01</v>
      </c>
      <c r="C33" s="116" t="n">
        <v>0.26</v>
      </c>
      <c r="D33" s="116" t="n">
        <v>0.45</v>
      </c>
      <c r="E33" s="116" t="n">
        <v>-0.18</v>
      </c>
      <c r="I33" s="115" t="n">
        <v>-0.19</v>
      </c>
      <c r="J33" s="116" t="n">
        <v>0.23</v>
      </c>
      <c r="K33" s="116" t="n">
        <v>0.46</v>
      </c>
      <c r="L33" s="116" t="n">
        <v>-0.21</v>
      </c>
    </row>
    <row r="34" customFormat="false" ht="12.75" hidden="false" customHeight="true" outlineLevel="0" collapsed="false">
      <c r="A34" s="117" t="s">
        <v>76</v>
      </c>
      <c r="B34" s="118" t="n">
        <v>0.4</v>
      </c>
      <c r="C34" s="119" t="n">
        <v>0.2</v>
      </c>
      <c r="D34" s="119" t="n">
        <v>-0.81</v>
      </c>
      <c r="E34" s="119" t="n">
        <v>0.02</v>
      </c>
      <c r="I34" s="118" t="n">
        <v>0.64</v>
      </c>
      <c r="J34" s="119" t="n">
        <v>0.23</v>
      </c>
      <c r="K34" s="119" t="n">
        <v>-0.91</v>
      </c>
      <c r="L34" s="119" t="n">
        <v>-0.02</v>
      </c>
    </row>
    <row r="35" customFormat="false" ht="15.75" hidden="false" customHeight="true" outlineLevel="0" collapsed="false">
      <c r="A35" s="98" t="s">
        <v>77</v>
      </c>
    </row>
    <row r="36" customFormat="false" ht="12.75" hidden="false" customHeight="false" outlineLevel="0" collapsed="false">
      <c r="A36" s="121"/>
    </row>
    <row r="39" customFormat="false" ht="12.75" hidden="false" customHeight="false" outlineLevel="0" collapsed="false">
      <c r="A39" s="122"/>
    </row>
  </sheetData>
  <mergeCells count="10">
    <mergeCell ref="A1:D1"/>
    <mergeCell ref="B4:L4"/>
    <mergeCell ref="B5:E5"/>
    <mergeCell ref="I5:L5"/>
    <mergeCell ref="B15:L15"/>
    <mergeCell ref="B16:E16"/>
    <mergeCell ref="I16:L16"/>
    <mergeCell ref="B26:L26"/>
    <mergeCell ref="B27:E27"/>
    <mergeCell ref="I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20.72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3.28"/>
    <col collapsed="false" customWidth="false" hidden="false" outlineLevel="0" max="8" min="8" style="1" width="9.14"/>
    <col collapsed="false" customWidth="true" hidden="false" outlineLevel="0" max="9" min="9" style="1" width="3.28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false" hidden="false" outlineLevel="0" max="12" min="12" style="1" width="9.14"/>
    <col collapsed="false" customWidth="true" hidden="false" outlineLevel="0" max="13" min="13" style="1" width="3.28"/>
    <col collapsed="false" customWidth="false" hidden="false" outlineLevel="0" max="14" min="14" style="1" width="9.14"/>
    <col collapsed="false" customWidth="true" hidden="false" outlineLevel="0" max="15" min="15" style="1" width="3.28"/>
    <col collapsed="false" customWidth="false" hidden="false" outlineLevel="0" max="16" min="16" style="1" width="9.14"/>
    <col collapsed="false" customWidth="true" hidden="false" outlineLevel="0" max="17" min="17" style="1" width="3.28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A1" s="2" t="s">
        <v>78</v>
      </c>
    </row>
    <row r="2" customFormat="false" ht="14.25" hidden="false" customHeight="false" outlineLevel="0" collapsed="false">
      <c r="A2" s="3" t="s">
        <v>79</v>
      </c>
    </row>
    <row r="3" customFormat="false" ht="12.75" hidden="false" customHeight="false" outlineLevel="0" collapsed="false">
      <c r="C3" s="104"/>
      <c r="E3" s="104"/>
      <c r="G3" s="104"/>
      <c r="I3" s="104"/>
      <c r="K3" s="104"/>
      <c r="M3" s="104"/>
      <c r="O3" s="104"/>
      <c r="Q3" s="104"/>
    </row>
    <row r="4" customFormat="false" ht="30" hidden="false" customHeight="true" outlineLevel="0" collapsed="false">
      <c r="A4" s="18"/>
      <c r="B4" s="19" t="s">
        <v>36</v>
      </c>
      <c r="C4" s="19"/>
      <c r="D4" s="19"/>
      <c r="E4" s="19"/>
      <c r="F4" s="19"/>
      <c r="G4" s="19"/>
      <c r="H4" s="19"/>
      <c r="I4" s="19"/>
      <c r="J4" s="20" t="s">
        <v>37</v>
      </c>
      <c r="K4" s="20"/>
      <c r="L4" s="20"/>
      <c r="M4" s="20"/>
      <c r="N4" s="20"/>
      <c r="O4" s="20"/>
      <c r="P4" s="20"/>
      <c r="Q4" s="20"/>
    </row>
    <row r="5" customFormat="false" ht="15" hidden="false" customHeight="true" outlineLevel="0" collapsed="false">
      <c r="A5" s="21"/>
      <c r="B5" s="22" t="s">
        <v>38</v>
      </c>
      <c r="C5" s="22"/>
      <c r="D5" s="23" t="s">
        <v>38</v>
      </c>
      <c r="E5" s="23"/>
      <c r="F5" s="24" t="s">
        <v>38</v>
      </c>
      <c r="G5" s="24"/>
      <c r="H5" s="24" t="s">
        <v>38</v>
      </c>
      <c r="I5" s="24"/>
      <c r="J5" s="25" t="s">
        <v>38</v>
      </c>
      <c r="K5" s="25"/>
      <c r="L5" s="23" t="s">
        <v>38</v>
      </c>
      <c r="M5" s="23"/>
      <c r="N5" s="24" t="s">
        <v>38</v>
      </c>
      <c r="O5" s="24"/>
      <c r="P5" s="25" t="s">
        <v>38</v>
      </c>
      <c r="Q5" s="25"/>
    </row>
    <row r="6" customFormat="false" ht="15" hidden="false" customHeight="true" outlineLevel="0" collapsed="false">
      <c r="A6" s="26"/>
      <c r="B6" s="27" t="s">
        <v>39</v>
      </c>
      <c r="C6" s="27"/>
      <c r="D6" s="28" t="s">
        <v>40</v>
      </c>
      <c r="E6" s="28"/>
      <c r="F6" s="29" t="s">
        <v>41</v>
      </c>
      <c r="G6" s="29"/>
      <c r="H6" s="29" t="s">
        <v>42</v>
      </c>
      <c r="I6" s="29"/>
      <c r="J6" s="30" t="s">
        <v>39</v>
      </c>
      <c r="K6" s="30"/>
      <c r="L6" s="28" t="s">
        <v>40</v>
      </c>
      <c r="M6" s="28"/>
      <c r="N6" s="29" t="s">
        <v>41</v>
      </c>
      <c r="O6" s="29"/>
      <c r="P6" s="30" t="s">
        <v>42</v>
      </c>
      <c r="Q6" s="30"/>
    </row>
    <row r="7" customFormat="false" ht="12.75" hidden="false" customHeight="true" outlineLevel="0" collapsed="false">
      <c r="A7" s="31" t="s">
        <v>4</v>
      </c>
      <c r="B7" s="123" t="n">
        <v>0.2</v>
      </c>
      <c r="C7" s="124"/>
      <c r="D7" s="123" t="n">
        <v>0.1</v>
      </c>
      <c r="E7" s="125"/>
      <c r="F7" s="126" t="n">
        <v>0</v>
      </c>
      <c r="G7" s="125"/>
      <c r="H7" s="127" t="n">
        <v>0.2</v>
      </c>
      <c r="I7" s="128"/>
      <c r="J7" s="126" t="n">
        <v>1</v>
      </c>
      <c r="K7" s="124"/>
      <c r="L7" s="123" t="n">
        <v>0.9</v>
      </c>
      <c r="M7" s="125"/>
      <c r="N7" s="126" t="n">
        <v>0.8</v>
      </c>
      <c r="O7" s="125"/>
      <c r="P7" s="127" t="n">
        <v>0.5</v>
      </c>
      <c r="Q7" s="129"/>
    </row>
    <row r="8" customFormat="false" ht="12.75" hidden="false" customHeight="true" outlineLevel="0" collapsed="false">
      <c r="A8" s="39" t="s">
        <v>5</v>
      </c>
      <c r="B8" s="130" t="n">
        <v>0.3</v>
      </c>
      <c r="C8" s="131"/>
      <c r="D8" s="130" t="n">
        <v>0.1</v>
      </c>
      <c r="E8" s="132"/>
      <c r="F8" s="133" t="n">
        <v>0.2</v>
      </c>
      <c r="G8" s="132"/>
      <c r="H8" s="134" t="n">
        <v>0.1</v>
      </c>
      <c r="I8" s="135"/>
      <c r="J8" s="133" t="n">
        <v>1.1</v>
      </c>
      <c r="K8" s="131"/>
      <c r="L8" s="130" t="n">
        <v>0.9</v>
      </c>
      <c r="M8" s="132"/>
      <c r="N8" s="133" t="n">
        <v>1</v>
      </c>
      <c r="O8" s="132"/>
      <c r="P8" s="134" t="n">
        <v>0.8</v>
      </c>
      <c r="Q8" s="136"/>
    </row>
    <row r="9" customFormat="false" ht="12.75" hidden="false" customHeight="true" outlineLevel="0" collapsed="false">
      <c r="A9" s="46" t="s">
        <v>25</v>
      </c>
      <c r="B9" s="137" t="n">
        <v>0.1</v>
      </c>
      <c r="C9" s="138" t="s">
        <v>43</v>
      </c>
      <c r="D9" s="137" t="n">
        <v>0</v>
      </c>
      <c r="E9" s="139" t="s">
        <v>43</v>
      </c>
      <c r="F9" s="140" t="n">
        <v>0.1</v>
      </c>
      <c r="G9" s="139" t="s">
        <v>43</v>
      </c>
      <c r="H9" s="141" t="n">
        <v>0.2</v>
      </c>
      <c r="I9" s="142" t="s">
        <v>43</v>
      </c>
      <c r="J9" s="140" t="n">
        <v>0.4</v>
      </c>
      <c r="K9" s="138" t="s">
        <v>43</v>
      </c>
      <c r="L9" s="137" t="n">
        <v>0.2</v>
      </c>
      <c r="M9" s="139" t="s">
        <v>43</v>
      </c>
      <c r="N9" s="140" t="n">
        <v>0.2</v>
      </c>
      <c r="O9" s="139" t="s">
        <v>43</v>
      </c>
      <c r="P9" s="141" t="n">
        <v>0.4</v>
      </c>
      <c r="Q9" s="143" t="s">
        <v>43</v>
      </c>
    </row>
    <row r="10" customFormat="false" ht="12.75" hidden="false" customHeight="true" outlineLevel="0" collapsed="false">
      <c r="A10" s="54" t="s">
        <v>13</v>
      </c>
      <c r="B10" s="144" t="n">
        <v>0.2</v>
      </c>
      <c r="C10" s="145" t="s">
        <v>43</v>
      </c>
      <c r="D10" s="144" t="n">
        <v>0.4</v>
      </c>
      <c r="E10" s="146" t="s">
        <v>43</v>
      </c>
      <c r="F10" s="147" t="n">
        <v>0.1</v>
      </c>
      <c r="G10" s="146" t="s">
        <v>43</v>
      </c>
      <c r="H10" s="148" t="n">
        <v>0.3</v>
      </c>
      <c r="I10" s="149" t="s">
        <v>43</v>
      </c>
      <c r="J10" s="147" t="n">
        <v>0.7</v>
      </c>
      <c r="K10" s="145" t="s">
        <v>43</v>
      </c>
      <c r="L10" s="144" t="n">
        <v>1.7</v>
      </c>
      <c r="M10" s="146" t="s">
        <v>43</v>
      </c>
      <c r="N10" s="147" t="n">
        <v>0.9</v>
      </c>
      <c r="O10" s="146" t="s">
        <v>43</v>
      </c>
      <c r="P10" s="148" t="n">
        <v>1</v>
      </c>
      <c r="Q10" s="150" t="s">
        <v>43</v>
      </c>
    </row>
    <row r="11" customFormat="false" ht="12.75" hidden="false" customHeight="true" outlineLevel="0" collapsed="false">
      <c r="A11" s="54" t="s">
        <v>80</v>
      </c>
      <c r="B11" s="144" t="n">
        <v>-0.2</v>
      </c>
      <c r="C11" s="145"/>
      <c r="D11" s="144" t="n">
        <v>0.5</v>
      </c>
      <c r="E11" s="146"/>
      <c r="F11" s="147" t="n">
        <v>0</v>
      </c>
      <c r="G11" s="146"/>
      <c r="H11" s="148" t="n">
        <v>-0.1</v>
      </c>
      <c r="I11" s="149"/>
      <c r="J11" s="147" t="n">
        <v>0.3</v>
      </c>
      <c r="K11" s="145"/>
      <c r="L11" s="144" t="n">
        <v>0.2</v>
      </c>
      <c r="M11" s="146"/>
      <c r="N11" s="147" t="n">
        <v>0.4</v>
      </c>
      <c r="O11" s="146"/>
      <c r="P11" s="148" t="n">
        <v>0.3</v>
      </c>
      <c r="Q11" s="150"/>
    </row>
    <row r="12" customFormat="false" ht="12.75" hidden="false" customHeight="true" outlineLevel="0" collapsed="false">
      <c r="A12" s="54" t="s">
        <v>7</v>
      </c>
      <c r="B12" s="144" t="n">
        <v>0.4</v>
      </c>
      <c r="C12" s="145"/>
      <c r="D12" s="144" t="n">
        <v>0.1</v>
      </c>
      <c r="E12" s="146"/>
      <c r="F12" s="147" t="n">
        <v>0.1</v>
      </c>
      <c r="G12" s="146"/>
      <c r="H12" s="148" t="n">
        <v>0.4</v>
      </c>
      <c r="I12" s="149"/>
      <c r="J12" s="147" t="n">
        <v>0.9</v>
      </c>
      <c r="K12" s="145"/>
      <c r="L12" s="144" t="n">
        <v>0.9</v>
      </c>
      <c r="M12" s="146"/>
      <c r="N12" s="147" t="n">
        <v>0.7</v>
      </c>
      <c r="O12" s="146"/>
      <c r="P12" s="148" t="n">
        <v>1</v>
      </c>
      <c r="Q12" s="150"/>
    </row>
    <row r="13" customFormat="false" ht="12.75" hidden="false" customHeight="true" outlineLevel="0" collapsed="false">
      <c r="A13" s="54" t="s">
        <v>30</v>
      </c>
      <c r="B13" s="144" t="n">
        <v>0.1</v>
      </c>
      <c r="C13" s="145" t="s">
        <v>43</v>
      </c>
      <c r="D13" s="144" t="n">
        <v>0</v>
      </c>
      <c r="E13" s="146" t="s">
        <v>43</v>
      </c>
      <c r="F13" s="147" t="n">
        <v>-0.1</v>
      </c>
      <c r="G13" s="146" t="s">
        <v>43</v>
      </c>
      <c r="H13" s="148" t="n">
        <v>0</v>
      </c>
      <c r="I13" s="149" t="s">
        <v>43</v>
      </c>
      <c r="J13" s="147" t="n">
        <v>0.4</v>
      </c>
      <c r="K13" s="145" t="s">
        <v>43</v>
      </c>
      <c r="L13" s="144" t="n">
        <v>0.2</v>
      </c>
      <c r="M13" s="146" t="s">
        <v>43</v>
      </c>
      <c r="N13" s="147" t="n">
        <v>0.1</v>
      </c>
      <c r="O13" s="146" t="s">
        <v>43</v>
      </c>
      <c r="P13" s="148" t="n">
        <v>0</v>
      </c>
      <c r="Q13" s="150" t="s">
        <v>43</v>
      </c>
    </row>
    <row r="14" customFormat="false" ht="12.75" hidden="false" customHeight="true" outlineLevel="0" collapsed="false">
      <c r="A14" s="54" t="s">
        <v>18</v>
      </c>
      <c r="B14" s="144" t="n">
        <v>0.6</v>
      </c>
      <c r="C14" s="145"/>
      <c r="D14" s="144" t="n">
        <v>0.7</v>
      </c>
      <c r="E14" s="146"/>
      <c r="F14" s="147" t="n">
        <v>-1.2</v>
      </c>
      <c r="G14" s="146"/>
      <c r="H14" s="148" t="n">
        <v>0.1</v>
      </c>
      <c r="I14" s="149"/>
      <c r="J14" s="147" t="n">
        <v>-1.3</v>
      </c>
      <c r="K14" s="145"/>
      <c r="L14" s="144" t="n">
        <v>1.2</v>
      </c>
      <c r="M14" s="146"/>
      <c r="N14" s="147" t="n">
        <v>0.7</v>
      </c>
      <c r="O14" s="146"/>
      <c r="P14" s="148" t="n">
        <v>0.2</v>
      </c>
      <c r="Q14" s="150"/>
    </row>
    <row r="15" customFormat="false" ht="12.75" hidden="false" customHeight="true" outlineLevel="0" collapsed="false">
      <c r="A15" s="54" t="s">
        <v>6</v>
      </c>
      <c r="B15" s="144" t="n">
        <v>0.1</v>
      </c>
      <c r="C15" s="145"/>
      <c r="D15" s="144" t="n">
        <v>1.4</v>
      </c>
      <c r="E15" s="146"/>
      <c r="F15" s="147" t="n">
        <v>0.8</v>
      </c>
      <c r="G15" s="146"/>
      <c r="H15" s="148" t="n">
        <v>0.3</v>
      </c>
      <c r="I15" s="149"/>
      <c r="J15" s="147" t="n">
        <v>1.9</v>
      </c>
      <c r="K15" s="145"/>
      <c r="L15" s="144" t="n">
        <v>2.7</v>
      </c>
      <c r="M15" s="146"/>
      <c r="N15" s="147" t="n">
        <v>3.6</v>
      </c>
      <c r="O15" s="146"/>
      <c r="P15" s="148" t="n">
        <v>2.5</v>
      </c>
      <c r="Q15" s="150"/>
    </row>
    <row r="16" customFormat="false" ht="12.75" hidden="false" customHeight="true" outlineLevel="0" collapsed="false">
      <c r="A16" s="54" t="s">
        <v>81</v>
      </c>
      <c r="B16" s="144" t="n">
        <v>0.9</v>
      </c>
      <c r="C16" s="145" t="s">
        <v>43</v>
      </c>
      <c r="D16" s="144" t="n">
        <v>0</v>
      </c>
      <c r="E16" s="146" t="s">
        <v>43</v>
      </c>
      <c r="F16" s="147" t="n">
        <v>0.1</v>
      </c>
      <c r="G16" s="146" t="s">
        <v>43</v>
      </c>
      <c r="H16" s="148" t="n">
        <v>0.5</v>
      </c>
      <c r="I16" s="149" t="s">
        <v>43</v>
      </c>
      <c r="J16" s="147" t="n">
        <v>1.5</v>
      </c>
      <c r="K16" s="145" t="s">
        <v>43</v>
      </c>
      <c r="L16" s="144" t="n">
        <v>1</v>
      </c>
      <c r="M16" s="146" t="s">
        <v>43</v>
      </c>
      <c r="N16" s="147" t="n">
        <v>1.1</v>
      </c>
      <c r="O16" s="146" t="s">
        <v>43</v>
      </c>
      <c r="P16" s="148" t="n">
        <v>1.4</v>
      </c>
      <c r="Q16" s="150" t="s">
        <v>43</v>
      </c>
    </row>
    <row r="17" customFormat="false" ht="12.75" hidden="false" customHeight="true" outlineLevel="0" collapsed="false">
      <c r="A17" s="54" t="s">
        <v>15</v>
      </c>
      <c r="B17" s="144" t="n">
        <v>0.4</v>
      </c>
      <c r="C17" s="145" t="s">
        <v>43</v>
      </c>
      <c r="D17" s="144" t="n">
        <v>0</v>
      </c>
      <c r="E17" s="146" t="s">
        <v>43</v>
      </c>
      <c r="F17" s="147" t="n">
        <v>0.7</v>
      </c>
      <c r="G17" s="146" t="s">
        <v>43</v>
      </c>
      <c r="H17" s="148" t="n">
        <v>0.9</v>
      </c>
      <c r="I17" s="149" t="s">
        <v>43</v>
      </c>
      <c r="J17" s="147" t="n">
        <v>2.9</v>
      </c>
      <c r="K17" s="145" t="s">
        <v>43</v>
      </c>
      <c r="L17" s="144" t="n">
        <v>1.8</v>
      </c>
      <c r="M17" s="146" t="s">
        <v>43</v>
      </c>
      <c r="N17" s="147" t="n">
        <v>1.9</v>
      </c>
      <c r="O17" s="146" t="s">
        <v>43</v>
      </c>
      <c r="P17" s="148" t="n">
        <v>2.3</v>
      </c>
      <c r="Q17" s="150" t="s">
        <v>43</v>
      </c>
    </row>
    <row r="18" customFormat="false" ht="12.75" hidden="false" customHeight="true" outlineLevel="0" collapsed="false">
      <c r="A18" s="54" t="s">
        <v>82</v>
      </c>
      <c r="B18" s="144" t="n">
        <v>0.2</v>
      </c>
      <c r="C18" s="145"/>
      <c r="D18" s="144" t="n">
        <v>0.1</v>
      </c>
      <c r="E18" s="146"/>
      <c r="F18" s="147" t="n">
        <v>0.1</v>
      </c>
      <c r="G18" s="146"/>
      <c r="H18" s="148" t="n">
        <v>0</v>
      </c>
      <c r="I18" s="149"/>
      <c r="J18" s="147" t="n">
        <v>0.7</v>
      </c>
      <c r="K18" s="145"/>
      <c r="L18" s="144" t="n">
        <v>0.6</v>
      </c>
      <c r="M18" s="146"/>
      <c r="N18" s="147" t="n">
        <v>0.5</v>
      </c>
      <c r="O18" s="146"/>
      <c r="P18" s="148" t="n">
        <v>0.4</v>
      </c>
      <c r="Q18" s="150"/>
    </row>
    <row r="19" customFormat="false" ht="12.75" hidden="false" customHeight="true" outlineLevel="0" collapsed="false">
      <c r="A19" s="54" t="s">
        <v>9</v>
      </c>
      <c r="B19" s="144" t="n">
        <v>2.5</v>
      </c>
      <c r="C19" s="145" t="s">
        <v>43</v>
      </c>
      <c r="D19" s="144" t="n">
        <v>1.2</v>
      </c>
      <c r="E19" s="146" t="s">
        <v>43</v>
      </c>
      <c r="F19" s="147" t="n">
        <v>1</v>
      </c>
      <c r="G19" s="146" t="s">
        <v>43</v>
      </c>
      <c r="H19" s="148" t="n">
        <v>-0.4</v>
      </c>
      <c r="I19" s="149" t="s">
        <v>43</v>
      </c>
      <c r="J19" s="147" t="n">
        <v>6.7</v>
      </c>
      <c r="K19" s="145" t="s">
        <v>43</v>
      </c>
      <c r="L19" s="144" t="n">
        <v>6.5</v>
      </c>
      <c r="M19" s="146" t="s">
        <v>43</v>
      </c>
      <c r="N19" s="147" t="n">
        <v>6.9</v>
      </c>
      <c r="O19" s="146" t="s">
        <v>43</v>
      </c>
      <c r="P19" s="148" t="n">
        <v>4.2</v>
      </c>
      <c r="Q19" s="150" t="s">
        <v>43</v>
      </c>
    </row>
    <row r="20" customFormat="false" ht="12.75" hidden="false" customHeight="true" outlineLevel="0" collapsed="false">
      <c r="A20" s="54" t="s">
        <v>26</v>
      </c>
      <c r="B20" s="144" t="n">
        <v>0.4</v>
      </c>
      <c r="C20" s="145"/>
      <c r="D20" s="144" t="n">
        <v>0.1</v>
      </c>
      <c r="E20" s="146"/>
      <c r="F20" s="147" t="n">
        <v>0.6</v>
      </c>
      <c r="G20" s="146"/>
      <c r="H20" s="148" t="n">
        <v>-0.1</v>
      </c>
      <c r="I20" s="149"/>
      <c r="J20" s="147" t="n">
        <v>1.5</v>
      </c>
      <c r="K20" s="145"/>
      <c r="L20" s="144" t="n">
        <v>1.7</v>
      </c>
      <c r="M20" s="146"/>
      <c r="N20" s="147" t="n">
        <v>2.3</v>
      </c>
      <c r="O20" s="146"/>
      <c r="P20" s="148" t="n">
        <v>1</v>
      </c>
      <c r="Q20" s="150"/>
    </row>
    <row r="21" customFormat="false" ht="12.75" hidden="false" customHeight="true" outlineLevel="0" collapsed="false">
      <c r="A21" s="54" t="s">
        <v>24</v>
      </c>
      <c r="B21" s="144" t="n">
        <v>0.8</v>
      </c>
      <c r="C21" s="145"/>
      <c r="D21" s="144" t="n">
        <v>0.4</v>
      </c>
      <c r="E21" s="146"/>
      <c r="F21" s="147" t="n">
        <v>0.5</v>
      </c>
      <c r="G21" s="146"/>
      <c r="H21" s="148" t="n">
        <v>0.3</v>
      </c>
      <c r="I21" s="149"/>
      <c r="J21" s="147" t="n">
        <v>2.2</v>
      </c>
      <c r="K21" s="145" t="s">
        <v>43</v>
      </c>
      <c r="L21" s="144" t="n">
        <v>2.1</v>
      </c>
      <c r="M21" s="146" t="s">
        <v>43</v>
      </c>
      <c r="N21" s="147" t="n">
        <v>2.2</v>
      </c>
      <c r="O21" s="146" t="s">
        <v>43</v>
      </c>
      <c r="P21" s="148" t="n">
        <v>1.7</v>
      </c>
      <c r="Q21" s="150" t="s">
        <v>43</v>
      </c>
    </row>
    <row r="22" customFormat="false" ht="12.75" hidden="false" customHeight="true" outlineLevel="0" collapsed="false">
      <c r="A22" s="54" t="s">
        <v>27</v>
      </c>
      <c r="B22" s="144" t="n">
        <v>-0.1</v>
      </c>
      <c r="C22" s="145"/>
      <c r="D22" s="144" t="n">
        <v>-0.1</v>
      </c>
      <c r="E22" s="146"/>
      <c r="F22" s="147" t="n">
        <v>-0.6</v>
      </c>
      <c r="G22" s="146"/>
      <c r="H22" s="148" t="n">
        <v>-0.2</v>
      </c>
      <c r="I22" s="149"/>
      <c r="J22" s="147" t="n">
        <v>-0.8</v>
      </c>
      <c r="K22" s="145"/>
      <c r="L22" s="144" t="n">
        <v>-0.7</v>
      </c>
      <c r="M22" s="146"/>
      <c r="N22" s="147" t="n">
        <v>-1.2</v>
      </c>
      <c r="O22" s="146"/>
      <c r="P22" s="148" t="n">
        <v>-1</v>
      </c>
      <c r="Q22" s="150"/>
    </row>
    <row r="23" customFormat="false" ht="12.75" hidden="false" customHeight="true" outlineLevel="0" collapsed="false">
      <c r="A23" s="54" t="s">
        <v>12</v>
      </c>
      <c r="B23" s="144" t="n">
        <v>-0.4</v>
      </c>
      <c r="C23" s="145"/>
      <c r="D23" s="144" t="n">
        <v>1.4</v>
      </c>
      <c r="E23" s="146"/>
      <c r="F23" s="147" t="n">
        <v>0.6</v>
      </c>
      <c r="G23" s="146"/>
      <c r="H23" s="148" t="n">
        <v>0.4</v>
      </c>
      <c r="I23" s="149"/>
      <c r="J23" s="147" t="n">
        <v>2.6</v>
      </c>
      <c r="K23" s="145"/>
      <c r="L23" s="144" t="n">
        <v>1.9</v>
      </c>
      <c r="M23" s="146"/>
      <c r="N23" s="147" t="n">
        <v>0.8</v>
      </c>
      <c r="O23" s="146"/>
      <c r="P23" s="148" t="n">
        <v>1.7</v>
      </c>
      <c r="Q23" s="150"/>
    </row>
    <row r="24" customFormat="false" ht="12.75" hidden="false" customHeight="true" outlineLevel="0" collapsed="false">
      <c r="A24" s="54" t="s">
        <v>10</v>
      </c>
      <c r="B24" s="144" t="n">
        <v>0.3</v>
      </c>
      <c r="C24" s="145" t="s">
        <v>43</v>
      </c>
      <c r="D24" s="144" t="n">
        <v>0.2</v>
      </c>
      <c r="E24" s="146" t="s">
        <v>43</v>
      </c>
      <c r="F24" s="147" t="n">
        <v>0.3</v>
      </c>
      <c r="G24" s="146" t="s">
        <v>43</v>
      </c>
      <c r="H24" s="148" t="n">
        <v>0.3</v>
      </c>
      <c r="I24" s="149" t="s">
        <v>43</v>
      </c>
      <c r="J24" s="147" t="n">
        <v>1.3</v>
      </c>
      <c r="K24" s="145" t="s">
        <v>43</v>
      </c>
      <c r="L24" s="144" t="n">
        <v>1.1</v>
      </c>
      <c r="M24" s="146" t="s">
        <v>43</v>
      </c>
      <c r="N24" s="147" t="n">
        <v>1.1</v>
      </c>
      <c r="O24" s="146" t="s">
        <v>43</v>
      </c>
      <c r="P24" s="148" t="n">
        <v>1.1</v>
      </c>
      <c r="Q24" s="150" t="s">
        <v>43</v>
      </c>
    </row>
    <row r="25" customFormat="false" ht="12.75" hidden="false" customHeight="true" outlineLevel="0" collapsed="false">
      <c r="A25" s="54" t="s">
        <v>19</v>
      </c>
      <c r="B25" s="144" t="n">
        <v>0</v>
      </c>
      <c r="C25" s="145" t="s">
        <v>43</v>
      </c>
      <c r="D25" s="144" t="n">
        <v>0.1</v>
      </c>
      <c r="E25" s="146" t="s">
        <v>43</v>
      </c>
      <c r="F25" s="147" t="n">
        <v>0.1</v>
      </c>
      <c r="G25" s="146" t="s">
        <v>43</v>
      </c>
      <c r="H25" s="148" t="n">
        <v>0.2</v>
      </c>
      <c r="I25" s="149" t="s">
        <v>43</v>
      </c>
      <c r="J25" s="147" t="n">
        <v>0.1</v>
      </c>
      <c r="K25" s="145" t="s">
        <v>43</v>
      </c>
      <c r="L25" s="144" t="n">
        <v>0.1</v>
      </c>
      <c r="M25" s="146" t="s">
        <v>43</v>
      </c>
      <c r="N25" s="147" t="n">
        <v>0.1</v>
      </c>
      <c r="O25" s="146" t="s">
        <v>43</v>
      </c>
      <c r="P25" s="148" t="n">
        <v>0.3</v>
      </c>
      <c r="Q25" s="150" t="s">
        <v>43</v>
      </c>
    </row>
    <row r="26" customFormat="false" ht="12.75" hidden="false" customHeight="true" outlineLevel="0" collapsed="false">
      <c r="A26" s="54" t="s">
        <v>83</v>
      </c>
      <c r="B26" s="144" t="n">
        <v>1.2</v>
      </c>
      <c r="C26" s="145"/>
      <c r="D26" s="144" t="n">
        <v>0.7</v>
      </c>
      <c r="E26" s="146"/>
      <c r="F26" s="147" t="n">
        <v>1.4</v>
      </c>
      <c r="G26" s="146"/>
      <c r="H26" s="148" t="n">
        <v>0.4</v>
      </c>
      <c r="I26" s="149"/>
      <c r="J26" s="147" t="n">
        <v>5.8</v>
      </c>
      <c r="K26" s="145"/>
      <c r="L26" s="144" t="n">
        <v>5.7</v>
      </c>
      <c r="M26" s="146"/>
      <c r="N26" s="147" t="n">
        <v>5.3</v>
      </c>
      <c r="O26" s="146"/>
      <c r="P26" s="148" t="n">
        <v>3.8</v>
      </c>
      <c r="Q26" s="150"/>
    </row>
    <row r="27" customFormat="false" ht="12.75" hidden="false" customHeight="true" outlineLevel="0" collapsed="false">
      <c r="A27" s="54" t="s">
        <v>23</v>
      </c>
      <c r="B27" s="144" t="n">
        <v>0.4</v>
      </c>
      <c r="C27" s="145" t="s">
        <v>43</v>
      </c>
      <c r="D27" s="144" t="n">
        <v>0.1</v>
      </c>
      <c r="E27" s="146" t="s">
        <v>43</v>
      </c>
      <c r="F27" s="147" t="n">
        <v>0.1</v>
      </c>
      <c r="G27" s="146" t="s">
        <v>43</v>
      </c>
      <c r="H27" s="148" t="n">
        <v>0.3</v>
      </c>
      <c r="I27" s="149" t="s">
        <v>43</v>
      </c>
      <c r="J27" s="147" t="n">
        <v>1.2</v>
      </c>
      <c r="K27" s="145" t="s">
        <v>43</v>
      </c>
      <c r="L27" s="144" t="n">
        <v>1.1</v>
      </c>
      <c r="M27" s="146" t="s">
        <v>43</v>
      </c>
      <c r="N27" s="147" t="n">
        <v>0.9</v>
      </c>
      <c r="O27" s="146" t="s">
        <v>43</v>
      </c>
      <c r="P27" s="148" t="n">
        <v>0.8</v>
      </c>
      <c r="Q27" s="150" t="s">
        <v>43</v>
      </c>
    </row>
    <row r="28" customFormat="false" ht="12.75" hidden="false" customHeight="true" outlineLevel="0" collapsed="false">
      <c r="A28" s="54" t="s">
        <v>31</v>
      </c>
      <c r="B28" s="144" t="n">
        <v>-0.1</v>
      </c>
      <c r="C28" s="145"/>
      <c r="D28" s="144" t="n">
        <v>0</v>
      </c>
      <c r="E28" s="146"/>
      <c r="F28" s="147" t="n">
        <v>0.1</v>
      </c>
      <c r="G28" s="146"/>
      <c r="H28" s="148" t="n">
        <v>0</v>
      </c>
      <c r="I28" s="149"/>
      <c r="J28" s="147" t="n">
        <v>0.2</v>
      </c>
      <c r="K28" s="145"/>
      <c r="L28" s="144" t="n">
        <v>0</v>
      </c>
      <c r="M28" s="146"/>
      <c r="N28" s="147" t="n">
        <v>0</v>
      </c>
      <c r="O28" s="146"/>
      <c r="P28" s="148" t="n">
        <v>0</v>
      </c>
      <c r="Q28" s="150"/>
    </row>
    <row r="29" customFormat="false" ht="12.75" hidden="false" customHeight="true" outlineLevel="0" collapsed="false">
      <c r="A29" s="54" t="s">
        <v>84</v>
      </c>
      <c r="B29" s="144" t="n">
        <v>-0.5</v>
      </c>
      <c r="C29" s="145" t="s">
        <v>43</v>
      </c>
      <c r="D29" s="144" t="n">
        <v>-0.2</v>
      </c>
      <c r="E29" s="146" t="s">
        <v>43</v>
      </c>
      <c r="F29" s="147" t="n">
        <v>0</v>
      </c>
      <c r="G29" s="146" t="s">
        <v>43</v>
      </c>
      <c r="H29" s="148" t="n">
        <v>0.2</v>
      </c>
      <c r="I29" s="149" t="s">
        <v>43</v>
      </c>
      <c r="J29" s="147" t="n">
        <v>-1.2</v>
      </c>
      <c r="K29" s="145" t="s">
        <v>43</v>
      </c>
      <c r="L29" s="144" t="n">
        <v>-0.6</v>
      </c>
      <c r="M29" s="146" t="s">
        <v>43</v>
      </c>
      <c r="N29" s="147" t="n">
        <v>-0.3</v>
      </c>
      <c r="O29" s="146" t="s">
        <v>43</v>
      </c>
      <c r="P29" s="148" t="n">
        <v>-0.8</v>
      </c>
      <c r="Q29" s="150" t="s">
        <v>43</v>
      </c>
    </row>
    <row r="30" customFormat="false" ht="12.75" hidden="false" customHeight="true" outlineLevel="0" collapsed="false">
      <c r="A30" s="54" t="s">
        <v>85</v>
      </c>
      <c r="B30" s="144" t="n">
        <v>0.5</v>
      </c>
      <c r="C30" s="145" t="s">
        <v>45</v>
      </c>
      <c r="D30" s="144" t="n">
        <v>0.2</v>
      </c>
      <c r="E30" s="146" t="s">
        <v>45</v>
      </c>
      <c r="F30" s="147" t="n">
        <v>0.5</v>
      </c>
      <c r="G30" s="146" t="s">
        <v>45</v>
      </c>
      <c r="H30" s="148" t="n">
        <v>0.5</v>
      </c>
      <c r="I30" s="149" t="s">
        <v>45</v>
      </c>
      <c r="J30" s="147" t="n">
        <v>1.6</v>
      </c>
      <c r="K30" s="145" t="s">
        <v>45</v>
      </c>
      <c r="L30" s="144" t="n">
        <v>1.4</v>
      </c>
      <c r="M30" s="146" t="s">
        <v>45</v>
      </c>
      <c r="N30" s="147" t="n">
        <v>1.7</v>
      </c>
      <c r="O30" s="146" t="s">
        <v>45</v>
      </c>
      <c r="P30" s="148" t="n">
        <v>1.7</v>
      </c>
      <c r="Q30" s="150" t="s">
        <v>45</v>
      </c>
    </row>
    <row r="31" customFormat="false" ht="12.75" hidden="false" customHeight="true" outlineLevel="0" collapsed="false">
      <c r="A31" s="54" t="s">
        <v>20</v>
      </c>
      <c r="B31" s="144" t="n">
        <v>2.1</v>
      </c>
      <c r="C31" s="145" t="s">
        <v>43</v>
      </c>
      <c r="D31" s="144" t="n">
        <v>-0.7</v>
      </c>
      <c r="E31" s="146" t="s">
        <v>43</v>
      </c>
      <c r="F31" s="147" t="n">
        <v>-3.1</v>
      </c>
      <c r="G31" s="146" t="s">
        <v>43</v>
      </c>
      <c r="H31" s="148" t="n">
        <v>2</v>
      </c>
      <c r="I31" s="149" t="s">
        <v>43</v>
      </c>
      <c r="J31" s="147" t="n">
        <v>4</v>
      </c>
      <c r="K31" s="145" t="s">
        <v>43</v>
      </c>
      <c r="L31" s="144" t="n">
        <v>3.7</v>
      </c>
      <c r="M31" s="146" t="s">
        <v>43</v>
      </c>
      <c r="N31" s="147" t="n">
        <v>-0.2</v>
      </c>
      <c r="O31" s="146" t="s">
        <v>43</v>
      </c>
      <c r="P31" s="148" t="n">
        <v>0</v>
      </c>
      <c r="Q31" s="150" t="s">
        <v>43</v>
      </c>
    </row>
    <row r="32" customFormat="false" ht="12.75" hidden="false" customHeight="true" outlineLevel="0" collapsed="false">
      <c r="A32" s="62" t="s">
        <v>21</v>
      </c>
      <c r="B32" s="144" t="n">
        <v>-0.1</v>
      </c>
      <c r="C32" s="145"/>
      <c r="D32" s="144" t="n">
        <v>-0.1</v>
      </c>
      <c r="E32" s="146"/>
      <c r="F32" s="147" t="n">
        <v>-0.1</v>
      </c>
      <c r="G32" s="146"/>
      <c r="H32" s="148" t="n">
        <v>-0.1</v>
      </c>
      <c r="I32" s="149"/>
      <c r="J32" s="147" t="n">
        <v>0.6</v>
      </c>
      <c r="K32" s="145"/>
      <c r="L32" s="144" t="n">
        <v>0.3</v>
      </c>
      <c r="M32" s="146"/>
      <c r="N32" s="147" t="n">
        <v>0</v>
      </c>
      <c r="O32" s="146"/>
      <c r="P32" s="148" t="n">
        <v>-0.3</v>
      </c>
      <c r="Q32" s="150"/>
    </row>
    <row r="33" customFormat="false" ht="12.75" hidden="false" customHeight="true" outlineLevel="0" collapsed="false">
      <c r="A33" s="54" t="s">
        <v>22</v>
      </c>
      <c r="B33" s="144" t="n">
        <v>-0.2</v>
      </c>
      <c r="C33" s="145"/>
      <c r="D33" s="144" t="n">
        <v>0</v>
      </c>
      <c r="E33" s="146"/>
      <c r="F33" s="147" t="n">
        <v>0</v>
      </c>
      <c r="G33" s="146"/>
      <c r="H33" s="148" t="n">
        <v>0</v>
      </c>
      <c r="I33" s="149"/>
      <c r="J33" s="147" t="n">
        <v>-0.1</v>
      </c>
      <c r="K33" s="145"/>
      <c r="L33" s="144" t="n">
        <v>-0.3</v>
      </c>
      <c r="M33" s="146"/>
      <c r="N33" s="147" t="n">
        <v>-0.1</v>
      </c>
      <c r="O33" s="146"/>
      <c r="P33" s="148" t="n">
        <v>-0.2</v>
      </c>
      <c r="Q33" s="150"/>
    </row>
    <row r="34" customFormat="false" ht="12.75" hidden="false" customHeight="true" outlineLevel="0" collapsed="false">
      <c r="A34" s="54" t="s">
        <v>28</v>
      </c>
      <c r="B34" s="144" t="n">
        <v>0.1</v>
      </c>
      <c r="C34" s="145"/>
      <c r="D34" s="144" t="n">
        <v>-0.3</v>
      </c>
      <c r="E34" s="146"/>
      <c r="F34" s="147" t="n">
        <v>0.2</v>
      </c>
      <c r="G34" s="146"/>
      <c r="H34" s="148" t="n">
        <v>-0.4</v>
      </c>
      <c r="I34" s="149"/>
      <c r="J34" s="147" t="n">
        <v>-0.1</v>
      </c>
      <c r="K34" s="145"/>
      <c r="L34" s="144" t="n">
        <v>-1.3</v>
      </c>
      <c r="M34" s="146"/>
      <c r="N34" s="147" t="n">
        <v>-0.1</v>
      </c>
      <c r="O34" s="146"/>
      <c r="P34" s="148" t="n">
        <v>-0.8</v>
      </c>
      <c r="Q34" s="150"/>
    </row>
    <row r="35" customFormat="false" ht="12.75" hidden="false" customHeight="true" outlineLevel="0" collapsed="false">
      <c r="A35" s="63" t="s">
        <v>16</v>
      </c>
      <c r="B35" s="151" t="n">
        <v>-0.1</v>
      </c>
      <c r="C35" s="152"/>
      <c r="D35" s="151" t="n">
        <v>-0.1</v>
      </c>
      <c r="E35" s="153"/>
      <c r="F35" s="154" t="n">
        <v>-0.1</v>
      </c>
      <c r="G35" s="153"/>
      <c r="H35" s="155" t="n">
        <v>-0.2</v>
      </c>
      <c r="I35" s="156"/>
      <c r="J35" s="154" t="n">
        <v>0</v>
      </c>
      <c r="K35" s="152"/>
      <c r="L35" s="151" t="n">
        <v>-0.2</v>
      </c>
      <c r="M35" s="153"/>
      <c r="N35" s="154" t="n">
        <v>-0.4</v>
      </c>
      <c r="O35" s="153"/>
      <c r="P35" s="155" t="n">
        <v>-0.6</v>
      </c>
      <c r="Q35" s="157"/>
    </row>
    <row r="36" customFormat="false" ht="12.75" hidden="false" customHeight="true" outlineLevel="0" collapsed="false">
      <c r="A36" s="46" t="s">
        <v>86</v>
      </c>
      <c r="B36" s="137" t="n">
        <v>0.8</v>
      </c>
      <c r="C36" s="138" t="s">
        <v>43</v>
      </c>
      <c r="D36" s="137" t="n">
        <v>0.3</v>
      </c>
      <c r="E36" s="139" t="s">
        <v>43</v>
      </c>
      <c r="F36" s="140" t="n">
        <v>0.4</v>
      </c>
      <c r="G36" s="139" t="s">
        <v>43</v>
      </c>
      <c r="H36" s="141" t="n">
        <v>0.4</v>
      </c>
      <c r="I36" s="142" t="s">
        <v>43</v>
      </c>
      <c r="J36" s="140" t="n">
        <v>2.7</v>
      </c>
      <c r="K36" s="138" t="s">
        <v>43</v>
      </c>
      <c r="L36" s="137" t="n">
        <v>2.1</v>
      </c>
      <c r="M36" s="139" t="s">
        <v>43</v>
      </c>
      <c r="N36" s="140" t="n">
        <v>1.9</v>
      </c>
      <c r="O36" s="139" t="s">
        <v>43</v>
      </c>
      <c r="P36" s="141" t="n">
        <v>2</v>
      </c>
      <c r="Q36" s="158" t="s">
        <v>43</v>
      </c>
    </row>
    <row r="37" customFormat="false" ht="12.75" hidden="false" customHeight="true" outlineLevel="0" collapsed="false">
      <c r="A37" s="46" t="s">
        <v>49</v>
      </c>
      <c r="B37" s="144" t="n">
        <v>0.3</v>
      </c>
      <c r="C37" s="145"/>
      <c r="D37" s="144" t="n">
        <v>0</v>
      </c>
      <c r="E37" s="146"/>
      <c r="F37" s="147" t="n">
        <v>0.1</v>
      </c>
      <c r="G37" s="146"/>
      <c r="H37" s="148" t="n">
        <v>0.2</v>
      </c>
      <c r="I37" s="149"/>
      <c r="J37" s="147" t="n">
        <v>0.7</v>
      </c>
      <c r="K37" s="145"/>
      <c r="L37" s="144" t="n">
        <v>0.5</v>
      </c>
      <c r="M37" s="146"/>
      <c r="N37" s="147" t="n">
        <v>0.5</v>
      </c>
      <c r="O37" s="146"/>
      <c r="P37" s="148" t="n">
        <v>0.6</v>
      </c>
      <c r="Q37" s="150"/>
    </row>
    <row r="38" customFormat="false" ht="12.75" hidden="false" customHeight="true" outlineLevel="0" collapsed="false">
      <c r="A38" s="63" t="s">
        <v>87</v>
      </c>
      <c r="B38" s="151" t="n">
        <v>0.2</v>
      </c>
      <c r="C38" s="152"/>
      <c r="D38" s="151" t="n">
        <v>0.1</v>
      </c>
      <c r="E38" s="153"/>
      <c r="F38" s="154" t="n">
        <v>0</v>
      </c>
      <c r="G38" s="153"/>
      <c r="H38" s="155" t="n">
        <v>0.3</v>
      </c>
      <c r="I38" s="156"/>
      <c r="J38" s="154" t="n">
        <v>1.1</v>
      </c>
      <c r="K38" s="152"/>
      <c r="L38" s="151" t="n">
        <v>0.5</v>
      </c>
      <c r="M38" s="153"/>
      <c r="N38" s="154" t="n">
        <v>0.7</v>
      </c>
      <c r="O38" s="153"/>
      <c r="P38" s="155" t="n">
        <v>0.6</v>
      </c>
      <c r="Q38" s="157"/>
    </row>
    <row r="39" customFormat="false" ht="12.75" hidden="false" customHeight="true" outlineLevel="0" collapsed="false">
      <c r="B39" s="159"/>
      <c r="C39" s="160"/>
      <c r="D39" s="159"/>
      <c r="E39" s="160"/>
      <c r="F39" s="159"/>
      <c r="G39" s="160"/>
      <c r="H39" s="159"/>
      <c r="I39" s="160"/>
      <c r="J39" s="159"/>
      <c r="K39" s="160"/>
      <c r="L39" s="159"/>
      <c r="M39" s="160"/>
      <c r="N39" s="159"/>
      <c r="O39" s="160"/>
      <c r="P39" s="159"/>
      <c r="Q39" s="160"/>
    </row>
    <row r="40" customFormat="false" ht="12.75" hidden="false" customHeight="true" outlineLevel="0" collapsed="false">
      <c r="A40" s="161" t="s">
        <v>88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04"/>
      <c r="Q40" s="104"/>
      <c r="R40" s="104"/>
    </row>
    <row r="41" customFormat="false" ht="12.75" hidden="false" customHeight="false" outlineLevel="0" collapsed="false">
      <c r="A41" s="161" t="s">
        <v>89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04"/>
      <c r="Q41" s="104"/>
      <c r="R41" s="104"/>
    </row>
    <row r="42" customFormat="false" ht="12.75" hidden="false" customHeight="false" outlineLevel="0" collapsed="false">
      <c r="A42" s="161" t="s">
        <v>90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customFormat="false" ht="12.75" hidden="false" customHeight="false" outlineLevel="0" collapsed="false">
      <c r="A43" s="161" t="s">
        <v>55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customFormat="false" ht="12.75" hidden="false" customHeight="false" outlineLevel="0" collapsed="false">
      <c r="A44" s="161" t="s">
        <v>56</v>
      </c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</row>
    <row r="45" customFormat="false" ht="15.75" hidden="false" customHeight="true" outlineLevel="0" collapsed="false">
      <c r="A45" s="17" t="s">
        <v>91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</row>
    <row r="46" customFormat="false" ht="15.7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</row>
  </sheetData>
  <mergeCells count="18"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20.72"/>
    <col collapsed="false" customWidth="false" hidden="false" outlineLevel="0" max="2" min="2" style="1" width="9.14"/>
    <col collapsed="false" customWidth="true" hidden="false" outlineLevel="0" max="3" min="3" style="1" width="3.28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3.28"/>
    <col collapsed="false" customWidth="false" hidden="false" outlineLevel="0" max="8" min="8" style="1" width="9.14"/>
    <col collapsed="false" customWidth="true" hidden="false" outlineLevel="0" max="9" min="9" style="1" width="3.28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false" hidden="false" outlineLevel="0" max="12" min="12" style="1" width="9.14"/>
    <col collapsed="false" customWidth="true" hidden="false" outlineLevel="0" max="13" min="13" style="1" width="3.28"/>
    <col collapsed="false" customWidth="false" hidden="false" outlineLevel="0" max="14" min="14" style="1" width="9.14"/>
    <col collapsed="false" customWidth="true" hidden="false" outlineLevel="0" max="15" min="15" style="1" width="3.28"/>
    <col collapsed="false" customWidth="false" hidden="false" outlineLevel="0" max="16" min="16" style="1" width="9.14"/>
    <col collapsed="false" customWidth="true" hidden="false" outlineLevel="0" max="17" min="17" style="1" width="3.28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A1" s="2" t="s">
        <v>92</v>
      </c>
    </row>
    <row r="2" customFormat="false" ht="14.25" hidden="false" customHeight="false" outlineLevel="0" collapsed="false">
      <c r="A2" s="3" t="s">
        <v>79</v>
      </c>
    </row>
    <row r="4" customFormat="false" ht="30" hidden="false" customHeight="true" outlineLevel="0" collapsed="false">
      <c r="A4" s="18"/>
      <c r="B4" s="19" t="s">
        <v>36</v>
      </c>
      <c r="C4" s="19"/>
      <c r="D4" s="19"/>
      <c r="E4" s="19"/>
      <c r="F4" s="19"/>
      <c r="G4" s="19"/>
      <c r="H4" s="19"/>
      <c r="I4" s="19"/>
      <c r="J4" s="20" t="s">
        <v>37</v>
      </c>
      <c r="K4" s="20"/>
      <c r="L4" s="20"/>
      <c r="M4" s="20"/>
      <c r="N4" s="20"/>
      <c r="O4" s="20"/>
      <c r="P4" s="20"/>
      <c r="Q4" s="20"/>
    </row>
    <row r="5" customFormat="false" ht="15" hidden="false" customHeight="true" outlineLevel="0" collapsed="false">
      <c r="A5" s="21"/>
      <c r="B5" s="22" t="s">
        <v>38</v>
      </c>
      <c r="C5" s="22"/>
      <c r="D5" s="23" t="s">
        <v>38</v>
      </c>
      <c r="E5" s="23"/>
      <c r="F5" s="24" t="s">
        <v>38</v>
      </c>
      <c r="G5" s="24"/>
      <c r="H5" s="24" t="s">
        <v>38</v>
      </c>
      <c r="I5" s="24"/>
      <c r="J5" s="25" t="s">
        <v>38</v>
      </c>
      <c r="K5" s="25"/>
      <c r="L5" s="23" t="s">
        <v>38</v>
      </c>
      <c r="M5" s="23"/>
      <c r="N5" s="24" t="s">
        <v>38</v>
      </c>
      <c r="O5" s="24"/>
      <c r="P5" s="25" t="s">
        <v>38</v>
      </c>
      <c r="Q5" s="25"/>
    </row>
    <row r="6" customFormat="false" ht="15" hidden="false" customHeight="true" outlineLevel="0" collapsed="false">
      <c r="A6" s="26"/>
      <c r="B6" s="27" t="s">
        <v>39</v>
      </c>
      <c r="C6" s="27"/>
      <c r="D6" s="28" t="s">
        <v>40</v>
      </c>
      <c r="E6" s="28"/>
      <c r="F6" s="29" t="s">
        <v>41</v>
      </c>
      <c r="G6" s="29"/>
      <c r="H6" s="29" t="s">
        <v>42</v>
      </c>
      <c r="I6" s="29"/>
      <c r="J6" s="30" t="s">
        <v>39</v>
      </c>
      <c r="K6" s="30"/>
      <c r="L6" s="28" t="s">
        <v>40</v>
      </c>
      <c r="M6" s="28"/>
      <c r="N6" s="29" t="s">
        <v>41</v>
      </c>
      <c r="O6" s="29"/>
      <c r="P6" s="30" t="s">
        <v>42</v>
      </c>
      <c r="Q6" s="30"/>
    </row>
    <row r="7" customFormat="false" ht="12.75" hidden="false" customHeight="true" outlineLevel="0" collapsed="false">
      <c r="A7" s="31" t="s">
        <v>4</v>
      </c>
      <c r="B7" s="32" t="n">
        <v>0.2</v>
      </c>
      <c r="C7" s="33"/>
      <c r="D7" s="32" t="n">
        <v>0</v>
      </c>
      <c r="E7" s="34"/>
      <c r="F7" s="35" t="n">
        <v>-0.1</v>
      </c>
      <c r="G7" s="34"/>
      <c r="H7" s="36" t="n">
        <v>0.5</v>
      </c>
      <c r="I7" s="37"/>
      <c r="J7" s="35" t="n">
        <v>-0.1</v>
      </c>
      <c r="K7" s="33"/>
      <c r="L7" s="32" t="n">
        <v>1.2</v>
      </c>
      <c r="M7" s="34"/>
      <c r="N7" s="35" t="n">
        <v>0.6</v>
      </c>
      <c r="O7" s="34"/>
      <c r="P7" s="36" t="n">
        <v>1</v>
      </c>
      <c r="Q7" s="38"/>
    </row>
    <row r="8" customFormat="false" ht="12.75" hidden="false" customHeight="true" outlineLevel="0" collapsed="false">
      <c r="A8" s="39" t="s">
        <v>5</v>
      </c>
      <c r="B8" s="40" t="n">
        <v>0.2</v>
      </c>
      <c r="C8" s="41"/>
      <c r="D8" s="40" t="n">
        <v>0.1</v>
      </c>
      <c r="E8" s="42"/>
      <c r="F8" s="10" t="n">
        <v>0.1</v>
      </c>
      <c r="G8" s="42"/>
      <c r="H8" s="43" t="n">
        <v>0.6</v>
      </c>
      <c r="I8" s="44"/>
      <c r="J8" s="10" t="n">
        <v>0.2</v>
      </c>
      <c r="K8" s="41"/>
      <c r="L8" s="40" t="n">
        <v>1.4</v>
      </c>
      <c r="M8" s="42"/>
      <c r="N8" s="10" t="n">
        <v>0.9</v>
      </c>
      <c r="O8" s="42"/>
      <c r="P8" s="43" t="n">
        <v>1.6</v>
      </c>
      <c r="Q8" s="45"/>
    </row>
    <row r="9" customFormat="false" ht="12.75" hidden="false" customHeight="true" outlineLevel="0" collapsed="false">
      <c r="A9" s="46" t="s">
        <v>25</v>
      </c>
      <c r="B9" s="47" t="n">
        <v>0.1</v>
      </c>
      <c r="C9" s="48" t="s">
        <v>43</v>
      </c>
      <c r="D9" s="47" t="n">
        <v>0</v>
      </c>
      <c r="E9" s="49" t="s">
        <v>43</v>
      </c>
      <c r="F9" s="50" t="n">
        <v>0.1</v>
      </c>
      <c r="G9" s="49" t="s">
        <v>43</v>
      </c>
      <c r="H9" s="51" t="n">
        <v>0.1</v>
      </c>
      <c r="I9" s="52" t="s">
        <v>43</v>
      </c>
      <c r="J9" s="50" t="n">
        <v>0.6</v>
      </c>
      <c r="K9" s="48" t="s">
        <v>43</v>
      </c>
      <c r="L9" s="47" t="n">
        <v>0.4</v>
      </c>
      <c r="M9" s="49" t="s">
        <v>43</v>
      </c>
      <c r="N9" s="50" t="n">
        <v>0</v>
      </c>
      <c r="O9" s="49" t="s">
        <v>43</v>
      </c>
      <c r="P9" s="51" t="n">
        <v>0.2</v>
      </c>
      <c r="Q9" s="162" t="s">
        <v>43</v>
      </c>
    </row>
    <row r="10" customFormat="false" ht="12.75" hidden="false" customHeight="true" outlineLevel="0" collapsed="false">
      <c r="A10" s="54" t="s">
        <v>13</v>
      </c>
      <c r="B10" s="55" t="n">
        <v>-0.4</v>
      </c>
      <c r="C10" s="56" t="s">
        <v>43</v>
      </c>
      <c r="D10" s="55" t="n">
        <v>-0.2</v>
      </c>
      <c r="E10" s="57" t="s">
        <v>43</v>
      </c>
      <c r="F10" s="58" t="n">
        <v>-0.4</v>
      </c>
      <c r="G10" s="57" t="s">
        <v>43</v>
      </c>
      <c r="H10" s="59" t="n">
        <v>-0.2</v>
      </c>
      <c r="I10" s="60" t="s">
        <v>43</v>
      </c>
      <c r="J10" s="58" t="n">
        <v>-2.3</v>
      </c>
      <c r="K10" s="56" t="s">
        <v>43</v>
      </c>
      <c r="L10" s="55" t="n">
        <v>-0.4</v>
      </c>
      <c r="M10" s="57" t="s">
        <v>43</v>
      </c>
      <c r="N10" s="58" t="n">
        <v>-0.7</v>
      </c>
      <c r="O10" s="57" t="s">
        <v>43</v>
      </c>
      <c r="P10" s="59" t="n">
        <v>-0.7</v>
      </c>
      <c r="Q10" s="163" t="s">
        <v>43</v>
      </c>
    </row>
    <row r="11" customFormat="false" ht="12.75" hidden="false" customHeight="true" outlineLevel="0" collapsed="false">
      <c r="A11" s="54" t="s">
        <v>17</v>
      </c>
      <c r="B11" s="55" t="n">
        <v>-1.4</v>
      </c>
      <c r="C11" s="56"/>
      <c r="D11" s="55" t="n">
        <v>0.4</v>
      </c>
      <c r="E11" s="57"/>
      <c r="F11" s="58" t="n">
        <v>1.4</v>
      </c>
      <c r="G11" s="57"/>
      <c r="H11" s="59" t="n">
        <v>0</v>
      </c>
      <c r="I11" s="60"/>
      <c r="J11" s="58" t="n">
        <v>-3</v>
      </c>
      <c r="K11" s="56"/>
      <c r="L11" s="55" t="n">
        <v>-0.3</v>
      </c>
      <c r="M11" s="57"/>
      <c r="N11" s="58" t="n">
        <v>3.3</v>
      </c>
      <c r="O11" s="57"/>
      <c r="P11" s="59" t="n">
        <v>0.8</v>
      </c>
      <c r="Q11" s="163"/>
    </row>
    <row r="12" customFormat="false" ht="12.75" hidden="false" customHeight="true" outlineLevel="0" collapsed="false">
      <c r="A12" s="54" t="s">
        <v>7</v>
      </c>
      <c r="B12" s="55" t="n">
        <v>0.9</v>
      </c>
      <c r="C12" s="56"/>
      <c r="D12" s="55" t="n">
        <v>-0.7</v>
      </c>
      <c r="E12" s="57"/>
      <c r="F12" s="58" t="n">
        <v>0.1</v>
      </c>
      <c r="G12" s="57"/>
      <c r="H12" s="59" t="n">
        <v>0.4</v>
      </c>
      <c r="I12" s="60"/>
      <c r="J12" s="58" t="n">
        <v>1.6</v>
      </c>
      <c r="K12" s="56"/>
      <c r="L12" s="55" t="n">
        <v>0.6</v>
      </c>
      <c r="M12" s="57"/>
      <c r="N12" s="58" t="n">
        <v>0.2</v>
      </c>
      <c r="O12" s="57"/>
      <c r="P12" s="59" t="n">
        <v>0.6</v>
      </c>
      <c r="Q12" s="163"/>
    </row>
    <row r="13" customFormat="false" ht="12.75" hidden="false" customHeight="true" outlineLevel="0" collapsed="false">
      <c r="A13" s="54" t="s">
        <v>30</v>
      </c>
      <c r="B13" s="55" t="n">
        <v>-0.2</v>
      </c>
      <c r="C13" s="56" t="s">
        <v>43</v>
      </c>
      <c r="D13" s="55" t="n">
        <v>0.2</v>
      </c>
      <c r="E13" s="57" t="s">
        <v>43</v>
      </c>
      <c r="F13" s="58" t="n">
        <v>0.3</v>
      </c>
      <c r="G13" s="57" t="s">
        <v>43</v>
      </c>
      <c r="H13" s="59" t="n">
        <v>0.6</v>
      </c>
      <c r="I13" s="60" t="s">
        <v>43</v>
      </c>
      <c r="J13" s="58" t="n">
        <v>-1.2</v>
      </c>
      <c r="K13" s="56" t="s">
        <v>43</v>
      </c>
      <c r="L13" s="55" t="n">
        <v>-0.2</v>
      </c>
      <c r="M13" s="57" t="s">
        <v>43</v>
      </c>
      <c r="N13" s="58" t="n">
        <v>0.3</v>
      </c>
      <c r="O13" s="57" t="s">
        <v>43</v>
      </c>
      <c r="P13" s="59" t="n">
        <v>0.7</v>
      </c>
      <c r="Q13" s="163" t="s">
        <v>43</v>
      </c>
    </row>
    <row r="14" customFormat="false" ht="12.75" hidden="false" customHeight="true" outlineLevel="0" collapsed="false">
      <c r="A14" s="54" t="s">
        <v>18</v>
      </c>
      <c r="B14" s="55" t="n">
        <v>0.7</v>
      </c>
      <c r="C14" s="56"/>
      <c r="D14" s="55" t="n">
        <v>1.5</v>
      </c>
      <c r="E14" s="57"/>
      <c r="F14" s="58" t="n">
        <v>-1.7</v>
      </c>
      <c r="G14" s="57"/>
      <c r="H14" s="59" t="n">
        <v>-0.4</v>
      </c>
      <c r="I14" s="60"/>
      <c r="J14" s="58" t="n">
        <v>-3</v>
      </c>
      <c r="K14" s="56"/>
      <c r="L14" s="55" t="n">
        <v>3.1</v>
      </c>
      <c r="M14" s="57"/>
      <c r="N14" s="58" t="n">
        <v>2.3</v>
      </c>
      <c r="O14" s="57"/>
      <c r="P14" s="59" t="n">
        <v>0</v>
      </c>
      <c r="Q14" s="163"/>
    </row>
    <row r="15" customFormat="false" ht="12.75" hidden="false" customHeight="true" outlineLevel="0" collapsed="false">
      <c r="A15" s="54" t="s">
        <v>6</v>
      </c>
      <c r="B15" s="55" t="n">
        <v>1.3</v>
      </c>
      <c r="C15" s="56"/>
      <c r="D15" s="55" t="n">
        <v>0.4</v>
      </c>
      <c r="E15" s="57"/>
      <c r="F15" s="58" t="n">
        <v>1.8</v>
      </c>
      <c r="G15" s="57"/>
      <c r="H15" s="59" t="n">
        <v>0.2</v>
      </c>
      <c r="I15" s="60"/>
      <c r="J15" s="58" t="n">
        <v>-0.1</v>
      </c>
      <c r="K15" s="56"/>
      <c r="L15" s="55" t="n">
        <v>2.2</v>
      </c>
      <c r="M15" s="57"/>
      <c r="N15" s="58" t="n">
        <v>2.6</v>
      </c>
      <c r="O15" s="57"/>
      <c r="P15" s="59" t="n">
        <v>3.7</v>
      </c>
      <c r="Q15" s="163"/>
    </row>
    <row r="16" customFormat="false" ht="12.75" hidden="false" customHeight="true" outlineLevel="0" collapsed="false">
      <c r="A16" s="54" t="s">
        <v>14</v>
      </c>
      <c r="B16" s="55" t="n">
        <v>1.3</v>
      </c>
      <c r="C16" s="56" t="s">
        <v>43</v>
      </c>
      <c r="D16" s="55" t="n">
        <v>-0.8</v>
      </c>
      <c r="E16" s="57" t="s">
        <v>43</v>
      </c>
      <c r="F16" s="58" t="n">
        <v>-1</v>
      </c>
      <c r="G16" s="57" t="s">
        <v>43</v>
      </c>
      <c r="H16" s="59" t="n">
        <v>1.5</v>
      </c>
      <c r="I16" s="60" t="s">
        <v>43</v>
      </c>
      <c r="J16" s="58" t="n">
        <v>1.5</v>
      </c>
      <c r="K16" s="56" t="s">
        <v>43</v>
      </c>
      <c r="L16" s="55" t="n">
        <v>1.6</v>
      </c>
      <c r="M16" s="57" t="s">
        <v>43</v>
      </c>
      <c r="N16" s="58" t="n">
        <v>2</v>
      </c>
      <c r="O16" s="57" t="s">
        <v>43</v>
      </c>
      <c r="P16" s="59" t="n">
        <v>0.9</v>
      </c>
      <c r="Q16" s="163" t="s">
        <v>43</v>
      </c>
    </row>
    <row r="17" customFormat="false" ht="12.75" hidden="false" customHeight="true" outlineLevel="0" collapsed="false">
      <c r="A17" s="54" t="s">
        <v>15</v>
      </c>
      <c r="B17" s="55" t="n">
        <v>-0.4</v>
      </c>
      <c r="C17" s="56" t="s">
        <v>43</v>
      </c>
      <c r="D17" s="55" t="n">
        <v>1</v>
      </c>
      <c r="E17" s="57" t="s">
        <v>43</v>
      </c>
      <c r="F17" s="58" t="n">
        <v>0.4</v>
      </c>
      <c r="G17" s="57" t="s">
        <v>43</v>
      </c>
      <c r="H17" s="59" t="n">
        <v>1.8</v>
      </c>
      <c r="I17" s="60" t="s">
        <v>43</v>
      </c>
      <c r="J17" s="58" t="n">
        <v>-0.1</v>
      </c>
      <c r="K17" s="56" t="s">
        <v>43</v>
      </c>
      <c r="L17" s="55" t="n">
        <v>3.4</v>
      </c>
      <c r="M17" s="57" t="s">
        <v>43</v>
      </c>
      <c r="N17" s="58" t="n">
        <v>0.8</v>
      </c>
      <c r="O17" s="57" t="s">
        <v>43</v>
      </c>
      <c r="P17" s="59" t="n">
        <v>3.5</v>
      </c>
      <c r="Q17" s="163" t="s">
        <v>43</v>
      </c>
    </row>
    <row r="18" customFormat="false" ht="12.75" hidden="false" customHeight="true" outlineLevel="0" collapsed="false">
      <c r="A18" s="54" t="s">
        <v>29</v>
      </c>
      <c r="B18" s="55" t="n">
        <v>0.1</v>
      </c>
      <c r="C18" s="56"/>
      <c r="D18" s="55" t="n">
        <v>0.1</v>
      </c>
      <c r="E18" s="57"/>
      <c r="F18" s="58" t="n">
        <v>0.1</v>
      </c>
      <c r="G18" s="57"/>
      <c r="H18" s="59" t="n">
        <v>-0.2</v>
      </c>
      <c r="I18" s="60"/>
      <c r="J18" s="58" t="n">
        <v>1.1</v>
      </c>
      <c r="K18" s="56"/>
      <c r="L18" s="55" t="n">
        <v>1</v>
      </c>
      <c r="M18" s="57"/>
      <c r="N18" s="58" t="n">
        <v>0.8</v>
      </c>
      <c r="O18" s="57"/>
      <c r="P18" s="59" t="n">
        <v>0.8</v>
      </c>
      <c r="Q18" s="163"/>
    </row>
    <row r="19" customFormat="false" ht="12.75" hidden="false" customHeight="true" outlineLevel="0" collapsed="false">
      <c r="A19" s="54" t="s">
        <v>9</v>
      </c>
      <c r="B19" s="55" t="n">
        <v>1.2</v>
      </c>
      <c r="C19" s="56" t="s">
        <v>43</v>
      </c>
      <c r="D19" s="55" t="n">
        <v>1.9</v>
      </c>
      <c r="E19" s="57" t="s">
        <v>43</v>
      </c>
      <c r="F19" s="58" t="n">
        <v>-0.1</v>
      </c>
      <c r="G19" s="57" t="s">
        <v>43</v>
      </c>
      <c r="H19" s="59" t="n">
        <v>0.3</v>
      </c>
      <c r="I19" s="60" t="s">
        <v>43</v>
      </c>
      <c r="J19" s="58" t="n">
        <v>5.2</v>
      </c>
      <c r="K19" s="56" t="s">
        <v>43</v>
      </c>
      <c r="L19" s="55" t="n">
        <v>7.9</v>
      </c>
      <c r="M19" s="57" t="s">
        <v>43</v>
      </c>
      <c r="N19" s="58" t="n">
        <v>4.4</v>
      </c>
      <c r="O19" s="57" t="s">
        <v>43</v>
      </c>
      <c r="P19" s="59" t="n">
        <v>3</v>
      </c>
      <c r="Q19" s="163" t="s">
        <v>43</v>
      </c>
    </row>
    <row r="20" customFormat="false" ht="12.75" hidden="false" customHeight="true" outlineLevel="0" collapsed="false">
      <c r="A20" s="54" t="s">
        <v>26</v>
      </c>
      <c r="B20" s="55" t="n">
        <v>0.7</v>
      </c>
      <c r="C20" s="56"/>
      <c r="D20" s="55" t="n">
        <v>-0.5</v>
      </c>
      <c r="E20" s="57"/>
      <c r="F20" s="58" t="n">
        <v>0.2</v>
      </c>
      <c r="G20" s="57"/>
      <c r="H20" s="59" t="n">
        <v>0.2</v>
      </c>
      <c r="I20" s="60"/>
      <c r="J20" s="58" t="n">
        <v>2.2</v>
      </c>
      <c r="K20" s="56"/>
      <c r="L20" s="55" t="n">
        <v>2.5</v>
      </c>
      <c r="M20" s="57"/>
      <c r="N20" s="58" t="n">
        <v>2</v>
      </c>
      <c r="O20" s="57"/>
      <c r="P20" s="59" t="n">
        <v>1.6</v>
      </c>
      <c r="Q20" s="163"/>
    </row>
    <row r="21" customFormat="false" ht="12.75" hidden="false" customHeight="true" outlineLevel="0" collapsed="false">
      <c r="A21" s="54" t="s">
        <v>24</v>
      </c>
      <c r="B21" s="55" t="n">
        <v>0.4</v>
      </c>
      <c r="C21" s="56"/>
      <c r="D21" s="55" t="n">
        <v>-0.1</v>
      </c>
      <c r="E21" s="57"/>
      <c r="F21" s="58" t="n">
        <v>1.5</v>
      </c>
      <c r="G21" s="57"/>
      <c r="H21" s="59" t="n">
        <v>0.7</v>
      </c>
      <c r="I21" s="60"/>
      <c r="J21" s="58" t="n">
        <v>2.6</v>
      </c>
      <c r="K21" s="56" t="s">
        <v>43</v>
      </c>
      <c r="L21" s="55" t="n">
        <v>2.3</v>
      </c>
      <c r="M21" s="57" t="s">
        <v>43</v>
      </c>
      <c r="N21" s="58" t="n">
        <v>2.6</v>
      </c>
      <c r="O21" s="57" t="s">
        <v>43</v>
      </c>
      <c r="P21" s="59" t="n">
        <v>2.1</v>
      </c>
      <c r="Q21" s="163" t="s">
        <v>43</v>
      </c>
    </row>
    <row r="22" customFormat="false" ht="12.75" hidden="false" customHeight="true" outlineLevel="0" collapsed="false">
      <c r="A22" s="54" t="s">
        <v>27</v>
      </c>
      <c r="B22" s="55" t="n">
        <v>-0.5</v>
      </c>
      <c r="C22" s="56"/>
      <c r="D22" s="55" t="n">
        <v>-0.3</v>
      </c>
      <c r="E22" s="57"/>
      <c r="F22" s="58" t="n">
        <v>-1.6</v>
      </c>
      <c r="G22" s="57"/>
      <c r="H22" s="59" t="n">
        <v>1.9</v>
      </c>
      <c r="I22" s="60"/>
      <c r="J22" s="58" t="n">
        <v>-0.3</v>
      </c>
      <c r="K22" s="56"/>
      <c r="L22" s="55" t="n">
        <v>0.5</v>
      </c>
      <c r="M22" s="57"/>
      <c r="N22" s="58" t="n">
        <v>-0.5</v>
      </c>
      <c r="O22" s="57"/>
      <c r="P22" s="59" t="n">
        <v>-0.6</v>
      </c>
      <c r="Q22" s="163"/>
    </row>
    <row r="23" customFormat="false" ht="12.75" hidden="false" customHeight="true" outlineLevel="0" collapsed="false">
      <c r="A23" s="54" t="s">
        <v>12</v>
      </c>
      <c r="B23" s="55" t="n">
        <v>1.2</v>
      </c>
      <c r="C23" s="56"/>
      <c r="D23" s="55" t="n">
        <v>0.8</v>
      </c>
      <c r="E23" s="57"/>
      <c r="F23" s="58" t="n">
        <v>0.6</v>
      </c>
      <c r="G23" s="57"/>
      <c r="H23" s="59" t="n">
        <v>2</v>
      </c>
      <c r="I23" s="60"/>
      <c r="J23" s="58" t="n">
        <v>3.4</v>
      </c>
      <c r="K23" s="56"/>
      <c r="L23" s="55" t="n">
        <v>1.5</v>
      </c>
      <c r="M23" s="57"/>
      <c r="N23" s="58" t="n">
        <v>2.2</v>
      </c>
      <c r="O23" s="57"/>
      <c r="P23" s="59" t="n">
        <v>4.7</v>
      </c>
      <c r="Q23" s="163"/>
    </row>
    <row r="24" customFormat="false" ht="12.75" hidden="false" customHeight="true" outlineLevel="0" collapsed="false">
      <c r="A24" s="54" t="s">
        <v>10</v>
      </c>
      <c r="B24" s="55" t="n">
        <v>0.6</v>
      </c>
      <c r="C24" s="56" t="s">
        <v>43</v>
      </c>
      <c r="D24" s="55" t="n">
        <v>-0.7</v>
      </c>
      <c r="E24" s="57" t="s">
        <v>43</v>
      </c>
      <c r="F24" s="58" t="n">
        <v>1.1</v>
      </c>
      <c r="G24" s="57" t="s">
        <v>43</v>
      </c>
      <c r="H24" s="59" t="n">
        <v>0.9</v>
      </c>
      <c r="I24" s="60" t="s">
        <v>43</v>
      </c>
      <c r="J24" s="58" t="n">
        <v>-0.7</v>
      </c>
      <c r="K24" s="56" t="s">
        <v>43</v>
      </c>
      <c r="L24" s="55" t="n">
        <v>1.8</v>
      </c>
      <c r="M24" s="57" t="s">
        <v>43</v>
      </c>
      <c r="N24" s="58" t="n">
        <v>1.6</v>
      </c>
      <c r="O24" s="57" t="s">
        <v>43</v>
      </c>
      <c r="P24" s="59" t="n">
        <v>2.7</v>
      </c>
      <c r="Q24" s="163" t="s">
        <v>43</v>
      </c>
    </row>
    <row r="25" customFormat="false" ht="12.75" hidden="false" customHeight="true" outlineLevel="0" collapsed="false">
      <c r="A25" s="54" t="s">
        <v>19</v>
      </c>
      <c r="B25" s="55" t="n">
        <v>0.6</v>
      </c>
      <c r="C25" s="56" t="s">
        <v>43</v>
      </c>
      <c r="D25" s="55" t="n">
        <v>0.2</v>
      </c>
      <c r="E25" s="57" t="s">
        <v>43</v>
      </c>
      <c r="F25" s="58" t="n">
        <v>-0.3</v>
      </c>
      <c r="G25" s="57" t="s">
        <v>43</v>
      </c>
      <c r="H25" s="59" t="n">
        <v>0.5</v>
      </c>
      <c r="I25" s="60" t="s">
        <v>43</v>
      </c>
      <c r="J25" s="58" t="n">
        <v>-2.2</v>
      </c>
      <c r="K25" s="56" t="s">
        <v>43</v>
      </c>
      <c r="L25" s="55" t="n">
        <v>1.4</v>
      </c>
      <c r="M25" s="57" t="s">
        <v>43</v>
      </c>
      <c r="N25" s="58" t="n">
        <v>-0.2</v>
      </c>
      <c r="O25" s="57" t="s">
        <v>43</v>
      </c>
      <c r="P25" s="59" t="n">
        <v>1.9</v>
      </c>
      <c r="Q25" s="163" t="s">
        <v>43</v>
      </c>
    </row>
    <row r="26" customFormat="false" ht="12.75" hidden="false" customHeight="true" outlineLevel="0" collapsed="false">
      <c r="A26" s="54" t="s">
        <v>32</v>
      </c>
      <c r="B26" s="55" t="n">
        <v>-0.2</v>
      </c>
      <c r="C26" s="56"/>
      <c r="D26" s="55" t="n">
        <v>2.6</v>
      </c>
      <c r="E26" s="57"/>
      <c r="F26" s="58" t="n">
        <v>4.1</v>
      </c>
      <c r="G26" s="57"/>
      <c r="H26" s="59" t="n">
        <v>-1</v>
      </c>
      <c r="I26" s="60"/>
      <c r="J26" s="58" t="n">
        <v>-1.3</v>
      </c>
      <c r="K26" s="56"/>
      <c r="L26" s="55" t="n">
        <v>1.5</v>
      </c>
      <c r="M26" s="57"/>
      <c r="N26" s="58" t="n">
        <v>8.5</v>
      </c>
      <c r="O26" s="57"/>
      <c r="P26" s="59" t="n">
        <v>5.6</v>
      </c>
      <c r="Q26" s="163"/>
    </row>
    <row r="27" customFormat="false" ht="12.75" hidden="false" customHeight="true" outlineLevel="0" collapsed="false">
      <c r="A27" s="54" t="s">
        <v>23</v>
      </c>
      <c r="B27" s="55" t="n">
        <v>0.3</v>
      </c>
      <c r="C27" s="56" t="s">
        <v>43</v>
      </c>
      <c r="D27" s="55" t="n">
        <v>0.4</v>
      </c>
      <c r="E27" s="57" t="s">
        <v>43</v>
      </c>
      <c r="F27" s="58" t="n">
        <v>0</v>
      </c>
      <c r="G27" s="57" t="s">
        <v>43</v>
      </c>
      <c r="H27" s="59" t="n">
        <v>0</v>
      </c>
      <c r="I27" s="60" t="s">
        <v>43</v>
      </c>
      <c r="J27" s="58" t="n">
        <v>0</v>
      </c>
      <c r="K27" s="56" t="s">
        <v>43</v>
      </c>
      <c r="L27" s="55" t="n">
        <v>2.1</v>
      </c>
      <c r="M27" s="57" t="s">
        <v>43</v>
      </c>
      <c r="N27" s="58" t="n">
        <v>1.2</v>
      </c>
      <c r="O27" s="57" t="s">
        <v>43</v>
      </c>
      <c r="P27" s="59" t="n">
        <v>1.6</v>
      </c>
      <c r="Q27" s="163" t="s">
        <v>43</v>
      </c>
    </row>
    <row r="28" customFormat="false" ht="12.75" hidden="false" customHeight="true" outlineLevel="0" collapsed="false">
      <c r="A28" s="54" t="s">
        <v>31</v>
      </c>
      <c r="B28" s="55" t="n">
        <v>0.2</v>
      </c>
      <c r="C28" s="56"/>
      <c r="D28" s="55" t="n">
        <v>-0.2</v>
      </c>
      <c r="E28" s="57"/>
      <c r="F28" s="58" t="n">
        <v>-1.5</v>
      </c>
      <c r="G28" s="57"/>
      <c r="H28" s="59" t="n">
        <v>3</v>
      </c>
      <c r="I28" s="60"/>
      <c r="J28" s="58" t="n">
        <v>-2.2</v>
      </c>
      <c r="K28" s="56"/>
      <c r="L28" s="55" t="n">
        <v>-1.2</v>
      </c>
      <c r="M28" s="57"/>
      <c r="N28" s="58" t="n">
        <v>-3.2</v>
      </c>
      <c r="O28" s="57"/>
      <c r="P28" s="59" t="n">
        <v>2.6</v>
      </c>
      <c r="Q28" s="163"/>
    </row>
    <row r="29" customFormat="false" ht="12.75" hidden="false" customHeight="true" outlineLevel="0" collapsed="false">
      <c r="A29" s="54" t="s">
        <v>11</v>
      </c>
      <c r="B29" s="55" t="n">
        <v>-0.6</v>
      </c>
      <c r="C29" s="56" t="s">
        <v>43</v>
      </c>
      <c r="D29" s="55" t="n">
        <v>-0.7</v>
      </c>
      <c r="E29" s="57" t="s">
        <v>43</v>
      </c>
      <c r="F29" s="58" t="n">
        <v>-0.4</v>
      </c>
      <c r="G29" s="57" t="s">
        <v>43</v>
      </c>
      <c r="H29" s="59" t="n">
        <v>-0.5</v>
      </c>
      <c r="I29" s="60" t="s">
        <v>43</v>
      </c>
      <c r="J29" s="58" t="n">
        <v>-2.3</v>
      </c>
      <c r="K29" s="56" t="s">
        <v>43</v>
      </c>
      <c r="L29" s="55" t="n">
        <v>-1.5</v>
      </c>
      <c r="M29" s="57" t="s">
        <v>43</v>
      </c>
      <c r="N29" s="58" t="n">
        <v>-1.5</v>
      </c>
      <c r="O29" s="57" t="s">
        <v>43</v>
      </c>
      <c r="P29" s="59" t="n">
        <v>-2.4</v>
      </c>
      <c r="Q29" s="163" t="s">
        <v>43</v>
      </c>
    </row>
    <row r="30" customFormat="false" ht="12.75" hidden="false" customHeight="true" outlineLevel="0" collapsed="false">
      <c r="A30" s="54" t="s">
        <v>8</v>
      </c>
      <c r="B30" s="55" t="n">
        <v>0</v>
      </c>
      <c r="C30" s="56" t="s">
        <v>45</v>
      </c>
      <c r="D30" s="55" t="n">
        <v>0.3</v>
      </c>
      <c r="E30" s="57" t="s">
        <v>45</v>
      </c>
      <c r="F30" s="58" t="n">
        <v>-0.3</v>
      </c>
      <c r="G30" s="57" t="s">
        <v>45</v>
      </c>
      <c r="H30" s="59" t="n">
        <v>1.9</v>
      </c>
      <c r="I30" s="60" t="s">
        <v>45</v>
      </c>
      <c r="J30" s="58" t="n">
        <v>-2</v>
      </c>
      <c r="K30" s="56" t="s">
        <v>45</v>
      </c>
      <c r="L30" s="55" t="n">
        <v>-0.1</v>
      </c>
      <c r="M30" s="57" t="s">
        <v>45</v>
      </c>
      <c r="N30" s="58" t="n">
        <v>0.2</v>
      </c>
      <c r="O30" s="57" t="s">
        <v>45</v>
      </c>
      <c r="P30" s="59" t="n">
        <v>4</v>
      </c>
      <c r="Q30" s="163" t="s">
        <v>45</v>
      </c>
    </row>
    <row r="31" customFormat="false" ht="12.75" hidden="false" customHeight="true" outlineLevel="0" collapsed="false">
      <c r="A31" s="54" t="s">
        <v>20</v>
      </c>
      <c r="B31" s="55" t="n">
        <v>2.3</v>
      </c>
      <c r="C31" s="56" t="s">
        <v>43</v>
      </c>
      <c r="D31" s="55" t="n">
        <v>-0.8</v>
      </c>
      <c r="E31" s="57" t="s">
        <v>43</v>
      </c>
      <c r="F31" s="58" t="n">
        <v>-3.3</v>
      </c>
      <c r="G31" s="57" t="s">
        <v>43</v>
      </c>
      <c r="H31" s="59" t="n">
        <v>1.9</v>
      </c>
      <c r="I31" s="60" t="s">
        <v>43</v>
      </c>
      <c r="J31" s="58" t="n">
        <v>4.2</v>
      </c>
      <c r="K31" s="56" t="s">
        <v>43</v>
      </c>
      <c r="L31" s="55" t="n">
        <v>4</v>
      </c>
      <c r="M31" s="57" t="s">
        <v>43</v>
      </c>
      <c r="N31" s="58" t="n">
        <v>-0.1</v>
      </c>
      <c r="O31" s="57" t="s">
        <v>43</v>
      </c>
      <c r="P31" s="59" t="n">
        <v>0.1</v>
      </c>
      <c r="Q31" s="163" t="s">
        <v>43</v>
      </c>
    </row>
    <row r="32" customFormat="false" ht="12.75" hidden="false" customHeight="true" outlineLevel="0" collapsed="false">
      <c r="A32" s="54" t="s">
        <v>21</v>
      </c>
      <c r="B32" s="55" t="n">
        <v>0.3</v>
      </c>
      <c r="C32" s="56"/>
      <c r="D32" s="55" t="n">
        <v>0.2</v>
      </c>
      <c r="E32" s="57"/>
      <c r="F32" s="58" t="n">
        <v>0.5</v>
      </c>
      <c r="G32" s="57"/>
      <c r="H32" s="59" t="n">
        <v>-0.1</v>
      </c>
      <c r="I32" s="60"/>
      <c r="J32" s="58" t="n">
        <v>-1.5</v>
      </c>
      <c r="K32" s="56"/>
      <c r="L32" s="55" t="n">
        <v>0.5</v>
      </c>
      <c r="M32" s="57"/>
      <c r="N32" s="58" t="n">
        <v>4.3</v>
      </c>
      <c r="O32" s="57"/>
      <c r="P32" s="59" t="n">
        <v>1</v>
      </c>
      <c r="Q32" s="163"/>
    </row>
    <row r="33" customFormat="false" ht="12.75" hidden="false" customHeight="true" outlineLevel="0" collapsed="false">
      <c r="A33" s="54" t="s">
        <v>22</v>
      </c>
      <c r="B33" s="55" t="n">
        <v>-0.3</v>
      </c>
      <c r="C33" s="56"/>
      <c r="D33" s="55" t="n">
        <v>-0.7</v>
      </c>
      <c r="E33" s="57"/>
      <c r="F33" s="58" t="n">
        <v>0.4</v>
      </c>
      <c r="G33" s="57"/>
      <c r="H33" s="59" t="n">
        <v>0.5</v>
      </c>
      <c r="I33" s="60"/>
      <c r="J33" s="58" t="n">
        <v>-1.6</v>
      </c>
      <c r="K33" s="56"/>
      <c r="L33" s="55" t="n">
        <v>-0.1</v>
      </c>
      <c r="M33" s="57"/>
      <c r="N33" s="58" t="n">
        <v>1.5</v>
      </c>
      <c r="O33" s="57"/>
      <c r="P33" s="59" t="n">
        <v>0.5</v>
      </c>
      <c r="Q33" s="163"/>
    </row>
    <row r="34" customFormat="false" ht="12.75" hidden="false" customHeight="true" outlineLevel="0" collapsed="false">
      <c r="A34" s="54" t="s">
        <v>28</v>
      </c>
      <c r="B34" s="55" t="n">
        <v>1.9</v>
      </c>
      <c r="C34" s="56"/>
      <c r="D34" s="55" t="n">
        <v>-0.7</v>
      </c>
      <c r="E34" s="57"/>
      <c r="F34" s="58" t="n">
        <v>-0.1</v>
      </c>
      <c r="G34" s="57"/>
      <c r="H34" s="59" t="n">
        <v>0</v>
      </c>
      <c r="I34" s="60"/>
      <c r="J34" s="58" t="n">
        <v>-2.8</v>
      </c>
      <c r="K34" s="56"/>
      <c r="L34" s="55" t="n">
        <v>1</v>
      </c>
      <c r="M34" s="57"/>
      <c r="N34" s="58" t="n">
        <v>1.7</v>
      </c>
      <c r="O34" s="57"/>
      <c r="P34" s="59" t="n">
        <v>1</v>
      </c>
      <c r="Q34" s="163"/>
    </row>
    <row r="35" customFormat="false" ht="12.75" hidden="false" customHeight="true" outlineLevel="0" collapsed="false">
      <c r="A35" s="63" t="s">
        <v>16</v>
      </c>
      <c r="B35" s="64" t="n">
        <v>0</v>
      </c>
      <c r="C35" s="65"/>
      <c r="D35" s="64" t="n">
        <v>-0.5</v>
      </c>
      <c r="E35" s="66"/>
      <c r="F35" s="67" t="n">
        <v>-0.4</v>
      </c>
      <c r="G35" s="66"/>
      <c r="H35" s="68" t="n">
        <v>0.5</v>
      </c>
      <c r="I35" s="69"/>
      <c r="J35" s="67" t="n">
        <v>-1.6</v>
      </c>
      <c r="K35" s="65"/>
      <c r="L35" s="64" t="n">
        <v>1.4</v>
      </c>
      <c r="M35" s="66"/>
      <c r="N35" s="67" t="n">
        <v>0.6</v>
      </c>
      <c r="O35" s="66"/>
      <c r="P35" s="68" t="n">
        <v>-1.5</v>
      </c>
      <c r="Q35" s="164"/>
    </row>
    <row r="36" customFormat="false" ht="12.75" hidden="false" customHeight="true" outlineLevel="0" collapsed="false">
      <c r="A36" s="46" t="s">
        <v>93</v>
      </c>
      <c r="B36" s="47" t="n">
        <v>-2.1</v>
      </c>
      <c r="C36" s="48" t="s">
        <v>43</v>
      </c>
      <c r="D36" s="47" t="n">
        <v>5.2</v>
      </c>
      <c r="E36" s="49" t="s">
        <v>43</v>
      </c>
      <c r="F36" s="50" t="n">
        <v>-2.9</v>
      </c>
      <c r="G36" s="49" t="s">
        <v>43</v>
      </c>
      <c r="H36" s="51" t="n">
        <v>0.8</v>
      </c>
      <c r="I36" s="52" t="s">
        <v>43</v>
      </c>
      <c r="J36" s="50" t="n">
        <v>-1</v>
      </c>
      <c r="K36" s="48" t="s">
        <v>43</v>
      </c>
      <c r="L36" s="47" t="n">
        <v>3.4</v>
      </c>
      <c r="M36" s="49" t="s">
        <v>43</v>
      </c>
      <c r="N36" s="50" t="n">
        <v>0.1</v>
      </c>
      <c r="O36" s="49" t="s">
        <v>43</v>
      </c>
      <c r="P36" s="51" t="n">
        <v>1.3</v>
      </c>
      <c r="Q36" s="165" t="s">
        <v>43</v>
      </c>
    </row>
    <row r="37" customFormat="false" ht="12.75" hidden="false" customHeight="true" outlineLevel="0" collapsed="false">
      <c r="A37" s="63" t="s">
        <v>49</v>
      </c>
      <c r="B37" s="64" t="n">
        <v>0.1</v>
      </c>
      <c r="C37" s="65"/>
      <c r="D37" s="64" t="n">
        <v>-0.4</v>
      </c>
      <c r="E37" s="66"/>
      <c r="F37" s="67" t="n">
        <v>0.1</v>
      </c>
      <c r="G37" s="66"/>
      <c r="H37" s="68" t="n">
        <v>0.1</v>
      </c>
      <c r="I37" s="69"/>
      <c r="J37" s="67" t="n">
        <v>-3.9</v>
      </c>
      <c r="K37" s="65"/>
      <c r="L37" s="64" t="n">
        <v>4.8</v>
      </c>
      <c r="M37" s="66"/>
      <c r="N37" s="67" t="n">
        <v>1</v>
      </c>
      <c r="O37" s="66"/>
      <c r="P37" s="68" t="n">
        <v>-0.5</v>
      </c>
      <c r="Q37" s="164"/>
    </row>
    <row r="38" customFormat="false" ht="12.75" hidden="false" customHeight="true" outlineLevel="0" collapsed="false"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</row>
    <row r="39" customFormat="false" ht="12.75" hidden="false" customHeight="true" outlineLevel="0" collapsed="false">
      <c r="A39" s="161" t="s">
        <v>88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04"/>
    </row>
    <row r="40" customFormat="false" ht="12.75" hidden="false" customHeight="true" outlineLevel="0" collapsed="false">
      <c r="A40" s="161" t="s">
        <v>89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12.75" hidden="false" customHeight="false" outlineLevel="0" collapsed="false">
      <c r="A41" s="161" t="s">
        <v>55</v>
      </c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2" customFormat="false" ht="12.75" hidden="false" customHeight="false" outlineLevel="0" collapsed="false">
      <c r="A42" s="161" t="s">
        <v>56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</row>
    <row r="43" customFormat="false" ht="15.75" hidden="false" customHeight="true" outlineLevel="0" collapsed="false">
      <c r="A43" s="17" t="s">
        <v>91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</row>
    <row r="44" customFormat="false" ht="15.75" hidden="false" customHeight="true" outlineLevel="0" collapsed="false"/>
  </sheetData>
  <mergeCells count="18"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4.71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91" t="s">
        <v>94</v>
      </c>
    </row>
    <row r="2" customFormat="false" ht="14.25" hidden="false" customHeight="false" outlineLevel="0" collapsed="false">
      <c r="A2" s="101" t="s">
        <v>95</v>
      </c>
    </row>
    <row r="3" customFormat="false" ht="25.5" hidden="false" customHeight="false" outlineLevel="0" collapsed="false">
      <c r="A3" s="166"/>
      <c r="B3" s="166" t="s">
        <v>96</v>
      </c>
      <c r="C3" s="166" t="s">
        <v>97</v>
      </c>
      <c r="D3" s="166" t="s">
        <v>98</v>
      </c>
      <c r="E3" s="166" t="s">
        <v>99</v>
      </c>
      <c r="F3" s="1" t="s">
        <v>100</v>
      </c>
      <c r="G3" s="1" t="s">
        <v>100</v>
      </c>
      <c r="H3" s="1" t="s">
        <v>100</v>
      </c>
      <c r="I3" s="1" t="s">
        <v>100</v>
      </c>
      <c r="J3" s="1" t="s">
        <v>100</v>
      </c>
      <c r="K3" s="1" t="s">
        <v>100</v>
      </c>
      <c r="L3" s="1" t="s">
        <v>100</v>
      </c>
    </row>
    <row r="4" customFormat="false" ht="12.75" hidden="false" customHeight="false" outlineLevel="0" collapsed="false">
      <c r="A4" s="167" t="s">
        <v>101</v>
      </c>
      <c r="B4" s="168" t="n">
        <v>0.5</v>
      </c>
      <c r="C4" s="168" t="n">
        <v>0.5</v>
      </c>
      <c r="D4" s="168" t="n">
        <v>0.6</v>
      </c>
      <c r="E4" s="168" t="n">
        <v>0.4</v>
      </c>
      <c r="F4" s="1" t="s">
        <v>100</v>
      </c>
      <c r="G4" s="1" t="s">
        <v>100</v>
      </c>
      <c r="I4" s="121"/>
    </row>
    <row r="5" customFormat="false" ht="12.75" hidden="false" customHeight="false" outlineLevel="0" collapsed="false">
      <c r="A5" s="169" t="s">
        <v>40</v>
      </c>
      <c r="B5" s="170" t="n">
        <v>0</v>
      </c>
      <c r="C5" s="170" t="n">
        <v>0</v>
      </c>
      <c r="D5" s="170" t="n">
        <v>-0.1</v>
      </c>
      <c r="E5" s="170" t="n">
        <v>-0.2</v>
      </c>
      <c r="F5" s="1" t="s">
        <v>100</v>
      </c>
      <c r="G5" s="1" t="s">
        <v>100</v>
      </c>
    </row>
    <row r="6" customFormat="false" ht="12.75" hidden="false" customHeight="false" outlineLevel="0" collapsed="false">
      <c r="A6" s="169" t="s">
        <v>41</v>
      </c>
      <c r="B6" s="170" t="n">
        <v>0</v>
      </c>
      <c r="C6" s="170" t="n">
        <v>-0.2</v>
      </c>
      <c r="D6" s="170" t="n">
        <v>-0.4</v>
      </c>
      <c r="E6" s="170" t="n">
        <v>-0.4</v>
      </c>
      <c r="F6" s="1" t="s">
        <v>100</v>
      </c>
      <c r="G6" s="1" t="s">
        <v>100</v>
      </c>
    </row>
    <row r="7" customFormat="false" ht="12.75" hidden="false" customHeight="false" outlineLevel="0" collapsed="false">
      <c r="A7" s="169" t="s">
        <v>42</v>
      </c>
      <c r="B7" s="170" t="n">
        <v>-0.3</v>
      </c>
      <c r="C7" s="170" t="n">
        <v>-0.4</v>
      </c>
      <c r="D7" s="170" t="n">
        <v>-0.4</v>
      </c>
      <c r="E7" s="170" t="n">
        <v>-0.5</v>
      </c>
      <c r="F7" s="1" t="s">
        <v>100</v>
      </c>
      <c r="G7" s="1" t="s">
        <v>100</v>
      </c>
    </row>
    <row r="8" customFormat="false" ht="12.75" hidden="false" customHeight="false" outlineLevel="0" collapsed="false">
      <c r="A8" s="169" t="s">
        <v>102</v>
      </c>
      <c r="B8" s="170" t="n">
        <v>-0.7</v>
      </c>
      <c r="C8" s="170" t="n">
        <v>-0.8</v>
      </c>
      <c r="D8" s="170" t="n">
        <v>-1.7</v>
      </c>
      <c r="E8" s="170" t="n">
        <v>-1.8</v>
      </c>
      <c r="F8" s="1" t="s">
        <v>100</v>
      </c>
      <c r="G8" s="1" t="s">
        <v>100</v>
      </c>
    </row>
    <row r="9" customFormat="false" ht="12.75" hidden="false" customHeight="false" outlineLevel="0" collapsed="false">
      <c r="A9" s="169" t="s">
        <v>40</v>
      </c>
      <c r="B9" s="170" t="n">
        <v>-0.6</v>
      </c>
      <c r="C9" s="170" t="n">
        <v>-0.7</v>
      </c>
      <c r="D9" s="170" t="n">
        <v>-0.8</v>
      </c>
      <c r="E9" s="170" t="n">
        <v>-0.9</v>
      </c>
      <c r="F9" s="1" t="s">
        <v>100</v>
      </c>
      <c r="G9" s="1" t="s">
        <v>100</v>
      </c>
    </row>
    <row r="10" customFormat="false" ht="12.75" hidden="false" customHeight="false" outlineLevel="0" collapsed="false">
      <c r="A10" s="169" t="s">
        <v>41</v>
      </c>
      <c r="B10" s="170" t="n">
        <v>-0.6</v>
      </c>
      <c r="C10" s="170" t="n">
        <v>-0.4</v>
      </c>
      <c r="D10" s="170" t="n">
        <v>-0.5</v>
      </c>
      <c r="E10" s="170" t="n">
        <v>-0.4</v>
      </c>
      <c r="F10" s="1" t="s">
        <v>100</v>
      </c>
      <c r="G10" s="1" t="s">
        <v>100</v>
      </c>
    </row>
    <row r="11" customFormat="false" ht="12.75" hidden="false" customHeight="false" outlineLevel="0" collapsed="false">
      <c r="A11" s="169" t="s">
        <v>42</v>
      </c>
      <c r="B11" s="170" t="n">
        <v>-0.3</v>
      </c>
      <c r="C11" s="170" t="n">
        <v>-0.2</v>
      </c>
      <c r="D11" s="170" t="n">
        <v>-0.4</v>
      </c>
      <c r="E11" s="170" t="n">
        <v>-0.3</v>
      </c>
      <c r="F11" s="1" t="s">
        <v>100</v>
      </c>
      <c r="G11" s="1" t="s">
        <v>100</v>
      </c>
    </row>
    <row r="12" customFormat="false" ht="12.75" hidden="false" customHeight="false" outlineLevel="0" collapsed="false">
      <c r="A12" s="169" t="s">
        <v>103</v>
      </c>
      <c r="B12" s="170" t="n">
        <v>-0.3</v>
      </c>
      <c r="C12" s="170" t="n">
        <v>0</v>
      </c>
      <c r="D12" s="170" t="n">
        <v>-0.2</v>
      </c>
      <c r="E12" s="170" t="n">
        <v>-0.1</v>
      </c>
      <c r="F12" s="1" t="s">
        <v>100</v>
      </c>
      <c r="G12" s="1" t="s">
        <v>100</v>
      </c>
    </row>
    <row r="13" customFormat="false" ht="12.75" hidden="false" customHeight="false" outlineLevel="0" collapsed="false">
      <c r="A13" s="169" t="s">
        <v>40</v>
      </c>
      <c r="B13" s="170" t="n">
        <v>0.1</v>
      </c>
      <c r="C13" s="170" t="n">
        <v>-0.1</v>
      </c>
      <c r="D13" s="170" t="n">
        <v>0.3</v>
      </c>
      <c r="E13" s="170" t="n">
        <v>0.2</v>
      </c>
      <c r="F13" s="1" t="s">
        <v>100</v>
      </c>
      <c r="G13" s="1" t="s">
        <v>100</v>
      </c>
    </row>
    <row r="14" customFormat="false" ht="12.75" hidden="false" customHeight="false" outlineLevel="0" collapsed="false">
      <c r="A14" s="169" t="s">
        <v>41</v>
      </c>
      <c r="B14" s="170" t="n">
        <v>0</v>
      </c>
      <c r="C14" s="170" t="n">
        <v>0</v>
      </c>
      <c r="D14" s="170" t="n">
        <v>-0.1</v>
      </c>
      <c r="E14" s="170" t="n">
        <v>0</v>
      </c>
      <c r="F14" s="1" t="s">
        <v>100</v>
      </c>
      <c r="G14" s="1" t="s">
        <v>100</v>
      </c>
    </row>
    <row r="15" customFormat="false" ht="12.75" hidden="false" customHeight="false" outlineLevel="0" collapsed="false">
      <c r="A15" s="169" t="s">
        <v>42</v>
      </c>
      <c r="B15" s="170" t="n">
        <v>0.1</v>
      </c>
      <c r="C15" s="170" t="n">
        <v>0.2</v>
      </c>
      <c r="D15" s="170" t="n">
        <v>-0.1</v>
      </c>
      <c r="E15" s="170" t="n">
        <v>0</v>
      </c>
      <c r="F15" s="1" t="s">
        <v>100</v>
      </c>
      <c r="G15" s="1" t="s">
        <v>100</v>
      </c>
    </row>
    <row r="16" customFormat="false" ht="12.75" hidden="false" customHeight="false" outlineLevel="0" collapsed="false">
      <c r="A16" s="169" t="s">
        <v>104</v>
      </c>
      <c r="B16" s="170" t="n">
        <v>0.1</v>
      </c>
      <c r="C16" s="170" t="n">
        <v>0</v>
      </c>
      <c r="D16" s="170" t="n">
        <v>0.6</v>
      </c>
      <c r="E16" s="170" t="n">
        <v>0.6</v>
      </c>
      <c r="F16" s="1" t="s">
        <v>100</v>
      </c>
      <c r="G16" s="1" t="s">
        <v>100</v>
      </c>
    </row>
    <row r="17" customFormat="false" ht="12.75" hidden="false" customHeight="false" outlineLevel="0" collapsed="false">
      <c r="A17" s="169" t="s">
        <v>40</v>
      </c>
      <c r="B17" s="170" t="n">
        <v>0</v>
      </c>
      <c r="C17" s="170" t="n">
        <v>0.1</v>
      </c>
      <c r="D17" s="170" t="n">
        <v>-0.3</v>
      </c>
      <c r="E17" s="170" t="n">
        <v>-0.3</v>
      </c>
      <c r="F17" s="1" t="s">
        <v>100</v>
      </c>
      <c r="G17" s="1" t="s">
        <v>100</v>
      </c>
    </row>
    <row r="18" customFormat="false" ht="12.75" hidden="false" customHeight="false" outlineLevel="0" collapsed="false">
      <c r="A18" s="169" t="s">
        <v>41</v>
      </c>
      <c r="B18" s="170" t="n">
        <v>-0.1</v>
      </c>
      <c r="C18" s="170" t="n">
        <v>-0.1</v>
      </c>
      <c r="D18" s="170" t="n">
        <v>-0.2</v>
      </c>
      <c r="E18" s="170" t="n">
        <v>-0.1</v>
      </c>
      <c r="F18" s="1" t="s">
        <v>100</v>
      </c>
      <c r="G18" s="1" t="s">
        <v>100</v>
      </c>
    </row>
    <row r="19" customFormat="false" ht="12.75" hidden="false" customHeight="false" outlineLevel="0" collapsed="false">
      <c r="A19" s="169" t="s">
        <v>42</v>
      </c>
      <c r="B19" s="170" t="n">
        <v>-0.1</v>
      </c>
      <c r="C19" s="170" t="n">
        <v>-0.1</v>
      </c>
      <c r="D19" s="170" t="n">
        <v>-0.2</v>
      </c>
      <c r="E19" s="170" t="n">
        <v>-0.3</v>
      </c>
      <c r="F19" s="1" t="s">
        <v>100</v>
      </c>
      <c r="G19" s="1" t="s">
        <v>100</v>
      </c>
    </row>
    <row r="20" customFormat="false" ht="12.75" hidden="false" customHeight="false" outlineLevel="0" collapsed="false">
      <c r="A20" s="169" t="s">
        <v>105</v>
      </c>
      <c r="B20" s="170" t="n">
        <v>0</v>
      </c>
      <c r="C20" s="170" t="n">
        <v>0</v>
      </c>
      <c r="D20" s="170" t="n">
        <v>-0.2</v>
      </c>
      <c r="E20" s="170" t="n">
        <v>-0.3</v>
      </c>
      <c r="F20" s="1" t="s">
        <v>100</v>
      </c>
      <c r="G20" s="1" t="s">
        <v>100</v>
      </c>
    </row>
    <row r="21" customFormat="false" ht="12.75" hidden="false" customHeight="false" outlineLevel="0" collapsed="false">
      <c r="A21" s="169" t="s">
        <v>40</v>
      </c>
      <c r="B21" s="170" t="n">
        <v>0</v>
      </c>
      <c r="C21" s="170" t="n">
        <v>-0.1</v>
      </c>
      <c r="D21" s="170" t="n">
        <v>-0.5</v>
      </c>
      <c r="E21" s="170" t="n">
        <v>-0.6</v>
      </c>
      <c r="F21" s="1" t="s">
        <v>100</v>
      </c>
      <c r="G21" s="1" t="s">
        <v>100</v>
      </c>
    </row>
    <row r="22" customFormat="false" ht="12.75" hidden="false" customHeight="false" outlineLevel="0" collapsed="false">
      <c r="A22" s="169" t="s">
        <v>41</v>
      </c>
      <c r="B22" s="170" t="n">
        <v>-0.2</v>
      </c>
      <c r="C22" s="170" t="n">
        <v>-0.2</v>
      </c>
      <c r="D22" s="170" t="n">
        <v>-0.3</v>
      </c>
      <c r="E22" s="170" t="n">
        <v>-0.3</v>
      </c>
      <c r="F22" s="1" t="s">
        <v>100</v>
      </c>
      <c r="G22" s="1" t="s">
        <v>100</v>
      </c>
    </row>
    <row r="23" customFormat="false" ht="12.75" hidden="false" customHeight="false" outlineLevel="0" collapsed="false">
      <c r="A23" s="169" t="s">
        <v>42</v>
      </c>
      <c r="B23" s="170" t="n">
        <v>-0.2</v>
      </c>
      <c r="C23" s="170" t="n">
        <v>-0.3</v>
      </c>
      <c r="D23" s="170" t="n">
        <v>-0.4</v>
      </c>
      <c r="E23" s="170" t="n">
        <v>-0.6</v>
      </c>
      <c r="F23" s="1" t="s">
        <v>100</v>
      </c>
      <c r="G23" s="1" t="s">
        <v>100</v>
      </c>
    </row>
    <row r="24" customFormat="false" ht="12.75" hidden="false" customHeight="false" outlineLevel="0" collapsed="false">
      <c r="A24" s="169" t="s">
        <v>106</v>
      </c>
      <c r="B24" s="170" t="n">
        <v>-0.2</v>
      </c>
      <c r="C24" s="170" t="n">
        <v>-0.2</v>
      </c>
      <c r="D24" s="170" t="n">
        <v>-0.6</v>
      </c>
      <c r="E24" s="170" t="n">
        <v>-0.6</v>
      </c>
      <c r="F24" s="1" t="s">
        <v>100</v>
      </c>
      <c r="G24" s="1" t="s">
        <v>100</v>
      </c>
    </row>
    <row r="25" customFormat="false" ht="12.75" hidden="false" customHeight="false" outlineLevel="0" collapsed="false">
      <c r="A25" s="169" t="s">
        <v>40</v>
      </c>
      <c r="B25" s="170" t="n">
        <v>0</v>
      </c>
      <c r="C25" s="170" t="n">
        <v>0</v>
      </c>
      <c r="D25" s="170" t="n">
        <v>0.3</v>
      </c>
      <c r="E25" s="170" t="n">
        <v>0.3</v>
      </c>
      <c r="F25" s="1" t="s">
        <v>100</v>
      </c>
      <c r="G25" s="1" t="s">
        <v>100</v>
      </c>
    </row>
    <row r="26" customFormat="false" ht="12.75" hidden="false" customHeight="false" outlineLevel="0" collapsed="false">
      <c r="A26" s="169" t="s">
        <v>41</v>
      </c>
      <c r="B26" s="170" t="n">
        <v>0</v>
      </c>
      <c r="C26" s="170" t="n">
        <v>0.1</v>
      </c>
      <c r="D26" s="170" t="n">
        <v>0.1</v>
      </c>
      <c r="E26" s="170" t="n">
        <v>0.1</v>
      </c>
      <c r="F26" s="1" t="s">
        <v>100</v>
      </c>
      <c r="G26" s="1" t="s">
        <v>100</v>
      </c>
    </row>
    <row r="27" customFormat="false" ht="12.75" hidden="false" customHeight="false" outlineLevel="0" collapsed="false">
      <c r="A27" s="169" t="s">
        <v>42</v>
      </c>
      <c r="B27" s="170" t="n">
        <v>0.3</v>
      </c>
      <c r="C27" s="170" t="n">
        <v>0.2</v>
      </c>
      <c r="D27" s="170" t="n">
        <v>0.4</v>
      </c>
      <c r="E27" s="170" t="n">
        <v>0.3</v>
      </c>
      <c r="F27" s="1" t="s">
        <v>100</v>
      </c>
      <c r="G27" s="1" t="s">
        <v>100</v>
      </c>
    </row>
    <row r="28" customFormat="false" ht="12.75" hidden="false" customHeight="false" outlineLevel="0" collapsed="false">
      <c r="A28" s="169" t="s">
        <v>107</v>
      </c>
      <c r="B28" s="170" t="n">
        <v>0.3</v>
      </c>
      <c r="C28" s="170" t="n">
        <v>0.2</v>
      </c>
      <c r="D28" s="170" t="n">
        <v>0.3</v>
      </c>
      <c r="E28" s="170" t="n">
        <v>0.1</v>
      </c>
      <c r="F28" s="1" t="s">
        <v>100</v>
      </c>
      <c r="G28" s="1" t="s">
        <v>100</v>
      </c>
    </row>
    <row r="29" customFormat="false" ht="12.75" hidden="false" customHeight="false" outlineLevel="0" collapsed="false">
      <c r="A29" s="169" t="s">
        <v>40</v>
      </c>
      <c r="B29" s="170" t="n">
        <v>0.2</v>
      </c>
      <c r="C29" s="170" t="n">
        <v>0.3</v>
      </c>
      <c r="D29" s="170" t="n">
        <v>0</v>
      </c>
      <c r="E29" s="170" t="n">
        <v>0</v>
      </c>
      <c r="F29" s="1" t="s">
        <v>100</v>
      </c>
      <c r="G29" s="1" t="s">
        <v>100</v>
      </c>
    </row>
    <row r="30" customFormat="false" ht="12.75" hidden="false" customHeight="false" outlineLevel="0" collapsed="false">
      <c r="A30" s="169" t="s">
        <v>41</v>
      </c>
      <c r="B30" s="170" t="n">
        <v>0.3</v>
      </c>
      <c r="C30" s="170" t="n">
        <v>0.3</v>
      </c>
      <c r="D30" s="170" t="n">
        <v>0.3</v>
      </c>
      <c r="E30" s="170" t="n">
        <v>0.2</v>
      </c>
      <c r="F30" s="1" t="s">
        <v>100</v>
      </c>
      <c r="G30" s="1" t="s">
        <v>100</v>
      </c>
    </row>
    <row r="31" customFormat="false" ht="12.75" hidden="false" customHeight="false" outlineLevel="0" collapsed="false">
      <c r="A31" s="169" t="s">
        <v>42</v>
      </c>
      <c r="B31" s="170" t="n">
        <v>0.2</v>
      </c>
      <c r="C31" s="170" t="n">
        <v>0.2</v>
      </c>
      <c r="D31" s="170" t="n">
        <v>0.4</v>
      </c>
      <c r="E31" s="170" t="n">
        <v>0.4</v>
      </c>
      <c r="F31" s="1" t="s">
        <v>100</v>
      </c>
      <c r="G31" s="1" t="s">
        <v>100</v>
      </c>
    </row>
    <row r="32" customFormat="false" ht="12.75" hidden="false" customHeight="false" outlineLevel="0" collapsed="false">
      <c r="A32" s="169" t="s">
        <v>108</v>
      </c>
      <c r="B32" s="170" t="n">
        <v>0.1</v>
      </c>
      <c r="C32" s="170" t="n">
        <v>0.1</v>
      </c>
      <c r="D32" s="170" t="n">
        <v>-0.4</v>
      </c>
      <c r="E32" s="170" t="n">
        <v>-0.3</v>
      </c>
      <c r="F32" s="1" t="s">
        <v>100</v>
      </c>
      <c r="G32" s="1" t="s">
        <v>100</v>
      </c>
    </row>
    <row r="33" customFormat="false" ht="12.75" hidden="false" customHeight="false" outlineLevel="0" collapsed="false">
      <c r="A33" s="169" t="s">
        <v>40</v>
      </c>
      <c r="B33" s="170" t="n">
        <v>0.3</v>
      </c>
      <c r="C33" s="170" t="n">
        <v>0.3</v>
      </c>
      <c r="D33" s="170" t="n">
        <v>0.6</v>
      </c>
      <c r="E33" s="170" t="n">
        <v>0.5</v>
      </c>
      <c r="F33" s="1" t="s">
        <v>100</v>
      </c>
      <c r="G33" s="1" t="s">
        <v>100</v>
      </c>
    </row>
    <row r="34" customFormat="false" ht="12.75" hidden="false" customHeight="false" outlineLevel="0" collapsed="false">
      <c r="A34" s="169" t="s">
        <v>41</v>
      </c>
      <c r="B34" s="170" t="n">
        <v>0.4</v>
      </c>
      <c r="C34" s="170" t="n">
        <v>0.4</v>
      </c>
      <c r="D34" s="170" t="n">
        <v>0.4</v>
      </c>
      <c r="E34" s="170" t="n">
        <v>0.3</v>
      </c>
      <c r="F34" s="1" t="s">
        <v>100</v>
      </c>
      <c r="G34" s="1" t="s">
        <v>100</v>
      </c>
    </row>
    <row r="35" customFormat="false" ht="12.75" hidden="false" customHeight="false" outlineLevel="0" collapsed="false">
      <c r="A35" s="169" t="s">
        <v>42</v>
      </c>
      <c r="B35" s="170" t="n">
        <v>0.4</v>
      </c>
      <c r="C35" s="170" t="n">
        <v>0.3</v>
      </c>
      <c r="D35" s="170" t="n">
        <v>0.1</v>
      </c>
      <c r="E35" s="170" t="n">
        <v>0.3</v>
      </c>
      <c r="F35" s="1" t="s">
        <v>100</v>
      </c>
      <c r="G35" s="1" t="s">
        <v>100</v>
      </c>
    </row>
    <row r="36" customFormat="false" ht="12.75" hidden="false" customHeight="false" outlineLevel="0" collapsed="false">
      <c r="A36" s="169" t="s">
        <v>109</v>
      </c>
      <c r="B36" s="170" t="n">
        <v>0.2</v>
      </c>
      <c r="C36" s="170" t="n">
        <v>0.3</v>
      </c>
      <c r="D36" s="170" t="n">
        <v>0.7</v>
      </c>
      <c r="E36" s="170" t="n">
        <v>0.8</v>
      </c>
      <c r="F36" s="1" t="s">
        <v>100</v>
      </c>
      <c r="G36" s="1" t="s">
        <v>100</v>
      </c>
    </row>
    <row r="37" customFormat="false" ht="12.75" hidden="false" customHeight="false" outlineLevel="0" collapsed="false">
      <c r="A37" s="169" t="s">
        <v>40</v>
      </c>
      <c r="B37" s="170" t="n">
        <v>0.4</v>
      </c>
      <c r="C37" s="170" t="n">
        <v>0.4</v>
      </c>
      <c r="D37" s="170" t="n">
        <v>0.4</v>
      </c>
      <c r="E37" s="170" t="n">
        <v>0.2</v>
      </c>
      <c r="F37" s="1" t="s">
        <v>100</v>
      </c>
      <c r="G37" s="1" t="s">
        <v>100</v>
      </c>
    </row>
    <row r="38" customFormat="false" ht="12.75" hidden="false" customHeight="false" outlineLevel="0" collapsed="false">
      <c r="A38" s="169" t="s">
        <v>41</v>
      </c>
      <c r="B38" s="170" t="n">
        <v>0.3</v>
      </c>
      <c r="C38" s="170" t="n">
        <v>0.3</v>
      </c>
      <c r="D38" s="170" t="n">
        <v>-0.1</v>
      </c>
      <c r="E38" s="170" t="n">
        <v>0.1</v>
      </c>
      <c r="F38" s="1" t="s">
        <v>100</v>
      </c>
      <c r="G38" s="1" t="s">
        <v>100</v>
      </c>
    </row>
    <row r="39" customFormat="false" ht="12.75" hidden="false" customHeight="false" outlineLevel="0" collapsed="false">
      <c r="A39" s="169" t="s">
        <v>42</v>
      </c>
      <c r="B39" s="170" t="n">
        <v>0.4</v>
      </c>
      <c r="C39" s="170" t="n">
        <v>0.3</v>
      </c>
      <c r="D39" s="170" t="n">
        <v>0.3</v>
      </c>
      <c r="E39" s="170" t="n">
        <v>0.2</v>
      </c>
      <c r="F39" s="1" t="s">
        <v>100</v>
      </c>
      <c r="G39" s="1" t="s">
        <v>100</v>
      </c>
      <c r="H39" s="122"/>
    </row>
    <row r="40" customFormat="false" ht="12.75" hidden="false" customHeight="false" outlineLevel="0" collapsed="false">
      <c r="A40" s="169" t="s">
        <v>110</v>
      </c>
      <c r="B40" s="170" t="n">
        <v>0.4</v>
      </c>
      <c r="C40" s="170" t="n">
        <v>0.4</v>
      </c>
      <c r="D40" s="170" t="n">
        <v>0.6</v>
      </c>
      <c r="E40" s="170" t="n">
        <v>0.5</v>
      </c>
      <c r="F40" s="1" t="s">
        <v>100</v>
      </c>
      <c r="G40" s="1" t="s">
        <v>100</v>
      </c>
    </row>
    <row r="41" customFormat="false" ht="12.75" hidden="false" customHeight="false" outlineLevel="0" collapsed="false">
      <c r="A41" s="169" t="s">
        <v>40</v>
      </c>
      <c r="B41" s="170" t="n">
        <v>0.6</v>
      </c>
      <c r="C41" s="170" t="n">
        <v>0.4</v>
      </c>
      <c r="D41" s="170" t="n">
        <v>0.4</v>
      </c>
      <c r="E41" s="170" t="n">
        <v>0.4</v>
      </c>
      <c r="F41" s="1" t="s">
        <v>100</v>
      </c>
      <c r="G41" s="1" t="s">
        <v>100</v>
      </c>
    </row>
    <row r="42" customFormat="false" ht="12.75" hidden="false" customHeight="false" outlineLevel="0" collapsed="false">
      <c r="A42" s="169" t="s">
        <v>41</v>
      </c>
      <c r="B42" s="170" t="n">
        <v>0.3</v>
      </c>
      <c r="C42" s="170" t="n">
        <v>0.5</v>
      </c>
      <c r="D42" s="170" t="n">
        <v>0.3</v>
      </c>
      <c r="E42" s="170" t="n">
        <v>0.4</v>
      </c>
      <c r="F42" s="1" t="s">
        <v>100</v>
      </c>
      <c r="G42" s="1" t="s">
        <v>100</v>
      </c>
    </row>
    <row r="43" customFormat="false" ht="12.75" hidden="false" customHeight="false" outlineLevel="0" collapsed="false">
      <c r="A43" s="169" t="s">
        <v>42</v>
      </c>
      <c r="B43" s="170" t="n">
        <v>0.2</v>
      </c>
      <c r="C43" s="170" t="n">
        <v>0.3</v>
      </c>
      <c r="D43" s="170" t="n">
        <v>0.2</v>
      </c>
      <c r="E43" s="170" t="n">
        <v>0.5</v>
      </c>
      <c r="F43" s="1" t="s">
        <v>100</v>
      </c>
      <c r="G43" s="1" t="s">
        <v>100</v>
      </c>
    </row>
    <row r="44" customFormat="false" ht="12.75" hidden="false" customHeight="false" outlineLevel="0" collapsed="false">
      <c r="A44" s="169" t="s">
        <v>111</v>
      </c>
      <c r="B44" s="170" t="n">
        <v>0.5</v>
      </c>
      <c r="C44" s="170" t="n">
        <v>0.5</v>
      </c>
      <c r="D44" s="170" t="n">
        <v>0</v>
      </c>
      <c r="E44" s="170" t="n">
        <v>0</v>
      </c>
      <c r="F44" s="1" t="s">
        <v>100</v>
      </c>
      <c r="G44" s="1" t="s">
        <v>100</v>
      </c>
    </row>
    <row r="45" customFormat="false" ht="12.75" hidden="false" customHeight="false" outlineLevel="0" collapsed="false">
      <c r="A45" s="169" t="s">
        <v>40</v>
      </c>
      <c r="B45" s="170" t="n">
        <v>0.5</v>
      </c>
      <c r="C45" s="170" t="n">
        <v>0.5</v>
      </c>
      <c r="D45" s="170" t="n">
        <v>0.9</v>
      </c>
      <c r="E45" s="170" t="n">
        <v>0.9</v>
      </c>
      <c r="F45" s="1" t="s">
        <v>100</v>
      </c>
      <c r="G45" s="1" t="s">
        <v>100</v>
      </c>
    </row>
    <row r="46" customFormat="false" ht="12.75" hidden="false" customHeight="true" outlineLevel="0" collapsed="false">
      <c r="A46" s="169" t="s">
        <v>41</v>
      </c>
      <c r="B46" s="170" t="n">
        <v>0.2</v>
      </c>
      <c r="C46" s="170" t="n">
        <v>0.3</v>
      </c>
      <c r="D46" s="170" t="n">
        <v>0.2</v>
      </c>
      <c r="E46" s="170" t="n">
        <v>0.3</v>
      </c>
      <c r="F46" s="1" t="s">
        <v>100</v>
      </c>
      <c r="G46" s="1" t="s">
        <v>100</v>
      </c>
    </row>
    <row r="47" customFormat="false" ht="12.75" hidden="false" customHeight="true" outlineLevel="0" collapsed="false">
      <c r="A47" s="169" t="s">
        <v>42</v>
      </c>
      <c r="B47" s="170" t="n">
        <v>0.1</v>
      </c>
      <c r="C47" s="170" t="n">
        <v>0.3</v>
      </c>
      <c r="D47" s="170" t="n">
        <v>0</v>
      </c>
      <c r="E47" s="170" t="n">
        <v>0.2</v>
      </c>
      <c r="F47" s="1" t="s">
        <v>100</v>
      </c>
      <c r="G47" s="1" t="s">
        <v>100</v>
      </c>
    </row>
    <row r="48" customFormat="false" ht="12.75" hidden="false" customHeight="true" outlineLevel="0" collapsed="false">
      <c r="A48" s="169" t="s">
        <v>112</v>
      </c>
      <c r="B48" s="170" t="n">
        <v>0.5</v>
      </c>
      <c r="C48" s="170" t="n">
        <v>0.5</v>
      </c>
      <c r="D48" s="170" t="n">
        <v>0.8</v>
      </c>
      <c r="E48" s="170" t="n">
        <v>0.7</v>
      </c>
      <c r="F48" s="1" t="s">
        <v>100</v>
      </c>
      <c r="G48" s="1" t="s">
        <v>100</v>
      </c>
    </row>
    <row r="49" customFormat="false" ht="12.75" hidden="false" customHeight="true" outlineLevel="0" collapsed="false">
      <c r="A49" s="169" t="s">
        <v>40</v>
      </c>
      <c r="B49" s="170" t="n">
        <v>0.4</v>
      </c>
      <c r="C49" s="170" t="n">
        <v>0.3</v>
      </c>
      <c r="D49" s="170" t="n">
        <v>-0.2</v>
      </c>
      <c r="E49" s="170" t="n">
        <v>-0.4</v>
      </c>
      <c r="F49" s="1" t="s">
        <v>100</v>
      </c>
      <c r="G49" s="1" t="s">
        <v>100</v>
      </c>
    </row>
    <row r="50" customFormat="false" ht="12.75" hidden="false" customHeight="true" outlineLevel="0" collapsed="false">
      <c r="A50" s="169" t="s">
        <v>41</v>
      </c>
      <c r="B50" s="170" t="n">
        <v>0.1</v>
      </c>
      <c r="C50" s="170" t="n">
        <v>0.1</v>
      </c>
      <c r="D50" s="170" t="n">
        <v>0.4</v>
      </c>
      <c r="E50" s="170" t="n">
        <v>0.4</v>
      </c>
      <c r="F50" s="1" t="s">
        <v>100</v>
      </c>
      <c r="G50" s="1" t="s">
        <v>100</v>
      </c>
    </row>
    <row r="51" customFormat="false" ht="12.75" hidden="false" customHeight="true" outlineLevel="0" collapsed="false">
      <c r="A51" s="169" t="s">
        <v>42</v>
      </c>
      <c r="B51" s="170" t="n">
        <v>0.1</v>
      </c>
      <c r="C51" s="170" t="n">
        <v>0.2</v>
      </c>
      <c r="D51" s="170" t="n">
        <v>-0.2</v>
      </c>
      <c r="E51" s="170" t="n">
        <v>-0.1</v>
      </c>
      <c r="F51" s="1" t="s">
        <v>100</v>
      </c>
      <c r="G51" s="1" t="s">
        <v>100</v>
      </c>
    </row>
    <row r="52" customFormat="false" ht="12.75" hidden="false" customHeight="true" outlineLevel="0" collapsed="false">
      <c r="A52" s="169" t="s">
        <v>113</v>
      </c>
      <c r="B52" s="170" t="n">
        <v>-0.2</v>
      </c>
      <c r="C52" s="170" t="n">
        <v>-0.2</v>
      </c>
      <c r="D52" s="170" t="n">
        <v>-3.5</v>
      </c>
      <c r="E52" s="170" t="n">
        <v>-4.2</v>
      </c>
      <c r="F52" s="1" t="s">
        <v>100</v>
      </c>
      <c r="G52" s="1" t="s">
        <v>100</v>
      </c>
    </row>
    <row r="53" customFormat="false" ht="12.75" hidden="false" customHeight="true" outlineLevel="0" collapsed="false">
      <c r="A53" s="169" t="s">
        <v>40</v>
      </c>
      <c r="B53" s="170" t="n">
        <v>-2.7</v>
      </c>
      <c r="C53" s="170" t="n">
        <v>-2.9</v>
      </c>
      <c r="D53" s="170" t="n">
        <v>-11.7</v>
      </c>
      <c r="E53" s="170" t="n">
        <v>-13.6</v>
      </c>
      <c r="F53" s="1" t="s">
        <v>100</v>
      </c>
      <c r="G53" s="1" t="s">
        <v>100</v>
      </c>
    </row>
    <row r="54" customFormat="false" ht="12.75" hidden="false" customHeight="true" outlineLevel="0" collapsed="false">
      <c r="A54" s="169" t="s">
        <v>41</v>
      </c>
      <c r="B54" s="170" t="n">
        <v>1</v>
      </c>
      <c r="C54" s="170" t="n">
        <v>1.1</v>
      </c>
      <c r="D54" s="170" t="n">
        <v>12</v>
      </c>
      <c r="E54" s="170" t="n">
        <v>14.2</v>
      </c>
      <c r="F54" s="1" t="s">
        <v>100</v>
      </c>
      <c r="G54" s="1" t="s">
        <v>100</v>
      </c>
    </row>
    <row r="55" customFormat="false" ht="12.75" hidden="false" customHeight="true" outlineLevel="0" collapsed="false">
      <c r="A55" s="169" t="s">
        <v>42</v>
      </c>
      <c r="B55" s="170" t="n">
        <v>0.6</v>
      </c>
      <c r="C55" s="170" t="n">
        <v>0.6</v>
      </c>
      <c r="D55" s="170" t="n">
        <v>-0.5</v>
      </c>
      <c r="E55" s="170" t="n">
        <v>-0.5</v>
      </c>
      <c r="F55" s="1" t="s">
        <v>100</v>
      </c>
      <c r="G55" s="1" t="s">
        <v>100</v>
      </c>
    </row>
    <row r="56" customFormat="false" ht="12.75" hidden="false" customHeight="true" outlineLevel="0" collapsed="false">
      <c r="A56" s="169" t="s">
        <v>114</v>
      </c>
      <c r="B56" s="170" t="n">
        <v>0</v>
      </c>
      <c r="C56" s="170" t="n">
        <v>-0.1</v>
      </c>
      <c r="D56" s="170" t="n">
        <v>0.6</v>
      </c>
      <c r="E56" s="170" t="n">
        <v>0.1</v>
      </c>
      <c r="F56" s="1" t="s">
        <v>100</v>
      </c>
      <c r="G56" s="1" t="s">
        <v>100</v>
      </c>
    </row>
    <row r="57" customFormat="false" ht="12.75" hidden="false" customHeight="true" outlineLevel="0" collapsed="false">
      <c r="A57" s="169" t="s">
        <v>40</v>
      </c>
      <c r="B57" s="170" t="n">
        <v>0.9</v>
      </c>
      <c r="C57" s="170" t="n">
        <v>0.9</v>
      </c>
      <c r="D57" s="170" t="n">
        <v>2.8</v>
      </c>
      <c r="E57" s="170" t="n">
        <v>3.2</v>
      </c>
      <c r="F57" s="1" t="s">
        <v>100</v>
      </c>
      <c r="G57" s="1" t="s">
        <v>100</v>
      </c>
    </row>
    <row r="58" customFormat="false" ht="12.75" hidden="false" customHeight="true" outlineLevel="0" collapsed="false">
      <c r="A58" s="169" t="s">
        <v>41</v>
      </c>
      <c r="B58" s="170" t="n">
        <v>1</v>
      </c>
      <c r="C58" s="170" t="n">
        <v>1.2</v>
      </c>
      <c r="D58" s="170" t="n">
        <v>1.2</v>
      </c>
      <c r="E58" s="170" t="n">
        <v>1.4</v>
      </c>
      <c r="F58" s="1" t="s">
        <v>100</v>
      </c>
      <c r="G58" s="1" t="s">
        <v>100</v>
      </c>
    </row>
    <row r="59" customFormat="false" ht="12.75" hidden="false" customHeight="true" outlineLevel="0" collapsed="false">
      <c r="A59" s="169" t="s">
        <v>42</v>
      </c>
      <c r="B59" s="170" t="n">
        <v>0.6</v>
      </c>
      <c r="C59" s="170" t="n">
        <v>0.6</v>
      </c>
      <c r="D59" s="170" t="n">
        <v>0.7</v>
      </c>
      <c r="E59" s="170" t="n">
        <v>0.7</v>
      </c>
      <c r="F59" s="1" t="s">
        <v>100</v>
      </c>
      <c r="G59" s="1" t="s">
        <v>100</v>
      </c>
    </row>
    <row r="60" customFormat="false" ht="12.75" hidden="false" customHeight="true" outlineLevel="0" collapsed="false">
      <c r="A60" s="171" t="s">
        <v>115</v>
      </c>
      <c r="B60" s="172" t="n">
        <v>0.5</v>
      </c>
      <c r="C60" s="172" t="n">
        <v>0.5</v>
      </c>
      <c r="D60" s="172" t="n">
        <v>0.8</v>
      </c>
      <c r="E60" s="172" t="n">
        <v>1</v>
      </c>
      <c r="F60" s="1" t="s">
        <v>100</v>
      </c>
      <c r="G60" s="1" t="s">
        <v>100</v>
      </c>
    </row>
    <row r="61" customFormat="false" ht="12.75" hidden="false" customHeight="true" outlineLevel="0" collapsed="false">
      <c r="A61" s="171" t="s">
        <v>40</v>
      </c>
      <c r="B61" s="172" t="n">
        <v>0.6</v>
      </c>
      <c r="C61" s="172" t="n">
        <v>0.5</v>
      </c>
      <c r="D61" s="172" t="n">
        <v>0.6</v>
      </c>
      <c r="E61" s="172" t="n">
        <v>0.5</v>
      </c>
      <c r="F61" s="1" t="s">
        <v>100</v>
      </c>
      <c r="G61" s="1" t="s">
        <v>100</v>
      </c>
    </row>
    <row r="62" customFormat="false" ht="12.75" hidden="false" customHeight="true" outlineLevel="0" collapsed="false">
      <c r="A62" s="171" t="s">
        <v>41</v>
      </c>
      <c r="B62" s="172" t="n">
        <v>0.1</v>
      </c>
      <c r="C62" s="172" t="n">
        <v>0.3</v>
      </c>
      <c r="D62" s="172" t="n">
        <v>0.1</v>
      </c>
      <c r="E62" s="172" t="n">
        <v>0.3</v>
      </c>
    </row>
    <row r="63" customFormat="false" ht="12.75" hidden="false" customHeight="true" outlineLevel="0" collapsed="false">
      <c r="A63" s="171" t="s">
        <v>42</v>
      </c>
      <c r="B63" s="172" t="n">
        <v>0.4</v>
      </c>
      <c r="C63" s="172" t="n">
        <v>0.4</v>
      </c>
      <c r="D63" s="172" t="n">
        <v>0.4</v>
      </c>
      <c r="E63" s="172" t="n">
        <v>0.4</v>
      </c>
      <c r="F63" s="1" t="s">
        <v>100</v>
      </c>
      <c r="G63" s="1" t="s">
        <v>100</v>
      </c>
    </row>
    <row r="64" customFormat="false" ht="12.75" hidden="false" customHeight="true" outlineLevel="0" collapsed="false">
      <c r="A64" s="171" t="s">
        <v>116</v>
      </c>
      <c r="B64" s="172" t="n">
        <v>0.3</v>
      </c>
      <c r="C64" s="172" t="n">
        <v>0.5</v>
      </c>
      <c r="D64" s="172" t="n">
        <v>0.8</v>
      </c>
      <c r="E64" s="172" t="n">
        <v>0.8</v>
      </c>
    </row>
    <row r="65" customFormat="false" ht="12.75" hidden="false" customHeight="true" outlineLevel="0" collapsed="false">
      <c r="A65" s="171" t="s">
        <v>40</v>
      </c>
      <c r="B65" s="172" t="n">
        <v>0.2</v>
      </c>
      <c r="C65" s="172" t="n">
        <v>0.3</v>
      </c>
      <c r="D65" s="172" t="n">
        <v>-0.3</v>
      </c>
      <c r="E65" s="172" t="n">
        <v>0</v>
      </c>
    </row>
    <row r="66" customFormat="false" ht="12.75" hidden="false" customHeight="true" outlineLevel="0" collapsed="false">
      <c r="A66" s="171" t="s">
        <v>41</v>
      </c>
      <c r="B66" s="172" t="n">
        <v>0.2</v>
      </c>
      <c r="C66" s="172" t="n">
        <v>0.2</v>
      </c>
      <c r="D66" s="172" t="n">
        <v>0.3</v>
      </c>
      <c r="E66" s="172" t="n">
        <v>0.4</v>
      </c>
    </row>
    <row r="67" customFormat="false" ht="12.75" hidden="false" customHeight="true" outlineLevel="0" collapsed="false">
      <c r="A67" s="171" t="s">
        <v>42</v>
      </c>
      <c r="B67" s="172" t="n">
        <v>0.4</v>
      </c>
      <c r="C67" s="172" t="n">
        <v>0.4</v>
      </c>
      <c r="D67" s="172" t="n">
        <v>0.2</v>
      </c>
      <c r="E67" s="172" t="n">
        <v>0.2</v>
      </c>
    </row>
    <row r="68" customFormat="false" ht="12.75" hidden="false" customHeight="false" outlineLevel="0" collapsed="false">
      <c r="A68" s="171" t="s">
        <v>117</v>
      </c>
      <c r="B68" s="172" t="n">
        <v>0.2</v>
      </c>
      <c r="C68" s="172" t="n">
        <v>0.3</v>
      </c>
      <c r="D68" s="172" t="n">
        <v>0.2</v>
      </c>
      <c r="E68" s="172" t="n">
        <v>0.2</v>
      </c>
    </row>
    <row r="69" customFormat="false" ht="12.75" hidden="false" customHeight="true" outlineLevel="0" collapsed="false">
      <c r="A69" s="171" t="s">
        <v>40</v>
      </c>
      <c r="B69" s="172" t="n">
        <v>0.1</v>
      </c>
      <c r="C69" s="172" t="n">
        <v>0.1</v>
      </c>
      <c r="D69" s="172" t="n">
        <v>0</v>
      </c>
      <c r="E69" s="172" t="n">
        <v>0.1</v>
      </c>
    </row>
    <row r="70" customFormat="false" ht="12.75" hidden="false" customHeight="true" outlineLevel="0" collapsed="false">
      <c r="A70" s="171" t="s">
        <v>41</v>
      </c>
      <c r="B70" s="172" t="n">
        <v>0</v>
      </c>
      <c r="C70" s="172" t="n">
        <v>0.2</v>
      </c>
      <c r="D70" s="172" t="n">
        <v>-0.1</v>
      </c>
      <c r="E70" s="172" t="n">
        <v>0.1</v>
      </c>
    </row>
    <row r="71" customFormat="false" ht="12.75" hidden="false" customHeight="false" outlineLevel="0" collapsed="false">
      <c r="A71" s="85" t="s">
        <v>42</v>
      </c>
      <c r="B71" s="173" t="n">
        <v>0.2</v>
      </c>
      <c r="C71" s="173" t="n">
        <v>0.1</v>
      </c>
      <c r="D71" s="173" t="n">
        <v>0.5</v>
      </c>
      <c r="E71" s="173" t="n">
        <v>0.6</v>
      </c>
    </row>
    <row r="72" customFormat="false" ht="15.75" hidden="false" customHeight="true" outlineLevel="0" collapsed="false">
      <c r="A72" s="98" t="s">
        <v>118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53" width="20.72"/>
    <col collapsed="false" customWidth="true" hidden="false" outlineLevel="0" max="3" min="2" style="1" width="14.71"/>
    <col collapsed="false" customWidth="false" hidden="false" outlineLevel="0" max="16384" min="4" style="1" width="9.14"/>
  </cols>
  <sheetData>
    <row r="1" customFormat="false" ht="15.75" hidden="false" customHeight="false" outlineLevel="0" collapsed="false">
      <c r="A1" s="91" t="s">
        <v>119</v>
      </c>
    </row>
    <row r="2" customFormat="false" ht="14.25" hidden="false" customHeight="false" outlineLevel="0" collapsed="false">
      <c r="A2" s="101" t="s">
        <v>1</v>
      </c>
    </row>
    <row r="3" customFormat="false" ht="12" hidden="false" customHeight="true" outlineLevel="0" collapsed="false">
      <c r="A3" s="104"/>
      <c r="B3" s="104"/>
      <c r="C3" s="104"/>
    </row>
    <row r="4" customFormat="false" ht="12.75" hidden="false" customHeight="false" outlineLevel="0" collapsed="false">
      <c r="A4" s="174"/>
      <c r="B4" s="5" t="s">
        <v>120</v>
      </c>
      <c r="C4" s="5" t="s">
        <v>121</v>
      </c>
    </row>
    <row r="5" customFormat="false" ht="12.75" hidden="false" customHeight="false" outlineLevel="0" collapsed="false">
      <c r="A5" s="175" t="s">
        <v>4</v>
      </c>
      <c r="B5" s="176" t="n">
        <v>0.2</v>
      </c>
      <c r="C5" s="176" t="n">
        <v>0.5</v>
      </c>
    </row>
    <row r="6" customFormat="false" ht="12.75" hidden="false" customHeight="false" outlineLevel="0" collapsed="false">
      <c r="A6" s="177" t="s">
        <v>5</v>
      </c>
      <c r="B6" s="178" t="n">
        <v>0.1</v>
      </c>
      <c r="C6" s="178" t="n">
        <v>0.6</v>
      </c>
    </row>
    <row r="7" customFormat="false" ht="12.75" hidden="false" customHeight="false" outlineLevel="0" collapsed="false">
      <c r="A7" s="84"/>
      <c r="B7" s="179"/>
      <c r="C7" s="179"/>
    </row>
    <row r="8" customFormat="false" ht="12.75" hidden="false" customHeight="false" outlineLevel="0" collapsed="false">
      <c r="A8" s="13" t="s">
        <v>20</v>
      </c>
      <c r="B8" s="180" t="n">
        <v>2</v>
      </c>
      <c r="C8" s="180" t="n">
        <v>1.9</v>
      </c>
    </row>
    <row r="9" customFormat="false" ht="12.75" hidden="false" customHeight="false" outlineLevel="0" collapsed="false">
      <c r="A9" s="13" t="s">
        <v>15</v>
      </c>
      <c r="B9" s="180" t="n">
        <v>0.9</v>
      </c>
      <c r="C9" s="180" t="n">
        <v>1.8</v>
      </c>
    </row>
    <row r="10" customFormat="false" ht="12.75" hidden="false" customHeight="false" outlineLevel="0" collapsed="false">
      <c r="A10" s="13" t="s">
        <v>14</v>
      </c>
      <c r="B10" s="180" t="n">
        <v>0.5</v>
      </c>
      <c r="C10" s="180" t="n">
        <v>1.5</v>
      </c>
    </row>
    <row r="11" customFormat="false" ht="12.75" hidden="false" customHeight="false" outlineLevel="0" collapsed="false">
      <c r="A11" s="181" t="s">
        <v>8</v>
      </c>
      <c r="B11" s="182" t="n">
        <v>0.5</v>
      </c>
      <c r="C11" s="182" t="n">
        <v>1.9</v>
      </c>
    </row>
    <row r="12" customFormat="false" ht="12.75" hidden="false" customHeight="false" outlineLevel="0" collapsed="false">
      <c r="A12" s="13" t="s">
        <v>7</v>
      </c>
      <c r="B12" s="180" t="n">
        <v>0.4</v>
      </c>
      <c r="C12" s="180" t="n">
        <v>0.4</v>
      </c>
    </row>
    <row r="13" customFormat="false" ht="12.75" hidden="false" customHeight="false" outlineLevel="0" collapsed="false">
      <c r="A13" s="181" t="s">
        <v>12</v>
      </c>
      <c r="B13" s="182" t="n">
        <v>0.4</v>
      </c>
      <c r="C13" s="182" t="n">
        <v>2</v>
      </c>
    </row>
    <row r="14" customFormat="false" ht="12.75" hidden="false" customHeight="false" outlineLevel="0" collapsed="false">
      <c r="A14" s="13" t="s">
        <v>32</v>
      </c>
      <c r="B14" s="180" t="n">
        <v>0.4</v>
      </c>
      <c r="C14" s="180" t="n">
        <v>-1</v>
      </c>
    </row>
    <row r="15" customFormat="false" ht="12.75" hidden="false" customHeight="false" outlineLevel="0" collapsed="false">
      <c r="A15" s="13" t="s">
        <v>13</v>
      </c>
      <c r="B15" s="180" t="n">
        <v>0.3</v>
      </c>
      <c r="C15" s="180" t="n">
        <v>-0.2</v>
      </c>
    </row>
    <row r="16" customFormat="false" ht="12.75" hidden="false" customHeight="false" outlineLevel="0" collapsed="false">
      <c r="A16" s="13" t="s">
        <v>6</v>
      </c>
      <c r="B16" s="180" t="n">
        <v>0.3</v>
      </c>
      <c r="C16" s="180" t="n">
        <v>0.2</v>
      </c>
    </row>
    <row r="17" customFormat="false" ht="12.75" hidden="false" customHeight="false" outlineLevel="0" collapsed="false">
      <c r="A17" s="13" t="s">
        <v>24</v>
      </c>
      <c r="B17" s="180" t="n">
        <v>0.3</v>
      </c>
      <c r="C17" s="180" t="n">
        <v>0.7</v>
      </c>
    </row>
    <row r="18" customFormat="false" ht="12.75" hidden="false" customHeight="false" outlineLevel="0" collapsed="false">
      <c r="A18" s="13" t="s">
        <v>10</v>
      </c>
      <c r="B18" s="180" t="n">
        <v>0.3</v>
      </c>
      <c r="C18" s="180" t="n">
        <v>0.9</v>
      </c>
    </row>
    <row r="19" customFormat="false" ht="12.75" hidden="false" customHeight="false" outlineLevel="0" collapsed="false">
      <c r="A19" s="13" t="s">
        <v>23</v>
      </c>
      <c r="B19" s="180" t="n">
        <v>0.3</v>
      </c>
      <c r="C19" s="180" t="n">
        <v>0</v>
      </c>
    </row>
    <row r="20" customFormat="false" ht="12.75" hidden="false" customHeight="false" outlineLevel="0" collapsed="false">
      <c r="A20" s="13" t="s">
        <v>25</v>
      </c>
      <c r="B20" s="180" t="n">
        <v>0.2</v>
      </c>
      <c r="C20" s="180" t="n">
        <v>0.1</v>
      </c>
    </row>
    <row r="21" customFormat="false" ht="12.75" hidden="false" customHeight="false" outlineLevel="0" collapsed="false">
      <c r="A21" s="13" t="s">
        <v>19</v>
      </c>
      <c r="B21" s="180" t="n">
        <v>0.2</v>
      </c>
      <c r="C21" s="180" t="n">
        <v>0.5</v>
      </c>
    </row>
    <row r="22" customFormat="false" ht="12.75" hidden="false" customHeight="false" outlineLevel="0" collapsed="false">
      <c r="A22" s="13" t="s">
        <v>11</v>
      </c>
      <c r="B22" s="180" t="n">
        <v>0.2</v>
      </c>
      <c r="C22" s="180" t="n">
        <v>-0.5</v>
      </c>
    </row>
    <row r="23" customFormat="false" ht="12.75" hidden="false" customHeight="false" outlineLevel="0" collapsed="false">
      <c r="A23" s="13" t="s">
        <v>18</v>
      </c>
      <c r="B23" s="180" t="n">
        <v>0.1</v>
      </c>
      <c r="C23" s="180" t="n">
        <v>-0.4</v>
      </c>
    </row>
    <row r="24" customFormat="false" ht="12.75" hidden="false" customHeight="false" outlineLevel="0" collapsed="false">
      <c r="A24" s="13" t="s">
        <v>30</v>
      </c>
      <c r="B24" s="180" t="n">
        <v>0</v>
      </c>
      <c r="C24" s="180" t="n">
        <v>0.6</v>
      </c>
    </row>
    <row r="25" customFormat="false" ht="12.75" hidden="false" customHeight="false" outlineLevel="0" collapsed="false">
      <c r="A25" s="13" t="s">
        <v>29</v>
      </c>
      <c r="B25" s="180" t="n">
        <v>0</v>
      </c>
      <c r="C25" s="180" t="n">
        <v>-0.2</v>
      </c>
    </row>
    <row r="26" customFormat="false" ht="12.75" hidden="false" customHeight="false" outlineLevel="0" collapsed="false">
      <c r="A26" s="13" t="s">
        <v>31</v>
      </c>
      <c r="B26" s="180" t="n">
        <v>0</v>
      </c>
      <c r="C26" s="180" t="n">
        <v>3</v>
      </c>
    </row>
    <row r="27" customFormat="false" ht="12.75" hidden="false" customHeight="false" outlineLevel="0" collapsed="false">
      <c r="A27" s="13" t="s">
        <v>22</v>
      </c>
      <c r="B27" s="180" t="n">
        <v>0</v>
      </c>
      <c r="C27" s="180" t="n">
        <v>0.5</v>
      </c>
    </row>
    <row r="28" customFormat="false" ht="12.75" hidden="false" customHeight="false" outlineLevel="0" collapsed="false">
      <c r="A28" s="13" t="s">
        <v>17</v>
      </c>
      <c r="B28" s="180" t="n">
        <v>-0.1</v>
      </c>
      <c r="C28" s="180" t="n">
        <v>0</v>
      </c>
    </row>
    <row r="29" customFormat="false" ht="12.75" hidden="false" customHeight="false" outlineLevel="0" collapsed="false">
      <c r="A29" s="13" t="s">
        <v>26</v>
      </c>
      <c r="B29" s="180" t="n">
        <v>-0.1</v>
      </c>
      <c r="C29" s="180" t="n">
        <v>0.2</v>
      </c>
    </row>
    <row r="30" customFormat="false" ht="12.75" hidden="false" customHeight="false" outlineLevel="0" collapsed="false">
      <c r="A30" s="13" t="s">
        <v>21</v>
      </c>
      <c r="B30" s="180" t="n">
        <v>-0.1</v>
      </c>
      <c r="C30" s="180" t="n">
        <v>-0.1</v>
      </c>
    </row>
    <row r="31" customFormat="false" ht="12.75" hidden="false" customHeight="false" outlineLevel="0" collapsed="false">
      <c r="A31" s="13" t="s">
        <v>27</v>
      </c>
      <c r="B31" s="180" t="n">
        <v>-0.2</v>
      </c>
      <c r="C31" s="180" t="n">
        <v>1.9</v>
      </c>
    </row>
    <row r="32" customFormat="false" ht="12.75" hidden="false" customHeight="false" outlineLevel="0" collapsed="false">
      <c r="A32" s="13" t="s">
        <v>16</v>
      </c>
      <c r="B32" s="180" t="n">
        <v>-0.2</v>
      </c>
      <c r="C32" s="180" t="n">
        <v>0.5</v>
      </c>
    </row>
    <row r="33" customFormat="false" ht="12.75" hidden="false" customHeight="false" outlineLevel="0" collapsed="false">
      <c r="A33" s="13" t="s">
        <v>9</v>
      </c>
      <c r="B33" s="180" t="n">
        <v>-0.4</v>
      </c>
      <c r="C33" s="180" t="n">
        <v>0.3</v>
      </c>
    </row>
    <row r="34" customFormat="false" ht="12.75" hidden="false" customHeight="true" outlineLevel="0" collapsed="false">
      <c r="A34" s="15" t="s">
        <v>28</v>
      </c>
      <c r="B34" s="183" t="n">
        <v>-0.4</v>
      </c>
      <c r="C34" s="183" t="n">
        <v>0</v>
      </c>
    </row>
    <row r="35" customFormat="false" ht="15.75" hidden="false" customHeight="true" outlineLevel="0" collapsed="false">
      <c r="A35" s="104"/>
      <c r="B35" s="104"/>
      <c r="C35" s="104"/>
    </row>
    <row r="36" customFormat="false" ht="12.75" hidden="false" customHeight="false" outlineLevel="0" collapsed="false">
      <c r="A36" s="17" t="s">
        <v>91</v>
      </c>
      <c r="B36" s="104"/>
      <c r="C36" s="104"/>
    </row>
    <row r="43" customFormat="false" ht="12.75" hidden="false" customHeight="false" outlineLevel="0" collapsed="false">
      <c r="F43" s="121"/>
    </row>
    <row r="47" customFormat="false" ht="12.75" hidden="false" customHeight="false" outlineLevel="0" collapsed="false">
      <c r="F47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4.71"/>
    <col collapsed="false" customWidth="false" hidden="false" outlineLevel="0" max="16384" min="6" style="1" width="9.14"/>
  </cols>
  <sheetData>
    <row r="1" customFormat="false" ht="15.75" hidden="false" customHeight="false" outlineLevel="0" collapsed="false">
      <c r="A1" s="91" t="s">
        <v>122</v>
      </c>
    </row>
    <row r="2" customFormat="false" ht="14.25" hidden="false" customHeight="false" outlineLevel="0" collapsed="false">
      <c r="A2" s="101" t="s">
        <v>123</v>
      </c>
    </row>
    <row r="3" customFormat="false" ht="25.5" hidden="false" customHeight="false" outlineLevel="0" collapsed="false">
      <c r="A3" s="185"/>
      <c r="B3" s="166" t="s">
        <v>96</v>
      </c>
      <c r="C3" s="166" t="s">
        <v>97</v>
      </c>
      <c r="D3" s="166" t="s">
        <v>98</v>
      </c>
      <c r="E3" s="166" t="s">
        <v>99</v>
      </c>
      <c r="I3" s="121"/>
    </row>
    <row r="4" customFormat="false" ht="12.75" hidden="false" customHeight="true" outlineLevel="0" collapsed="false">
      <c r="A4" s="186" t="s">
        <v>101</v>
      </c>
      <c r="B4" s="187" t="n">
        <v>101.6</v>
      </c>
      <c r="C4" s="187" t="n">
        <v>101.8</v>
      </c>
      <c r="D4" s="187" t="n">
        <v>104.8</v>
      </c>
      <c r="E4" s="187" t="n">
        <v>105.5</v>
      </c>
    </row>
    <row r="5" customFormat="false" ht="12.75" hidden="false" customHeight="true" outlineLevel="0" collapsed="false">
      <c r="A5" s="188" t="s">
        <v>40</v>
      </c>
      <c r="B5" s="189" t="n">
        <v>101.6</v>
      </c>
      <c r="C5" s="189" t="n">
        <v>101.8</v>
      </c>
      <c r="D5" s="189" t="n">
        <v>104.7</v>
      </c>
      <c r="E5" s="189" t="n">
        <v>105.2</v>
      </c>
    </row>
    <row r="6" customFormat="false" ht="12.75" hidden="false" customHeight="true" outlineLevel="0" collapsed="false">
      <c r="A6" s="188" t="s">
        <v>41</v>
      </c>
      <c r="B6" s="189" t="n">
        <v>101.6</v>
      </c>
      <c r="C6" s="189" t="n">
        <v>101.6</v>
      </c>
      <c r="D6" s="189" t="n">
        <v>104.3</v>
      </c>
      <c r="E6" s="189" t="n">
        <v>104.8</v>
      </c>
    </row>
    <row r="7" customFormat="false" ht="12.75" hidden="false" customHeight="true" outlineLevel="0" collapsed="false">
      <c r="A7" s="188" t="s">
        <v>42</v>
      </c>
      <c r="B7" s="189" t="n">
        <v>101.3</v>
      </c>
      <c r="C7" s="189" t="n">
        <v>101.2</v>
      </c>
      <c r="D7" s="189" t="n">
        <v>103.9</v>
      </c>
      <c r="E7" s="189" t="n">
        <v>104.3</v>
      </c>
    </row>
    <row r="8" customFormat="false" ht="12.75" hidden="false" customHeight="true" outlineLevel="0" collapsed="false">
      <c r="A8" s="188" t="s">
        <v>102</v>
      </c>
      <c r="B8" s="189" t="n">
        <v>100.6</v>
      </c>
      <c r="C8" s="189" t="n">
        <v>100.4</v>
      </c>
      <c r="D8" s="189" t="n">
        <v>102.1</v>
      </c>
      <c r="E8" s="189" t="n">
        <v>102.4</v>
      </c>
    </row>
    <row r="9" customFormat="false" ht="12.75" hidden="false" customHeight="true" outlineLevel="0" collapsed="false">
      <c r="A9" s="188" t="s">
        <v>40</v>
      </c>
      <c r="B9" s="189" t="n">
        <v>99.9</v>
      </c>
      <c r="C9" s="189" t="n">
        <v>99.8</v>
      </c>
      <c r="D9" s="189" t="n">
        <v>101.3</v>
      </c>
      <c r="E9" s="189" t="n">
        <v>101.5</v>
      </c>
    </row>
    <row r="10" customFormat="false" ht="12.75" hidden="false" customHeight="true" outlineLevel="0" collapsed="false">
      <c r="A10" s="188" t="s">
        <v>41</v>
      </c>
      <c r="B10" s="189" t="n">
        <v>99.3</v>
      </c>
      <c r="C10" s="189" t="n">
        <v>99.4</v>
      </c>
      <c r="D10" s="189" t="n">
        <v>100.8</v>
      </c>
      <c r="E10" s="189" t="n">
        <v>101</v>
      </c>
    </row>
    <row r="11" customFormat="false" ht="12.75" hidden="false" customHeight="true" outlineLevel="0" collapsed="false">
      <c r="A11" s="188" t="s">
        <v>42</v>
      </c>
      <c r="B11" s="189" t="n">
        <v>99</v>
      </c>
      <c r="C11" s="189" t="n">
        <v>99.2</v>
      </c>
      <c r="D11" s="189" t="n">
        <v>100.3</v>
      </c>
      <c r="E11" s="189" t="n">
        <v>100.8</v>
      </c>
    </row>
    <row r="12" customFormat="false" ht="12.75" hidden="false" customHeight="true" outlineLevel="0" collapsed="false">
      <c r="A12" s="188" t="s">
        <v>103</v>
      </c>
      <c r="B12" s="189" t="n">
        <v>98.7</v>
      </c>
      <c r="C12" s="189" t="n">
        <v>99.1</v>
      </c>
      <c r="D12" s="189" t="n">
        <v>100.1</v>
      </c>
      <c r="E12" s="189" t="n">
        <v>100.7</v>
      </c>
    </row>
    <row r="13" customFormat="false" ht="12.75" hidden="false" customHeight="true" outlineLevel="0" collapsed="false">
      <c r="A13" s="188" t="s">
        <v>40</v>
      </c>
      <c r="B13" s="189" t="n">
        <v>98.8</v>
      </c>
      <c r="C13" s="189" t="n">
        <v>99</v>
      </c>
      <c r="D13" s="189" t="n">
        <v>100.4</v>
      </c>
      <c r="E13" s="189" t="n">
        <v>100.9</v>
      </c>
    </row>
    <row r="14" customFormat="false" ht="12.75" hidden="false" customHeight="true" outlineLevel="0" collapsed="false">
      <c r="A14" s="188" t="s">
        <v>41</v>
      </c>
      <c r="B14" s="189" t="n">
        <v>98.7</v>
      </c>
      <c r="C14" s="189" t="n">
        <v>99.1</v>
      </c>
      <c r="D14" s="189" t="n">
        <v>100.4</v>
      </c>
      <c r="E14" s="189" t="n">
        <v>100.9</v>
      </c>
    </row>
    <row r="15" customFormat="false" ht="12.75" hidden="false" customHeight="true" outlineLevel="0" collapsed="false">
      <c r="A15" s="188" t="s">
        <v>42</v>
      </c>
      <c r="B15" s="189" t="n">
        <v>98.8</v>
      </c>
      <c r="C15" s="189" t="n">
        <v>99.2</v>
      </c>
      <c r="D15" s="189" t="n">
        <v>100.2</v>
      </c>
      <c r="E15" s="189" t="n">
        <v>101</v>
      </c>
    </row>
    <row r="16" customFormat="false" ht="12.75" hidden="false" customHeight="true" outlineLevel="0" collapsed="false">
      <c r="A16" s="188" t="s">
        <v>104</v>
      </c>
      <c r="B16" s="189" t="n">
        <v>98.9</v>
      </c>
      <c r="C16" s="189" t="n">
        <v>99.3</v>
      </c>
      <c r="D16" s="189" t="n">
        <v>100.8</v>
      </c>
      <c r="E16" s="189" t="n">
        <v>101.5</v>
      </c>
    </row>
    <row r="17" customFormat="false" ht="12.75" hidden="false" customHeight="true" outlineLevel="0" collapsed="false">
      <c r="A17" s="188" t="s">
        <v>40</v>
      </c>
      <c r="B17" s="189" t="n">
        <v>98.9</v>
      </c>
      <c r="C17" s="189" t="n">
        <v>99.4</v>
      </c>
      <c r="D17" s="189" t="n">
        <v>100.5</v>
      </c>
      <c r="E17" s="189" t="n">
        <v>101.2</v>
      </c>
    </row>
    <row r="18" customFormat="false" ht="12.75" hidden="false" customHeight="true" outlineLevel="0" collapsed="false">
      <c r="A18" s="188" t="s">
        <v>41</v>
      </c>
      <c r="B18" s="189" t="n">
        <v>98.7</v>
      </c>
      <c r="C18" s="189" t="n">
        <v>99.2</v>
      </c>
      <c r="D18" s="189" t="n">
        <v>100.2</v>
      </c>
      <c r="E18" s="189" t="n">
        <v>101</v>
      </c>
    </row>
    <row r="19" customFormat="false" ht="12.75" hidden="false" customHeight="true" outlineLevel="0" collapsed="false">
      <c r="A19" s="188" t="s">
        <v>42</v>
      </c>
      <c r="B19" s="189" t="n">
        <v>98.7</v>
      </c>
      <c r="C19" s="189" t="n">
        <v>99.1</v>
      </c>
      <c r="D19" s="189" t="n">
        <v>100</v>
      </c>
      <c r="E19" s="189" t="n">
        <v>100.7</v>
      </c>
    </row>
    <row r="20" customFormat="false" ht="12.75" hidden="false" customHeight="true" outlineLevel="0" collapsed="false">
      <c r="A20" s="188" t="s">
        <v>105</v>
      </c>
      <c r="B20" s="189" t="n">
        <v>98.7</v>
      </c>
      <c r="C20" s="189" t="n">
        <v>99.1</v>
      </c>
      <c r="D20" s="189" t="n">
        <v>99.8</v>
      </c>
      <c r="E20" s="189" t="n">
        <v>100.4</v>
      </c>
    </row>
    <row r="21" customFormat="false" ht="12.75" hidden="false" customHeight="true" outlineLevel="0" collapsed="false">
      <c r="A21" s="188" t="s">
        <v>40</v>
      </c>
      <c r="B21" s="189" t="n">
        <v>98.7</v>
      </c>
      <c r="C21" s="189" t="n">
        <v>99</v>
      </c>
      <c r="D21" s="189" t="n">
        <v>99.3</v>
      </c>
      <c r="E21" s="189" t="n">
        <v>99.8</v>
      </c>
    </row>
    <row r="22" customFormat="false" ht="12.75" hidden="false" customHeight="true" outlineLevel="0" collapsed="false">
      <c r="A22" s="188" t="s">
        <v>41</v>
      </c>
      <c r="B22" s="189" t="n">
        <v>98.5</v>
      </c>
      <c r="C22" s="189" t="n">
        <v>98.8</v>
      </c>
      <c r="D22" s="189" t="n">
        <v>99</v>
      </c>
      <c r="E22" s="189" t="n">
        <v>99.5</v>
      </c>
    </row>
    <row r="23" customFormat="false" ht="12.75" hidden="false" customHeight="true" outlineLevel="0" collapsed="false">
      <c r="A23" s="188" t="s">
        <v>42</v>
      </c>
      <c r="B23" s="189" t="n">
        <v>98.3</v>
      </c>
      <c r="C23" s="189" t="n">
        <v>98.5</v>
      </c>
      <c r="D23" s="189" t="n">
        <v>98.6</v>
      </c>
      <c r="E23" s="189" t="n">
        <v>98.9</v>
      </c>
    </row>
    <row r="24" customFormat="false" ht="12.75" hidden="false" customHeight="true" outlineLevel="0" collapsed="false">
      <c r="A24" s="188" t="s">
        <v>106</v>
      </c>
      <c r="B24" s="189" t="n">
        <v>98.1</v>
      </c>
      <c r="C24" s="189" t="n">
        <v>98.3</v>
      </c>
      <c r="D24" s="189" t="n">
        <v>98</v>
      </c>
      <c r="E24" s="189" t="n">
        <v>98.3</v>
      </c>
    </row>
    <row r="25" customFormat="false" ht="12.75" hidden="false" customHeight="true" outlineLevel="0" collapsed="false">
      <c r="A25" s="188" t="s">
        <v>40</v>
      </c>
      <c r="B25" s="189" t="n">
        <v>98.1</v>
      </c>
      <c r="C25" s="189" t="n">
        <v>98.2</v>
      </c>
      <c r="D25" s="189" t="n">
        <v>98.3</v>
      </c>
      <c r="E25" s="189" t="n">
        <v>98.6</v>
      </c>
    </row>
    <row r="26" customFormat="false" ht="12.75" hidden="false" customHeight="true" outlineLevel="0" collapsed="false">
      <c r="A26" s="188" t="s">
        <v>41</v>
      </c>
      <c r="B26" s="189" t="n">
        <v>98.1</v>
      </c>
      <c r="C26" s="189" t="n">
        <v>98.3</v>
      </c>
      <c r="D26" s="189" t="n">
        <v>98.4</v>
      </c>
      <c r="E26" s="189" t="n">
        <v>98.7</v>
      </c>
    </row>
    <row r="27" customFormat="false" ht="12.75" hidden="false" customHeight="true" outlineLevel="0" collapsed="false">
      <c r="A27" s="188" t="s">
        <v>42</v>
      </c>
      <c r="B27" s="189" t="n">
        <v>98.4</v>
      </c>
      <c r="C27" s="189" t="n">
        <v>98.5</v>
      </c>
      <c r="D27" s="189" t="n">
        <v>98.8</v>
      </c>
      <c r="E27" s="189" t="n">
        <v>99</v>
      </c>
    </row>
    <row r="28" customFormat="false" ht="12.75" hidden="false" customHeight="true" outlineLevel="0" collapsed="false">
      <c r="A28" s="188" t="s">
        <v>107</v>
      </c>
      <c r="B28" s="189" t="n">
        <v>98.7</v>
      </c>
      <c r="C28" s="189" t="n">
        <v>98.7</v>
      </c>
      <c r="D28" s="189" t="n">
        <v>99</v>
      </c>
      <c r="E28" s="189" t="n">
        <v>99.1</v>
      </c>
    </row>
    <row r="29" customFormat="false" ht="12.75" hidden="false" customHeight="true" outlineLevel="0" collapsed="false">
      <c r="A29" s="188" t="s">
        <v>40</v>
      </c>
      <c r="B29" s="189" t="n">
        <v>98.9</v>
      </c>
      <c r="C29" s="189" t="n">
        <v>99</v>
      </c>
      <c r="D29" s="189" t="n">
        <v>99</v>
      </c>
      <c r="E29" s="189" t="n">
        <v>99.1</v>
      </c>
    </row>
    <row r="30" customFormat="false" ht="12.75" hidden="false" customHeight="true" outlineLevel="0" collapsed="false">
      <c r="A30" s="188" t="s">
        <v>41</v>
      </c>
      <c r="B30" s="189" t="n">
        <v>99.2</v>
      </c>
      <c r="C30" s="189" t="n">
        <v>99.2</v>
      </c>
      <c r="D30" s="189" t="n">
        <v>99.4</v>
      </c>
      <c r="E30" s="189" t="n">
        <v>99.3</v>
      </c>
    </row>
    <row r="31" customFormat="false" ht="12.75" hidden="false" customHeight="true" outlineLevel="0" collapsed="false">
      <c r="A31" s="188" t="s">
        <v>42</v>
      </c>
      <c r="B31" s="189" t="n">
        <v>99.4</v>
      </c>
      <c r="C31" s="189" t="n">
        <v>99.4</v>
      </c>
      <c r="D31" s="189" t="n">
        <v>99.7</v>
      </c>
      <c r="E31" s="189" t="n">
        <v>99.7</v>
      </c>
    </row>
    <row r="32" customFormat="false" ht="12.75" hidden="false" customHeight="true" outlineLevel="0" collapsed="false">
      <c r="A32" s="188" t="s">
        <v>108</v>
      </c>
      <c r="B32" s="189" t="n">
        <v>99.5</v>
      </c>
      <c r="C32" s="189" t="n">
        <v>99.5</v>
      </c>
      <c r="D32" s="189" t="n">
        <v>99.3</v>
      </c>
      <c r="E32" s="189" t="n">
        <v>99.4</v>
      </c>
    </row>
    <row r="33" customFormat="false" ht="12.75" hidden="false" customHeight="true" outlineLevel="0" collapsed="false">
      <c r="A33" s="188" t="s">
        <v>40</v>
      </c>
      <c r="B33" s="189" t="n">
        <v>99.8</v>
      </c>
      <c r="C33" s="189" t="n">
        <v>99.8</v>
      </c>
      <c r="D33" s="189" t="n">
        <v>99.9</v>
      </c>
      <c r="E33" s="189" t="n">
        <v>99.9</v>
      </c>
    </row>
    <row r="34" customFormat="false" ht="12.75" hidden="false" customHeight="true" outlineLevel="0" collapsed="false">
      <c r="A34" s="188" t="s">
        <v>41</v>
      </c>
      <c r="B34" s="189" t="n">
        <v>100.2</v>
      </c>
      <c r="C34" s="189" t="n">
        <v>100.2</v>
      </c>
      <c r="D34" s="189" t="n">
        <v>100.3</v>
      </c>
      <c r="E34" s="189" t="n">
        <v>100.2</v>
      </c>
    </row>
    <row r="35" customFormat="false" ht="12.75" hidden="false" customHeight="true" outlineLevel="0" collapsed="false">
      <c r="A35" s="188" t="s">
        <v>42</v>
      </c>
      <c r="B35" s="189" t="n">
        <v>100.6</v>
      </c>
      <c r="C35" s="189" t="n">
        <v>100.5</v>
      </c>
      <c r="D35" s="189" t="n">
        <v>100.4</v>
      </c>
      <c r="E35" s="189" t="n">
        <v>100.5</v>
      </c>
      <c r="G35" s="122"/>
    </row>
    <row r="36" customFormat="false" ht="12.75" hidden="false" customHeight="true" outlineLevel="0" collapsed="false">
      <c r="A36" s="188" t="s">
        <v>109</v>
      </c>
      <c r="B36" s="189" t="n">
        <v>100.8</v>
      </c>
      <c r="C36" s="189" t="n">
        <v>100.8</v>
      </c>
      <c r="D36" s="189" t="n">
        <v>101.2</v>
      </c>
      <c r="E36" s="189" t="n">
        <v>101.3</v>
      </c>
    </row>
    <row r="37" customFormat="false" ht="12.75" hidden="false" customHeight="true" outlineLevel="0" collapsed="false">
      <c r="A37" s="188" t="s">
        <v>40</v>
      </c>
      <c r="B37" s="189" t="n">
        <v>101.2</v>
      </c>
      <c r="C37" s="189" t="n">
        <v>101.3</v>
      </c>
      <c r="D37" s="189" t="n">
        <v>101.6</v>
      </c>
      <c r="E37" s="189" t="n">
        <v>101.5</v>
      </c>
    </row>
    <row r="38" customFormat="false" ht="12.75" hidden="false" customHeight="true" outlineLevel="0" collapsed="false">
      <c r="A38" s="188" t="s">
        <v>41</v>
      </c>
      <c r="B38" s="189" t="n">
        <v>101.5</v>
      </c>
      <c r="C38" s="189" t="n">
        <v>101.6</v>
      </c>
      <c r="D38" s="189" t="n">
        <v>101.5</v>
      </c>
      <c r="E38" s="189" t="n">
        <v>101.6</v>
      </c>
    </row>
    <row r="39" customFormat="false" ht="12.75" hidden="false" customHeight="true" outlineLevel="0" collapsed="false">
      <c r="A39" s="188" t="s">
        <v>42</v>
      </c>
      <c r="B39" s="189" t="n">
        <v>101.9</v>
      </c>
      <c r="C39" s="189" t="n">
        <v>102</v>
      </c>
      <c r="D39" s="189" t="n">
        <v>101.8</v>
      </c>
      <c r="E39" s="189" t="n">
        <v>101.9</v>
      </c>
    </row>
    <row r="40" customFormat="false" ht="12.75" hidden="false" customHeight="true" outlineLevel="0" collapsed="false">
      <c r="A40" s="188" t="s">
        <v>110</v>
      </c>
      <c r="B40" s="189" t="n">
        <v>102.3</v>
      </c>
      <c r="C40" s="189" t="n">
        <v>102.4</v>
      </c>
      <c r="D40" s="189" t="n">
        <v>102.3</v>
      </c>
      <c r="E40" s="189" t="n">
        <v>102.4</v>
      </c>
    </row>
    <row r="41" customFormat="false" ht="12.75" hidden="false" customHeight="true" outlineLevel="0" collapsed="false">
      <c r="A41" s="188" t="s">
        <v>40</v>
      </c>
      <c r="B41" s="189" t="n">
        <v>102.9</v>
      </c>
      <c r="C41" s="189" t="n">
        <v>102.8</v>
      </c>
      <c r="D41" s="189" t="n">
        <v>102.7</v>
      </c>
      <c r="E41" s="189" t="n">
        <v>102.8</v>
      </c>
    </row>
    <row r="42" customFormat="false" ht="12.75" hidden="false" customHeight="true" outlineLevel="0" collapsed="false">
      <c r="A42" s="188" t="s">
        <v>41</v>
      </c>
      <c r="B42" s="189" t="n">
        <v>103.2</v>
      </c>
      <c r="C42" s="189" t="n">
        <v>103.3</v>
      </c>
      <c r="D42" s="189" t="n">
        <v>103</v>
      </c>
      <c r="E42" s="189" t="n">
        <v>103.2</v>
      </c>
    </row>
    <row r="43" customFormat="false" ht="12.75" hidden="false" customHeight="true" outlineLevel="0" collapsed="false">
      <c r="A43" s="188" t="s">
        <v>42</v>
      </c>
      <c r="B43" s="189" t="n">
        <v>103.4</v>
      </c>
      <c r="C43" s="189" t="n">
        <v>103.6</v>
      </c>
      <c r="D43" s="189" t="n">
        <v>103.2</v>
      </c>
      <c r="E43" s="189" t="n">
        <v>103.7</v>
      </c>
    </row>
    <row r="44" customFormat="false" ht="12.75" hidden="false" customHeight="true" outlineLevel="0" collapsed="false">
      <c r="A44" s="188" t="s">
        <v>111</v>
      </c>
      <c r="B44" s="189" t="n">
        <v>103.9</v>
      </c>
      <c r="C44" s="189" t="n">
        <v>104.1</v>
      </c>
      <c r="D44" s="189" t="n">
        <v>103.3</v>
      </c>
      <c r="E44" s="189" t="n">
        <v>103.7</v>
      </c>
    </row>
    <row r="45" customFormat="false" ht="12.75" hidden="false" customHeight="true" outlineLevel="0" collapsed="false">
      <c r="A45" s="188" t="s">
        <v>40</v>
      </c>
      <c r="B45" s="189" t="n">
        <v>104.4</v>
      </c>
      <c r="C45" s="189" t="n">
        <v>104.7</v>
      </c>
      <c r="D45" s="189" t="n">
        <v>104.2</v>
      </c>
      <c r="E45" s="189" t="n">
        <v>104.6</v>
      </c>
    </row>
    <row r="46" customFormat="false" ht="12.75" hidden="false" customHeight="true" outlineLevel="0" collapsed="false">
      <c r="A46" s="188" t="s">
        <v>41</v>
      </c>
      <c r="B46" s="189" t="n">
        <v>104.7</v>
      </c>
      <c r="C46" s="189" t="n">
        <v>104.9</v>
      </c>
      <c r="D46" s="189" t="n">
        <v>104.4</v>
      </c>
      <c r="E46" s="189" t="n">
        <v>104.9</v>
      </c>
    </row>
    <row r="47" customFormat="false" ht="12.75" hidden="false" customHeight="true" outlineLevel="0" collapsed="false">
      <c r="A47" s="188" t="s">
        <v>42</v>
      </c>
      <c r="B47" s="189" t="n">
        <v>104.8</v>
      </c>
      <c r="C47" s="189" t="n">
        <v>105.2</v>
      </c>
      <c r="D47" s="189" t="n">
        <v>104.4</v>
      </c>
      <c r="E47" s="189" t="n">
        <v>105.2</v>
      </c>
    </row>
    <row r="48" customFormat="false" ht="12.75" hidden="false" customHeight="true" outlineLevel="0" collapsed="false">
      <c r="A48" s="188" t="s">
        <v>112</v>
      </c>
      <c r="B48" s="189" t="n">
        <v>105.3</v>
      </c>
      <c r="C48" s="189" t="n">
        <v>105.7</v>
      </c>
      <c r="D48" s="189" t="n">
        <v>105.3</v>
      </c>
      <c r="E48" s="189" t="n">
        <v>105.9</v>
      </c>
    </row>
    <row r="49" customFormat="false" ht="12.75" hidden="false" customHeight="true" outlineLevel="0" collapsed="false">
      <c r="A49" s="188" t="s">
        <v>40</v>
      </c>
      <c r="B49" s="189" t="n">
        <v>105.8</v>
      </c>
      <c r="C49" s="189" t="n">
        <v>106.1</v>
      </c>
      <c r="D49" s="189" t="n">
        <v>105.1</v>
      </c>
      <c r="E49" s="189" t="n">
        <v>105.5</v>
      </c>
    </row>
    <row r="50" customFormat="false" ht="12.75" hidden="false" customHeight="true" outlineLevel="0" collapsed="false">
      <c r="A50" s="188" t="s">
        <v>41</v>
      </c>
      <c r="B50" s="189" t="n">
        <v>105.9</v>
      </c>
      <c r="C50" s="189" t="n">
        <v>106.3</v>
      </c>
      <c r="D50" s="189" t="n">
        <v>105.5</v>
      </c>
      <c r="E50" s="189" t="n">
        <v>105.9</v>
      </c>
    </row>
    <row r="51" customFormat="false" ht="12.75" hidden="false" customHeight="true" outlineLevel="0" collapsed="false">
      <c r="A51" s="188" t="s">
        <v>42</v>
      </c>
      <c r="B51" s="189" t="n">
        <v>106</v>
      </c>
      <c r="C51" s="189" t="n">
        <v>106.4</v>
      </c>
      <c r="D51" s="189" t="n">
        <v>105.2</v>
      </c>
      <c r="E51" s="189" t="n">
        <v>105.8</v>
      </c>
    </row>
    <row r="52" customFormat="false" ht="12.75" hidden="false" customHeight="true" outlineLevel="0" collapsed="false">
      <c r="A52" s="190" t="s">
        <v>113</v>
      </c>
      <c r="B52" s="189" t="n">
        <v>105.8</v>
      </c>
      <c r="C52" s="189" t="n">
        <v>106.2</v>
      </c>
      <c r="D52" s="189" t="n">
        <v>101.6</v>
      </c>
      <c r="E52" s="189" t="n">
        <v>101.4</v>
      </c>
    </row>
    <row r="53" customFormat="false" ht="12.75" hidden="false" customHeight="true" outlineLevel="0" collapsed="false">
      <c r="A53" s="188" t="s">
        <v>40</v>
      </c>
      <c r="B53" s="189" t="n">
        <v>103</v>
      </c>
      <c r="C53" s="189" t="n">
        <v>103.1</v>
      </c>
      <c r="D53" s="189" t="n">
        <v>89.7</v>
      </c>
      <c r="E53" s="189" t="n">
        <v>87.6</v>
      </c>
    </row>
    <row r="54" customFormat="false" ht="12.75" hidden="false" customHeight="true" outlineLevel="0" collapsed="false">
      <c r="A54" s="188" t="s">
        <v>41</v>
      </c>
      <c r="B54" s="189" t="n">
        <v>104</v>
      </c>
      <c r="C54" s="189" t="n">
        <v>104.3</v>
      </c>
      <c r="D54" s="189" t="n">
        <v>100.4</v>
      </c>
      <c r="E54" s="189" t="n">
        <v>100</v>
      </c>
    </row>
    <row r="55" customFormat="false" ht="12.75" hidden="false" customHeight="true" outlineLevel="0" collapsed="false">
      <c r="A55" s="188" t="s">
        <v>42</v>
      </c>
      <c r="B55" s="189" t="n">
        <v>104.6</v>
      </c>
      <c r="C55" s="189" t="n">
        <v>104.9</v>
      </c>
      <c r="D55" s="189" t="n">
        <v>100</v>
      </c>
      <c r="E55" s="189" t="n">
        <v>99.5</v>
      </c>
    </row>
    <row r="56" customFormat="false" ht="12.75" hidden="false" customHeight="true" outlineLevel="0" collapsed="false">
      <c r="A56" s="190" t="s">
        <v>114</v>
      </c>
      <c r="B56" s="189" t="n">
        <v>104.6</v>
      </c>
      <c r="C56" s="189" t="n">
        <v>104.8</v>
      </c>
      <c r="D56" s="189" t="n">
        <v>100.5</v>
      </c>
      <c r="E56" s="189" t="n">
        <v>99.6</v>
      </c>
    </row>
    <row r="57" customFormat="false" ht="12.75" hidden="false" customHeight="true" outlineLevel="0" collapsed="false">
      <c r="A57" s="191" t="s">
        <v>40</v>
      </c>
      <c r="B57" s="192" t="n">
        <v>105.5</v>
      </c>
      <c r="C57" s="192" t="n">
        <v>105.7</v>
      </c>
      <c r="D57" s="192" t="n">
        <v>103.3</v>
      </c>
      <c r="E57" s="192" t="n">
        <v>102.8</v>
      </c>
    </row>
    <row r="58" customFormat="false" ht="12.75" hidden="false" customHeight="true" outlineLevel="0" collapsed="false">
      <c r="A58" s="188" t="s">
        <v>41</v>
      </c>
      <c r="B58" s="189" t="n">
        <v>106.6</v>
      </c>
      <c r="C58" s="189" t="n">
        <v>106.9</v>
      </c>
      <c r="D58" s="189" t="n">
        <v>104.6</v>
      </c>
      <c r="E58" s="189" t="n">
        <v>104.3</v>
      </c>
    </row>
    <row r="59" customFormat="false" ht="12.75" hidden="false" customHeight="true" outlineLevel="0" collapsed="false">
      <c r="A59" s="188" t="s">
        <v>42</v>
      </c>
      <c r="B59" s="189" t="n">
        <v>107.2</v>
      </c>
      <c r="C59" s="189" t="n">
        <v>107.6</v>
      </c>
      <c r="D59" s="189" t="n">
        <v>105.3</v>
      </c>
      <c r="E59" s="189" t="n">
        <v>105</v>
      </c>
    </row>
    <row r="60" customFormat="false" ht="12.75" hidden="false" customHeight="true" outlineLevel="0" collapsed="false">
      <c r="A60" s="190" t="s">
        <v>115</v>
      </c>
      <c r="B60" s="189" t="n">
        <v>107.7</v>
      </c>
      <c r="C60" s="189" t="n">
        <v>108.1</v>
      </c>
      <c r="D60" s="189" t="n">
        <v>106.1</v>
      </c>
      <c r="E60" s="189" t="n">
        <v>106.1</v>
      </c>
    </row>
    <row r="61" customFormat="false" ht="12.75" hidden="false" customHeight="true" outlineLevel="0" collapsed="false">
      <c r="A61" s="188" t="s">
        <v>40</v>
      </c>
      <c r="B61" s="189" t="n">
        <v>108.3</v>
      </c>
      <c r="C61" s="189" t="n">
        <v>108.7</v>
      </c>
      <c r="D61" s="189" t="n">
        <v>106.7</v>
      </c>
      <c r="E61" s="189" t="n">
        <v>106.7</v>
      </c>
    </row>
    <row r="62" customFormat="false" ht="12.75" hidden="false" customHeight="true" outlineLevel="0" collapsed="false">
      <c r="A62" s="188" t="s">
        <v>41</v>
      </c>
      <c r="B62" s="189" t="n">
        <v>108.5</v>
      </c>
      <c r="C62" s="189" t="n">
        <v>109</v>
      </c>
      <c r="D62" s="189" t="n">
        <v>106.7</v>
      </c>
      <c r="E62" s="189" t="n">
        <v>107</v>
      </c>
    </row>
    <row r="63" customFormat="false" ht="12.75" hidden="false" customHeight="true" outlineLevel="0" collapsed="false">
      <c r="A63" s="190" t="s">
        <v>42</v>
      </c>
      <c r="B63" s="189" t="n">
        <v>108.9</v>
      </c>
      <c r="C63" s="189" t="n">
        <v>109.4</v>
      </c>
      <c r="D63" s="189" t="n">
        <v>107.2</v>
      </c>
      <c r="E63" s="189" t="n">
        <v>107.4</v>
      </c>
    </row>
    <row r="64" customFormat="false" ht="12.75" hidden="false" customHeight="true" outlineLevel="0" collapsed="false">
      <c r="A64" s="188" t="s">
        <v>116</v>
      </c>
      <c r="B64" s="189" t="n">
        <v>109.2</v>
      </c>
      <c r="C64" s="189" t="n">
        <v>109.9</v>
      </c>
      <c r="D64" s="189" t="n">
        <v>108</v>
      </c>
      <c r="E64" s="189" t="n">
        <v>108.3</v>
      </c>
    </row>
    <row r="65" customFormat="false" ht="12.75" hidden="false" customHeight="true" outlineLevel="0" collapsed="false">
      <c r="A65" s="191" t="s">
        <v>40</v>
      </c>
      <c r="B65" s="192" t="n">
        <v>109.5</v>
      </c>
      <c r="C65" s="192" t="n">
        <v>110.2</v>
      </c>
      <c r="D65" s="192" t="n">
        <v>107.7</v>
      </c>
      <c r="E65" s="192" t="n">
        <v>108.3</v>
      </c>
    </row>
    <row r="66" customFormat="false" ht="12.75" hidden="false" customHeight="true" outlineLevel="0" collapsed="false">
      <c r="A66" s="191" t="s">
        <v>41</v>
      </c>
      <c r="B66" s="192" t="n">
        <v>109.6</v>
      </c>
      <c r="C66" s="192" t="n">
        <v>110.4</v>
      </c>
      <c r="D66" s="192" t="n">
        <v>108.1</v>
      </c>
      <c r="E66" s="192" t="n">
        <v>108.8</v>
      </c>
    </row>
    <row r="67" customFormat="false" ht="12.75" hidden="false" customHeight="true" outlineLevel="0" collapsed="false">
      <c r="A67" s="191" t="s">
        <v>42</v>
      </c>
      <c r="B67" s="192" t="n">
        <v>110.1</v>
      </c>
      <c r="C67" s="192" t="n">
        <v>110.9</v>
      </c>
      <c r="D67" s="192" t="n">
        <v>108.3</v>
      </c>
      <c r="E67" s="192" t="n">
        <v>108.9</v>
      </c>
    </row>
    <row r="68" customFormat="false" ht="12.75" hidden="false" customHeight="true" outlineLevel="0" collapsed="false">
      <c r="A68" s="191" t="s">
        <v>117</v>
      </c>
      <c r="B68" s="192" t="n">
        <v>110.3</v>
      </c>
      <c r="C68" s="192" t="n">
        <v>111.2</v>
      </c>
      <c r="D68" s="192" t="n">
        <v>108.5</v>
      </c>
      <c r="E68" s="192" t="n">
        <v>109.1</v>
      </c>
    </row>
    <row r="69" customFormat="false" ht="12.75" hidden="false" customHeight="true" outlineLevel="0" collapsed="false">
      <c r="A69" s="191" t="s">
        <v>40</v>
      </c>
      <c r="B69" s="192" t="n">
        <v>110.4</v>
      </c>
      <c r="C69" s="192" t="n">
        <v>111.3</v>
      </c>
      <c r="D69" s="192" t="n">
        <v>108.5</v>
      </c>
      <c r="E69" s="192" t="n">
        <v>109.3</v>
      </c>
    </row>
    <row r="70" customFormat="false" ht="12.75" hidden="false" customHeight="true" outlineLevel="0" collapsed="false">
      <c r="A70" s="191" t="s">
        <v>41</v>
      </c>
      <c r="B70" s="192" t="n">
        <v>110.5</v>
      </c>
      <c r="C70" s="192" t="n">
        <v>111.5</v>
      </c>
      <c r="D70" s="192" t="n">
        <v>108.4</v>
      </c>
      <c r="E70" s="192" t="n">
        <v>109.4</v>
      </c>
    </row>
    <row r="71" customFormat="false" ht="12.75" hidden="false" customHeight="false" outlineLevel="0" collapsed="false">
      <c r="A71" s="193" t="s">
        <v>42</v>
      </c>
      <c r="B71" s="194" t="n">
        <v>110.7</v>
      </c>
      <c r="C71" s="194" t="n">
        <v>111.7</v>
      </c>
      <c r="D71" s="194" t="n">
        <v>108.9</v>
      </c>
      <c r="E71" s="194" t="n">
        <v>110.1</v>
      </c>
    </row>
    <row r="72" customFormat="false" ht="15.75" hidden="false" customHeight="true" outlineLevel="0" collapsed="false">
      <c r="A72" s="98" t="s">
        <v>124</v>
      </c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8:35:55Z</dcterms:created>
  <dc:creator>PIOTROWICZ Joanna (ESTAT)</dc:creator>
  <dc:description/>
  <dc:language>en-US</dc:language>
  <cp:lastModifiedBy>PIOTROWICZ Joanna (ESTAT)</cp:lastModifiedBy>
  <cp:lastPrinted>2025-04-15T11:22:19Z</cp:lastPrinted>
  <dcterms:modified xsi:type="dcterms:W3CDTF">2025-04-15T12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f8c2a3d-e7a7-4aa2-9f9f-384ff350825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4-15T08:35:59Z</vt:lpwstr>
  </property>
  <property fmtid="{D5CDD505-2E9C-101B-9397-08002B2CF9AE}" pid="8" name="MSIP_Label_6bd9ddd1-4d20-43f6-abfa-fc3c07406f94_SiteId">
    <vt:lpwstr>b24c8b06-522c-46fe-9080-70926f8dddb1</vt:lpwstr>
  </property>
</Properties>
</file>