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3">
  <si>
    <t xml:space="preserve">Industry, trade and services</t>
  </si>
  <si>
    <t xml:space="preserve">Industry and construction: short-term developments</t>
  </si>
  <si>
    <t xml:space="preserve">Figure 1: Production and domestic output price indices for industry (excluding construction), EU-28, 2007–2017</t>
  </si>
  <si>
    <t xml:space="preserve">(2010 = 100)</t>
  </si>
  <si>
    <t xml:space="preserve">Index of production (²)</t>
  </si>
  <si>
    <t xml:space="preserve">Domestic output price index (¹)</t>
  </si>
  <si>
    <t xml:space="preserve">(¹) Unadjusted series.</t>
  </si>
  <si>
    <t xml:space="preserve">(²) Seasonally and calendar adjusted. January 2017: estimate.</t>
  </si>
  <si>
    <t xml:space="preserve">Source: Eurostat (online data codes: sts_inppd_m and sts_inpr_m)</t>
  </si>
  <si>
    <t xml:space="preserve">Bookmarks:</t>
  </si>
  <si>
    <t xml:space="preserve">http://appsso.eurostat.ec.europa.eu/nui/show.do?query=BOOKMARK_DS-069583_QID_-109A3AE0_UID_-3F171EB0&amp;layout=GEO,L,X,0;TIME,C,Y,0;INDIC_BT,L,Z,0;NACE_R2,L,Z,1;S_ADJ,L,Z,2;UNIT,L,Z,3;INDICATORS,C,Z,4;&amp;zSelection=DS-069583UNIT,I10;DS-069583S_ADJ,SCA;DS-069583INDICATORS,OBS_FLAG;DS-069583INDIC_BT,PROD;DS-069583NACE_R2,B-D;&amp;rankName1=UNIT_1_2_-1_2&amp;rankName2=INDIC-BT_1_2_-1_2&amp;rankName3=INDICATORS_1_2_-1_2&amp;rankName4=S-ADJ_1_2_-1_2&amp;rankName5=NACE-R2_1_2_-1_2&amp;rankName6=GEO_1_2_0_0&amp;rankName7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9537_QID_68C08C30_UID_-3F171EB0&amp;layout=GEO,L,X,0;TIME,C,Y,0;INDIC_BT,L,Z,0;NACE_R2,L,Z,1;S_ADJ,L,Z,2;UNIT,L,Z,3;INDICATORS,C,Z,4;&amp;zSelection=DS-069537INDICATORS,OBS_FLAG;DS-069537INDIC_BT,PRIN;DS-069537UNIT,I10;DS-069537S_ADJ,NSA;DS-069537NACE_R2,B-E36;&amp;rankName1=UNIT_1_2_-1_2&amp;rankName2=INDIC-BT_1_2_-1_2&amp;rankName3=INDICATORS_1_2_-1_2&amp;rankName4=S-ADJ_1_2_-1_2&amp;rankName5=NACE-R2_1_2_-1_2&amp;rankName6=GEO_1_2_0_0&amp;rankName7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Annual growth rates for industry (excluding construction), 2012–2016</t>
  </si>
  <si>
    <t xml:space="preserve">(%)</t>
  </si>
  <si>
    <t xml:space="preserve">Index of production (¹)</t>
  </si>
  <si>
    <t xml:space="preserve">Domestic output price index (²)</t>
  </si>
  <si>
    <t xml:space="preserve">EU-28</t>
  </si>
  <si>
    <t xml:space="preserve">Euro area (EA-19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:</t>
  </si>
  <si>
    <t xml:space="preserve">Montenegro</t>
  </si>
  <si>
    <t xml:space="preserve">FYR of Macedonia</t>
  </si>
  <si>
    <t xml:space="preserve">Serbia</t>
  </si>
  <si>
    <t xml:space="preserve">Turkey</t>
  </si>
  <si>
    <t xml:space="preserve">Bosnia and Herzegovina</t>
  </si>
  <si>
    <t xml:space="preserve">(¹) Calendar adjusted.</t>
  </si>
  <si>
    <t xml:space="preserve">(²) Unadjusted seri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sts_inpr_a and sts_inppd_a)</t>
    </r>
  </si>
  <si>
    <t xml:space="preserve">http://appsso.eurostat.ec.europa.eu/nui/show.do?query=BOOKMARK_DS-069587_QID_4FE3A854_UID_-3F171EB0&amp;layout=TIME,C,X,0;GEO,L,Y,0;INDIC_BT,L,Z,0;NACE_R2,L,Z,1;S_ADJ,L,Z,2;UNIT,L,Z,3;INDICATORS,C,Z,4;&amp;zSelection=DS-069587NACE_R2,B-D;DS-069587INDIC_BT,PROD;DS-069587UNIT,PCH_SM;DS-069587S_ADJ,CA;DS-069587INDICATORS,OBS_FLAG;&amp;rankName1=UNIT_1_2_-1_2&amp;rankName2=INDIC-BT_1_2_-1_2&amp;rankName3=INDICATORS_1_2_-1_2&amp;rankName4=S-ADJ_1_2_-1_2&amp;rankName5=NACE-R2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69527_QID_-C92D9AE_UID_-3F171EB0&amp;layout=TIME,C,X,0;GEO,L,Y,0;INDIC_BT,L,Z,0;NACE_R2,L,Z,1;S_ADJ,L,Z,2;UNIT,L,Z,3;INDICATORS,C,Z,4;&amp;zSelection=DS-069527INDICATORS,OBS_FLAG;DS-069527S_ADJ,NSA;DS-069527NACE_R2,B-E36;DS-069527UNIT,I10;DS-069527INDIC_BT,PRIN;&amp;rankName1=UNIT_1_2_-1_2&amp;rankName2=INDIC-BT_1_2_-1_2&amp;rankName3=INDICATORS_1_2_-1_2&amp;rankName4=S-ADJ_1_2_-1_2&amp;rankName5=NACE-R2_1_2_-1_2&amp;rankName6=TIME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: Annual growth rate for the industrial index of production, EU-28, 2016</t>
  </si>
  <si>
    <t xml:space="preserve">Pour memeoir</t>
  </si>
  <si>
    <t xml:space="preserve">B-D</t>
  </si>
  <si>
    <t xml:space="preserve">Total industry</t>
  </si>
  <si>
    <t xml:space="preserve">Motor vehicles, trailers &amp; semi-trailers</t>
  </si>
  <si>
    <t xml:space="preserve">Furniture</t>
  </si>
  <si>
    <t xml:space="preserve">Other manufacturing</t>
  </si>
  <si>
    <t xml:space="preserve">Other non-metallic mineral products</t>
  </si>
  <si>
    <t xml:space="preserve">Wood &amp; wood products</t>
  </si>
  <si>
    <t xml:space="preserve">Pharmaceutical products &amp; preparations</t>
  </si>
  <si>
    <t xml:space="preserve">Other transport equipment</t>
  </si>
  <si>
    <t xml:space="preserve">Rubber &amp; plastic products</t>
  </si>
  <si>
    <t xml:space="preserve">Fabricated metal products</t>
  </si>
  <si>
    <t xml:space="preserve">Other mining &amp; quarrying</t>
  </si>
  <si>
    <t xml:space="preserve">Mining of metal ores</t>
  </si>
  <si>
    <t xml:space="preserve">Textiles</t>
  </si>
  <si>
    <t xml:space="preserve">Electrical equipment</t>
  </si>
  <si>
    <t xml:space="preserve">Food products</t>
  </si>
  <si>
    <t xml:space="preserve">Computer, electronic &amp; optical products</t>
  </si>
  <si>
    <t xml:space="preserve">Beverages</t>
  </si>
  <si>
    <t xml:space="preserve">Machinery &amp; equipment n.e.c.</t>
  </si>
  <si>
    <t xml:space="preserve">Chemicals &amp; chemical products</t>
  </si>
  <si>
    <t xml:space="preserve">Electricity, gas, steam &amp; air conditioning supply</t>
  </si>
  <si>
    <t xml:space="preserve">Coke &amp; refined petroleum products</t>
  </si>
  <si>
    <t xml:space="preserve">Extraction of crude petroleum &amp; natural gas</t>
  </si>
  <si>
    <t xml:space="preserve">Paper &amp; paper products</t>
  </si>
  <si>
    <t xml:space="preserve">Printing &amp; reproduction of recorded media</t>
  </si>
  <si>
    <t xml:space="preserve">Leather &amp; related products</t>
  </si>
  <si>
    <t xml:space="preserve">Basic metals</t>
  </si>
  <si>
    <t xml:space="preserve">Repair &amp; installation of machinery &amp; equipment</t>
  </si>
  <si>
    <t xml:space="preserve">Wearing apparel</t>
  </si>
  <si>
    <t xml:space="preserve">Tobacco products</t>
  </si>
  <si>
    <t xml:space="preserve">Mining of coal &amp; lignite</t>
  </si>
  <si>
    <t xml:space="preserve">Mining support service activities</t>
  </si>
  <si>
    <t xml:space="preserve">Note: calendar adjusted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sts_inpr_a)</t>
    </r>
  </si>
  <si>
    <t xml:space="preserve">Bookmark:</t>
  </si>
  <si>
    <t xml:space="preserve">http://appsso.eurostat.ec.europa.eu/nui/show.do?query=BOOKMARK_DS-069587_QID_-63CF557_UID_-3F171EB0&amp;layout=TIME,C,X,0;NACE_R2,L,Y,0;INDIC_BT,L,Z,0;GEO,L,Z,1;S_ADJ,L,Z,2;UNIT,L,Z,3;INDICATORS,C,Z,4;&amp;zSelection=DS-069587INDIC_BT,PROD;DS-069587INDICATORS,OBS_FLAG;DS-069587UNIT,PCH_SM;DS-069587GEO,EU28;DS-069587S_ADJ,CA;&amp;rankName1=UNIT_1_2_-1_2&amp;rankName2=INDIC-BT_1_2_-1_2&amp;rankName3=INDICATORS_1_2_-1_2&amp;rankName4=S-ADJ_1_2_-1_2&amp;rankName5=GEO_1_0_0_1&amp;rankName6=TIME_1_0_0_0&amp;rankName7=NACE-R2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Industrial import price index, euro area (EA-19), 2007–2017</t>
  </si>
  <si>
    <t xml:space="preserve">Imports from within the euro area (¹)</t>
  </si>
  <si>
    <t xml:space="preserve">Imports from outside the euro area (²)</t>
  </si>
  <si>
    <t xml:space="preserve">Imports from outside the euro area: energy (³)</t>
  </si>
  <si>
    <t xml:space="preserve">Note: unadjusted series; 2007–2013: estimates.</t>
  </si>
  <si>
    <t xml:space="preserve">(¹) February 2017: not available.</t>
  </si>
  <si>
    <t xml:space="preserve">(²) February 2017: estimates.</t>
  </si>
  <si>
    <t xml:space="preserve">(³) January 2016–February 2017: estimations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: sts_inpi_m)</t>
    </r>
  </si>
  <si>
    <t xml:space="preserve">http://appsso.eurostat.ec.europa.eu/nui/show.do?query=BOOKMARK_DS-069567_QID_-6C653901_UID_-3F171EB0&amp;layout=NACE_R2,L,X,0;INDIC_BT,L,X,1;TIME,C,Y,0;GEO,L,Z,0;S_ADJ,L,Z,1;UNIT,L,Z,2;INDICATORS,C,Z,3;&amp;zSelection=DS-069567INDICATORS,OBS_FLAG;DS-069567S_ADJ,NSA;DS-069567GEO,EA19;DS-069567UNIT,I10;&amp;rankName1=UNIT_1_2_-1_2&amp;rankName2=GEO_1_2_0_0&amp;rankName3=INDICATORS_1_2_-1_2&amp;rankName4=S-ADJ_1_2_-1_2&amp;rankName5=NACE-R2_1_2_0_0&amp;rankName6=INDIC-BT_1_2_1_0&amp;rankName7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Index of production, construction, EU-28, 2007–2017</t>
  </si>
  <si>
    <t xml:space="preserve">Construction</t>
  </si>
  <si>
    <t xml:space="preserve">Buildings</t>
  </si>
  <si>
    <t xml:space="preserve">Civil engineering works</t>
  </si>
  <si>
    <t xml:space="preserve">Note: seasonally and calendar adjusted; January 2017: estimates.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: sts_copr_m)</t>
    </r>
  </si>
  <si>
    <t xml:space="preserve">http://appsso.eurostat.ec.europa.eu/nui/show.do?query=BOOKMARK_DS-069591_QID_-3EC5DB8B_UID_-3F171EB0&amp;layout=NACE_R2,L,X,0;TIME,C,Y,0;INDIC_BT,L,Z,0;GEO,L,Z,1;S_ADJ,L,Z,2;UNIT,L,Z,3;INDICATORS,C,Z,4;&amp;zSelection=DS-069591INDICATORS,OBS_FLAG;DS-069591GEO,EU28;DS-069591S_ADJ,SCA;DS-069591INDIC_BT,PROD;DS-069591UNIT,I10;&amp;rankName1=UNIT_1_2_-1_2&amp;rankName2=INDIC-BT_1_2_-1_2&amp;rankName3=INDICATORS_1_2_-1_2&amp;rankName4=S-ADJ_1_2_-1_2&amp;rankName5=GEO_1_2_0_0&amp;rankName6=NACE-R2_1_2_0_0&amp;rankName7=TIME_1_0_0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Annual growth rates for construction, 2012–2016</t>
  </si>
  <si>
    <t xml:space="preserve"> Index of production (¹)</t>
  </si>
  <si>
    <t xml:space="preserve"> Construction costs index (²)</t>
  </si>
  <si>
    <t xml:space="preserve">(²) Unadjusted series for new residential building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sts_copr_a and sts_copi_a)</t>
    </r>
  </si>
  <si>
    <t xml:space="preserve">Production:</t>
  </si>
  <si>
    <t xml:space="preserve">http://appsso.eurostat.ec.europa.eu/nui/show.do?query=BOOKMARK_DS-069627_QID_-13CEAF1E_UID_-3F171EB0&amp;layout=TIME,C,X,0;GEO,L,Y,0;INDIC_BT,L,Z,0;NACE_R2,L,Z,1;S_ADJ,L,Z,2;UNIT,L,Z,3;INDICATORS,C,Z,4;&amp;zSelection=DS-069627INDICATORS,OBS_FLAG;DS-069627S_ADJ,CA;DS-069627UNIT,I10;DS-069627NACE_R2,F;DS-069627INDIC_BT,PROD;&amp;rankName1=UNIT_1_2_-1_2&amp;rankName2=INDIC-BT_1_2_-1_2&amp;rankName3=INDICATORS_1_2_-1_2&amp;rankName4=S-ADJ_1_2_-1_2&amp;rankName5=NACE-R2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Costs</t>
  </si>
  <si>
    <t xml:space="preserve">http://appsso.eurostat.ec.europa.eu/nui/show.do?query=BOOKMARK_DS-069685_QID_D88CB9_UID_-3F171EB0&amp;layout=TIME,C,X,0;GEO,L,Y,0;INDIC_BT,L,Z,0;NACE_R2,L,Z,1;S_ADJ,L,Z,2;UNIT,L,Z,3;INDICATORS,C,Z,4;&amp;zSelection=DS-069685INDICATORS,OBS_FLAG;DS-069685INDIC_BT,CSTI;DS-069685S_ADJ,NSA;DS-069685NACE_R2,F_CC11_X_CC113;DS-069685UNIT,I10;&amp;rankName1=UNIT_1_2_-1_2&amp;rankName2=INDIC-BT_1_2_-1_2&amp;rankName3=INDICATORS_1_2_-1_2&amp;rankName4=S-ADJ_1_2_-1_2&amp;rankName5=NACE-R2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0.0"/>
    <numFmt numFmtId="167" formatCode="0"/>
    <numFmt numFmtId="168" formatCode="#,##0.0_i"/>
    <numFmt numFmtId="169" formatCode="@_i"/>
    <numFmt numFmtId="170" formatCode="#,##0.0"/>
    <numFmt numFmtId="171" formatCode="#,##0.000000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C7E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1E0"/>
      <rgbColor rgb="FFC0C0C0"/>
      <rgbColor rgb="FF808080"/>
      <rgbColor rgb="FF9999FF"/>
      <rgbColor rgb="FF993366"/>
      <rgbColor rgb="FFFFFFCC"/>
      <rgbColor rgb="FFC7EFFF"/>
      <rgbColor rgb="FF660066"/>
      <rgbColor rgb="FFF0642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8FD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5F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44118772480294"/>
          <c:y val="0.0355713650511338"/>
          <c:w val="0.893012933343537"/>
          <c:h val="0.80708092485549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Domestic output price index (¹)</c:v>
                </c:pt>
              </c:strCache>
            </c:strRef>
          </c:tx>
          <c:spPr>
            <a:solidFill>
              <a:srgbClr val="00a1e0"/>
            </a:solidFill>
            <a:ln w="28440">
              <a:solidFill>
                <a:srgbClr val="00a1e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C$11:$C$131</c:f>
              <c:numCache>
                <c:formatCode>mmm\-yy</c:formatCode>
                <c:ptCount val="121"/>
                <c:pt idx="0">
                  <c:v>Feb-07</c:v>
                </c:pt>
                <c:pt idx="1">
                  <c:v>Mar-07</c:v>
                </c:pt>
                <c:pt idx="2">
                  <c:v>Apr-07</c:v>
                </c:pt>
                <c:pt idx="3">
                  <c:v>May-07</c:v>
                </c:pt>
                <c:pt idx="4">
                  <c:v>Jun-07</c:v>
                </c:pt>
                <c:pt idx="5">
                  <c:v>Jul-07</c:v>
                </c:pt>
                <c:pt idx="6">
                  <c:v>Aug-07</c:v>
                </c:pt>
                <c:pt idx="7">
                  <c:v>Sep-07</c:v>
                </c:pt>
                <c:pt idx="8">
                  <c:v>Oct-07</c:v>
                </c:pt>
                <c:pt idx="9">
                  <c:v>Nov-07</c:v>
                </c:pt>
                <c:pt idx="10">
                  <c:v>Dec-07</c:v>
                </c:pt>
                <c:pt idx="11">
                  <c:v>Jan-08</c:v>
                </c:pt>
                <c:pt idx="12">
                  <c:v>Feb-08</c:v>
                </c:pt>
                <c:pt idx="13">
                  <c:v>Mar-08</c:v>
                </c:pt>
                <c:pt idx="14">
                  <c:v>Apr-08</c:v>
                </c:pt>
                <c:pt idx="15">
                  <c:v>May-08</c:v>
                </c:pt>
                <c:pt idx="16">
                  <c:v>Jun-08</c:v>
                </c:pt>
                <c:pt idx="17">
                  <c:v>Jul-08</c:v>
                </c:pt>
                <c:pt idx="18">
                  <c:v>Aug-08</c:v>
                </c:pt>
                <c:pt idx="19">
                  <c:v>Sep-08</c:v>
                </c:pt>
                <c:pt idx="20">
                  <c:v>Oct-08</c:v>
                </c:pt>
                <c:pt idx="21">
                  <c:v>Nov-08</c:v>
                </c:pt>
                <c:pt idx="22">
                  <c:v>Dec-08</c:v>
                </c:pt>
                <c:pt idx="23">
                  <c:v>Jan-09</c:v>
                </c:pt>
                <c:pt idx="24">
                  <c:v>Feb-09</c:v>
                </c:pt>
                <c:pt idx="25">
                  <c:v>Mar-09</c:v>
                </c:pt>
                <c:pt idx="26">
                  <c:v>Apr-09</c:v>
                </c:pt>
                <c:pt idx="27">
                  <c:v>May-09</c:v>
                </c:pt>
                <c:pt idx="28">
                  <c:v>Jun-09</c:v>
                </c:pt>
                <c:pt idx="29">
                  <c:v>Jul-09</c:v>
                </c:pt>
                <c:pt idx="30">
                  <c:v>Aug-09</c:v>
                </c:pt>
                <c:pt idx="31">
                  <c:v>Sep-09</c:v>
                </c:pt>
                <c:pt idx="32">
                  <c:v>Oct-09</c:v>
                </c:pt>
                <c:pt idx="33">
                  <c:v>Nov-09</c:v>
                </c:pt>
                <c:pt idx="34">
                  <c:v>Dec-09</c:v>
                </c:pt>
                <c:pt idx="35">
                  <c:v>Jan-10</c:v>
                </c:pt>
                <c:pt idx="36">
                  <c:v>Feb-10</c:v>
                </c:pt>
                <c:pt idx="37">
                  <c:v>Mar-10</c:v>
                </c:pt>
                <c:pt idx="38">
                  <c:v>Apr-10</c:v>
                </c:pt>
                <c:pt idx="39">
                  <c:v>May-10</c:v>
                </c:pt>
                <c:pt idx="40">
                  <c:v>Jun-10</c:v>
                </c:pt>
                <c:pt idx="41">
                  <c:v>Jul-10</c:v>
                </c:pt>
                <c:pt idx="42">
                  <c:v>Aug-10</c:v>
                </c:pt>
                <c:pt idx="43">
                  <c:v>Sep-10</c:v>
                </c:pt>
                <c:pt idx="44">
                  <c:v>Oct-10</c:v>
                </c:pt>
                <c:pt idx="45">
                  <c:v>Nov-10</c:v>
                </c:pt>
                <c:pt idx="46">
                  <c:v>Dec-10</c:v>
                </c:pt>
                <c:pt idx="47">
                  <c:v>Jan-11</c:v>
                </c:pt>
                <c:pt idx="48">
                  <c:v>Feb-11</c:v>
                </c:pt>
                <c:pt idx="49">
                  <c:v>Mar-11</c:v>
                </c:pt>
                <c:pt idx="50">
                  <c:v>Apr-11</c:v>
                </c:pt>
                <c:pt idx="51">
                  <c:v>May-11</c:v>
                </c:pt>
                <c:pt idx="52">
                  <c:v>Jun-11</c:v>
                </c:pt>
                <c:pt idx="53">
                  <c:v>Jul-11</c:v>
                </c:pt>
                <c:pt idx="54">
                  <c:v>Aug-11</c:v>
                </c:pt>
                <c:pt idx="55">
                  <c:v>Sep-11</c:v>
                </c:pt>
                <c:pt idx="56">
                  <c:v>Oct-11</c:v>
                </c:pt>
                <c:pt idx="57">
                  <c:v>Nov-11</c:v>
                </c:pt>
                <c:pt idx="58">
                  <c:v>Dec-11</c:v>
                </c:pt>
                <c:pt idx="59">
                  <c:v>Jan-12</c:v>
                </c:pt>
                <c:pt idx="60">
                  <c:v>Feb-12</c:v>
                </c:pt>
                <c:pt idx="61">
                  <c:v>Mar-12</c:v>
                </c:pt>
                <c:pt idx="62">
                  <c:v>Apr-12</c:v>
                </c:pt>
                <c:pt idx="63">
                  <c:v>May-12</c:v>
                </c:pt>
                <c:pt idx="64">
                  <c:v>Jun-12</c:v>
                </c:pt>
                <c:pt idx="65">
                  <c:v>Jul-12</c:v>
                </c:pt>
                <c:pt idx="66">
                  <c:v>Aug-12</c:v>
                </c:pt>
                <c:pt idx="67">
                  <c:v>Sep-12</c:v>
                </c:pt>
                <c:pt idx="68">
                  <c:v>Oct-12</c:v>
                </c:pt>
                <c:pt idx="69">
                  <c:v>Nov-12</c:v>
                </c:pt>
                <c:pt idx="70">
                  <c:v>Dec-12</c:v>
                </c:pt>
                <c:pt idx="71">
                  <c:v>Jan-13</c:v>
                </c:pt>
                <c:pt idx="72">
                  <c:v>Feb-13</c:v>
                </c:pt>
                <c:pt idx="73">
                  <c:v>Mar-13</c:v>
                </c:pt>
                <c:pt idx="74">
                  <c:v>Apr-13</c:v>
                </c:pt>
                <c:pt idx="75">
                  <c:v>May-13</c:v>
                </c:pt>
                <c:pt idx="76">
                  <c:v>Jun-13</c:v>
                </c:pt>
                <c:pt idx="77">
                  <c:v>Jul-13</c:v>
                </c:pt>
                <c:pt idx="78">
                  <c:v>Aug-13</c:v>
                </c:pt>
                <c:pt idx="79">
                  <c:v>Sep-13</c:v>
                </c:pt>
                <c:pt idx="80">
                  <c:v>Oct-13</c:v>
                </c:pt>
                <c:pt idx="81">
                  <c:v>Nov-13</c:v>
                </c:pt>
                <c:pt idx="82">
                  <c:v>Dec-13</c:v>
                </c:pt>
                <c:pt idx="83">
                  <c:v>Jan-14</c:v>
                </c:pt>
                <c:pt idx="84">
                  <c:v>Feb-14</c:v>
                </c:pt>
                <c:pt idx="85">
                  <c:v>Mar-14</c:v>
                </c:pt>
                <c:pt idx="86">
                  <c:v>Apr-14</c:v>
                </c:pt>
                <c:pt idx="87">
                  <c:v>May-14</c:v>
                </c:pt>
                <c:pt idx="88">
                  <c:v>Jun-14</c:v>
                </c:pt>
                <c:pt idx="89">
                  <c:v>Jul-14</c:v>
                </c:pt>
                <c:pt idx="90">
                  <c:v>Aug-14</c:v>
                </c:pt>
                <c:pt idx="91">
                  <c:v>Sep-14</c:v>
                </c:pt>
                <c:pt idx="92">
                  <c:v>Oct-14</c:v>
                </c:pt>
                <c:pt idx="93">
                  <c:v>Nov-14</c:v>
                </c:pt>
                <c:pt idx="94">
                  <c:v>Dec-14</c:v>
                </c:pt>
                <c:pt idx="95">
                  <c:v>Jan-15</c:v>
                </c:pt>
                <c:pt idx="96">
                  <c:v>Feb-15</c:v>
                </c:pt>
                <c:pt idx="97">
                  <c:v>Mar-15</c:v>
                </c:pt>
                <c:pt idx="98">
                  <c:v>Apr-15</c:v>
                </c:pt>
                <c:pt idx="99">
                  <c:v>May-15</c:v>
                </c:pt>
                <c:pt idx="100">
                  <c:v>Jun-15</c:v>
                </c:pt>
                <c:pt idx="101">
                  <c:v>Jul-15</c:v>
                </c:pt>
                <c:pt idx="102">
                  <c:v>Aug-15</c:v>
                </c:pt>
                <c:pt idx="103">
                  <c:v>Sep-15</c:v>
                </c:pt>
                <c:pt idx="104">
                  <c:v>Oct-15</c:v>
                </c:pt>
                <c:pt idx="105">
                  <c:v>Nov-15</c:v>
                </c:pt>
                <c:pt idx="106">
                  <c:v>Dec-15</c:v>
                </c:pt>
                <c:pt idx="107">
                  <c:v>Jan-16</c:v>
                </c:pt>
                <c:pt idx="108">
                  <c:v>Feb-16</c:v>
                </c:pt>
                <c:pt idx="109">
                  <c:v>Mar-16</c:v>
                </c:pt>
                <c:pt idx="110">
                  <c:v>Apr-16</c:v>
                </c:pt>
                <c:pt idx="111">
                  <c:v>May-16</c:v>
                </c:pt>
                <c:pt idx="112">
                  <c:v>Jun-16</c:v>
                </c:pt>
                <c:pt idx="113">
                  <c:v>Jul-16</c:v>
                </c:pt>
                <c:pt idx="114">
                  <c:v>Aug-16</c:v>
                </c:pt>
                <c:pt idx="115">
                  <c:v>Sep-16</c:v>
                </c:pt>
                <c:pt idx="116">
                  <c:v>Oct-16</c:v>
                </c:pt>
                <c:pt idx="117">
                  <c:v>Nov-16</c:v>
                </c:pt>
                <c:pt idx="118">
                  <c:v>Dec-16</c:v>
                </c:pt>
                <c:pt idx="119">
                  <c:v>Jan-17</c:v>
                </c:pt>
                <c:pt idx="120">
                  <c:v>Feb-17</c:v>
                </c:pt>
              </c:numCache>
            </c:numRef>
          </c:cat>
          <c:val>
            <c:numRef>
              <c:f>'Figure 1'!$E$11:$E$131</c:f>
              <c:numCache>
                <c:formatCode>General</c:formatCode>
                <c:ptCount val="121"/>
                <c:pt idx="0">
                  <c:v>92.8</c:v>
                </c:pt>
                <c:pt idx="1">
                  <c:v>93.2</c:v>
                </c:pt>
                <c:pt idx="2">
                  <c:v>93.5</c:v>
                </c:pt>
                <c:pt idx="3">
                  <c:v>93.9</c:v>
                </c:pt>
                <c:pt idx="4">
                  <c:v>94.1</c:v>
                </c:pt>
                <c:pt idx="5">
                  <c:v>94.4</c:v>
                </c:pt>
                <c:pt idx="6">
                  <c:v>94.5</c:v>
                </c:pt>
                <c:pt idx="7">
                  <c:v>95</c:v>
                </c:pt>
                <c:pt idx="8">
                  <c:v>95.7</c:v>
                </c:pt>
                <c:pt idx="9">
                  <c:v>96.8</c:v>
                </c:pt>
                <c:pt idx="10">
                  <c:v>97</c:v>
                </c:pt>
                <c:pt idx="11">
                  <c:v>98</c:v>
                </c:pt>
                <c:pt idx="12">
                  <c:v>98.6</c:v>
                </c:pt>
                <c:pt idx="13">
                  <c:v>99.3</c:v>
                </c:pt>
                <c:pt idx="14">
                  <c:v>100.3</c:v>
                </c:pt>
                <c:pt idx="15">
                  <c:v>101.7</c:v>
                </c:pt>
                <c:pt idx="16">
                  <c:v>103</c:v>
                </c:pt>
                <c:pt idx="17">
                  <c:v>104.2</c:v>
                </c:pt>
                <c:pt idx="18">
                  <c:v>103.6</c:v>
                </c:pt>
                <c:pt idx="19">
                  <c:v>103.4</c:v>
                </c:pt>
                <c:pt idx="20">
                  <c:v>102.4</c:v>
                </c:pt>
                <c:pt idx="21">
                  <c:v>100.4</c:v>
                </c:pt>
                <c:pt idx="22">
                  <c:v>98.8</c:v>
                </c:pt>
                <c:pt idx="23">
                  <c:v>98.1</c:v>
                </c:pt>
                <c:pt idx="24">
                  <c:v>97.8</c:v>
                </c:pt>
                <c:pt idx="25">
                  <c:v>97.3</c:v>
                </c:pt>
                <c:pt idx="26">
                  <c:v>96.5</c:v>
                </c:pt>
                <c:pt idx="27">
                  <c:v>96.6</c:v>
                </c:pt>
                <c:pt idx="28">
                  <c:v>97</c:v>
                </c:pt>
                <c:pt idx="29">
                  <c:v>96.3</c:v>
                </c:pt>
                <c:pt idx="30">
                  <c:v>96.8</c:v>
                </c:pt>
                <c:pt idx="31">
                  <c:v>96.5</c:v>
                </c:pt>
                <c:pt idx="32">
                  <c:v>96.8</c:v>
                </c:pt>
                <c:pt idx="33">
                  <c:v>97</c:v>
                </c:pt>
                <c:pt idx="34">
                  <c:v>97</c:v>
                </c:pt>
                <c:pt idx="35">
                  <c:v>97.9</c:v>
                </c:pt>
                <c:pt idx="36">
                  <c:v>98</c:v>
                </c:pt>
                <c:pt idx="37">
                  <c:v>98.6</c:v>
                </c:pt>
                <c:pt idx="38">
                  <c:v>99.4</c:v>
                </c:pt>
                <c:pt idx="39">
                  <c:v>99.8</c:v>
                </c:pt>
                <c:pt idx="40">
                  <c:v>100.1</c:v>
                </c:pt>
                <c:pt idx="41">
                  <c:v>100.4</c:v>
                </c:pt>
                <c:pt idx="42">
                  <c:v>100.4</c:v>
                </c:pt>
                <c:pt idx="43">
                  <c:v>100.7</c:v>
                </c:pt>
                <c:pt idx="44">
                  <c:v>101</c:v>
                </c:pt>
                <c:pt idx="45">
                  <c:v>101.4</c:v>
                </c:pt>
                <c:pt idx="46">
                  <c:v>102.4</c:v>
                </c:pt>
                <c:pt idx="47">
                  <c:v>103.5</c:v>
                </c:pt>
                <c:pt idx="48">
                  <c:v>104.3</c:v>
                </c:pt>
                <c:pt idx="49">
                  <c:v>105.3</c:v>
                </c:pt>
                <c:pt idx="50">
                  <c:v>106.3</c:v>
                </c:pt>
                <c:pt idx="51">
                  <c:v>106.2</c:v>
                </c:pt>
                <c:pt idx="52">
                  <c:v>106.2</c:v>
                </c:pt>
                <c:pt idx="53">
                  <c:v>106.7</c:v>
                </c:pt>
                <c:pt idx="54">
                  <c:v>106.6</c:v>
                </c:pt>
                <c:pt idx="55">
                  <c:v>106.9</c:v>
                </c:pt>
                <c:pt idx="56">
                  <c:v>107.1</c:v>
                </c:pt>
                <c:pt idx="57">
                  <c:v>107.4</c:v>
                </c:pt>
                <c:pt idx="58">
                  <c:v>107.1</c:v>
                </c:pt>
                <c:pt idx="59">
                  <c:v>108</c:v>
                </c:pt>
                <c:pt idx="60">
                  <c:v>108.7</c:v>
                </c:pt>
                <c:pt idx="61">
                  <c:v>109.2</c:v>
                </c:pt>
                <c:pt idx="62">
                  <c:v>109.4</c:v>
                </c:pt>
                <c:pt idx="63">
                  <c:v>108.9</c:v>
                </c:pt>
                <c:pt idx="64">
                  <c:v>108.3</c:v>
                </c:pt>
                <c:pt idx="65">
                  <c:v>108.6</c:v>
                </c:pt>
                <c:pt idx="66">
                  <c:v>109.6</c:v>
                </c:pt>
                <c:pt idx="67">
                  <c:v>109.8</c:v>
                </c:pt>
                <c:pt idx="68">
                  <c:v>109.8</c:v>
                </c:pt>
                <c:pt idx="69">
                  <c:v>109.6</c:v>
                </c:pt>
                <c:pt idx="70">
                  <c:v>109.3</c:v>
                </c:pt>
                <c:pt idx="71">
                  <c:v>109.7</c:v>
                </c:pt>
                <c:pt idx="72">
                  <c:v>110</c:v>
                </c:pt>
                <c:pt idx="73">
                  <c:v>109.7</c:v>
                </c:pt>
                <c:pt idx="74">
                  <c:v>109</c:v>
                </c:pt>
                <c:pt idx="75">
                  <c:v>108.7</c:v>
                </c:pt>
                <c:pt idx="76">
                  <c:v>108.7</c:v>
                </c:pt>
                <c:pt idx="77">
                  <c:v>109</c:v>
                </c:pt>
                <c:pt idx="78">
                  <c:v>109</c:v>
                </c:pt>
                <c:pt idx="79">
                  <c:v>109.2</c:v>
                </c:pt>
                <c:pt idx="80">
                  <c:v>108.6</c:v>
                </c:pt>
                <c:pt idx="81">
                  <c:v>108.5</c:v>
                </c:pt>
                <c:pt idx="82">
                  <c:v>108.7</c:v>
                </c:pt>
                <c:pt idx="83">
                  <c:v>108.5</c:v>
                </c:pt>
                <c:pt idx="84">
                  <c:v>108.2</c:v>
                </c:pt>
                <c:pt idx="85">
                  <c:v>108</c:v>
                </c:pt>
                <c:pt idx="86">
                  <c:v>107.8</c:v>
                </c:pt>
                <c:pt idx="87">
                  <c:v>107.7</c:v>
                </c:pt>
                <c:pt idx="88">
                  <c:v>107.8</c:v>
                </c:pt>
                <c:pt idx="89">
                  <c:v>107.5</c:v>
                </c:pt>
                <c:pt idx="90">
                  <c:v>107.3</c:v>
                </c:pt>
                <c:pt idx="91">
                  <c:v>107.4</c:v>
                </c:pt>
                <c:pt idx="92">
                  <c:v>106.9</c:v>
                </c:pt>
                <c:pt idx="93">
                  <c:v>106.5</c:v>
                </c:pt>
                <c:pt idx="94">
                  <c:v>105.3</c:v>
                </c:pt>
                <c:pt idx="95">
                  <c:v>103.9</c:v>
                </c:pt>
                <c:pt idx="96">
                  <c:v>104.6</c:v>
                </c:pt>
                <c:pt idx="97">
                  <c:v>104.8</c:v>
                </c:pt>
                <c:pt idx="98">
                  <c:v>104.8</c:v>
                </c:pt>
                <c:pt idx="99">
                  <c:v>104.9</c:v>
                </c:pt>
                <c:pt idx="100">
                  <c:v>104.9</c:v>
                </c:pt>
                <c:pt idx="101">
                  <c:v>104.6</c:v>
                </c:pt>
                <c:pt idx="102">
                  <c:v>103.6</c:v>
                </c:pt>
                <c:pt idx="103">
                  <c:v>103.3</c:v>
                </c:pt>
                <c:pt idx="104">
                  <c:v>103</c:v>
                </c:pt>
                <c:pt idx="105">
                  <c:v>102.7</c:v>
                </c:pt>
                <c:pt idx="106">
                  <c:v>101.9</c:v>
                </c:pt>
                <c:pt idx="107">
                  <c:v>100.8</c:v>
                </c:pt>
                <c:pt idx="108">
                  <c:v>100.2</c:v>
                </c:pt>
                <c:pt idx="109">
                  <c:v>100.6</c:v>
                </c:pt>
                <c:pt idx="110">
                  <c:v>100.4</c:v>
                </c:pt>
                <c:pt idx="111">
                  <c:v>101.1</c:v>
                </c:pt>
                <c:pt idx="112">
                  <c:v>101.9</c:v>
                </c:pt>
                <c:pt idx="113">
                  <c:v>102.2</c:v>
                </c:pt>
                <c:pt idx="114">
                  <c:v>102</c:v>
                </c:pt>
                <c:pt idx="115">
                  <c:v>102.2</c:v>
                </c:pt>
                <c:pt idx="116">
                  <c:v>103.2</c:v>
                </c:pt>
                <c:pt idx="117">
                  <c:v>103.4</c:v>
                </c:pt>
                <c:pt idx="118">
                  <c:v>104.3</c:v>
                </c:pt>
                <c:pt idx="119">
                  <c:v>105.4</c:v>
                </c:pt>
                <c:pt idx="120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Index of production (²)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C$11:$C$131</c:f>
              <c:numCache>
                <c:formatCode>mmm\-yy</c:formatCode>
                <c:ptCount val="121"/>
                <c:pt idx="0">
                  <c:v>Feb-07</c:v>
                </c:pt>
                <c:pt idx="1">
                  <c:v>Mar-07</c:v>
                </c:pt>
                <c:pt idx="2">
                  <c:v>Apr-07</c:v>
                </c:pt>
                <c:pt idx="3">
                  <c:v>May-07</c:v>
                </c:pt>
                <c:pt idx="4">
                  <c:v>Jun-07</c:v>
                </c:pt>
                <c:pt idx="5">
                  <c:v>Jul-07</c:v>
                </c:pt>
                <c:pt idx="6">
                  <c:v>Aug-07</c:v>
                </c:pt>
                <c:pt idx="7">
                  <c:v>Sep-07</c:v>
                </c:pt>
                <c:pt idx="8">
                  <c:v>Oct-07</c:v>
                </c:pt>
                <c:pt idx="9">
                  <c:v>Nov-07</c:v>
                </c:pt>
                <c:pt idx="10">
                  <c:v>Dec-07</c:v>
                </c:pt>
                <c:pt idx="11">
                  <c:v>Jan-08</c:v>
                </c:pt>
                <c:pt idx="12">
                  <c:v>Feb-08</c:v>
                </c:pt>
                <c:pt idx="13">
                  <c:v>Mar-08</c:v>
                </c:pt>
                <c:pt idx="14">
                  <c:v>Apr-08</c:v>
                </c:pt>
                <c:pt idx="15">
                  <c:v>May-08</c:v>
                </c:pt>
                <c:pt idx="16">
                  <c:v>Jun-08</c:v>
                </c:pt>
                <c:pt idx="17">
                  <c:v>Jul-08</c:v>
                </c:pt>
                <c:pt idx="18">
                  <c:v>Aug-08</c:v>
                </c:pt>
                <c:pt idx="19">
                  <c:v>Sep-08</c:v>
                </c:pt>
                <c:pt idx="20">
                  <c:v>Oct-08</c:v>
                </c:pt>
                <c:pt idx="21">
                  <c:v>Nov-08</c:v>
                </c:pt>
                <c:pt idx="22">
                  <c:v>Dec-08</c:v>
                </c:pt>
                <c:pt idx="23">
                  <c:v>Jan-09</c:v>
                </c:pt>
                <c:pt idx="24">
                  <c:v>Feb-09</c:v>
                </c:pt>
                <c:pt idx="25">
                  <c:v>Mar-09</c:v>
                </c:pt>
                <c:pt idx="26">
                  <c:v>Apr-09</c:v>
                </c:pt>
                <c:pt idx="27">
                  <c:v>May-09</c:v>
                </c:pt>
                <c:pt idx="28">
                  <c:v>Jun-09</c:v>
                </c:pt>
                <c:pt idx="29">
                  <c:v>Jul-09</c:v>
                </c:pt>
                <c:pt idx="30">
                  <c:v>Aug-09</c:v>
                </c:pt>
                <c:pt idx="31">
                  <c:v>Sep-09</c:v>
                </c:pt>
                <c:pt idx="32">
                  <c:v>Oct-09</c:v>
                </c:pt>
                <c:pt idx="33">
                  <c:v>Nov-09</c:v>
                </c:pt>
                <c:pt idx="34">
                  <c:v>Dec-09</c:v>
                </c:pt>
                <c:pt idx="35">
                  <c:v>Jan-10</c:v>
                </c:pt>
                <c:pt idx="36">
                  <c:v>Feb-10</c:v>
                </c:pt>
                <c:pt idx="37">
                  <c:v>Mar-10</c:v>
                </c:pt>
                <c:pt idx="38">
                  <c:v>Apr-10</c:v>
                </c:pt>
                <c:pt idx="39">
                  <c:v>May-10</c:v>
                </c:pt>
                <c:pt idx="40">
                  <c:v>Jun-10</c:v>
                </c:pt>
                <c:pt idx="41">
                  <c:v>Jul-10</c:v>
                </c:pt>
                <c:pt idx="42">
                  <c:v>Aug-10</c:v>
                </c:pt>
                <c:pt idx="43">
                  <c:v>Sep-10</c:v>
                </c:pt>
                <c:pt idx="44">
                  <c:v>Oct-10</c:v>
                </c:pt>
                <c:pt idx="45">
                  <c:v>Nov-10</c:v>
                </c:pt>
                <c:pt idx="46">
                  <c:v>Dec-10</c:v>
                </c:pt>
                <c:pt idx="47">
                  <c:v>Jan-11</c:v>
                </c:pt>
                <c:pt idx="48">
                  <c:v>Feb-11</c:v>
                </c:pt>
                <c:pt idx="49">
                  <c:v>Mar-11</c:v>
                </c:pt>
                <c:pt idx="50">
                  <c:v>Apr-11</c:v>
                </c:pt>
                <c:pt idx="51">
                  <c:v>May-11</c:v>
                </c:pt>
                <c:pt idx="52">
                  <c:v>Jun-11</c:v>
                </c:pt>
                <c:pt idx="53">
                  <c:v>Jul-11</c:v>
                </c:pt>
                <c:pt idx="54">
                  <c:v>Aug-11</c:v>
                </c:pt>
                <c:pt idx="55">
                  <c:v>Sep-11</c:v>
                </c:pt>
                <c:pt idx="56">
                  <c:v>Oct-11</c:v>
                </c:pt>
                <c:pt idx="57">
                  <c:v>Nov-11</c:v>
                </c:pt>
                <c:pt idx="58">
                  <c:v>Dec-11</c:v>
                </c:pt>
                <c:pt idx="59">
                  <c:v>Jan-12</c:v>
                </c:pt>
                <c:pt idx="60">
                  <c:v>Feb-12</c:v>
                </c:pt>
                <c:pt idx="61">
                  <c:v>Mar-12</c:v>
                </c:pt>
                <c:pt idx="62">
                  <c:v>Apr-12</c:v>
                </c:pt>
                <c:pt idx="63">
                  <c:v>May-12</c:v>
                </c:pt>
                <c:pt idx="64">
                  <c:v>Jun-12</c:v>
                </c:pt>
                <c:pt idx="65">
                  <c:v>Jul-12</c:v>
                </c:pt>
                <c:pt idx="66">
                  <c:v>Aug-12</c:v>
                </c:pt>
                <c:pt idx="67">
                  <c:v>Sep-12</c:v>
                </c:pt>
                <c:pt idx="68">
                  <c:v>Oct-12</c:v>
                </c:pt>
                <c:pt idx="69">
                  <c:v>Nov-12</c:v>
                </c:pt>
                <c:pt idx="70">
                  <c:v>Dec-12</c:v>
                </c:pt>
                <c:pt idx="71">
                  <c:v>Jan-13</c:v>
                </c:pt>
                <c:pt idx="72">
                  <c:v>Feb-13</c:v>
                </c:pt>
                <c:pt idx="73">
                  <c:v>Mar-13</c:v>
                </c:pt>
                <c:pt idx="74">
                  <c:v>Apr-13</c:v>
                </c:pt>
                <c:pt idx="75">
                  <c:v>May-13</c:v>
                </c:pt>
                <c:pt idx="76">
                  <c:v>Jun-13</c:v>
                </c:pt>
                <c:pt idx="77">
                  <c:v>Jul-13</c:v>
                </c:pt>
                <c:pt idx="78">
                  <c:v>Aug-13</c:v>
                </c:pt>
                <c:pt idx="79">
                  <c:v>Sep-13</c:v>
                </c:pt>
                <c:pt idx="80">
                  <c:v>Oct-13</c:v>
                </c:pt>
                <c:pt idx="81">
                  <c:v>Nov-13</c:v>
                </c:pt>
                <c:pt idx="82">
                  <c:v>Dec-13</c:v>
                </c:pt>
                <c:pt idx="83">
                  <c:v>Jan-14</c:v>
                </c:pt>
                <c:pt idx="84">
                  <c:v>Feb-14</c:v>
                </c:pt>
                <c:pt idx="85">
                  <c:v>Mar-14</c:v>
                </c:pt>
                <c:pt idx="86">
                  <c:v>Apr-14</c:v>
                </c:pt>
                <c:pt idx="87">
                  <c:v>May-14</c:v>
                </c:pt>
                <c:pt idx="88">
                  <c:v>Jun-14</c:v>
                </c:pt>
                <c:pt idx="89">
                  <c:v>Jul-14</c:v>
                </c:pt>
                <c:pt idx="90">
                  <c:v>Aug-14</c:v>
                </c:pt>
                <c:pt idx="91">
                  <c:v>Sep-14</c:v>
                </c:pt>
                <c:pt idx="92">
                  <c:v>Oct-14</c:v>
                </c:pt>
                <c:pt idx="93">
                  <c:v>Nov-14</c:v>
                </c:pt>
                <c:pt idx="94">
                  <c:v>Dec-14</c:v>
                </c:pt>
                <c:pt idx="95">
                  <c:v>Jan-15</c:v>
                </c:pt>
                <c:pt idx="96">
                  <c:v>Feb-15</c:v>
                </c:pt>
                <c:pt idx="97">
                  <c:v>Mar-15</c:v>
                </c:pt>
                <c:pt idx="98">
                  <c:v>Apr-15</c:v>
                </c:pt>
                <c:pt idx="99">
                  <c:v>May-15</c:v>
                </c:pt>
                <c:pt idx="100">
                  <c:v>Jun-15</c:v>
                </c:pt>
                <c:pt idx="101">
                  <c:v>Jul-15</c:v>
                </c:pt>
                <c:pt idx="102">
                  <c:v>Aug-15</c:v>
                </c:pt>
                <c:pt idx="103">
                  <c:v>Sep-15</c:v>
                </c:pt>
                <c:pt idx="104">
                  <c:v>Oct-15</c:v>
                </c:pt>
                <c:pt idx="105">
                  <c:v>Nov-15</c:v>
                </c:pt>
                <c:pt idx="106">
                  <c:v>Dec-15</c:v>
                </c:pt>
                <c:pt idx="107">
                  <c:v>Jan-16</c:v>
                </c:pt>
                <c:pt idx="108">
                  <c:v>Feb-16</c:v>
                </c:pt>
                <c:pt idx="109">
                  <c:v>Mar-16</c:v>
                </c:pt>
                <c:pt idx="110">
                  <c:v>Apr-16</c:v>
                </c:pt>
                <c:pt idx="111">
                  <c:v>May-16</c:v>
                </c:pt>
                <c:pt idx="112">
                  <c:v>Jun-16</c:v>
                </c:pt>
                <c:pt idx="113">
                  <c:v>Jul-16</c:v>
                </c:pt>
                <c:pt idx="114">
                  <c:v>Aug-16</c:v>
                </c:pt>
                <c:pt idx="115">
                  <c:v>Sep-16</c:v>
                </c:pt>
                <c:pt idx="116">
                  <c:v>Oct-16</c:v>
                </c:pt>
                <c:pt idx="117">
                  <c:v>Nov-16</c:v>
                </c:pt>
                <c:pt idx="118">
                  <c:v>Dec-16</c:v>
                </c:pt>
                <c:pt idx="119">
                  <c:v>Jan-17</c:v>
                </c:pt>
                <c:pt idx="120">
                  <c:v>Feb-17</c:v>
                </c:pt>
              </c:numCache>
            </c:numRef>
          </c:cat>
          <c:val>
            <c:numRef>
              <c:f>'Figure 1'!$D$11:$D$131</c:f>
              <c:numCache>
                <c:formatCode>General</c:formatCode>
                <c:ptCount val="121"/>
                <c:pt idx="0">
                  <c:v>109.6</c:v>
                </c:pt>
                <c:pt idx="1">
                  <c:v>110.3</c:v>
                </c:pt>
                <c:pt idx="2">
                  <c:v>109</c:v>
                </c:pt>
                <c:pt idx="3">
                  <c:v>110.8</c:v>
                </c:pt>
                <c:pt idx="4">
                  <c:v>110.8</c:v>
                </c:pt>
                <c:pt idx="5">
                  <c:v>110.9</c:v>
                </c:pt>
                <c:pt idx="6">
                  <c:v>111.6</c:v>
                </c:pt>
                <c:pt idx="7">
                  <c:v>111</c:v>
                </c:pt>
                <c:pt idx="8">
                  <c:v>111.9</c:v>
                </c:pt>
                <c:pt idx="9">
                  <c:v>111.5</c:v>
                </c:pt>
                <c:pt idx="10">
                  <c:v>111.8</c:v>
                </c:pt>
                <c:pt idx="11">
                  <c:v>113</c:v>
                </c:pt>
                <c:pt idx="12">
                  <c:v>112.8</c:v>
                </c:pt>
                <c:pt idx="13">
                  <c:v>112</c:v>
                </c:pt>
                <c:pt idx="14">
                  <c:v>113.4</c:v>
                </c:pt>
                <c:pt idx="15">
                  <c:v>110.5</c:v>
                </c:pt>
                <c:pt idx="16">
                  <c:v>110.4</c:v>
                </c:pt>
                <c:pt idx="17">
                  <c:v>109.6</c:v>
                </c:pt>
                <c:pt idx="18">
                  <c:v>109</c:v>
                </c:pt>
                <c:pt idx="19">
                  <c:v>108.2</c:v>
                </c:pt>
                <c:pt idx="20">
                  <c:v>105.7</c:v>
                </c:pt>
                <c:pt idx="21">
                  <c:v>101.6</c:v>
                </c:pt>
                <c:pt idx="22">
                  <c:v>98.3</c:v>
                </c:pt>
                <c:pt idx="23">
                  <c:v>94.7</c:v>
                </c:pt>
                <c:pt idx="24">
                  <c:v>93.1</c:v>
                </c:pt>
                <c:pt idx="25">
                  <c:v>92.2</c:v>
                </c:pt>
                <c:pt idx="26">
                  <c:v>91.3</c:v>
                </c:pt>
                <c:pt idx="27">
                  <c:v>92.6</c:v>
                </c:pt>
                <c:pt idx="28">
                  <c:v>93.2</c:v>
                </c:pt>
                <c:pt idx="29">
                  <c:v>93.5</c:v>
                </c:pt>
                <c:pt idx="30">
                  <c:v>93.3</c:v>
                </c:pt>
                <c:pt idx="31">
                  <c:v>95.1</c:v>
                </c:pt>
                <c:pt idx="32">
                  <c:v>94.9</c:v>
                </c:pt>
                <c:pt idx="33">
                  <c:v>95.2</c:v>
                </c:pt>
                <c:pt idx="34">
                  <c:v>95.1</c:v>
                </c:pt>
                <c:pt idx="35">
                  <c:v>96.7</c:v>
                </c:pt>
                <c:pt idx="36">
                  <c:v>96.4</c:v>
                </c:pt>
                <c:pt idx="37">
                  <c:v>98.2</c:v>
                </c:pt>
                <c:pt idx="38">
                  <c:v>98.6</c:v>
                </c:pt>
                <c:pt idx="39">
                  <c:v>100.3</c:v>
                </c:pt>
                <c:pt idx="40">
                  <c:v>100.3</c:v>
                </c:pt>
                <c:pt idx="41">
                  <c:v>100.2</c:v>
                </c:pt>
                <c:pt idx="42">
                  <c:v>100.3</c:v>
                </c:pt>
                <c:pt idx="43">
                  <c:v>101.3</c:v>
                </c:pt>
                <c:pt idx="44">
                  <c:v>102</c:v>
                </c:pt>
                <c:pt idx="45">
                  <c:v>102.7</c:v>
                </c:pt>
                <c:pt idx="46">
                  <c:v>103</c:v>
                </c:pt>
                <c:pt idx="47">
                  <c:v>103.2</c:v>
                </c:pt>
                <c:pt idx="48">
                  <c:v>103.8</c:v>
                </c:pt>
                <c:pt idx="49">
                  <c:v>103.6</c:v>
                </c:pt>
                <c:pt idx="50">
                  <c:v>103.4</c:v>
                </c:pt>
                <c:pt idx="51">
                  <c:v>103.9</c:v>
                </c:pt>
                <c:pt idx="52">
                  <c:v>102.5</c:v>
                </c:pt>
                <c:pt idx="53">
                  <c:v>103.6</c:v>
                </c:pt>
                <c:pt idx="54">
                  <c:v>104</c:v>
                </c:pt>
                <c:pt idx="55">
                  <c:v>102.9</c:v>
                </c:pt>
                <c:pt idx="56">
                  <c:v>102.8</c:v>
                </c:pt>
                <c:pt idx="57">
                  <c:v>102.8</c:v>
                </c:pt>
                <c:pt idx="58">
                  <c:v>102.2</c:v>
                </c:pt>
                <c:pt idx="59">
                  <c:v>102</c:v>
                </c:pt>
                <c:pt idx="60">
                  <c:v>102</c:v>
                </c:pt>
                <c:pt idx="61">
                  <c:v>101.9</c:v>
                </c:pt>
                <c:pt idx="62">
                  <c:v>101.2</c:v>
                </c:pt>
                <c:pt idx="63">
                  <c:v>102</c:v>
                </c:pt>
                <c:pt idx="64">
                  <c:v>101.1</c:v>
                </c:pt>
                <c:pt idx="65">
                  <c:v>101.7</c:v>
                </c:pt>
                <c:pt idx="66">
                  <c:v>102.5</c:v>
                </c:pt>
                <c:pt idx="67">
                  <c:v>100.4</c:v>
                </c:pt>
                <c:pt idx="68">
                  <c:v>99.8</c:v>
                </c:pt>
                <c:pt idx="69">
                  <c:v>99.2</c:v>
                </c:pt>
                <c:pt idx="70">
                  <c:v>99.8</c:v>
                </c:pt>
                <c:pt idx="71">
                  <c:v>99.4</c:v>
                </c:pt>
                <c:pt idx="72">
                  <c:v>99.4</c:v>
                </c:pt>
                <c:pt idx="73">
                  <c:v>100.2</c:v>
                </c:pt>
                <c:pt idx="74">
                  <c:v>100.4</c:v>
                </c:pt>
                <c:pt idx="75">
                  <c:v>100.3</c:v>
                </c:pt>
                <c:pt idx="76">
                  <c:v>100.8</c:v>
                </c:pt>
                <c:pt idx="77">
                  <c:v>100.3</c:v>
                </c:pt>
                <c:pt idx="78">
                  <c:v>101</c:v>
                </c:pt>
                <c:pt idx="79">
                  <c:v>101</c:v>
                </c:pt>
                <c:pt idx="80">
                  <c:v>100.7</c:v>
                </c:pt>
                <c:pt idx="81">
                  <c:v>101.9</c:v>
                </c:pt>
                <c:pt idx="82">
                  <c:v>101.5</c:v>
                </c:pt>
                <c:pt idx="83">
                  <c:v>101.5</c:v>
                </c:pt>
                <c:pt idx="84">
                  <c:v>101.8</c:v>
                </c:pt>
                <c:pt idx="85">
                  <c:v>101.3</c:v>
                </c:pt>
                <c:pt idx="86">
                  <c:v>102.3</c:v>
                </c:pt>
                <c:pt idx="87">
                  <c:v>101.5</c:v>
                </c:pt>
                <c:pt idx="88">
                  <c:v>101.4</c:v>
                </c:pt>
                <c:pt idx="89">
                  <c:v>102</c:v>
                </c:pt>
                <c:pt idx="90">
                  <c:v>101</c:v>
                </c:pt>
                <c:pt idx="91">
                  <c:v>101.9</c:v>
                </c:pt>
                <c:pt idx="92">
                  <c:v>101.8</c:v>
                </c:pt>
                <c:pt idx="93">
                  <c:v>101.9</c:v>
                </c:pt>
                <c:pt idx="94">
                  <c:v>102.8</c:v>
                </c:pt>
                <c:pt idx="95">
                  <c:v>102.6</c:v>
                </c:pt>
                <c:pt idx="96">
                  <c:v>103.7</c:v>
                </c:pt>
                <c:pt idx="97">
                  <c:v>104.2</c:v>
                </c:pt>
                <c:pt idx="98">
                  <c:v>103.7</c:v>
                </c:pt>
                <c:pt idx="99">
                  <c:v>103.9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4</c:v>
                </c:pt>
                <c:pt idx="104">
                  <c:v>104.9</c:v>
                </c:pt>
                <c:pt idx="105">
                  <c:v>104.2</c:v>
                </c:pt>
                <c:pt idx="106">
                  <c:v>103.8</c:v>
                </c:pt>
                <c:pt idx="107">
                  <c:v>106.1</c:v>
                </c:pt>
                <c:pt idx="108">
                  <c:v>104.9</c:v>
                </c:pt>
                <c:pt idx="109">
                  <c:v>104.3</c:v>
                </c:pt>
                <c:pt idx="110">
                  <c:v>105.9</c:v>
                </c:pt>
                <c:pt idx="111">
                  <c:v>104.7</c:v>
                </c:pt>
                <c:pt idx="112">
                  <c:v>105.2</c:v>
                </c:pt>
                <c:pt idx="113">
                  <c:v>104.5</c:v>
                </c:pt>
                <c:pt idx="114">
                  <c:v>106.3</c:v>
                </c:pt>
                <c:pt idx="115">
                  <c:v>105.6</c:v>
                </c:pt>
                <c:pt idx="116">
                  <c:v>105.7</c:v>
                </c:pt>
                <c:pt idx="117">
                  <c:v>107.4</c:v>
                </c:pt>
                <c:pt idx="118">
                  <c:v>106.7</c:v>
                </c:pt>
                <c:pt idx="119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1987"/>
        <c:axId val="6461802"/>
      </c:lineChart>
      <c:dateAx>
        <c:axId val="53361987"/>
        <c:scaling>
          <c:orientation val="minMax"/>
        </c:scaling>
        <c:delete val="0"/>
        <c:axPos val="b"/>
        <c:numFmt formatCode="mmm\-yy" sourceLinked="0"/>
        <c:majorTickMark val="out"/>
        <c:minorTickMark val="out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1802"/>
        <c:crossesAt val="100"/>
        <c:auto val="1"/>
        <c:lblOffset val="100"/>
        <c:baseTimeUnit val="months"/>
        <c:majorUnit val="1"/>
        <c:majorTimeUnit val="years"/>
        <c:minorUnit val="1"/>
        <c:minorTimeUnit val="years"/>
        <c:noMultiLvlLbl val="0"/>
      </c:dateAx>
      <c:valAx>
        <c:axId val="6461802"/>
        <c:scaling>
          <c:orientation val="minMax"/>
          <c:max val="115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61987"/>
        <c:crossesAt val="1194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6484409448819"/>
          <c:y val="0.929510730276363"/>
          <c:w val="0.251031181102362"/>
          <c:h val="0.0704892697236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6470167633272"/>
          <c:y val="0.0614789753504108"/>
          <c:w val="0.59474060538651"/>
          <c:h val="0.929337844369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Total industry</c:v>
                </c:pt>
                <c:pt idx="1">
                  <c:v/>
                </c:pt>
                <c:pt idx="2">
                  <c:v>Motor vehicles, trailers &amp; semi-trailers</c:v>
                </c:pt>
                <c:pt idx="3">
                  <c:v>Furniture</c:v>
                </c:pt>
                <c:pt idx="4">
                  <c:v>Other manufacturing</c:v>
                </c:pt>
                <c:pt idx="5">
                  <c:v>Other non-metallic mineral products</c:v>
                </c:pt>
                <c:pt idx="6">
                  <c:v>Wood &amp; wood products</c:v>
                </c:pt>
                <c:pt idx="7">
                  <c:v>Pharmaceutical products &amp; preparations</c:v>
                </c:pt>
                <c:pt idx="8">
                  <c:v>Other transport equipment</c:v>
                </c:pt>
                <c:pt idx="9">
                  <c:v>Rubber &amp; plastic products</c:v>
                </c:pt>
                <c:pt idx="10">
                  <c:v>Fabricated metal products</c:v>
                </c:pt>
                <c:pt idx="11">
                  <c:v>Other mining &amp; quarrying</c:v>
                </c:pt>
                <c:pt idx="12">
                  <c:v>Mining of metal ores</c:v>
                </c:pt>
                <c:pt idx="13">
                  <c:v>Textiles</c:v>
                </c:pt>
                <c:pt idx="14">
                  <c:v>Electrical equipment</c:v>
                </c:pt>
                <c:pt idx="15">
                  <c:v>Food products</c:v>
                </c:pt>
                <c:pt idx="16">
                  <c:v>Computer, electronic &amp; optical products</c:v>
                </c:pt>
                <c:pt idx="17">
                  <c:v>Beverages</c:v>
                </c:pt>
                <c:pt idx="18">
                  <c:v>Machinery &amp; equipment n.e.c.</c:v>
                </c:pt>
                <c:pt idx="19">
                  <c:v>Chemicals &amp; chemical products</c:v>
                </c:pt>
                <c:pt idx="20">
                  <c:v>Electricity, gas, steam &amp; air conditioning supply</c:v>
                </c:pt>
                <c:pt idx="21">
                  <c:v>Coke &amp; refined petroleum products</c:v>
                </c:pt>
                <c:pt idx="22">
                  <c:v>Extraction of crude petroleum &amp; natural gas</c:v>
                </c:pt>
                <c:pt idx="23">
                  <c:v>Paper &amp; paper products</c:v>
                </c:pt>
                <c:pt idx="24">
                  <c:v>Printing &amp; reproduction of recorded media</c:v>
                </c:pt>
                <c:pt idx="25">
                  <c:v>Leather &amp; related products</c:v>
                </c:pt>
                <c:pt idx="26">
                  <c:v>Basic metals</c:v>
                </c:pt>
                <c:pt idx="27">
                  <c:v>Repair &amp; installation of machinery &amp; equipment</c:v>
                </c:pt>
                <c:pt idx="28">
                  <c:v>Wearing apparel</c:v>
                </c:pt>
                <c:pt idx="29">
                  <c:v>Tobacco products</c:v>
                </c:pt>
                <c:pt idx="30">
                  <c:v>Mining of coal &amp; lignite</c:v>
                </c:pt>
                <c:pt idx="31">
                  <c:v>Mining support service activities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1.5</c:v>
                </c:pt>
                <c:pt idx="2">
                  <c:v>4.6</c:v>
                </c:pt>
                <c:pt idx="3">
                  <c:v>3.6</c:v>
                </c:pt>
                <c:pt idx="4">
                  <c:v>3.5</c:v>
                </c:pt>
                <c:pt idx="5">
                  <c:v>3.2</c:v>
                </c:pt>
                <c:pt idx="6">
                  <c:v>2.9</c:v>
                </c:pt>
                <c:pt idx="7">
                  <c:v>2.9</c:v>
                </c:pt>
                <c:pt idx="8">
                  <c:v>2.7</c:v>
                </c:pt>
                <c:pt idx="9">
                  <c:v>2.5</c:v>
                </c:pt>
                <c:pt idx="10">
                  <c:v>2.4</c:v>
                </c:pt>
                <c:pt idx="11">
                  <c:v>1.9</c:v>
                </c:pt>
                <c:pt idx="12">
                  <c:v>1.7</c:v>
                </c:pt>
                <c:pt idx="13">
                  <c:v>1.5</c:v>
                </c:pt>
                <c:pt idx="14">
                  <c:v>1.3</c:v>
                </c:pt>
                <c:pt idx="15">
                  <c:v>1.2</c:v>
                </c:pt>
                <c:pt idx="16">
                  <c:v>1.2</c:v>
                </c:pt>
                <c:pt idx="17">
                  <c:v>1.1</c:v>
                </c:pt>
                <c:pt idx="18">
                  <c:v>0.8</c:v>
                </c:pt>
                <c:pt idx="19">
                  <c:v>0.5</c:v>
                </c:pt>
                <c:pt idx="20">
                  <c:v>0.5</c:v>
                </c:pt>
                <c:pt idx="21">
                  <c:v>0.2</c:v>
                </c:pt>
                <c:pt idx="22">
                  <c:v>0</c:v>
                </c:pt>
                <c:pt idx="23">
                  <c:v>-0.2</c:v>
                </c:pt>
                <c:pt idx="24">
                  <c:v>-0.6</c:v>
                </c:pt>
                <c:pt idx="25">
                  <c:v>-0.7</c:v>
                </c:pt>
                <c:pt idx="26">
                  <c:v>-0.8</c:v>
                </c:pt>
                <c:pt idx="27">
                  <c:v>-1.3</c:v>
                </c:pt>
                <c:pt idx="28">
                  <c:v>-2.7</c:v>
                </c:pt>
                <c:pt idx="29">
                  <c:v>-11.4</c:v>
                </c:pt>
                <c:pt idx="30">
                  <c:v>-13.5</c:v>
                </c:pt>
                <c:pt idx="31">
                  <c:v>-16.4</c:v>
                </c:pt>
              </c:numCache>
            </c:numRef>
          </c:val>
        </c:ser>
        <c:gapWidth val="150"/>
        <c:overlap val="0"/>
        <c:axId val="43785073"/>
        <c:axId val="84625625"/>
      </c:barChart>
      <c:catAx>
        <c:axId val="437850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25625"/>
        <c:crosses val="autoZero"/>
        <c:auto val="1"/>
        <c:lblAlgn val="ctr"/>
        <c:lblOffset val="100"/>
        <c:noMultiLvlLbl val="0"/>
      </c:catAx>
      <c:valAx>
        <c:axId val="84625625"/>
        <c:scaling>
          <c:orientation val="minMax"/>
          <c:max val="5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85073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8459400436768"/>
          <c:y val="0.0195810315593721"/>
          <c:w val="0.911494937462775"/>
          <c:h val="0.77700596182245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Imports from within the euro area (¹)</c:v>
                </c:pt>
              </c:strCache>
            </c:strRef>
          </c:tx>
          <c:spPr>
            <a:solidFill>
              <a:srgbClr val="00a5e6"/>
            </a:solidFill>
            <a:ln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3'!$C$11:$C$131</c:f>
              <c:numCache>
                <c:formatCode>mmm\-yy</c:formatCode>
                <c:ptCount val="121"/>
                <c:pt idx="0">
                  <c:v>Feb-07</c:v>
                </c:pt>
                <c:pt idx="1">
                  <c:v>Mar-07</c:v>
                </c:pt>
                <c:pt idx="2">
                  <c:v>Apr-07</c:v>
                </c:pt>
                <c:pt idx="3">
                  <c:v>May-07</c:v>
                </c:pt>
                <c:pt idx="4">
                  <c:v>Jun-07</c:v>
                </c:pt>
                <c:pt idx="5">
                  <c:v>Jul-07</c:v>
                </c:pt>
                <c:pt idx="6">
                  <c:v>Aug-07</c:v>
                </c:pt>
                <c:pt idx="7">
                  <c:v>Sep-07</c:v>
                </c:pt>
                <c:pt idx="8">
                  <c:v>Oct-07</c:v>
                </c:pt>
                <c:pt idx="9">
                  <c:v>Nov-07</c:v>
                </c:pt>
                <c:pt idx="10">
                  <c:v>Dec-07</c:v>
                </c:pt>
                <c:pt idx="11">
                  <c:v>Jan-08</c:v>
                </c:pt>
                <c:pt idx="12">
                  <c:v>Feb-08</c:v>
                </c:pt>
                <c:pt idx="13">
                  <c:v>Mar-08</c:v>
                </c:pt>
                <c:pt idx="14">
                  <c:v>Apr-08</c:v>
                </c:pt>
                <c:pt idx="15">
                  <c:v>May-08</c:v>
                </c:pt>
                <c:pt idx="16">
                  <c:v>Jun-08</c:v>
                </c:pt>
                <c:pt idx="17">
                  <c:v>Jul-08</c:v>
                </c:pt>
                <c:pt idx="18">
                  <c:v>Aug-08</c:v>
                </c:pt>
                <c:pt idx="19">
                  <c:v>Sep-08</c:v>
                </c:pt>
                <c:pt idx="20">
                  <c:v>Oct-08</c:v>
                </c:pt>
                <c:pt idx="21">
                  <c:v>Nov-08</c:v>
                </c:pt>
                <c:pt idx="22">
                  <c:v>Dec-08</c:v>
                </c:pt>
                <c:pt idx="23">
                  <c:v>Jan-09</c:v>
                </c:pt>
                <c:pt idx="24">
                  <c:v>Feb-09</c:v>
                </c:pt>
                <c:pt idx="25">
                  <c:v>Mar-09</c:v>
                </c:pt>
                <c:pt idx="26">
                  <c:v>Apr-09</c:v>
                </c:pt>
                <c:pt idx="27">
                  <c:v>May-09</c:v>
                </c:pt>
                <c:pt idx="28">
                  <c:v>Jun-09</c:v>
                </c:pt>
                <c:pt idx="29">
                  <c:v>Jul-09</c:v>
                </c:pt>
                <c:pt idx="30">
                  <c:v>Aug-09</c:v>
                </c:pt>
                <c:pt idx="31">
                  <c:v>Sep-09</c:v>
                </c:pt>
                <c:pt idx="32">
                  <c:v>Oct-09</c:v>
                </c:pt>
                <c:pt idx="33">
                  <c:v>Nov-09</c:v>
                </c:pt>
                <c:pt idx="34">
                  <c:v>Dec-09</c:v>
                </c:pt>
                <c:pt idx="35">
                  <c:v>Jan-10</c:v>
                </c:pt>
                <c:pt idx="36">
                  <c:v>Feb-10</c:v>
                </c:pt>
                <c:pt idx="37">
                  <c:v>Mar-10</c:v>
                </c:pt>
                <c:pt idx="38">
                  <c:v>Apr-10</c:v>
                </c:pt>
                <c:pt idx="39">
                  <c:v>May-10</c:v>
                </c:pt>
                <c:pt idx="40">
                  <c:v>Jun-10</c:v>
                </c:pt>
                <c:pt idx="41">
                  <c:v>Jul-10</c:v>
                </c:pt>
                <c:pt idx="42">
                  <c:v>Aug-10</c:v>
                </c:pt>
                <c:pt idx="43">
                  <c:v>Sep-10</c:v>
                </c:pt>
                <c:pt idx="44">
                  <c:v>Oct-10</c:v>
                </c:pt>
                <c:pt idx="45">
                  <c:v>Nov-10</c:v>
                </c:pt>
                <c:pt idx="46">
                  <c:v>Dec-10</c:v>
                </c:pt>
                <c:pt idx="47">
                  <c:v>Jan-11</c:v>
                </c:pt>
                <c:pt idx="48">
                  <c:v>Feb-11</c:v>
                </c:pt>
                <c:pt idx="49">
                  <c:v>Mar-11</c:v>
                </c:pt>
                <c:pt idx="50">
                  <c:v>Apr-11</c:v>
                </c:pt>
                <c:pt idx="51">
                  <c:v>May-11</c:v>
                </c:pt>
                <c:pt idx="52">
                  <c:v>Jun-11</c:v>
                </c:pt>
                <c:pt idx="53">
                  <c:v>Jul-11</c:v>
                </c:pt>
                <c:pt idx="54">
                  <c:v>Aug-11</c:v>
                </c:pt>
                <c:pt idx="55">
                  <c:v>Sep-11</c:v>
                </c:pt>
                <c:pt idx="56">
                  <c:v>Oct-11</c:v>
                </c:pt>
                <c:pt idx="57">
                  <c:v>Nov-11</c:v>
                </c:pt>
                <c:pt idx="58">
                  <c:v>Dec-11</c:v>
                </c:pt>
                <c:pt idx="59">
                  <c:v>Jan-12</c:v>
                </c:pt>
                <c:pt idx="60">
                  <c:v>Feb-12</c:v>
                </c:pt>
                <c:pt idx="61">
                  <c:v>Mar-12</c:v>
                </c:pt>
                <c:pt idx="62">
                  <c:v>Apr-12</c:v>
                </c:pt>
                <c:pt idx="63">
                  <c:v>May-12</c:v>
                </c:pt>
                <c:pt idx="64">
                  <c:v>Jun-12</c:v>
                </c:pt>
                <c:pt idx="65">
                  <c:v>Jul-12</c:v>
                </c:pt>
                <c:pt idx="66">
                  <c:v>Aug-12</c:v>
                </c:pt>
                <c:pt idx="67">
                  <c:v>Sep-12</c:v>
                </c:pt>
                <c:pt idx="68">
                  <c:v>Oct-12</c:v>
                </c:pt>
                <c:pt idx="69">
                  <c:v>Nov-12</c:v>
                </c:pt>
                <c:pt idx="70">
                  <c:v>Dec-12</c:v>
                </c:pt>
                <c:pt idx="71">
                  <c:v>Jan-13</c:v>
                </c:pt>
                <c:pt idx="72">
                  <c:v>Feb-13</c:v>
                </c:pt>
                <c:pt idx="73">
                  <c:v>Mar-13</c:v>
                </c:pt>
                <c:pt idx="74">
                  <c:v>Apr-13</c:v>
                </c:pt>
                <c:pt idx="75">
                  <c:v>May-13</c:v>
                </c:pt>
                <c:pt idx="76">
                  <c:v>Jun-13</c:v>
                </c:pt>
                <c:pt idx="77">
                  <c:v>Jul-13</c:v>
                </c:pt>
                <c:pt idx="78">
                  <c:v>Aug-13</c:v>
                </c:pt>
                <c:pt idx="79">
                  <c:v>Sep-13</c:v>
                </c:pt>
                <c:pt idx="80">
                  <c:v>Oct-13</c:v>
                </c:pt>
                <c:pt idx="81">
                  <c:v>Nov-13</c:v>
                </c:pt>
                <c:pt idx="82">
                  <c:v>Dec-13</c:v>
                </c:pt>
                <c:pt idx="83">
                  <c:v>Jan-14</c:v>
                </c:pt>
                <c:pt idx="84">
                  <c:v>Feb-14</c:v>
                </c:pt>
                <c:pt idx="85">
                  <c:v>Mar-14</c:v>
                </c:pt>
                <c:pt idx="86">
                  <c:v>Apr-14</c:v>
                </c:pt>
                <c:pt idx="87">
                  <c:v>May-14</c:v>
                </c:pt>
                <c:pt idx="88">
                  <c:v>Jun-14</c:v>
                </c:pt>
                <c:pt idx="89">
                  <c:v>Jul-14</c:v>
                </c:pt>
                <c:pt idx="90">
                  <c:v>Aug-14</c:v>
                </c:pt>
                <c:pt idx="91">
                  <c:v>Sep-14</c:v>
                </c:pt>
                <c:pt idx="92">
                  <c:v>Oct-14</c:v>
                </c:pt>
                <c:pt idx="93">
                  <c:v>Nov-14</c:v>
                </c:pt>
                <c:pt idx="94">
                  <c:v>Dec-14</c:v>
                </c:pt>
                <c:pt idx="95">
                  <c:v>Jan-15</c:v>
                </c:pt>
                <c:pt idx="96">
                  <c:v>Feb-15</c:v>
                </c:pt>
                <c:pt idx="97">
                  <c:v>Mar-15</c:v>
                </c:pt>
                <c:pt idx="98">
                  <c:v>Apr-15</c:v>
                </c:pt>
                <c:pt idx="99">
                  <c:v>May-15</c:v>
                </c:pt>
                <c:pt idx="100">
                  <c:v>Jun-15</c:v>
                </c:pt>
                <c:pt idx="101">
                  <c:v>Jul-15</c:v>
                </c:pt>
                <c:pt idx="102">
                  <c:v>Aug-15</c:v>
                </c:pt>
                <c:pt idx="103">
                  <c:v>Sep-15</c:v>
                </c:pt>
                <c:pt idx="104">
                  <c:v>Oct-15</c:v>
                </c:pt>
                <c:pt idx="105">
                  <c:v>Nov-15</c:v>
                </c:pt>
                <c:pt idx="106">
                  <c:v>Dec-15</c:v>
                </c:pt>
                <c:pt idx="107">
                  <c:v>Jan-16</c:v>
                </c:pt>
                <c:pt idx="108">
                  <c:v>Feb-16</c:v>
                </c:pt>
                <c:pt idx="109">
                  <c:v>Mar-16</c:v>
                </c:pt>
                <c:pt idx="110">
                  <c:v>Apr-16</c:v>
                </c:pt>
                <c:pt idx="111">
                  <c:v>May-16</c:v>
                </c:pt>
                <c:pt idx="112">
                  <c:v>Jun-16</c:v>
                </c:pt>
                <c:pt idx="113">
                  <c:v>Jul-16</c:v>
                </c:pt>
                <c:pt idx="114">
                  <c:v>Aug-16</c:v>
                </c:pt>
                <c:pt idx="115">
                  <c:v>Sep-16</c:v>
                </c:pt>
                <c:pt idx="116">
                  <c:v>Oct-16</c:v>
                </c:pt>
                <c:pt idx="117">
                  <c:v>Nov-16</c:v>
                </c:pt>
                <c:pt idx="118">
                  <c:v>Dec-16</c:v>
                </c:pt>
                <c:pt idx="119">
                  <c:v>Jan-17</c:v>
                </c:pt>
                <c:pt idx="120">
                  <c:v>Feb-17</c:v>
                </c:pt>
              </c:numCache>
            </c:numRef>
          </c:cat>
          <c:val>
            <c:numRef>
              <c:f>'Figure 3'!$D$11:$D$131</c:f>
              <c:numCache>
                <c:formatCode>General</c:formatCode>
                <c:ptCount val="121"/>
                <c:pt idx="0">
                  <c:v>97.6</c:v>
                </c:pt>
                <c:pt idx="1">
                  <c:v>97.9</c:v>
                </c:pt>
                <c:pt idx="2">
                  <c:v>98.2</c:v>
                </c:pt>
                <c:pt idx="3">
                  <c:v>98.6</c:v>
                </c:pt>
                <c:pt idx="4">
                  <c:v>98.7</c:v>
                </c:pt>
                <c:pt idx="5">
                  <c:v>98.8</c:v>
                </c:pt>
                <c:pt idx="6">
                  <c:v>98.7</c:v>
                </c:pt>
                <c:pt idx="7">
                  <c:v>98.8</c:v>
                </c:pt>
                <c:pt idx="8">
                  <c:v>99.2</c:v>
                </c:pt>
                <c:pt idx="9">
                  <c:v>99.3</c:v>
                </c:pt>
                <c:pt idx="10">
                  <c:v>99.1</c:v>
                </c:pt>
                <c:pt idx="11">
                  <c:v>99.7</c:v>
                </c:pt>
                <c:pt idx="12">
                  <c:v>100</c:v>
                </c:pt>
                <c:pt idx="13">
                  <c:v>100.4</c:v>
                </c:pt>
                <c:pt idx="14">
                  <c:v>100.8</c:v>
                </c:pt>
                <c:pt idx="15">
                  <c:v>101.6</c:v>
                </c:pt>
                <c:pt idx="16">
                  <c:v>102.5</c:v>
                </c:pt>
                <c:pt idx="17">
                  <c:v>103.2</c:v>
                </c:pt>
                <c:pt idx="18">
                  <c:v>103.1</c:v>
                </c:pt>
                <c:pt idx="19">
                  <c:v>103.2</c:v>
                </c:pt>
                <c:pt idx="20">
                  <c:v>102</c:v>
                </c:pt>
                <c:pt idx="21">
                  <c:v>100.2</c:v>
                </c:pt>
                <c:pt idx="22">
                  <c:v>98.4</c:v>
                </c:pt>
                <c:pt idx="23">
                  <c:v>97.5</c:v>
                </c:pt>
                <c:pt idx="24">
                  <c:v>96.9</c:v>
                </c:pt>
                <c:pt idx="25">
                  <c:v>95.9</c:v>
                </c:pt>
                <c:pt idx="26">
                  <c:v>95.4</c:v>
                </c:pt>
                <c:pt idx="27">
                  <c:v>95.2</c:v>
                </c:pt>
                <c:pt idx="28">
                  <c:v>95.4</c:v>
                </c:pt>
                <c:pt idx="29">
                  <c:v>95.3</c:v>
                </c:pt>
                <c:pt idx="30">
                  <c:v>95.9</c:v>
                </c:pt>
                <c:pt idx="31">
                  <c:v>96</c:v>
                </c:pt>
                <c:pt idx="32">
                  <c:v>96.2</c:v>
                </c:pt>
                <c:pt idx="33">
                  <c:v>96.2</c:v>
                </c:pt>
                <c:pt idx="34">
                  <c:v>96.4</c:v>
                </c:pt>
                <c:pt idx="35">
                  <c:v>97</c:v>
                </c:pt>
                <c:pt idx="36">
                  <c:v>97.4</c:v>
                </c:pt>
                <c:pt idx="37">
                  <c:v>98.2</c:v>
                </c:pt>
                <c:pt idx="38">
                  <c:v>99.2</c:v>
                </c:pt>
                <c:pt idx="39">
                  <c:v>100.1</c:v>
                </c:pt>
                <c:pt idx="40">
                  <c:v>100.6</c:v>
                </c:pt>
                <c:pt idx="41">
                  <c:v>100.5</c:v>
                </c:pt>
                <c:pt idx="42">
                  <c:v>100.7</c:v>
                </c:pt>
                <c:pt idx="43">
                  <c:v>101</c:v>
                </c:pt>
                <c:pt idx="44">
                  <c:v>101.2</c:v>
                </c:pt>
                <c:pt idx="45">
                  <c:v>101.6</c:v>
                </c:pt>
                <c:pt idx="46">
                  <c:v>102.6</c:v>
                </c:pt>
                <c:pt idx="47">
                  <c:v>103.8</c:v>
                </c:pt>
                <c:pt idx="48">
                  <c:v>104.5</c:v>
                </c:pt>
                <c:pt idx="49">
                  <c:v>105.4</c:v>
                </c:pt>
                <c:pt idx="50">
                  <c:v>106.1</c:v>
                </c:pt>
                <c:pt idx="51">
                  <c:v>106</c:v>
                </c:pt>
                <c:pt idx="52">
                  <c:v>105.9</c:v>
                </c:pt>
                <c:pt idx="53">
                  <c:v>106</c:v>
                </c:pt>
                <c:pt idx="54">
                  <c:v>106</c:v>
                </c:pt>
                <c:pt idx="55">
                  <c:v>106.4</c:v>
                </c:pt>
                <c:pt idx="56">
                  <c:v>106</c:v>
                </c:pt>
                <c:pt idx="57">
                  <c:v>106</c:v>
                </c:pt>
                <c:pt idx="58">
                  <c:v>105.8</c:v>
                </c:pt>
                <c:pt idx="59">
                  <c:v>106.4</c:v>
                </c:pt>
                <c:pt idx="60">
                  <c:v>107.1</c:v>
                </c:pt>
                <c:pt idx="61">
                  <c:v>107.5</c:v>
                </c:pt>
                <c:pt idx="62">
                  <c:v>107.7</c:v>
                </c:pt>
                <c:pt idx="63">
                  <c:v>107.2</c:v>
                </c:pt>
                <c:pt idx="64">
                  <c:v>106.5</c:v>
                </c:pt>
                <c:pt idx="65">
                  <c:v>106.6</c:v>
                </c:pt>
                <c:pt idx="66">
                  <c:v>107.3</c:v>
                </c:pt>
                <c:pt idx="67">
                  <c:v>107.6</c:v>
                </c:pt>
                <c:pt idx="68">
                  <c:v>107.2</c:v>
                </c:pt>
                <c:pt idx="69">
                  <c:v>107</c:v>
                </c:pt>
                <c:pt idx="70">
                  <c:v>106.5</c:v>
                </c:pt>
                <c:pt idx="71">
                  <c:v>106.6</c:v>
                </c:pt>
                <c:pt idx="72">
                  <c:v>106.8</c:v>
                </c:pt>
                <c:pt idx="73">
                  <c:v>106.6</c:v>
                </c:pt>
                <c:pt idx="74">
                  <c:v>106</c:v>
                </c:pt>
                <c:pt idx="75">
                  <c:v>105.7</c:v>
                </c:pt>
                <c:pt idx="76">
                  <c:v>105.3</c:v>
                </c:pt>
                <c:pt idx="77">
                  <c:v>105.3</c:v>
                </c:pt>
                <c:pt idx="78">
                  <c:v>105.5</c:v>
                </c:pt>
                <c:pt idx="79">
                  <c:v>105.5</c:v>
                </c:pt>
                <c:pt idx="80">
                  <c:v>104.9</c:v>
                </c:pt>
                <c:pt idx="81">
                  <c:v>104.8</c:v>
                </c:pt>
                <c:pt idx="82">
                  <c:v>104.8</c:v>
                </c:pt>
                <c:pt idx="83">
                  <c:v>104.6</c:v>
                </c:pt>
                <c:pt idx="84">
                  <c:v>104.5</c:v>
                </c:pt>
                <c:pt idx="85">
                  <c:v>104</c:v>
                </c:pt>
                <c:pt idx="86">
                  <c:v>104</c:v>
                </c:pt>
                <c:pt idx="87">
                  <c:v>104.1</c:v>
                </c:pt>
                <c:pt idx="88">
                  <c:v>104.2</c:v>
                </c:pt>
                <c:pt idx="89">
                  <c:v>104</c:v>
                </c:pt>
                <c:pt idx="90">
                  <c:v>103.8</c:v>
                </c:pt>
                <c:pt idx="91">
                  <c:v>103.9</c:v>
                </c:pt>
                <c:pt idx="92">
                  <c:v>103.6</c:v>
                </c:pt>
                <c:pt idx="93">
                  <c:v>103.1</c:v>
                </c:pt>
                <c:pt idx="94">
                  <c:v>102.1</c:v>
                </c:pt>
                <c:pt idx="95">
                  <c:v>101.3</c:v>
                </c:pt>
                <c:pt idx="96">
                  <c:v>101.7</c:v>
                </c:pt>
                <c:pt idx="97">
                  <c:v>102.3</c:v>
                </c:pt>
                <c:pt idx="98">
                  <c:v>102.7</c:v>
                </c:pt>
                <c:pt idx="99">
                  <c:v>102.9</c:v>
                </c:pt>
                <c:pt idx="100">
                  <c:v>102.7</c:v>
                </c:pt>
                <c:pt idx="101">
                  <c:v>102.4</c:v>
                </c:pt>
                <c:pt idx="102">
                  <c:v>101.5</c:v>
                </c:pt>
                <c:pt idx="103">
                  <c:v>100.8</c:v>
                </c:pt>
                <c:pt idx="104">
                  <c:v>100.4</c:v>
                </c:pt>
                <c:pt idx="105">
                  <c:v>100.2</c:v>
                </c:pt>
                <c:pt idx="106">
                  <c:v>99.4</c:v>
                </c:pt>
                <c:pt idx="107">
                  <c:v>98.3</c:v>
                </c:pt>
                <c:pt idx="108">
                  <c:v>97.8</c:v>
                </c:pt>
                <c:pt idx="109">
                  <c:v>97.8</c:v>
                </c:pt>
                <c:pt idx="110">
                  <c:v>97.8</c:v>
                </c:pt>
                <c:pt idx="111">
                  <c:v>98.4</c:v>
                </c:pt>
                <c:pt idx="112">
                  <c:v>98.8</c:v>
                </c:pt>
                <c:pt idx="113">
                  <c:v>99</c:v>
                </c:pt>
                <c:pt idx="114">
                  <c:v>99</c:v>
                </c:pt>
                <c:pt idx="115">
                  <c:v>99.2</c:v>
                </c:pt>
                <c:pt idx="116">
                  <c:v>99.7</c:v>
                </c:pt>
                <c:pt idx="117">
                  <c:v>100.1</c:v>
                </c:pt>
                <c:pt idx="118">
                  <c:v>100.9</c:v>
                </c:pt>
                <c:pt idx="119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Imports from outside the euro area (²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3'!$C$11:$C$131</c:f>
              <c:numCache>
                <c:formatCode>mmm\-yy</c:formatCode>
                <c:ptCount val="121"/>
                <c:pt idx="0">
                  <c:v>Feb-07</c:v>
                </c:pt>
                <c:pt idx="1">
                  <c:v>Mar-07</c:v>
                </c:pt>
                <c:pt idx="2">
                  <c:v>Apr-07</c:v>
                </c:pt>
                <c:pt idx="3">
                  <c:v>May-07</c:v>
                </c:pt>
                <c:pt idx="4">
                  <c:v>Jun-07</c:v>
                </c:pt>
                <c:pt idx="5">
                  <c:v>Jul-07</c:v>
                </c:pt>
                <c:pt idx="6">
                  <c:v>Aug-07</c:v>
                </c:pt>
                <c:pt idx="7">
                  <c:v>Sep-07</c:v>
                </c:pt>
                <c:pt idx="8">
                  <c:v>Oct-07</c:v>
                </c:pt>
                <c:pt idx="9">
                  <c:v>Nov-07</c:v>
                </c:pt>
                <c:pt idx="10">
                  <c:v>Dec-07</c:v>
                </c:pt>
                <c:pt idx="11">
                  <c:v>Jan-08</c:v>
                </c:pt>
                <c:pt idx="12">
                  <c:v>Feb-08</c:v>
                </c:pt>
                <c:pt idx="13">
                  <c:v>Mar-08</c:v>
                </c:pt>
                <c:pt idx="14">
                  <c:v>Apr-08</c:v>
                </c:pt>
                <c:pt idx="15">
                  <c:v>May-08</c:v>
                </c:pt>
                <c:pt idx="16">
                  <c:v>Jun-08</c:v>
                </c:pt>
                <c:pt idx="17">
                  <c:v>Jul-08</c:v>
                </c:pt>
                <c:pt idx="18">
                  <c:v>Aug-08</c:v>
                </c:pt>
                <c:pt idx="19">
                  <c:v>Sep-08</c:v>
                </c:pt>
                <c:pt idx="20">
                  <c:v>Oct-08</c:v>
                </c:pt>
                <c:pt idx="21">
                  <c:v>Nov-08</c:v>
                </c:pt>
                <c:pt idx="22">
                  <c:v>Dec-08</c:v>
                </c:pt>
                <c:pt idx="23">
                  <c:v>Jan-09</c:v>
                </c:pt>
                <c:pt idx="24">
                  <c:v>Feb-09</c:v>
                </c:pt>
                <c:pt idx="25">
                  <c:v>Mar-09</c:v>
                </c:pt>
                <c:pt idx="26">
                  <c:v>Apr-09</c:v>
                </c:pt>
                <c:pt idx="27">
                  <c:v>May-09</c:v>
                </c:pt>
                <c:pt idx="28">
                  <c:v>Jun-09</c:v>
                </c:pt>
                <c:pt idx="29">
                  <c:v>Jul-09</c:v>
                </c:pt>
                <c:pt idx="30">
                  <c:v>Aug-09</c:v>
                </c:pt>
                <c:pt idx="31">
                  <c:v>Sep-09</c:v>
                </c:pt>
                <c:pt idx="32">
                  <c:v>Oct-09</c:v>
                </c:pt>
                <c:pt idx="33">
                  <c:v>Nov-09</c:v>
                </c:pt>
                <c:pt idx="34">
                  <c:v>Dec-09</c:v>
                </c:pt>
                <c:pt idx="35">
                  <c:v>Jan-10</c:v>
                </c:pt>
                <c:pt idx="36">
                  <c:v>Feb-10</c:v>
                </c:pt>
                <c:pt idx="37">
                  <c:v>Mar-10</c:v>
                </c:pt>
                <c:pt idx="38">
                  <c:v>Apr-10</c:v>
                </c:pt>
                <c:pt idx="39">
                  <c:v>May-10</c:v>
                </c:pt>
                <c:pt idx="40">
                  <c:v>Jun-10</c:v>
                </c:pt>
                <c:pt idx="41">
                  <c:v>Jul-10</c:v>
                </c:pt>
                <c:pt idx="42">
                  <c:v>Aug-10</c:v>
                </c:pt>
                <c:pt idx="43">
                  <c:v>Sep-10</c:v>
                </c:pt>
                <c:pt idx="44">
                  <c:v>Oct-10</c:v>
                </c:pt>
                <c:pt idx="45">
                  <c:v>Nov-10</c:v>
                </c:pt>
                <c:pt idx="46">
                  <c:v>Dec-10</c:v>
                </c:pt>
                <c:pt idx="47">
                  <c:v>Jan-11</c:v>
                </c:pt>
                <c:pt idx="48">
                  <c:v>Feb-11</c:v>
                </c:pt>
                <c:pt idx="49">
                  <c:v>Mar-11</c:v>
                </c:pt>
                <c:pt idx="50">
                  <c:v>Apr-11</c:v>
                </c:pt>
                <c:pt idx="51">
                  <c:v>May-11</c:v>
                </c:pt>
                <c:pt idx="52">
                  <c:v>Jun-11</c:v>
                </c:pt>
                <c:pt idx="53">
                  <c:v>Jul-11</c:v>
                </c:pt>
                <c:pt idx="54">
                  <c:v>Aug-11</c:v>
                </c:pt>
                <c:pt idx="55">
                  <c:v>Sep-11</c:v>
                </c:pt>
                <c:pt idx="56">
                  <c:v>Oct-11</c:v>
                </c:pt>
                <c:pt idx="57">
                  <c:v>Nov-11</c:v>
                </c:pt>
                <c:pt idx="58">
                  <c:v>Dec-11</c:v>
                </c:pt>
                <c:pt idx="59">
                  <c:v>Jan-12</c:v>
                </c:pt>
                <c:pt idx="60">
                  <c:v>Feb-12</c:v>
                </c:pt>
                <c:pt idx="61">
                  <c:v>Mar-12</c:v>
                </c:pt>
                <c:pt idx="62">
                  <c:v>Apr-12</c:v>
                </c:pt>
                <c:pt idx="63">
                  <c:v>May-12</c:v>
                </c:pt>
                <c:pt idx="64">
                  <c:v>Jun-12</c:v>
                </c:pt>
                <c:pt idx="65">
                  <c:v>Jul-12</c:v>
                </c:pt>
                <c:pt idx="66">
                  <c:v>Aug-12</c:v>
                </c:pt>
                <c:pt idx="67">
                  <c:v>Sep-12</c:v>
                </c:pt>
                <c:pt idx="68">
                  <c:v>Oct-12</c:v>
                </c:pt>
                <c:pt idx="69">
                  <c:v>Nov-12</c:v>
                </c:pt>
                <c:pt idx="70">
                  <c:v>Dec-12</c:v>
                </c:pt>
                <c:pt idx="71">
                  <c:v>Jan-13</c:v>
                </c:pt>
                <c:pt idx="72">
                  <c:v>Feb-13</c:v>
                </c:pt>
                <c:pt idx="73">
                  <c:v>Mar-13</c:v>
                </c:pt>
                <c:pt idx="74">
                  <c:v>Apr-13</c:v>
                </c:pt>
                <c:pt idx="75">
                  <c:v>May-13</c:v>
                </c:pt>
                <c:pt idx="76">
                  <c:v>Jun-13</c:v>
                </c:pt>
                <c:pt idx="77">
                  <c:v>Jul-13</c:v>
                </c:pt>
                <c:pt idx="78">
                  <c:v>Aug-13</c:v>
                </c:pt>
                <c:pt idx="79">
                  <c:v>Sep-13</c:v>
                </c:pt>
                <c:pt idx="80">
                  <c:v>Oct-13</c:v>
                </c:pt>
                <c:pt idx="81">
                  <c:v>Nov-13</c:v>
                </c:pt>
                <c:pt idx="82">
                  <c:v>Dec-13</c:v>
                </c:pt>
                <c:pt idx="83">
                  <c:v>Jan-14</c:v>
                </c:pt>
                <c:pt idx="84">
                  <c:v>Feb-14</c:v>
                </c:pt>
                <c:pt idx="85">
                  <c:v>Mar-14</c:v>
                </c:pt>
                <c:pt idx="86">
                  <c:v>Apr-14</c:v>
                </c:pt>
                <c:pt idx="87">
                  <c:v>May-14</c:v>
                </c:pt>
                <c:pt idx="88">
                  <c:v>Jun-14</c:v>
                </c:pt>
                <c:pt idx="89">
                  <c:v>Jul-14</c:v>
                </c:pt>
                <c:pt idx="90">
                  <c:v>Aug-14</c:v>
                </c:pt>
                <c:pt idx="91">
                  <c:v>Sep-14</c:v>
                </c:pt>
                <c:pt idx="92">
                  <c:v>Oct-14</c:v>
                </c:pt>
                <c:pt idx="93">
                  <c:v>Nov-14</c:v>
                </c:pt>
                <c:pt idx="94">
                  <c:v>Dec-14</c:v>
                </c:pt>
                <c:pt idx="95">
                  <c:v>Jan-15</c:v>
                </c:pt>
                <c:pt idx="96">
                  <c:v>Feb-15</c:v>
                </c:pt>
                <c:pt idx="97">
                  <c:v>Mar-15</c:v>
                </c:pt>
                <c:pt idx="98">
                  <c:v>Apr-15</c:v>
                </c:pt>
                <c:pt idx="99">
                  <c:v>May-15</c:v>
                </c:pt>
                <c:pt idx="100">
                  <c:v>Jun-15</c:v>
                </c:pt>
                <c:pt idx="101">
                  <c:v>Jul-15</c:v>
                </c:pt>
                <c:pt idx="102">
                  <c:v>Aug-15</c:v>
                </c:pt>
                <c:pt idx="103">
                  <c:v>Sep-15</c:v>
                </c:pt>
                <c:pt idx="104">
                  <c:v>Oct-15</c:v>
                </c:pt>
                <c:pt idx="105">
                  <c:v>Nov-15</c:v>
                </c:pt>
                <c:pt idx="106">
                  <c:v>Dec-15</c:v>
                </c:pt>
                <c:pt idx="107">
                  <c:v>Jan-16</c:v>
                </c:pt>
                <c:pt idx="108">
                  <c:v>Feb-16</c:v>
                </c:pt>
                <c:pt idx="109">
                  <c:v>Mar-16</c:v>
                </c:pt>
                <c:pt idx="110">
                  <c:v>Apr-16</c:v>
                </c:pt>
                <c:pt idx="111">
                  <c:v>May-16</c:v>
                </c:pt>
                <c:pt idx="112">
                  <c:v>Jun-16</c:v>
                </c:pt>
                <c:pt idx="113">
                  <c:v>Jul-16</c:v>
                </c:pt>
                <c:pt idx="114">
                  <c:v>Aug-16</c:v>
                </c:pt>
                <c:pt idx="115">
                  <c:v>Sep-16</c:v>
                </c:pt>
                <c:pt idx="116">
                  <c:v>Oct-16</c:v>
                </c:pt>
                <c:pt idx="117">
                  <c:v>Nov-16</c:v>
                </c:pt>
                <c:pt idx="118">
                  <c:v>Dec-16</c:v>
                </c:pt>
                <c:pt idx="119">
                  <c:v>Jan-17</c:v>
                </c:pt>
                <c:pt idx="120">
                  <c:v>Feb-17</c:v>
                </c:pt>
              </c:numCache>
            </c:numRef>
          </c:cat>
          <c:val>
            <c:numRef>
              <c:f>'Figure 3'!$E$11:$E$131</c:f>
              <c:numCache>
                <c:formatCode>General</c:formatCode>
                <c:ptCount val="121"/>
                <c:pt idx="0">
                  <c:v>94.8</c:v>
                </c:pt>
                <c:pt idx="1">
                  <c:v>95.2</c:v>
                </c:pt>
                <c:pt idx="2">
                  <c:v>95.9</c:v>
                </c:pt>
                <c:pt idx="3">
                  <c:v>96</c:v>
                </c:pt>
                <c:pt idx="4">
                  <c:v>96.8</c:v>
                </c:pt>
                <c:pt idx="5">
                  <c:v>97.2</c:v>
                </c:pt>
                <c:pt idx="6">
                  <c:v>96.9</c:v>
                </c:pt>
                <c:pt idx="7">
                  <c:v>97.4</c:v>
                </c:pt>
                <c:pt idx="8">
                  <c:v>97.9</c:v>
                </c:pt>
                <c:pt idx="9">
                  <c:v>99</c:v>
                </c:pt>
                <c:pt idx="10">
                  <c:v>99.1</c:v>
                </c:pt>
                <c:pt idx="11">
                  <c:v>99.5</c:v>
                </c:pt>
                <c:pt idx="12">
                  <c:v>100.2</c:v>
                </c:pt>
                <c:pt idx="13">
                  <c:v>100.5</c:v>
                </c:pt>
                <c:pt idx="14">
                  <c:v>101.1</c:v>
                </c:pt>
                <c:pt idx="15">
                  <c:v>103.8</c:v>
                </c:pt>
                <c:pt idx="16">
                  <c:v>106.1</c:v>
                </c:pt>
                <c:pt idx="17">
                  <c:v>107.4</c:v>
                </c:pt>
                <c:pt idx="18">
                  <c:v>106.6</c:v>
                </c:pt>
                <c:pt idx="19">
                  <c:v>105.2</c:v>
                </c:pt>
                <c:pt idx="20">
                  <c:v>101.8</c:v>
                </c:pt>
                <c:pt idx="21">
                  <c:v>98.1</c:v>
                </c:pt>
                <c:pt idx="22">
                  <c:v>93.6</c:v>
                </c:pt>
                <c:pt idx="23">
                  <c:v>93</c:v>
                </c:pt>
                <c:pt idx="24">
                  <c:v>92.6</c:v>
                </c:pt>
                <c:pt idx="25">
                  <c:v>92</c:v>
                </c:pt>
                <c:pt idx="26">
                  <c:v>91.4</c:v>
                </c:pt>
                <c:pt idx="27">
                  <c:v>91.3</c:v>
                </c:pt>
                <c:pt idx="28">
                  <c:v>92.3</c:v>
                </c:pt>
                <c:pt idx="29">
                  <c:v>91.8</c:v>
                </c:pt>
                <c:pt idx="30">
                  <c:v>92.8</c:v>
                </c:pt>
                <c:pt idx="31">
                  <c:v>91.8</c:v>
                </c:pt>
                <c:pt idx="32">
                  <c:v>92</c:v>
                </c:pt>
                <c:pt idx="33">
                  <c:v>92.5</c:v>
                </c:pt>
                <c:pt idx="34">
                  <c:v>93</c:v>
                </c:pt>
                <c:pt idx="35">
                  <c:v>95.6</c:v>
                </c:pt>
                <c:pt idx="36">
                  <c:v>96.5</c:v>
                </c:pt>
                <c:pt idx="37">
                  <c:v>97.7</c:v>
                </c:pt>
                <c:pt idx="38">
                  <c:v>99.7</c:v>
                </c:pt>
                <c:pt idx="39">
                  <c:v>100.6</c:v>
                </c:pt>
                <c:pt idx="40">
                  <c:v>101.4</c:v>
                </c:pt>
                <c:pt idx="41">
                  <c:v>100.8</c:v>
                </c:pt>
                <c:pt idx="42">
                  <c:v>101.1</c:v>
                </c:pt>
                <c:pt idx="43">
                  <c:v>100.9</c:v>
                </c:pt>
                <c:pt idx="44">
                  <c:v>100.4</c:v>
                </c:pt>
                <c:pt idx="45">
                  <c:v>101.5</c:v>
                </c:pt>
                <c:pt idx="46">
                  <c:v>103.9</c:v>
                </c:pt>
                <c:pt idx="47">
                  <c:v>105.4</c:v>
                </c:pt>
                <c:pt idx="48">
                  <c:v>106.5</c:v>
                </c:pt>
                <c:pt idx="49">
                  <c:v>107.8</c:v>
                </c:pt>
                <c:pt idx="50">
                  <c:v>108.6</c:v>
                </c:pt>
                <c:pt idx="51">
                  <c:v>107.4</c:v>
                </c:pt>
                <c:pt idx="52">
                  <c:v>106.8</c:v>
                </c:pt>
                <c:pt idx="53">
                  <c:v>107.8</c:v>
                </c:pt>
                <c:pt idx="54">
                  <c:v>107.1</c:v>
                </c:pt>
                <c:pt idx="55">
                  <c:v>108.2</c:v>
                </c:pt>
                <c:pt idx="56">
                  <c:v>108.3</c:v>
                </c:pt>
                <c:pt idx="57">
                  <c:v>108.9</c:v>
                </c:pt>
                <c:pt idx="58">
                  <c:v>109.3</c:v>
                </c:pt>
                <c:pt idx="59">
                  <c:v>110.9</c:v>
                </c:pt>
                <c:pt idx="60">
                  <c:v>111.7</c:v>
                </c:pt>
                <c:pt idx="61">
                  <c:v>112.8</c:v>
                </c:pt>
                <c:pt idx="62">
                  <c:v>112.4</c:v>
                </c:pt>
                <c:pt idx="63">
                  <c:v>111.4</c:v>
                </c:pt>
                <c:pt idx="64">
                  <c:v>109.6</c:v>
                </c:pt>
                <c:pt idx="65">
                  <c:v>111.2</c:v>
                </c:pt>
                <c:pt idx="66">
                  <c:v>112.8</c:v>
                </c:pt>
                <c:pt idx="67">
                  <c:v>111.7</c:v>
                </c:pt>
                <c:pt idx="68">
                  <c:v>111</c:v>
                </c:pt>
                <c:pt idx="69">
                  <c:v>110.7</c:v>
                </c:pt>
                <c:pt idx="70">
                  <c:v>109.7</c:v>
                </c:pt>
                <c:pt idx="71">
                  <c:v>109.8</c:v>
                </c:pt>
                <c:pt idx="72">
                  <c:v>110.2</c:v>
                </c:pt>
                <c:pt idx="73">
                  <c:v>110.1</c:v>
                </c:pt>
                <c:pt idx="74">
                  <c:v>108.6</c:v>
                </c:pt>
                <c:pt idx="75">
                  <c:v>107.9</c:v>
                </c:pt>
                <c:pt idx="76">
                  <c:v>107.5</c:v>
                </c:pt>
                <c:pt idx="77">
                  <c:v>108.1</c:v>
                </c:pt>
                <c:pt idx="78">
                  <c:v>108.3</c:v>
                </c:pt>
                <c:pt idx="79">
                  <c:v>108.3</c:v>
                </c:pt>
                <c:pt idx="80">
                  <c:v>107</c:v>
                </c:pt>
                <c:pt idx="81">
                  <c:v>107.1</c:v>
                </c:pt>
                <c:pt idx="82">
                  <c:v>106.8</c:v>
                </c:pt>
                <c:pt idx="83">
                  <c:v>106.5</c:v>
                </c:pt>
                <c:pt idx="84">
                  <c:v>106.4</c:v>
                </c:pt>
                <c:pt idx="85">
                  <c:v>105.4</c:v>
                </c:pt>
                <c:pt idx="86">
                  <c:v>105.1</c:v>
                </c:pt>
                <c:pt idx="87">
                  <c:v>105.5</c:v>
                </c:pt>
                <c:pt idx="88">
                  <c:v>106.1</c:v>
                </c:pt>
                <c:pt idx="89">
                  <c:v>105.6</c:v>
                </c:pt>
                <c:pt idx="90">
                  <c:v>105.2</c:v>
                </c:pt>
                <c:pt idx="91">
                  <c:v>105.3</c:v>
                </c:pt>
                <c:pt idx="92">
                  <c:v>104</c:v>
                </c:pt>
                <c:pt idx="93">
                  <c:v>102.7</c:v>
                </c:pt>
                <c:pt idx="94">
                  <c:v>99.5</c:v>
                </c:pt>
                <c:pt idx="95">
                  <c:v>97.8</c:v>
                </c:pt>
                <c:pt idx="96">
                  <c:v>99.9</c:v>
                </c:pt>
                <c:pt idx="97">
                  <c:v>101.1</c:v>
                </c:pt>
                <c:pt idx="98">
                  <c:v>102.1</c:v>
                </c:pt>
                <c:pt idx="99">
                  <c:v>101.8</c:v>
                </c:pt>
                <c:pt idx="100">
                  <c:v>101.2</c:v>
                </c:pt>
                <c:pt idx="101">
                  <c:v>100.1</c:v>
                </c:pt>
                <c:pt idx="102">
                  <c:v>97.9</c:v>
                </c:pt>
                <c:pt idx="103">
                  <c:v>97.1</c:v>
                </c:pt>
                <c:pt idx="104">
                  <c:v>96.7</c:v>
                </c:pt>
                <c:pt idx="105">
                  <c:v>96.7</c:v>
                </c:pt>
                <c:pt idx="106">
                  <c:v>95.1</c:v>
                </c:pt>
                <c:pt idx="107">
                  <c:v>92.5</c:v>
                </c:pt>
                <c:pt idx="108">
                  <c:v>91.6</c:v>
                </c:pt>
                <c:pt idx="109">
                  <c:v>92.9</c:v>
                </c:pt>
                <c:pt idx="110">
                  <c:v>92.7</c:v>
                </c:pt>
                <c:pt idx="111">
                  <c:v>94.1</c:v>
                </c:pt>
                <c:pt idx="112">
                  <c:v>94.8</c:v>
                </c:pt>
                <c:pt idx="113">
                  <c:v>94.6</c:v>
                </c:pt>
                <c:pt idx="114">
                  <c:v>94.6</c:v>
                </c:pt>
                <c:pt idx="115">
                  <c:v>94.6</c:v>
                </c:pt>
                <c:pt idx="116">
                  <c:v>96.1</c:v>
                </c:pt>
                <c:pt idx="117">
                  <c:v>96.5</c:v>
                </c:pt>
                <c:pt idx="118">
                  <c:v>99</c:v>
                </c:pt>
                <c:pt idx="119">
                  <c:v>99.9</c:v>
                </c:pt>
                <c:pt idx="120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Imports from outside the euro area: energy (³)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3'!$C$11:$C$131</c:f>
              <c:numCache>
                <c:formatCode>mmm\-yy</c:formatCode>
                <c:ptCount val="121"/>
                <c:pt idx="0">
                  <c:v>Feb-07</c:v>
                </c:pt>
                <c:pt idx="1">
                  <c:v>Mar-07</c:v>
                </c:pt>
                <c:pt idx="2">
                  <c:v>Apr-07</c:v>
                </c:pt>
                <c:pt idx="3">
                  <c:v>May-07</c:v>
                </c:pt>
                <c:pt idx="4">
                  <c:v>Jun-07</c:v>
                </c:pt>
                <c:pt idx="5">
                  <c:v>Jul-07</c:v>
                </c:pt>
                <c:pt idx="6">
                  <c:v>Aug-07</c:v>
                </c:pt>
                <c:pt idx="7">
                  <c:v>Sep-07</c:v>
                </c:pt>
                <c:pt idx="8">
                  <c:v>Oct-07</c:v>
                </c:pt>
                <c:pt idx="9">
                  <c:v>Nov-07</c:v>
                </c:pt>
                <c:pt idx="10">
                  <c:v>Dec-07</c:v>
                </c:pt>
                <c:pt idx="11">
                  <c:v>Jan-08</c:v>
                </c:pt>
                <c:pt idx="12">
                  <c:v>Feb-08</c:v>
                </c:pt>
                <c:pt idx="13">
                  <c:v>Mar-08</c:v>
                </c:pt>
                <c:pt idx="14">
                  <c:v>Apr-08</c:v>
                </c:pt>
                <c:pt idx="15">
                  <c:v>May-08</c:v>
                </c:pt>
                <c:pt idx="16">
                  <c:v>Jun-08</c:v>
                </c:pt>
                <c:pt idx="17">
                  <c:v>Jul-08</c:v>
                </c:pt>
                <c:pt idx="18">
                  <c:v>Aug-08</c:v>
                </c:pt>
                <c:pt idx="19">
                  <c:v>Sep-08</c:v>
                </c:pt>
                <c:pt idx="20">
                  <c:v>Oct-08</c:v>
                </c:pt>
                <c:pt idx="21">
                  <c:v>Nov-08</c:v>
                </c:pt>
                <c:pt idx="22">
                  <c:v>Dec-08</c:v>
                </c:pt>
                <c:pt idx="23">
                  <c:v>Jan-09</c:v>
                </c:pt>
                <c:pt idx="24">
                  <c:v>Feb-09</c:v>
                </c:pt>
                <c:pt idx="25">
                  <c:v>Mar-09</c:v>
                </c:pt>
                <c:pt idx="26">
                  <c:v>Apr-09</c:v>
                </c:pt>
                <c:pt idx="27">
                  <c:v>May-09</c:v>
                </c:pt>
                <c:pt idx="28">
                  <c:v>Jun-09</c:v>
                </c:pt>
                <c:pt idx="29">
                  <c:v>Jul-09</c:v>
                </c:pt>
                <c:pt idx="30">
                  <c:v>Aug-09</c:v>
                </c:pt>
                <c:pt idx="31">
                  <c:v>Sep-09</c:v>
                </c:pt>
                <c:pt idx="32">
                  <c:v>Oct-09</c:v>
                </c:pt>
                <c:pt idx="33">
                  <c:v>Nov-09</c:v>
                </c:pt>
                <c:pt idx="34">
                  <c:v>Dec-09</c:v>
                </c:pt>
                <c:pt idx="35">
                  <c:v>Jan-10</c:v>
                </c:pt>
                <c:pt idx="36">
                  <c:v>Feb-10</c:v>
                </c:pt>
                <c:pt idx="37">
                  <c:v>Mar-10</c:v>
                </c:pt>
                <c:pt idx="38">
                  <c:v>Apr-10</c:v>
                </c:pt>
                <c:pt idx="39">
                  <c:v>May-10</c:v>
                </c:pt>
                <c:pt idx="40">
                  <c:v>Jun-10</c:v>
                </c:pt>
                <c:pt idx="41">
                  <c:v>Jul-10</c:v>
                </c:pt>
                <c:pt idx="42">
                  <c:v>Aug-10</c:v>
                </c:pt>
                <c:pt idx="43">
                  <c:v>Sep-10</c:v>
                </c:pt>
                <c:pt idx="44">
                  <c:v>Oct-10</c:v>
                </c:pt>
                <c:pt idx="45">
                  <c:v>Nov-10</c:v>
                </c:pt>
                <c:pt idx="46">
                  <c:v>Dec-10</c:v>
                </c:pt>
                <c:pt idx="47">
                  <c:v>Jan-11</c:v>
                </c:pt>
                <c:pt idx="48">
                  <c:v>Feb-11</c:v>
                </c:pt>
                <c:pt idx="49">
                  <c:v>Mar-11</c:v>
                </c:pt>
                <c:pt idx="50">
                  <c:v>Apr-11</c:v>
                </c:pt>
                <c:pt idx="51">
                  <c:v>May-11</c:v>
                </c:pt>
                <c:pt idx="52">
                  <c:v>Jun-11</c:v>
                </c:pt>
                <c:pt idx="53">
                  <c:v>Jul-11</c:v>
                </c:pt>
                <c:pt idx="54">
                  <c:v>Aug-11</c:v>
                </c:pt>
                <c:pt idx="55">
                  <c:v>Sep-11</c:v>
                </c:pt>
                <c:pt idx="56">
                  <c:v>Oct-11</c:v>
                </c:pt>
                <c:pt idx="57">
                  <c:v>Nov-11</c:v>
                </c:pt>
                <c:pt idx="58">
                  <c:v>Dec-11</c:v>
                </c:pt>
                <c:pt idx="59">
                  <c:v>Jan-12</c:v>
                </c:pt>
                <c:pt idx="60">
                  <c:v>Feb-12</c:v>
                </c:pt>
                <c:pt idx="61">
                  <c:v>Mar-12</c:v>
                </c:pt>
                <c:pt idx="62">
                  <c:v>Apr-12</c:v>
                </c:pt>
                <c:pt idx="63">
                  <c:v>May-12</c:v>
                </c:pt>
                <c:pt idx="64">
                  <c:v>Jun-12</c:v>
                </c:pt>
                <c:pt idx="65">
                  <c:v>Jul-12</c:v>
                </c:pt>
                <c:pt idx="66">
                  <c:v>Aug-12</c:v>
                </c:pt>
                <c:pt idx="67">
                  <c:v>Sep-12</c:v>
                </c:pt>
                <c:pt idx="68">
                  <c:v>Oct-12</c:v>
                </c:pt>
                <c:pt idx="69">
                  <c:v>Nov-12</c:v>
                </c:pt>
                <c:pt idx="70">
                  <c:v>Dec-12</c:v>
                </c:pt>
                <c:pt idx="71">
                  <c:v>Jan-13</c:v>
                </c:pt>
                <c:pt idx="72">
                  <c:v>Feb-13</c:v>
                </c:pt>
                <c:pt idx="73">
                  <c:v>Mar-13</c:v>
                </c:pt>
                <c:pt idx="74">
                  <c:v>Apr-13</c:v>
                </c:pt>
                <c:pt idx="75">
                  <c:v>May-13</c:v>
                </c:pt>
                <c:pt idx="76">
                  <c:v>Jun-13</c:v>
                </c:pt>
                <c:pt idx="77">
                  <c:v>Jul-13</c:v>
                </c:pt>
                <c:pt idx="78">
                  <c:v>Aug-13</c:v>
                </c:pt>
                <c:pt idx="79">
                  <c:v>Sep-13</c:v>
                </c:pt>
                <c:pt idx="80">
                  <c:v>Oct-13</c:v>
                </c:pt>
                <c:pt idx="81">
                  <c:v>Nov-13</c:v>
                </c:pt>
                <c:pt idx="82">
                  <c:v>Dec-13</c:v>
                </c:pt>
                <c:pt idx="83">
                  <c:v>Jan-14</c:v>
                </c:pt>
                <c:pt idx="84">
                  <c:v>Feb-14</c:v>
                </c:pt>
                <c:pt idx="85">
                  <c:v>Mar-14</c:v>
                </c:pt>
                <c:pt idx="86">
                  <c:v>Apr-14</c:v>
                </c:pt>
                <c:pt idx="87">
                  <c:v>May-14</c:v>
                </c:pt>
                <c:pt idx="88">
                  <c:v>Jun-14</c:v>
                </c:pt>
                <c:pt idx="89">
                  <c:v>Jul-14</c:v>
                </c:pt>
                <c:pt idx="90">
                  <c:v>Aug-14</c:v>
                </c:pt>
                <c:pt idx="91">
                  <c:v>Sep-14</c:v>
                </c:pt>
                <c:pt idx="92">
                  <c:v>Oct-14</c:v>
                </c:pt>
                <c:pt idx="93">
                  <c:v>Nov-14</c:v>
                </c:pt>
                <c:pt idx="94">
                  <c:v>Dec-14</c:v>
                </c:pt>
                <c:pt idx="95">
                  <c:v>Jan-15</c:v>
                </c:pt>
                <c:pt idx="96">
                  <c:v>Feb-15</c:v>
                </c:pt>
                <c:pt idx="97">
                  <c:v>Mar-15</c:v>
                </c:pt>
                <c:pt idx="98">
                  <c:v>Apr-15</c:v>
                </c:pt>
                <c:pt idx="99">
                  <c:v>May-15</c:v>
                </c:pt>
                <c:pt idx="100">
                  <c:v>Jun-15</c:v>
                </c:pt>
                <c:pt idx="101">
                  <c:v>Jul-15</c:v>
                </c:pt>
                <c:pt idx="102">
                  <c:v>Aug-15</c:v>
                </c:pt>
                <c:pt idx="103">
                  <c:v>Sep-15</c:v>
                </c:pt>
                <c:pt idx="104">
                  <c:v>Oct-15</c:v>
                </c:pt>
                <c:pt idx="105">
                  <c:v>Nov-15</c:v>
                </c:pt>
                <c:pt idx="106">
                  <c:v>Dec-15</c:v>
                </c:pt>
                <c:pt idx="107">
                  <c:v>Jan-16</c:v>
                </c:pt>
                <c:pt idx="108">
                  <c:v>Feb-16</c:v>
                </c:pt>
                <c:pt idx="109">
                  <c:v>Mar-16</c:v>
                </c:pt>
                <c:pt idx="110">
                  <c:v>Apr-16</c:v>
                </c:pt>
                <c:pt idx="111">
                  <c:v>May-16</c:v>
                </c:pt>
                <c:pt idx="112">
                  <c:v>Jun-16</c:v>
                </c:pt>
                <c:pt idx="113">
                  <c:v>Jul-16</c:v>
                </c:pt>
                <c:pt idx="114">
                  <c:v>Aug-16</c:v>
                </c:pt>
                <c:pt idx="115">
                  <c:v>Sep-16</c:v>
                </c:pt>
                <c:pt idx="116">
                  <c:v>Oct-16</c:v>
                </c:pt>
                <c:pt idx="117">
                  <c:v>Nov-16</c:v>
                </c:pt>
                <c:pt idx="118">
                  <c:v>Dec-16</c:v>
                </c:pt>
                <c:pt idx="119">
                  <c:v>Jan-17</c:v>
                </c:pt>
                <c:pt idx="120">
                  <c:v>Feb-17</c:v>
                </c:pt>
              </c:numCache>
            </c:numRef>
          </c:cat>
          <c:val>
            <c:numRef>
              <c:f>'Figure 3'!$F$11:$F$131</c:f>
              <c:numCache>
                <c:formatCode>General</c:formatCode>
                <c:ptCount val="121"/>
                <c:pt idx="0">
                  <c:v>76</c:v>
                </c:pt>
                <c:pt idx="1">
                  <c:v>77.8</c:v>
                </c:pt>
                <c:pt idx="2">
                  <c:v>80.4</c:v>
                </c:pt>
                <c:pt idx="3">
                  <c:v>81.4</c:v>
                </c:pt>
                <c:pt idx="4">
                  <c:v>84.3</c:v>
                </c:pt>
                <c:pt idx="5">
                  <c:v>87</c:v>
                </c:pt>
                <c:pt idx="6">
                  <c:v>85.8</c:v>
                </c:pt>
                <c:pt idx="7">
                  <c:v>88.9</c:v>
                </c:pt>
                <c:pt idx="8">
                  <c:v>93.2</c:v>
                </c:pt>
                <c:pt idx="9">
                  <c:v>98.9</c:v>
                </c:pt>
                <c:pt idx="10">
                  <c:v>99.6</c:v>
                </c:pt>
                <c:pt idx="11">
                  <c:v>101.4</c:v>
                </c:pt>
                <c:pt idx="12">
                  <c:v>103.3</c:v>
                </c:pt>
                <c:pt idx="13">
                  <c:v>106.1</c:v>
                </c:pt>
                <c:pt idx="14">
                  <c:v>110.3</c:v>
                </c:pt>
                <c:pt idx="15">
                  <c:v>119.1</c:v>
                </c:pt>
                <c:pt idx="16">
                  <c:v>128.1</c:v>
                </c:pt>
                <c:pt idx="17">
                  <c:v>132.6</c:v>
                </c:pt>
                <c:pt idx="18">
                  <c:v>127.8</c:v>
                </c:pt>
                <c:pt idx="19">
                  <c:v>121.3</c:v>
                </c:pt>
                <c:pt idx="20">
                  <c:v>107.3</c:v>
                </c:pt>
                <c:pt idx="21">
                  <c:v>92.9</c:v>
                </c:pt>
                <c:pt idx="22">
                  <c:v>79.5</c:v>
                </c:pt>
                <c:pt idx="23">
                  <c:v>78.2</c:v>
                </c:pt>
                <c:pt idx="24">
                  <c:v>76.5</c:v>
                </c:pt>
                <c:pt idx="25">
                  <c:v>75.4</c:v>
                </c:pt>
                <c:pt idx="26">
                  <c:v>74.5</c:v>
                </c:pt>
                <c:pt idx="27">
                  <c:v>76.1</c:v>
                </c:pt>
                <c:pt idx="28">
                  <c:v>81.3</c:v>
                </c:pt>
                <c:pt idx="29">
                  <c:v>79.6</c:v>
                </c:pt>
                <c:pt idx="30">
                  <c:v>83.6</c:v>
                </c:pt>
                <c:pt idx="31">
                  <c:v>81.2</c:v>
                </c:pt>
                <c:pt idx="32">
                  <c:v>83.5</c:v>
                </c:pt>
                <c:pt idx="33">
                  <c:v>85</c:v>
                </c:pt>
                <c:pt idx="34">
                  <c:v>85.7</c:v>
                </c:pt>
                <c:pt idx="35">
                  <c:v>91.2</c:v>
                </c:pt>
                <c:pt idx="36">
                  <c:v>92.9</c:v>
                </c:pt>
                <c:pt idx="37">
                  <c:v>96</c:v>
                </c:pt>
                <c:pt idx="38">
                  <c:v>101.3</c:v>
                </c:pt>
                <c:pt idx="39">
                  <c:v>99.5</c:v>
                </c:pt>
                <c:pt idx="40">
                  <c:v>101.1</c:v>
                </c:pt>
                <c:pt idx="41">
                  <c:v>100.2</c:v>
                </c:pt>
                <c:pt idx="42">
                  <c:v>100.1</c:v>
                </c:pt>
                <c:pt idx="43">
                  <c:v>100.3</c:v>
                </c:pt>
                <c:pt idx="44">
                  <c:v>100.7</c:v>
                </c:pt>
                <c:pt idx="45">
                  <c:v>104.3</c:v>
                </c:pt>
                <c:pt idx="46">
                  <c:v>112.5</c:v>
                </c:pt>
                <c:pt idx="47">
                  <c:v>116.7</c:v>
                </c:pt>
                <c:pt idx="48">
                  <c:v>121</c:v>
                </c:pt>
                <c:pt idx="49">
                  <c:v>127.7</c:v>
                </c:pt>
                <c:pt idx="50">
                  <c:v>131.3</c:v>
                </c:pt>
                <c:pt idx="51">
                  <c:v>127.5</c:v>
                </c:pt>
                <c:pt idx="52">
                  <c:v>125.8</c:v>
                </c:pt>
                <c:pt idx="53">
                  <c:v>128.7</c:v>
                </c:pt>
                <c:pt idx="54">
                  <c:v>126.5</c:v>
                </c:pt>
                <c:pt idx="55">
                  <c:v>129.3</c:v>
                </c:pt>
                <c:pt idx="56">
                  <c:v>130.5</c:v>
                </c:pt>
                <c:pt idx="57">
                  <c:v>132.2</c:v>
                </c:pt>
                <c:pt idx="58">
                  <c:v>132.7</c:v>
                </c:pt>
                <c:pt idx="59">
                  <c:v>137.5</c:v>
                </c:pt>
                <c:pt idx="60">
                  <c:v>141.6</c:v>
                </c:pt>
                <c:pt idx="61">
                  <c:v>145.8</c:v>
                </c:pt>
                <c:pt idx="62">
                  <c:v>142.7</c:v>
                </c:pt>
                <c:pt idx="63">
                  <c:v>137</c:v>
                </c:pt>
                <c:pt idx="64">
                  <c:v>128</c:v>
                </c:pt>
                <c:pt idx="65">
                  <c:v>134.2</c:v>
                </c:pt>
                <c:pt idx="66">
                  <c:v>142</c:v>
                </c:pt>
                <c:pt idx="67">
                  <c:v>139.2</c:v>
                </c:pt>
                <c:pt idx="68">
                  <c:v>137.2</c:v>
                </c:pt>
                <c:pt idx="69">
                  <c:v>135.5</c:v>
                </c:pt>
                <c:pt idx="70">
                  <c:v>133.6</c:v>
                </c:pt>
                <c:pt idx="71">
                  <c:v>134.8</c:v>
                </c:pt>
                <c:pt idx="72">
                  <c:v>137</c:v>
                </c:pt>
                <c:pt idx="73">
                  <c:v>134.2</c:v>
                </c:pt>
                <c:pt idx="74">
                  <c:v>127.9</c:v>
                </c:pt>
                <c:pt idx="75">
                  <c:v>126.4</c:v>
                </c:pt>
                <c:pt idx="76">
                  <c:v>126.5</c:v>
                </c:pt>
                <c:pt idx="77">
                  <c:v>129.8</c:v>
                </c:pt>
                <c:pt idx="78">
                  <c:v>131.3</c:v>
                </c:pt>
                <c:pt idx="79">
                  <c:v>132.1</c:v>
                </c:pt>
                <c:pt idx="80">
                  <c:v>128</c:v>
                </c:pt>
                <c:pt idx="81">
                  <c:v>127.6</c:v>
                </c:pt>
                <c:pt idx="82">
                  <c:v>128</c:v>
                </c:pt>
                <c:pt idx="83">
                  <c:v>126.7</c:v>
                </c:pt>
                <c:pt idx="84">
                  <c:v>126.3</c:v>
                </c:pt>
                <c:pt idx="85">
                  <c:v>123.1</c:v>
                </c:pt>
                <c:pt idx="86">
                  <c:v>122.7</c:v>
                </c:pt>
                <c:pt idx="87">
                  <c:v>123.8</c:v>
                </c:pt>
                <c:pt idx="88">
                  <c:v>125.9</c:v>
                </c:pt>
                <c:pt idx="89">
                  <c:v>123.3</c:v>
                </c:pt>
                <c:pt idx="90">
                  <c:v>120.6</c:v>
                </c:pt>
                <c:pt idx="91">
                  <c:v>119.6</c:v>
                </c:pt>
                <c:pt idx="92">
                  <c:v>113.8</c:v>
                </c:pt>
                <c:pt idx="93">
                  <c:v>107.4</c:v>
                </c:pt>
                <c:pt idx="94">
                  <c:v>93.6</c:v>
                </c:pt>
                <c:pt idx="95">
                  <c:v>83</c:v>
                </c:pt>
                <c:pt idx="96">
                  <c:v>91.1</c:v>
                </c:pt>
                <c:pt idx="97">
                  <c:v>92.2</c:v>
                </c:pt>
                <c:pt idx="98">
                  <c:v>95.1</c:v>
                </c:pt>
                <c:pt idx="99">
                  <c:v>95.9</c:v>
                </c:pt>
                <c:pt idx="100">
                  <c:v>94.3</c:v>
                </c:pt>
                <c:pt idx="101">
                  <c:v>89.3</c:v>
                </c:pt>
                <c:pt idx="102">
                  <c:v>81.8</c:v>
                </c:pt>
                <c:pt idx="103">
                  <c:v>79.4</c:v>
                </c:pt>
                <c:pt idx="104">
                  <c:v>79</c:v>
                </c:pt>
                <c:pt idx="105">
                  <c:v>77.6</c:v>
                </c:pt>
                <c:pt idx="106">
                  <c:v>71.6</c:v>
                </c:pt>
                <c:pt idx="107">
                  <c:v>62.9</c:v>
                </c:pt>
                <c:pt idx="108">
                  <c:v>61.1</c:v>
                </c:pt>
                <c:pt idx="109">
                  <c:v>66.1</c:v>
                </c:pt>
                <c:pt idx="110">
                  <c:v>67.6</c:v>
                </c:pt>
                <c:pt idx="111">
                  <c:v>73.1</c:v>
                </c:pt>
                <c:pt idx="112">
                  <c:v>76.1</c:v>
                </c:pt>
                <c:pt idx="113">
                  <c:v>73.9</c:v>
                </c:pt>
                <c:pt idx="114">
                  <c:v>73.8</c:v>
                </c:pt>
                <c:pt idx="115">
                  <c:v>74.8</c:v>
                </c:pt>
                <c:pt idx="116">
                  <c:v>80.2</c:v>
                </c:pt>
                <c:pt idx="117">
                  <c:v>80</c:v>
                </c:pt>
                <c:pt idx="118">
                  <c:v>87.6</c:v>
                </c:pt>
                <c:pt idx="119">
                  <c:v>90.4</c:v>
                </c:pt>
                <c:pt idx="120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4800"/>
        <c:axId val="43460736"/>
      </c:lineChart>
      <c:dateAx>
        <c:axId val="20104800"/>
        <c:scaling>
          <c:orientation val="minMax"/>
        </c:scaling>
        <c:delete val="0"/>
        <c:axPos val="b"/>
        <c:numFmt formatCode="mmm\-yy" sourceLinked="0"/>
        <c:majorTickMark val="out"/>
        <c:minorTickMark val="out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60736"/>
        <c:crossesAt val="100"/>
        <c:auto val="1"/>
        <c:lblOffset val="100"/>
        <c:baseTimeUnit val="months"/>
        <c:majorUnit val="1"/>
        <c:majorTimeUnit val="years"/>
        <c:minorUnit val="12"/>
        <c:minorTimeUnit val="months"/>
        <c:noMultiLvlLbl val="0"/>
      </c:dateAx>
      <c:valAx>
        <c:axId val="43460736"/>
        <c:scaling>
          <c:orientation val="minMax"/>
          <c:max val="15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04800"/>
        <c:crossesAt val="1194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552545931759"/>
          <c:y val="0.887717523008611"/>
          <c:w val="0.513561469816273"/>
          <c:h val="0.108328528398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1856606136506"/>
          <c:y val="0.0294643855529464"/>
          <c:w val="0.906152160300564"/>
          <c:h val="0.76344627082634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Buildings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C$11:$C$131</c:f>
              <c:numCache>
                <c:formatCode>mmm\-yy</c:formatCode>
                <c:ptCount val="12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</c:numCache>
            </c:numRef>
          </c:cat>
          <c:val>
            <c:numRef>
              <c:f>'Figure 4'!$E$11:$E$131</c:f>
              <c:numCache>
                <c:formatCode>General</c:formatCode>
                <c:ptCount val="121"/>
                <c:pt idx="0">
                  <c:v>119.8</c:v>
                </c:pt>
                <c:pt idx="1">
                  <c:v>121</c:v>
                </c:pt>
                <c:pt idx="2">
                  <c:v>120.6</c:v>
                </c:pt>
                <c:pt idx="3">
                  <c:v>119.1</c:v>
                </c:pt>
                <c:pt idx="4">
                  <c:v>119.3</c:v>
                </c:pt>
                <c:pt idx="5">
                  <c:v>119.1</c:v>
                </c:pt>
                <c:pt idx="6">
                  <c:v>119.3</c:v>
                </c:pt>
                <c:pt idx="7">
                  <c:v>119.6</c:v>
                </c:pt>
                <c:pt idx="8">
                  <c:v>118.8</c:v>
                </c:pt>
                <c:pt idx="9">
                  <c:v>120.9</c:v>
                </c:pt>
                <c:pt idx="10">
                  <c:v>117.7</c:v>
                </c:pt>
                <c:pt idx="11">
                  <c:v>117.5</c:v>
                </c:pt>
                <c:pt idx="12">
                  <c:v>121.5</c:v>
                </c:pt>
                <c:pt idx="13">
                  <c:v>122</c:v>
                </c:pt>
                <c:pt idx="14">
                  <c:v>119.1</c:v>
                </c:pt>
                <c:pt idx="15">
                  <c:v>116.9</c:v>
                </c:pt>
                <c:pt idx="16">
                  <c:v>116.1</c:v>
                </c:pt>
                <c:pt idx="17">
                  <c:v>116.1</c:v>
                </c:pt>
                <c:pt idx="18">
                  <c:v>115.8</c:v>
                </c:pt>
                <c:pt idx="19">
                  <c:v>115.3</c:v>
                </c:pt>
                <c:pt idx="20">
                  <c:v>113.2</c:v>
                </c:pt>
                <c:pt idx="21">
                  <c:v>112.2</c:v>
                </c:pt>
                <c:pt idx="22">
                  <c:v>110.4</c:v>
                </c:pt>
                <c:pt idx="23">
                  <c:v>105.9</c:v>
                </c:pt>
                <c:pt idx="24">
                  <c:v>106.4</c:v>
                </c:pt>
                <c:pt idx="25">
                  <c:v>108</c:v>
                </c:pt>
                <c:pt idx="26">
                  <c:v>105.8</c:v>
                </c:pt>
                <c:pt idx="27">
                  <c:v>106.2</c:v>
                </c:pt>
                <c:pt idx="28">
                  <c:v>104.7</c:v>
                </c:pt>
                <c:pt idx="29">
                  <c:v>104.2</c:v>
                </c:pt>
                <c:pt idx="30">
                  <c:v>103.7</c:v>
                </c:pt>
                <c:pt idx="31">
                  <c:v>102.3</c:v>
                </c:pt>
                <c:pt idx="32">
                  <c:v>103.5</c:v>
                </c:pt>
                <c:pt idx="33">
                  <c:v>101.8</c:v>
                </c:pt>
                <c:pt idx="34">
                  <c:v>102.2</c:v>
                </c:pt>
                <c:pt idx="35">
                  <c:v>99.7</c:v>
                </c:pt>
                <c:pt idx="36">
                  <c:v>98.5</c:v>
                </c:pt>
                <c:pt idx="37">
                  <c:v>97.6</c:v>
                </c:pt>
                <c:pt idx="38">
                  <c:v>101.4</c:v>
                </c:pt>
                <c:pt idx="39">
                  <c:v>101.2</c:v>
                </c:pt>
                <c:pt idx="40">
                  <c:v>100.9</c:v>
                </c:pt>
                <c:pt idx="41">
                  <c:v>109.9</c:v>
                </c:pt>
                <c:pt idx="42">
                  <c:v>99.2</c:v>
                </c:pt>
                <c:pt idx="43">
                  <c:v>99</c:v>
                </c:pt>
                <c:pt idx="44">
                  <c:v>99.6</c:v>
                </c:pt>
                <c:pt idx="45">
                  <c:v>99.7</c:v>
                </c:pt>
                <c:pt idx="46">
                  <c:v>98.3</c:v>
                </c:pt>
                <c:pt idx="47">
                  <c:v>94.5</c:v>
                </c:pt>
                <c:pt idx="48">
                  <c:v>98.3</c:v>
                </c:pt>
                <c:pt idx="49">
                  <c:v>99.7</c:v>
                </c:pt>
                <c:pt idx="50">
                  <c:v>97.6</c:v>
                </c:pt>
                <c:pt idx="51">
                  <c:v>98</c:v>
                </c:pt>
                <c:pt idx="52">
                  <c:v>98.8</c:v>
                </c:pt>
                <c:pt idx="53">
                  <c:v>97.8</c:v>
                </c:pt>
                <c:pt idx="54">
                  <c:v>98.4</c:v>
                </c:pt>
                <c:pt idx="55">
                  <c:v>98.1</c:v>
                </c:pt>
                <c:pt idx="56">
                  <c:v>98.2</c:v>
                </c:pt>
                <c:pt idx="57">
                  <c:v>96.5</c:v>
                </c:pt>
                <c:pt idx="58">
                  <c:v>97.8</c:v>
                </c:pt>
                <c:pt idx="59">
                  <c:v>97.8</c:v>
                </c:pt>
                <c:pt idx="60">
                  <c:v>96.2</c:v>
                </c:pt>
                <c:pt idx="61">
                  <c:v>90.5</c:v>
                </c:pt>
                <c:pt idx="62">
                  <c:v>95.4</c:v>
                </c:pt>
                <c:pt idx="63">
                  <c:v>93.9</c:v>
                </c:pt>
                <c:pt idx="64">
                  <c:v>94</c:v>
                </c:pt>
                <c:pt idx="65">
                  <c:v>93.3</c:v>
                </c:pt>
                <c:pt idx="66">
                  <c:v>93</c:v>
                </c:pt>
                <c:pt idx="67">
                  <c:v>93.5</c:v>
                </c:pt>
                <c:pt idx="68">
                  <c:v>91.7</c:v>
                </c:pt>
                <c:pt idx="69">
                  <c:v>93</c:v>
                </c:pt>
                <c:pt idx="70">
                  <c:v>92.8</c:v>
                </c:pt>
                <c:pt idx="71">
                  <c:v>92.6</c:v>
                </c:pt>
                <c:pt idx="72">
                  <c:v>89.4</c:v>
                </c:pt>
                <c:pt idx="73">
                  <c:v>90.5</c:v>
                </c:pt>
                <c:pt idx="74">
                  <c:v>89.2</c:v>
                </c:pt>
                <c:pt idx="75">
                  <c:v>90.6</c:v>
                </c:pt>
                <c:pt idx="76">
                  <c:v>91.4</c:v>
                </c:pt>
                <c:pt idx="77">
                  <c:v>92.9</c:v>
                </c:pt>
                <c:pt idx="78">
                  <c:v>94</c:v>
                </c:pt>
                <c:pt idx="79">
                  <c:v>93.7</c:v>
                </c:pt>
                <c:pt idx="80">
                  <c:v>93.9</c:v>
                </c:pt>
                <c:pt idx="81">
                  <c:v>93.8</c:v>
                </c:pt>
                <c:pt idx="82">
                  <c:v>93</c:v>
                </c:pt>
                <c:pt idx="83">
                  <c:v>94</c:v>
                </c:pt>
                <c:pt idx="84">
                  <c:v>95.5</c:v>
                </c:pt>
                <c:pt idx="85">
                  <c:v>96.1</c:v>
                </c:pt>
                <c:pt idx="86">
                  <c:v>96.2</c:v>
                </c:pt>
                <c:pt idx="87">
                  <c:v>96.4</c:v>
                </c:pt>
                <c:pt idx="88">
                  <c:v>95.1</c:v>
                </c:pt>
                <c:pt idx="89">
                  <c:v>94.8</c:v>
                </c:pt>
                <c:pt idx="90">
                  <c:v>95.7</c:v>
                </c:pt>
                <c:pt idx="91">
                  <c:v>95.7</c:v>
                </c:pt>
                <c:pt idx="92">
                  <c:v>95.7</c:v>
                </c:pt>
                <c:pt idx="93">
                  <c:v>95.7</c:v>
                </c:pt>
                <c:pt idx="94">
                  <c:v>95.1</c:v>
                </c:pt>
                <c:pt idx="95">
                  <c:v>95.1</c:v>
                </c:pt>
                <c:pt idx="96">
                  <c:v>95.6</c:v>
                </c:pt>
                <c:pt idx="97">
                  <c:v>94.5</c:v>
                </c:pt>
                <c:pt idx="98">
                  <c:v>95.6</c:v>
                </c:pt>
                <c:pt idx="99">
                  <c:v>95.9</c:v>
                </c:pt>
                <c:pt idx="100">
                  <c:v>95.7</c:v>
                </c:pt>
                <c:pt idx="101">
                  <c:v>95.3</c:v>
                </c:pt>
                <c:pt idx="102">
                  <c:v>95</c:v>
                </c:pt>
                <c:pt idx="103">
                  <c:v>94.5</c:v>
                </c:pt>
                <c:pt idx="104">
                  <c:v>95.4</c:v>
                </c:pt>
                <c:pt idx="105">
                  <c:v>95.9</c:v>
                </c:pt>
                <c:pt idx="106">
                  <c:v>96.6</c:v>
                </c:pt>
                <c:pt idx="107">
                  <c:v>96.3</c:v>
                </c:pt>
                <c:pt idx="108">
                  <c:v>99.1</c:v>
                </c:pt>
                <c:pt idx="109">
                  <c:v>98.2</c:v>
                </c:pt>
                <c:pt idx="110">
                  <c:v>96.1</c:v>
                </c:pt>
                <c:pt idx="111">
                  <c:v>96.6</c:v>
                </c:pt>
                <c:pt idx="112">
                  <c:v>96.9</c:v>
                </c:pt>
                <c:pt idx="113">
                  <c:v>96.7</c:v>
                </c:pt>
                <c:pt idx="114">
                  <c:v>98</c:v>
                </c:pt>
                <c:pt idx="115">
                  <c:v>97.7</c:v>
                </c:pt>
                <c:pt idx="116">
                  <c:v>97.1</c:v>
                </c:pt>
                <c:pt idx="117">
                  <c:v>97.7</c:v>
                </c:pt>
                <c:pt idx="118">
                  <c:v>98.1</c:v>
                </c:pt>
                <c:pt idx="119">
                  <c:v>98.2</c:v>
                </c:pt>
                <c:pt idx="120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0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a5e6"/>
            </a:solidFill>
            <a:ln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C$11:$C$131</c:f>
              <c:numCache>
                <c:formatCode>mmm\-yy</c:formatCode>
                <c:ptCount val="12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</c:numCache>
            </c:numRef>
          </c:cat>
          <c:val>
            <c:numRef>
              <c:f>'Figure 4'!$D$11:$D$131</c:f>
              <c:numCache>
                <c:formatCode>General</c:formatCode>
                <c:ptCount val="121"/>
                <c:pt idx="0">
                  <c:v>117</c:v>
                </c:pt>
                <c:pt idx="1">
                  <c:v>118.3</c:v>
                </c:pt>
                <c:pt idx="2">
                  <c:v>117.8</c:v>
                </c:pt>
                <c:pt idx="3">
                  <c:v>116.8</c:v>
                </c:pt>
                <c:pt idx="4">
                  <c:v>116.6</c:v>
                </c:pt>
                <c:pt idx="5">
                  <c:v>116.7</c:v>
                </c:pt>
                <c:pt idx="6">
                  <c:v>116.7</c:v>
                </c:pt>
                <c:pt idx="7">
                  <c:v>117</c:v>
                </c:pt>
                <c:pt idx="8">
                  <c:v>116.1</c:v>
                </c:pt>
                <c:pt idx="9">
                  <c:v>118.4</c:v>
                </c:pt>
                <c:pt idx="10">
                  <c:v>115.3</c:v>
                </c:pt>
                <c:pt idx="11">
                  <c:v>115.2</c:v>
                </c:pt>
                <c:pt idx="12">
                  <c:v>118.6</c:v>
                </c:pt>
                <c:pt idx="13">
                  <c:v>119.9</c:v>
                </c:pt>
                <c:pt idx="14">
                  <c:v>117.2</c:v>
                </c:pt>
                <c:pt idx="15">
                  <c:v>114.5</c:v>
                </c:pt>
                <c:pt idx="16">
                  <c:v>114.2</c:v>
                </c:pt>
                <c:pt idx="17">
                  <c:v>114</c:v>
                </c:pt>
                <c:pt idx="18">
                  <c:v>113.6</c:v>
                </c:pt>
                <c:pt idx="19">
                  <c:v>113.2</c:v>
                </c:pt>
                <c:pt idx="20">
                  <c:v>111.5</c:v>
                </c:pt>
                <c:pt idx="21">
                  <c:v>110.4</c:v>
                </c:pt>
                <c:pt idx="22">
                  <c:v>109.3</c:v>
                </c:pt>
                <c:pt idx="23">
                  <c:v>104.3</c:v>
                </c:pt>
                <c:pt idx="24">
                  <c:v>106.2</c:v>
                </c:pt>
                <c:pt idx="25">
                  <c:v>107.2</c:v>
                </c:pt>
                <c:pt idx="26">
                  <c:v>106</c:v>
                </c:pt>
                <c:pt idx="27">
                  <c:v>106.4</c:v>
                </c:pt>
                <c:pt idx="28">
                  <c:v>105.2</c:v>
                </c:pt>
                <c:pt idx="29">
                  <c:v>104.8</c:v>
                </c:pt>
                <c:pt idx="30">
                  <c:v>104.5</c:v>
                </c:pt>
                <c:pt idx="31">
                  <c:v>103.3</c:v>
                </c:pt>
                <c:pt idx="32">
                  <c:v>104.2</c:v>
                </c:pt>
                <c:pt idx="33">
                  <c:v>102.7</c:v>
                </c:pt>
                <c:pt idx="34">
                  <c:v>102.5</c:v>
                </c:pt>
                <c:pt idx="35">
                  <c:v>100.6</c:v>
                </c:pt>
                <c:pt idx="36">
                  <c:v>99.1</c:v>
                </c:pt>
                <c:pt idx="37">
                  <c:v>98</c:v>
                </c:pt>
                <c:pt idx="38">
                  <c:v>101.3</c:v>
                </c:pt>
                <c:pt idx="39">
                  <c:v>101.5</c:v>
                </c:pt>
                <c:pt idx="40">
                  <c:v>101</c:v>
                </c:pt>
                <c:pt idx="41">
                  <c:v>108.6</c:v>
                </c:pt>
                <c:pt idx="42">
                  <c:v>99.7</c:v>
                </c:pt>
                <c:pt idx="43">
                  <c:v>99.2</c:v>
                </c:pt>
                <c:pt idx="44">
                  <c:v>99.8</c:v>
                </c:pt>
                <c:pt idx="45">
                  <c:v>99.8</c:v>
                </c:pt>
                <c:pt idx="46">
                  <c:v>98.5</c:v>
                </c:pt>
                <c:pt idx="47">
                  <c:v>93.6</c:v>
                </c:pt>
                <c:pt idx="48">
                  <c:v>98.3</c:v>
                </c:pt>
                <c:pt idx="49">
                  <c:v>100</c:v>
                </c:pt>
                <c:pt idx="50">
                  <c:v>98.6</c:v>
                </c:pt>
                <c:pt idx="51">
                  <c:v>99</c:v>
                </c:pt>
                <c:pt idx="52">
                  <c:v>99.6</c:v>
                </c:pt>
                <c:pt idx="53">
                  <c:v>98.3</c:v>
                </c:pt>
                <c:pt idx="54">
                  <c:v>98.9</c:v>
                </c:pt>
                <c:pt idx="55">
                  <c:v>98.2</c:v>
                </c:pt>
                <c:pt idx="56">
                  <c:v>98.3</c:v>
                </c:pt>
                <c:pt idx="57">
                  <c:v>96.7</c:v>
                </c:pt>
                <c:pt idx="58">
                  <c:v>97.8</c:v>
                </c:pt>
                <c:pt idx="59">
                  <c:v>98</c:v>
                </c:pt>
                <c:pt idx="60">
                  <c:v>96.6</c:v>
                </c:pt>
                <c:pt idx="61">
                  <c:v>90.1</c:v>
                </c:pt>
                <c:pt idx="62">
                  <c:v>95.2</c:v>
                </c:pt>
                <c:pt idx="63">
                  <c:v>93.5</c:v>
                </c:pt>
                <c:pt idx="64">
                  <c:v>93.9</c:v>
                </c:pt>
                <c:pt idx="65">
                  <c:v>92.7</c:v>
                </c:pt>
                <c:pt idx="66">
                  <c:v>92.6</c:v>
                </c:pt>
                <c:pt idx="67">
                  <c:v>93.2</c:v>
                </c:pt>
                <c:pt idx="68">
                  <c:v>91.8</c:v>
                </c:pt>
                <c:pt idx="69">
                  <c:v>92.4</c:v>
                </c:pt>
                <c:pt idx="70">
                  <c:v>92.5</c:v>
                </c:pt>
                <c:pt idx="71">
                  <c:v>91.6</c:v>
                </c:pt>
                <c:pt idx="72">
                  <c:v>89</c:v>
                </c:pt>
                <c:pt idx="73">
                  <c:v>90.1</c:v>
                </c:pt>
                <c:pt idx="74">
                  <c:v>88.5</c:v>
                </c:pt>
                <c:pt idx="75">
                  <c:v>89.9</c:v>
                </c:pt>
                <c:pt idx="76">
                  <c:v>90.8</c:v>
                </c:pt>
                <c:pt idx="77">
                  <c:v>92.1</c:v>
                </c:pt>
                <c:pt idx="78">
                  <c:v>93.3</c:v>
                </c:pt>
                <c:pt idx="79">
                  <c:v>93.3</c:v>
                </c:pt>
                <c:pt idx="80">
                  <c:v>93.2</c:v>
                </c:pt>
                <c:pt idx="81">
                  <c:v>93.1</c:v>
                </c:pt>
                <c:pt idx="82">
                  <c:v>92.2</c:v>
                </c:pt>
                <c:pt idx="83">
                  <c:v>93</c:v>
                </c:pt>
                <c:pt idx="84">
                  <c:v>94.2</c:v>
                </c:pt>
                <c:pt idx="85">
                  <c:v>94.9</c:v>
                </c:pt>
                <c:pt idx="86">
                  <c:v>94.9</c:v>
                </c:pt>
                <c:pt idx="87">
                  <c:v>95.2</c:v>
                </c:pt>
                <c:pt idx="88">
                  <c:v>93.7</c:v>
                </c:pt>
                <c:pt idx="89">
                  <c:v>93.7</c:v>
                </c:pt>
                <c:pt idx="90">
                  <c:v>94.1</c:v>
                </c:pt>
                <c:pt idx="91">
                  <c:v>94.3</c:v>
                </c:pt>
                <c:pt idx="92">
                  <c:v>94.1</c:v>
                </c:pt>
                <c:pt idx="93">
                  <c:v>94.5</c:v>
                </c:pt>
                <c:pt idx="94">
                  <c:v>93.9</c:v>
                </c:pt>
                <c:pt idx="95">
                  <c:v>94.2</c:v>
                </c:pt>
                <c:pt idx="96">
                  <c:v>94.9</c:v>
                </c:pt>
                <c:pt idx="97">
                  <c:v>93.9</c:v>
                </c:pt>
                <c:pt idx="98">
                  <c:v>95.2</c:v>
                </c:pt>
                <c:pt idx="99">
                  <c:v>95.4</c:v>
                </c:pt>
                <c:pt idx="100">
                  <c:v>95.2</c:v>
                </c:pt>
                <c:pt idx="101">
                  <c:v>94.5</c:v>
                </c:pt>
                <c:pt idx="102">
                  <c:v>94.5</c:v>
                </c:pt>
                <c:pt idx="103">
                  <c:v>94</c:v>
                </c:pt>
                <c:pt idx="104">
                  <c:v>94.6</c:v>
                </c:pt>
                <c:pt idx="105">
                  <c:v>95.1</c:v>
                </c:pt>
                <c:pt idx="106">
                  <c:v>95.8</c:v>
                </c:pt>
                <c:pt idx="107">
                  <c:v>95.8</c:v>
                </c:pt>
                <c:pt idx="108">
                  <c:v>97.6</c:v>
                </c:pt>
                <c:pt idx="109">
                  <c:v>96.7</c:v>
                </c:pt>
                <c:pt idx="110">
                  <c:v>94.8</c:v>
                </c:pt>
                <c:pt idx="111">
                  <c:v>95.4</c:v>
                </c:pt>
                <c:pt idx="112">
                  <c:v>95.4</c:v>
                </c:pt>
                <c:pt idx="113">
                  <c:v>95.4</c:v>
                </c:pt>
                <c:pt idx="114">
                  <c:v>96.6</c:v>
                </c:pt>
                <c:pt idx="115">
                  <c:v>96.1</c:v>
                </c:pt>
                <c:pt idx="116">
                  <c:v>96</c:v>
                </c:pt>
                <c:pt idx="117">
                  <c:v>96.2</c:v>
                </c:pt>
                <c:pt idx="118">
                  <c:v>97</c:v>
                </c:pt>
                <c:pt idx="119">
                  <c:v>97.2</c:v>
                </c:pt>
                <c:pt idx="120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Civil engineering works</c:v>
                </c:pt>
              </c:strCache>
            </c:strRef>
          </c:tx>
          <c:spPr>
            <a:solidFill>
              <a:srgbClr val="f06423"/>
            </a:solidFill>
            <a:ln w="28440">
              <a:solidFill>
                <a:srgbClr val="f0642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4'!$C$11:$C$131</c:f>
              <c:numCache>
                <c:formatCode>mmm\-yy</c:formatCode>
                <c:ptCount val="12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  <c:pt idx="72">
                  <c:v>Jan-13</c:v>
                </c:pt>
                <c:pt idx="73">
                  <c:v>Feb-13</c:v>
                </c:pt>
                <c:pt idx="74">
                  <c:v>Mar-13</c:v>
                </c:pt>
                <c:pt idx="75">
                  <c:v>Apr-13</c:v>
                </c:pt>
                <c:pt idx="76">
                  <c:v>May-13</c:v>
                </c:pt>
                <c:pt idx="77">
                  <c:v>Jun-13</c:v>
                </c:pt>
                <c:pt idx="78">
                  <c:v>Jul-13</c:v>
                </c:pt>
                <c:pt idx="79">
                  <c:v>Aug-13</c:v>
                </c:pt>
                <c:pt idx="80">
                  <c:v>Sep-13</c:v>
                </c:pt>
                <c:pt idx="81">
                  <c:v>Oct-13</c:v>
                </c:pt>
                <c:pt idx="82">
                  <c:v>Nov-13</c:v>
                </c:pt>
                <c:pt idx="83">
                  <c:v>Dec-13</c:v>
                </c:pt>
                <c:pt idx="84">
                  <c:v>Jan-14</c:v>
                </c:pt>
                <c:pt idx="85">
                  <c:v>Feb-14</c:v>
                </c:pt>
                <c:pt idx="86">
                  <c:v>Mar-14</c:v>
                </c:pt>
                <c:pt idx="87">
                  <c:v>Apr-14</c:v>
                </c:pt>
                <c:pt idx="88">
                  <c:v>May-14</c:v>
                </c:pt>
                <c:pt idx="89">
                  <c:v>Jun-14</c:v>
                </c:pt>
                <c:pt idx="90">
                  <c:v>Jul-14</c:v>
                </c:pt>
                <c:pt idx="91">
                  <c:v>Aug-14</c:v>
                </c:pt>
                <c:pt idx="92">
                  <c:v>Sep-14</c:v>
                </c:pt>
                <c:pt idx="93">
                  <c:v>Oct-14</c:v>
                </c:pt>
                <c:pt idx="94">
                  <c:v>Nov-14</c:v>
                </c:pt>
                <c:pt idx="95">
                  <c:v>Dec-14</c:v>
                </c:pt>
                <c:pt idx="96">
                  <c:v>Jan-15</c:v>
                </c:pt>
                <c:pt idx="97">
                  <c:v>Feb-15</c:v>
                </c:pt>
                <c:pt idx="98">
                  <c:v>Mar-15</c:v>
                </c:pt>
                <c:pt idx="99">
                  <c:v>Apr-15</c:v>
                </c:pt>
                <c:pt idx="100">
                  <c:v>May-15</c:v>
                </c:pt>
                <c:pt idx="101">
                  <c:v>Jun-15</c:v>
                </c:pt>
                <c:pt idx="102">
                  <c:v>Jul-15</c:v>
                </c:pt>
                <c:pt idx="103">
                  <c:v>Aug-15</c:v>
                </c:pt>
                <c:pt idx="104">
                  <c:v>Sep-15</c:v>
                </c:pt>
                <c:pt idx="105">
                  <c:v>Oct-15</c:v>
                </c:pt>
                <c:pt idx="106">
                  <c:v>Nov-15</c:v>
                </c:pt>
                <c:pt idx="107">
                  <c:v>Dec-15</c:v>
                </c:pt>
                <c:pt idx="108">
                  <c:v>Jan-16</c:v>
                </c:pt>
                <c:pt idx="109">
                  <c:v>Feb-16</c:v>
                </c:pt>
                <c:pt idx="110">
                  <c:v>Mar-16</c:v>
                </c:pt>
                <c:pt idx="111">
                  <c:v>Apr-16</c:v>
                </c:pt>
                <c:pt idx="112">
                  <c:v>May-16</c:v>
                </c:pt>
                <c:pt idx="113">
                  <c:v>Jun-16</c:v>
                </c:pt>
                <c:pt idx="114">
                  <c:v>Jul-16</c:v>
                </c:pt>
                <c:pt idx="115">
                  <c:v>Aug-16</c:v>
                </c:pt>
                <c:pt idx="116">
                  <c:v>Sep-16</c:v>
                </c:pt>
                <c:pt idx="117">
                  <c:v>Oct-16</c:v>
                </c:pt>
                <c:pt idx="118">
                  <c:v>Nov-16</c:v>
                </c:pt>
                <c:pt idx="119">
                  <c:v>Dec-16</c:v>
                </c:pt>
                <c:pt idx="120">
                  <c:v>Jan-17</c:v>
                </c:pt>
              </c:numCache>
            </c:numRef>
          </c:cat>
          <c:val>
            <c:numRef>
              <c:f>'Figure 4'!$F$11:$F$131</c:f>
              <c:numCache>
                <c:formatCode>General</c:formatCode>
                <c:ptCount val="121"/>
                <c:pt idx="0">
                  <c:v>104.9</c:v>
                </c:pt>
                <c:pt idx="1">
                  <c:v>106.1</c:v>
                </c:pt>
                <c:pt idx="2">
                  <c:v>104.7</c:v>
                </c:pt>
                <c:pt idx="3">
                  <c:v>106.3</c:v>
                </c:pt>
                <c:pt idx="4">
                  <c:v>104.3</c:v>
                </c:pt>
                <c:pt idx="5">
                  <c:v>105.2</c:v>
                </c:pt>
                <c:pt idx="6">
                  <c:v>106.1</c:v>
                </c:pt>
                <c:pt idx="7">
                  <c:v>106.3</c:v>
                </c:pt>
                <c:pt idx="8">
                  <c:v>103.5</c:v>
                </c:pt>
                <c:pt idx="9">
                  <c:v>107.4</c:v>
                </c:pt>
                <c:pt idx="10">
                  <c:v>104.8</c:v>
                </c:pt>
                <c:pt idx="11">
                  <c:v>105.7</c:v>
                </c:pt>
                <c:pt idx="12">
                  <c:v>108.1</c:v>
                </c:pt>
                <c:pt idx="13">
                  <c:v>112</c:v>
                </c:pt>
                <c:pt idx="14">
                  <c:v>108.4</c:v>
                </c:pt>
                <c:pt idx="15">
                  <c:v>104.6</c:v>
                </c:pt>
                <c:pt idx="16">
                  <c:v>105.2</c:v>
                </c:pt>
                <c:pt idx="17">
                  <c:v>104.3</c:v>
                </c:pt>
                <c:pt idx="18">
                  <c:v>104.2</c:v>
                </c:pt>
                <c:pt idx="19">
                  <c:v>103.7</c:v>
                </c:pt>
                <c:pt idx="20">
                  <c:v>103.1</c:v>
                </c:pt>
                <c:pt idx="21">
                  <c:v>101.8</c:v>
                </c:pt>
                <c:pt idx="22">
                  <c:v>101.2</c:v>
                </c:pt>
                <c:pt idx="23">
                  <c:v>99.7</c:v>
                </c:pt>
                <c:pt idx="24">
                  <c:v>105.6</c:v>
                </c:pt>
                <c:pt idx="25">
                  <c:v>106</c:v>
                </c:pt>
                <c:pt idx="26">
                  <c:v>107.5</c:v>
                </c:pt>
                <c:pt idx="27">
                  <c:v>106.6</c:v>
                </c:pt>
                <c:pt idx="28">
                  <c:v>106.1</c:v>
                </c:pt>
                <c:pt idx="29">
                  <c:v>105.8</c:v>
                </c:pt>
                <c:pt idx="30">
                  <c:v>105.7</c:v>
                </c:pt>
                <c:pt idx="31">
                  <c:v>105.5</c:v>
                </c:pt>
                <c:pt idx="32">
                  <c:v>104.5</c:v>
                </c:pt>
                <c:pt idx="33">
                  <c:v>105</c:v>
                </c:pt>
                <c:pt idx="34">
                  <c:v>103.9</c:v>
                </c:pt>
                <c:pt idx="35">
                  <c:v>104</c:v>
                </c:pt>
                <c:pt idx="36">
                  <c:v>103</c:v>
                </c:pt>
                <c:pt idx="37">
                  <c:v>100.4</c:v>
                </c:pt>
                <c:pt idx="38">
                  <c:v>100.8</c:v>
                </c:pt>
                <c:pt idx="39">
                  <c:v>102.3</c:v>
                </c:pt>
                <c:pt idx="40">
                  <c:v>101.1</c:v>
                </c:pt>
                <c:pt idx="41">
                  <c:v>102.7</c:v>
                </c:pt>
                <c:pt idx="42">
                  <c:v>101.6</c:v>
                </c:pt>
                <c:pt idx="43">
                  <c:v>99.5</c:v>
                </c:pt>
                <c:pt idx="44">
                  <c:v>99.8</c:v>
                </c:pt>
                <c:pt idx="45">
                  <c:v>100.1</c:v>
                </c:pt>
                <c:pt idx="46">
                  <c:v>98.4</c:v>
                </c:pt>
                <c:pt idx="47">
                  <c:v>90.4</c:v>
                </c:pt>
                <c:pt idx="48">
                  <c:v>98.4</c:v>
                </c:pt>
                <c:pt idx="49">
                  <c:v>100.7</c:v>
                </c:pt>
                <c:pt idx="50">
                  <c:v>103.5</c:v>
                </c:pt>
                <c:pt idx="51">
                  <c:v>103.1</c:v>
                </c:pt>
                <c:pt idx="52">
                  <c:v>103.8</c:v>
                </c:pt>
                <c:pt idx="53">
                  <c:v>99.8</c:v>
                </c:pt>
                <c:pt idx="54">
                  <c:v>101</c:v>
                </c:pt>
                <c:pt idx="55">
                  <c:v>98.8</c:v>
                </c:pt>
                <c:pt idx="56">
                  <c:v>99.3</c:v>
                </c:pt>
                <c:pt idx="57">
                  <c:v>97.3</c:v>
                </c:pt>
                <c:pt idx="58">
                  <c:v>99.2</c:v>
                </c:pt>
                <c:pt idx="59">
                  <c:v>100.3</c:v>
                </c:pt>
                <c:pt idx="60">
                  <c:v>98</c:v>
                </c:pt>
                <c:pt idx="61">
                  <c:v>86.9</c:v>
                </c:pt>
                <c:pt idx="62">
                  <c:v>94.4</c:v>
                </c:pt>
                <c:pt idx="63">
                  <c:v>92.7</c:v>
                </c:pt>
                <c:pt idx="64">
                  <c:v>93.3</c:v>
                </c:pt>
                <c:pt idx="65">
                  <c:v>91</c:v>
                </c:pt>
                <c:pt idx="66">
                  <c:v>90.8</c:v>
                </c:pt>
                <c:pt idx="67">
                  <c:v>93.5</c:v>
                </c:pt>
                <c:pt idx="68">
                  <c:v>92.5</c:v>
                </c:pt>
                <c:pt idx="69">
                  <c:v>91.2</c:v>
                </c:pt>
                <c:pt idx="70">
                  <c:v>92</c:v>
                </c:pt>
                <c:pt idx="71">
                  <c:v>89.3</c:v>
                </c:pt>
                <c:pt idx="72">
                  <c:v>87.1</c:v>
                </c:pt>
                <c:pt idx="73">
                  <c:v>89</c:v>
                </c:pt>
                <c:pt idx="74">
                  <c:v>86.4</c:v>
                </c:pt>
                <c:pt idx="75">
                  <c:v>87.5</c:v>
                </c:pt>
                <c:pt idx="76">
                  <c:v>88.9</c:v>
                </c:pt>
                <c:pt idx="77">
                  <c:v>90.2</c:v>
                </c:pt>
                <c:pt idx="78">
                  <c:v>91</c:v>
                </c:pt>
                <c:pt idx="79">
                  <c:v>91.4</c:v>
                </c:pt>
                <c:pt idx="80">
                  <c:v>90.1</c:v>
                </c:pt>
                <c:pt idx="81">
                  <c:v>90.8</c:v>
                </c:pt>
                <c:pt idx="82">
                  <c:v>90.4</c:v>
                </c:pt>
                <c:pt idx="83">
                  <c:v>91.3</c:v>
                </c:pt>
                <c:pt idx="84">
                  <c:v>90.8</c:v>
                </c:pt>
                <c:pt idx="85">
                  <c:v>90.7</c:v>
                </c:pt>
                <c:pt idx="86">
                  <c:v>89.9</c:v>
                </c:pt>
                <c:pt idx="87">
                  <c:v>90.1</c:v>
                </c:pt>
                <c:pt idx="88">
                  <c:v>88.7</c:v>
                </c:pt>
                <c:pt idx="89">
                  <c:v>89.2</c:v>
                </c:pt>
                <c:pt idx="90">
                  <c:v>89.1</c:v>
                </c:pt>
                <c:pt idx="91">
                  <c:v>89.2</c:v>
                </c:pt>
                <c:pt idx="92">
                  <c:v>89.2</c:v>
                </c:pt>
                <c:pt idx="93">
                  <c:v>90.4</c:v>
                </c:pt>
                <c:pt idx="94">
                  <c:v>90.3</c:v>
                </c:pt>
                <c:pt idx="95">
                  <c:v>91.8</c:v>
                </c:pt>
                <c:pt idx="96">
                  <c:v>95.1</c:v>
                </c:pt>
                <c:pt idx="97">
                  <c:v>94</c:v>
                </c:pt>
                <c:pt idx="98">
                  <c:v>96.8</c:v>
                </c:pt>
                <c:pt idx="99">
                  <c:v>95.1</c:v>
                </c:pt>
                <c:pt idx="100">
                  <c:v>95.7</c:v>
                </c:pt>
                <c:pt idx="101">
                  <c:v>93.8</c:v>
                </c:pt>
                <c:pt idx="102">
                  <c:v>94.7</c:v>
                </c:pt>
                <c:pt idx="103">
                  <c:v>94.9</c:v>
                </c:pt>
                <c:pt idx="104">
                  <c:v>93.3</c:v>
                </c:pt>
                <c:pt idx="105">
                  <c:v>94.3</c:v>
                </c:pt>
                <c:pt idx="106">
                  <c:v>93.4</c:v>
                </c:pt>
                <c:pt idx="107">
                  <c:v>95.4</c:v>
                </c:pt>
                <c:pt idx="108">
                  <c:v>93.7</c:v>
                </c:pt>
                <c:pt idx="109">
                  <c:v>93.3</c:v>
                </c:pt>
                <c:pt idx="110">
                  <c:v>91.6</c:v>
                </c:pt>
                <c:pt idx="111">
                  <c:v>92.7</c:v>
                </c:pt>
                <c:pt idx="112">
                  <c:v>91.6</c:v>
                </c:pt>
                <c:pt idx="113">
                  <c:v>91.8</c:v>
                </c:pt>
                <c:pt idx="114">
                  <c:v>92.9</c:v>
                </c:pt>
                <c:pt idx="115">
                  <c:v>91.5</c:v>
                </c:pt>
                <c:pt idx="116">
                  <c:v>93.2</c:v>
                </c:pt>
                <c:pt idx="117">
                  <c:v>91.9</c:v>
                </c:pt>
                <c:pt idx="118">
                  <c:v>94</c:v>
                </c:pt>
                <c:pt idx="119">
                  <c:v>95</c:v>
                </c:pt>
                <c:pt idx="120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53881"/>
        <c:axId val="7479926"/>
      </c:lineChart>
      <c:dateAx>
        <c:axId val="59453881"/>
        <c:scaling>
          <c:orientation val="minMax"/>
        </c:scaling>
        <c:delete val="0"/>
        <c:axPos val="b"/>
        <c:numFmt formatCode="mmm\-yy" sourceLinked="0"/>
        <c:majorTickMark val="out"/>
        <c:minorTickMark val="out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9926"/>
        <c:crossesAt val="100"/>
        <c:auto val="1"/>
        <c:lblOffset val="100"/>
        <c:baseTimeUnit val="months"/>
        <c:majorUnit val="1"/>
        <c:majorTimeUnit val="years"/>
        <c:minorUnit val="12"/>
        <c:minorTimeUnit val="months"/>
        <c:noMultiLvlLbl val="0"/>
      </c:dateAx>
      <c:valAx>
        <c:axId val="7479926"/>
        <c:scaling>
          <c:orientation val="minMax"/>
          <c:max val="125"/>
          <c:min val="8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53881"/>
        <c:crossesAt val="1194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0735328083989"/>
          <c:y val="0.875751914146826"/>
          <c:w val="0.290529343832021"/>
          <c:h val="0.113588035223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9</xdr:row>
      <xdr:rowOff>361800</xdr:rowOff>
    </xdr:from>
    <xdr:to>
      <xdr:col>12</xdr:col>
      <xdr:colOff>203760</xdr:colOff>
      <xdr:row>51</xdr:row>
      <xdr:rowOff>132840</xdr:rowOff>
    </xdr:to>
    <xdr:graphicFrame>
      <xdr:nvGraphicFramePr>
        <xdr:cNvPr id="0" name="Chart 1"/>
        <xdr:cNvGraphicFramePr/>
      </xdr:nvGraphicFramePr>
      <xdr:xfrm>
        <a:off x="4602600" y="1771560"/>
        <a:ext cx="9407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3</xdr:row>
      <xdr:rowOff>85680</xdr:rowOff>
    </xdr:from>
    <xdr:to>
      <xdr:col>8</xdr:col>
      <xdr:colOff>428400</xdr:colOff>
      <xdr:row>102</xdr:row>
      <xdr:rowOff>66240</xdr:rowOff>
    </xdr:to>
    <xdr:graphicFrame>
      <xdr:nvGraphicFramePr>
        <xdr:cNvPr id="1" name="Chart 1"/>
        <xdr:cNvGraphicFramePr/>
      </xdr:nvGraphicFramePr>
      <xdr:xfrm>
        <a:off x="1190160" y="8201160"/>
        <a:ext cx="9062280" cy="74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10</xdr:row>
      <xdr:rowOff>19080</xdr:rowOff>
    </xdr:from>
    <xdr:to>
      <xdr:col>17</xdr:col>
      <xdr:colOff>437760</xdr:colOff>
      <xdr:row>53</xdr:row>
      <xdr:rowOff>47160</xdr:rowOff>
    </xdr:to>
    <xdr:graphicFrame>
      <xdr:nvGraphicFramePr>
        <xdr:cNvPr id="2" name="Chart 1"/>
        <xdr:cNvGraphicFramePr/>
      </xdr:nvGraphicFramePr>
      <xdr:xfrm>
        <a:off x="6582960" y="2038320"/>
        <a:ext cx="90662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9</xdr:row>
      <xdr:rowOff>200160</xdr:rowOff>
    </xdr:from>
    <xdr:to>
      <xdr:col>15</xdr:col>
      <xdr:colOff>3076200</xdr:colOff>
      <xdr:row>50</xdr:row>
      <xdr:rowOff>85680</xdr:rowOff>
    </xdr:to>
    <xdr:graphicFrame>
      <xdr:nvGraphicFramePr>
        <xdr:cNvPr id="3" name="Chart 1"/>
        <xdr:cNvGraphicFramePr/>
      </xdr:nvGraphicFramePr>
      <xdr:xfrm>
        <a:off x="4200480" y="1609920"/>
        <a:ext cx="91983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11.86"/>
    <col collapsed="false" customWidth="true" hidden="false" outlineLevel="0" max="5" min="4" style="1" width="11.43"/>
    <col collapsed="false" customWidth="false" hidden="false" outlineLevel="0" max="11" min="6" style="1" width="9.14"/>
    <col collapsed="false" customWidth="true" hidden="false" outlineLevel="0" max="12" min="12" style="1" width="109.29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"/>
    </row>
    <row r="2" s="5" customFormat="true" ht="12" hidden="false" customHeight="false" outlineLevel="0" collapsed="false">
      <c r="A2" s="4"/>
      <c r="C2" s="6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>
      <c r="C5" s="6"/>
    </row>
    <row r="6" s="7" customFormat="true" ht="1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2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</row>
    <row r="10" customFormat="false" ht="36" hidden="false" customHeight="false" outlineLevel="0" collapsed="false">
      <c r="D10" s="11" t="s">
        <v>4</v>
      </c>
      <c r="E10" s="11" t="s">
        <v>5</v>
      </c>
      <c r="G10" s="12"/>
      <c r="H10" s="11"/>
      <c r="I10" s="11"/>
    </row>
    <row r="11" customFormat="false" ht="12" hidden="false" customHeight="false" outlineLevel="0" collapsed="false">
      <c r="C11" s="10" t="n">
        <v>39114</v>
      </c>
      <c r="D11" s="13" t="n">
        <v>109.6</v>
      </c>
      <c r="E11" s="13" t="n">
        <v>92.8</v>
      </c>
      <c r="F11" s="14"/>
      <c r="G11" s="14"/>
      <c r="H11" s="15"/>
      <c r="I11" s="15"/>
    </row>
    <row r="12" customFormat="false" ht="12" hidden="false" customHeight="false" outlineLevel="0" collapsed="false">
      <c r="C12" s="10" t="n">
        <v>39142</v>
      </c>
      <c r="D12" s="13" t="n">
        <v>110.3</v>
      </c>
      <c r="E12" s="13" t="n">
        <v>93.2</v>
      </c>
      <c r="F12" s="14"/>
      <c r="G12" s="14"/>
      <c r="H12" s="15"/>
      <c r="I12" s="15"/>
    </row>
    <row r="13" customFormat="false" ht="12" hidden="false" customHeight="false" outlineLevel="0" collapsed="false">
      <c r="C13" s="10" t="n">
        <v>39173</v>
      </c>
      <c r="D13" s="13" t="n">
        <v>109</v>
      </c>
      <c r="E13" s="13" t="n">
        <v>93.5</v>
      </c>
      <c r="F13" s="14"/>
      <c r="G13" s="14"/>
      <c r="H13" s="15"/>
      <c r="I13" s="15"/>
    </row>
    <row r="14" customFormat="false" ht="12" hidden="false" customHeight="false" outlineLevel="0" collapsed="false">
      <c r="C14" s="10" t="n">
        <v>39203</v>
      </c>
      <c r="D14" s="13" t="n">
        <v>110.8</v>
      </c>
      <c r="E14" s="13" t="n">
        <v>93.9</v>
      </c>
      <c r="F14" s="14"/>
      <c r="G14" s="14"/>
      <c r="H14" s="15"/>
      <c r="I14" s="15"/>
    </row>
    <row r="15" customFormat="false" ht="12" hidden="false" customHeight="false" outlineLevel="0" collapsed="false">
      <c r="C15" s="10" t="n">
        <v>39234</v>
      </c>
      <c r="D15" s="13" t="n">
        <v>110.8</v>
      </c>
      <c r="E15" s="13" t="n">
        <v>94.1</v>
      </c>
      <c r="F15" s="14"/>
      <c r="G15" s="14"/>
      <c r="H15" s="15"/>
      <c r="I15" s="15"/>
    </row>
    <row r="16" customFormat="false" ht="12" hidden="false" customHeight="false" outlineLevel="0" collapsed="false">
      <c r="C16" s="10" t="n">
        <v>39264</v>
      </c>
      <c r="D16" s="13" t="n">
        <v>110.9</v>
      </c>
      <c r="E16" s="13" t="n">
        <v>94.4</v>
      </c>
      <c r="F16" s="14"/>
      <c r="G16" s="14"/>
      <c r="H16" s="15"/>
      <c r="I16" s="15"/>
    </row>
    <row r="17" customFormat="false" ht="12" hidden="false" customHeight="false" outlineLevel="0" collapsed="false">
      <c r="C17" s="10" t="n">
        <v>39295</v>
      </c>
      <c r="D17" s="13" t="n">
        <v>111.6</v>
      </c>
      <c r="E17" s="13" t="n">
        <v>94.5</v>
      </c>
      <c r="F17" s="14"/>
      <c r="G17" s="14"/>
      <c r="H17" s="15"/>
      <c r="I17" s="15"/>
    </row>
    <row r="18" customFormat="false" ht="12" hidden="false" customHeight="false" outlineLevel="0" collapsed="false">
      <c r="C18" s="10" t="n">
        <v>39326</v>
      </c>
      <c r="D18" s="13" t="n">
        <v>111</v>
      </c>
      <c r="E18" s="13" t="n">
        <v>95</v>
      </c>
      <c r="F18" s="14"/>
      <c r="G18" s="14"/>
      <c r="H18" s="15"/>
      <c r="I18" s="15"/>
    </row>
    <row r="19" customFormat="false" ht="12" hidden="false" customHeight="false" outlineLevel="0" collapsed="false">
      <c r="C19" s="10" t="n">
        <v>39356</v>
      </c>
      <c r="D19" s="13" t="n">
        <v>111.9</v>
      </c>
      <c r="E19" s="13" t="n">
        <v>95.7</v>
      </c>
      <c r="F19" s="14"/>
      <c r="G19" s="14"/>
      <c r="H19" s="15"/>
      <c r="I19" s="15"/>
    </row>
    <row r="20" customFormat="false" ht="12" hidden="false" customHeight="false" outlineLevel="0" collapsed="false">
      <c r="C20" s="10" t="n">
        <v>39387</v>
      </c>
      <c r="D20" s="13" t="n">
        <v>111.5</v>
      </c>
      <c r="E20" s="13" t="n">
        <v>96.8</v>
      </c>
      <c r="F20" s="14"/>
      <c r="G20" s="14"/>
      <c r="H20" s="15"/>
      <c r="I20" s="15"/>
    </row>
    <row r="21" customFormat="false" ht="12" hidden="false" customHeight="false" outlineLevel="0" collapsed="false">
      <c r="C21" s="10" t="n">
        <v>39417</v>
      </c>
      <c r="D21" s="13" t="n">
        <v>111.8</v>
      </c>
      <c r="E21" s="13" t="n">
        <v>97</v>
      </c>
      <c r="F21" s="14"/>
      <c r="G21" s="14"/>
      <c r="H21" s="15"/>
      <c r="I21" s="15"/>
    </row>
    <row r="22" customFormat="false" ht="12" hidden="false" customHeight="false" outlineLevel="0" collapsed="false">
      <c r="C22" s="10" t="n">
        <v>39448</v>
      </c>
      <c r="D22" s="13" t="n">
        <v>113</v>
      </c>
      <c r="E22" s="13" t="n">
        <v>98</v>
      </c>
      <c r="F22" s="14"/>
      <c r="G22" s="14"/>
      <c r="H22" s="15"/>
      <c r="I22" s="15"/>
    </row>
    <row r="23" customFormat="false" ht="12" hidden="false" customHeight="false" outlineLevel="0" collapsed="false">
      <c r="C23" s="10" t="n">
        <v>39479</v>
      </c>
      <c r="D23" s="13" t="n">
        <v>112.8</v>
      </c>
      <c r="E23" s="13" t="n">
        <v>98.6</v>
      </c>
      <c r="F23" s="14"/>
      <c r="G23" s="14"/>
      <c r="H23" s="15"/>
      <c r="I23" s="15"/>
    </row>
    <row r="24" customFormat="false" ht="12" hidden="false" customHeight="false" outlineLevel="0" collapsed="false">
      <c r="C24" s="10" t="n">
        <v>39508</v>
      </c>
      <c r="D24" s="13" t="n">
        <v>112</v>
      </c>
      <c r="E24" s="13" t="n">
        <v>99.3</v>
      </c>
      <c r="F24" s="14"/>
      <c r="G24" s="14"/>
      <c r="H24" s="15"/>
      <c r="I24" s="15"/>
    </row>
    <row r="25" customFormat="false" ht="12" hidden="false" customHeight="false" outlineLevel="0" collapsed="false">
      <c r="C25" s="10" t="n">
        <v>39539</v>
      </c>
      <c r="D25" s="13" t="n">
        <v>113.4</v>
      </c>
      <c r="E25" s="13" t="n">
        <v>100.3</v>
      </c>
      <c r="F25" s="14"/>
      <c r="G25" s="14"/>
      <c r="H25" s="15"/>
      <c r="I25" s="15"/>
    </row>
    <row r="26" customFormat="false" ht="12" hidden="false" customHeight="false" outlineLevel="0" collapsed="false">
      <c r="C26" s="10" t="n">
        <v>39569</v>
      </c>
      <c r="D26" s="13" t="n">
        <v>110.5</v>
      </c>
      <c r="E26" s="13" t="n">
        <v>101.7</v>
      </c>
      <c r="F26" s="14"/>
      <c r="G26" s="14"/>
      <c r="H26" s="15"/>
      <c r="I26" s="15"/>
    </row>
    <row r="27" customFormat="false" ht="12" hidden="false" customHeight="false" outlineLevel="0" collapsed="false">
      <c r="C27" s="10" t="n">
        <v>39600</v>
      </c>
      <c r="D27" s="13" t="n">
        <v>110.4</v>
      </c>
      <c r="E27" s="13" t="n">
        <v>103</v>
      </c>
      <c r="F27" s="14"/>
      <c r="G27" s="14"/>
      <c r="H27" s="15"/>
      <c r="I27" s="15"/>
    </row>
    <row r="28" customFormat="false" ht="12" hidden="false" customHeight="false" outlineLevel="0" collapsed="false">
      <c r="C28" s="10" t="n">
        <v>39630</v>
      </c>
      <c r="D28" s="13" t="n">
        <v>109.6</v>
      </c>
      <c r="E28" s="13" t="n">
        <v>104.2</v>
      </c>
      <c r="F28" s="14"/>
      <c r="G28" s="14"/>
      <c r="H28" s="15"/>
      <c r="I28" s="15"/>
    </row>
    <row r="29" customFormat="false" ht="12" hidden="false" customHeight="false" outlineLevel="0" collapsed="false">
      <c r="C29" s="10" t="n">
        <v>39661</v>
      </c>
      <c r="D29" s="13" t="n">
        <v>109</v>
      </c>
      <c r="E29" s="13" t="n">
        <v>103.6</v>
      </c>
      <c r="F29" s="14"/>
      <c r="G29" s="14"/>
      <c r="H29" s="15"/>
      <c r="I29" s="15"/>
    </row>
    <row r="30" customFormat="false" ht="12" hidden="false" customHeight="false" outlineLevel="0" collapsed="false">
      <c r="C30" s="10" t="n">
        <v>39692</v>
      </c>
      <c r="D30" s="13" t="n">
        <v>108.2</v>
      </c>
      <c r="E30" s="13" t="n">
        <v>103.4</v>
      </c>
      <c r="F30" s="14"/>
      <c r="G30" s="14"/>
      <c r="H30" s="15"/>
      <c r="I30" s="15"/>
    </row>
    <row r="31" customFormat="false" ht="12" hidden="false" customHeight="false" outlineLevel="0" collapsed="false">
      <c r="C31" s="10" t="n">
        <v>39722</v>
      </c>
      <c r="D31" s="13" t="n">
        <v>105.7</v>
      </c>
      <c r="E31" s="13" t="n">
        <v>102.4</v>
      </c>
      <c r="F31" s="14"/>
      <c r="G31" s="14"/>
      <c r="H31" s="15"/>
      <c r="I31" s="15"/>
    </row>
    <row r="32" customFormat="false" ht="12" hidden="false" customHeight="false" outlineLevel="0" collapsed="false">
      <c r="B32" s="5"/>
      <c r="C32" s="10" t="n">
        <v>39753</v>
      </c>
      <c r="D32" s="13" t="n">
        <v>101.6</v>
      </c>
      <c r="E32" s="13" t="n">
        <v>100.4</v>
      </c>
      <c r="F32" s="14"/>
      <c r="G32" s="14"/>
      <c r="H32" s="15"/>
      <c r="I32" s="15"/>
    </row>
    <row r="33" customFormat="false" ht="12" hidden="false" customHeight="false" outlineLevel="0" collapsed="false">
      <c r="C33" s="10" t="n">
        <v>39783</v>
      </c>
      <c r="D33" s="13" t="n">
        <v>98.3</v>
      </c>
      <c r="E33" s="13" t="n">
        <v>98.8</v>
      </c>
      <c r="F33" s="14"/>
      <c r="G33" s="14"/>
      <c r="H33" s="15"/>
      <c r="I33" s="15"/>
    </row>
    <row r="34" customFormat="false" ht="12" hidden="false" customHeight="false" outlineLevel="0" collapsed="false">
      <c r="C34" s="10" t="n">
        <v>39814</v>
      </c>
      <c r="D34" s="13" t="n">
        <v>94.7</v>
      </c>
      <c r="E34" s="13" t="n">
        <v>98.1</v>
      </c>
      <c r="F34" s="14"/>
      <c r="G34" s="14"/>
      <c r="H34" s="15"/>
      <c r="I34" s="15"/>
    </row>
    <row r="35" customFormat="false" ht="12" hidden="false" customHeight="false" outlineLevel="0" collapsed="false">
      <c r="C35" s="10" t="n">
        <v>39845</v>
      </c>
      <c r="D35" s="13" t="n">
        <v>93.1</v>
      </c>
      <c r="E35" s="13" t="n">
        <v>97.8</v>
      </c>
      <c r="F35" s="14"/>
      <c r="G35" s="14"/>
      <c r="H35" s="15"/>
      <c r="I35" s="15"/>
    </row>
    <row r="36" customFormat="false" ht="12" hidden="false" customHeight="false" outlineLevel="0" collapsed="false">
      <c r="C36" s="10" t="n">
        <v>39873</v>
      </c>
      <c r="D36" s="13" t="n">
        <v>92.2</v>
      </c>
      <c r="E36" s="13" t="n">
        <v>97.3</v>
      </c>
      <c r="F36" s="14"/>
      <c r="G36" s="14"/>
      <c r="H36" s="15"/>
      <c r="I36" s="15"/>
    </row>
    <row r="37" customFormat="false" ht="12" hidden="false" customHeight="false" outlineLevel="0" collapsed="false">
      <c r="C37" s="10" t="n">
        <v>39904</v>
      </c>
      <c r="D37" s="13" t="n">
        <v>91.3</v>
      </c>
      <c r="E37" s="13" t="n">
        <v>96.5</v>
      </c>
      <c r="F37" s="14"/>
      <c r="G37" s="14"/>
      <c r="H37" s="15"/>
      <c r="I37" s="15"/>
    </row>
    <row r="38" customFormat="false" ht="12" hidden="false" customHeight="false" outlineLevel="0" collapsed="false">
      <c r="C38" s="10" t="n">
        <v>39934</v>
      </c>
      <c r="D38" s="13" t="n">
        <v>92.6</v>
      </c>
      <c r="E38" s="13" t="n">
        <v>96.6</v>
      </c>
      <c r="F38" s="14"/>
      <c r="G38" s="14"/>
      <c r="H38" s="15"/>
      <c r="I38" s="15"/>
    </row>
    <row r="39" customFormat="false" ht="12" hidden="false" customHeight="false" outlineLevel="0" collapsed="false">
      <c r="C39" s="10" t="n">
        <v>39965</v>
      </c>
      <c r="D39" s="13" t="n">
        <v>93.2</v>
      </c>
      <c r="E39" s="13" t="n">
        <v>97</v>
      </c>
      <c r="F39" s="14"/>
      <c r="G39" s="14"/>
      <c r="H39" s="15"/>
      <c r="I39" s="15"/>
    </row>
    <row r="40" customFormat="false" ht="12" hidden="false" customHeight="false" outlineLevel="0" collapsed="false">
      <c r="C40" s="10" t="n">
        <v>39995</v>
      </c>
      <c r="D40" s="13" t="n">
        <v>93.5</v>
      </c>
      <c r="E40" s="13" t="n">
        <v>96.3</v>
      </c>
      <c r="F40" s="14"/>
      <c r="G40" s="14"/>
      <c r="H40" s="15"/>
      <c r="I40" s="15"/>
    </row>
    <row r="41" customFormat="false" ht="12" hidden="false" customHeight="false" outlineLevel="0" collapsed="false">
      <c r="C41" s="10" t="n">
        <v>40026</v>
      </c>
      <c r="D41" s="13" t="n">
        <v>93.3</v>
      </c>
      <c r="E41" s="13" t="n">
        <v>96.8</v>
      </c>
      <c r="F41" s="14"/>
      <c r="G41" s="14"/>
      <c r="H41" s="15"/>
      <c r="I41" s="15"/>
    </row>
    <row r="42" customFormat="false" ht="12" hidden="false" customHeight="false" outlineLevel="0" collapsed="false">
      <c r="C42" s="10" t="n">
        <v>40057</v>
      </c>
      <c r="D42" s="13" t="n">
        <v>95.1</v>
      </c>
      <c r="E42" s="13" t="n">
        <v>96.5</v>
      </c>
      <c r="F42" s="14"/>
      <c r="G42" s="14"/>
      <c r="H42" s="15"/>
      <c r="I42" s="15"/>
    </row>
    <row r="43" customFormat="false" ht="12" hidden="false" customHeight="false" outlineLevel="0" collapsed="false">
      <c r="C43" s="10" t="n">
        <v>40087</v>
      </c>
      <c r="D43" s="13" t="n">
        <v>94.9</v>
      </c>
      <c r="E43" s="13" t="n">
        <v>96.8</v>
      </c>
      <c r="F43" s="14"/>
      <c r="G43" s="14"/>
      <c r="H43" s="15"/>
      <c r="I43" s="15"/>
    </row>
    <row r="44" customFormat="false" ht="12" hidden="false" customHeight="false" outlineLevel="0" collapsed="false">
      <c r="C44" s="10" t="n">
        <v>40118</v>
      </c>
      <c r="D44" s="13" t="n">
        <v>95.2</v>
      </c>
      <c r="E44" s="13" t="n">
        <v>97</v>
      </c>
      <c r="F44" s="14"/>
      <c r="G44" s="14"/>
      <c r="H44" s="15"/>
      <c r="I44" s="15"/>
    </row>
    <row r="45" customFormat="false" ht="12" hidden="false" customHeight="false" outlineLevel="0" collapsed="false">
      <c r="C45" s="10" t="n">
        <v>40148</v>
      </c>
      <c r="D45" s="13" t="n">
        <v>95.1</v>
      </c>
      <c r="E45" s="13" t="n">
        <v>97</v>
      </c>
      <c r="F45" s="14"/>
      <c r="G45" s="14"/>
      <c r="H45" s="15"/>
      <c r="I45" s="15"/>
    </row>
    <row r="46" customFormat="false" ht="12" hidden="false" customHeight="false" outlineLevel="0" collapsed="false">
      <c r="C46" s="10" t="n">
        <v>40179</v>
      </c>
      <c r="D46" s="13" t="n">
        <v>96.7</v>
      </c>
      <c r="E46" s="13" t="n">
        <v>97.9</v>
      </c>
      <c r="F46" s="14"/>
      <c r="G46" s="14"/>
      <c r="H46" s="15"/>
      <c r="I46" s="15"/>
    </row>
    <row r="47" customFormat="false" ht="12" hidden="false" customHeight="false" outlineLevel="0" collapsed="false">
      <c r="C47" s="10" t="n">
        <v>40210</v>
      </c>
      <c r="D47" s="13" t="n">
        <v>96.4</v>
      </c>
      <c r="E47" s="13" t="n">
        <v>98</v>
      </c>
      <c r="F47" s="14"/>
      <c r="G47" s="14"/>
      <c r="H47" s="15"/>
      <c r="I47" s="15"/>
    </row>
    <row r="48" customFormat="false" ht="12" hidden="false" customHeight="false" outlineLevel="0" collapsed="false">
      <c r="C48" s="10" t="n">
        <v>40238</v>
      </c>
      <c r="D48" s="13" t="n">
        <v>98.2</v>
      </c>
      <c r="E48" s="13" t="n">
        <v>98.6</v>
      </c>
      <c r="F48" s="14"/>
      <c r="G48" s="14"/>
      <c r="H48" s="15"/>
      <c r="I48" s="15"/>
    </row>
    <row r="49" customFormat="false" ht="12" hidden="false" customHeight="false" outlineLevel="0" collapsed="false">
      <c r="C49" s="10" t="n">
        <v>40269</v>
      </c>
      <c r="D49" s="13" t="n">
        <v>98.6</v>
      </c>
      <c r="E49" s="13" t="n">
        <v>99.4</v>
      </c>
      <c r="F49" s="14"/>
      <c r="G49" s="14"/>
      <c r="H49" s="15"/>
      <c r="I49" s="15"/>
    </row>
    <row r="50" customFormat="false" ht="12" hidden="false" customHeight="false" outlineLevel="0" collapsed="false">
      <c r="C50" s="10" t="n">
        <v>40299</v>
      </c>
      <c r="D50" s="13" t="n">
        <v>100.3</v>
      </c>
      <c r="E50" s="13" t="n">
        <v>99.8</v>
      </c>
      <c r="F50" s="14"/>
      <c r="G50" s="14"/>
      <c r="H50" s="15"/>
      <c r="I50" s="15"/>
    </row>
    <row r="51" customFormat="false" ht="12" hidden="false" customHeight="false" outlineLevel="0" collapsed="false">
      <c r="C51" s="10" t="n">
        <v>40330</v>
      </c>
      <c r="D51" s="13" t="n">
        <v>100.3</v>
      </c>
      <c r="E51" s="13" t="n">
        <v>100.1</v>
      </c>
      <c r="F51" s="14"/>
      <c r="G51" s="14"/>
      <c r="H51" s="15"/>
      <c r="I51" s="15"/>
    </row>
    <row r="52" customFormat="false" ht="12" hidden="false" customHeight="false" outlineLevel="0" collapsed="false">
      <c r="C52" s="10" t="n">
        <v>40360</v>
      </c>
      <c r="D52" s="13" t="n">
        <v>100.2</v>
      </c>
      <c r="E52" s="13" t="n">
        <v>100.4</v>
      </c>
      <c r="F52" s="14"/>
      <c r="G52" s="14"/>
      <c r="H52" s="15"/>
      <c r="I52" s="15"/>
    </row>
    <row r="53" customFormat="false" ht="12" hidden="false" customHeight="false" outlineLevel="0" collapsed="false">
      <c r="C53" s="10" t="n">
        <v>40391</v>
      </c>
      <c r="D53" s="13" t="n">
        <v>100.3</v>
      </c>
      <c r="E53" s="13" t="n">
        <v>100.4</v>
      </c>
      <c r="F53" s="14"/>
      <c r="G53" s="14"/>
      <c r="H53" s="15"/>
      <c r="I53" s="15"/>
    </row>
    <row r="54" customFormat="false" ht="12" hidden="false" customHeight="false" outlineLevel="0" collapsed="false">
      <c r="C54" s="10" t="n">
        <v>40422</v>
      </c>
      <c r="D54" s="13" t="n">
        <v>101.3</v>
      </c>
      <c r="E54" s="13" t="n">
        <v>100.7</v>
      </c>
      <c r="F54" s="14"/>
      <c r="G54" s="14"/>
      <c r="H54" s="15"/>
      <c r="I54" s="15"/>
    </row>
    <row r="55" customFormat="false" ht="12" hidden="false" customHeight="false" outlineLevel="0" collapsed="false">
      <c r="C55" s="10" t="n">
        <v>40452</v>
      </c>
      <c r="D55" s="13" t="n">
        <v>102</v>
      </c>
      <c r="E55" s="13" t="n">
        <v>101</v>
      </c>
      <c r="F55" s="14"/>
      <c r="G55" s="14"/>
      <c r="H55" s="15"/>
      <c r="I55" s="15"/>
    </row>
    <row r="56" customFormat="false" ht="12" hidden="false" customHeight="false" outlineLevel="0" collapsed="false">
      <c r="C56" s="10" t="n">
        <v>40483</v>
      </c>
      <c r="D56" s="13" t="n">
        <v>102.7</v>
      </c>
      <c r="E56" s="13" t="n">
        <v>101.4</v>
      </c>
      <c r="F56" s="14"/>
      <c r="G56" s="14"/>
      <c r="H56" s="15"/>
      <c r="I56" s="15"/>
    </row>
    <row r="57" customFormat="false" ht="12" hidden="false" customHeight="false" outlineLevel="0" collapsed="false">
      <c r="C57" s="10" t="n">
        <v>40513</v>
      </c>
      <c r="D57" s="13" t="n">
        <v>103</v>
      </c>
      <c r="E57" s="13" t="n">
        <v>102.4</v>
      </c>
      <c r="F57" s="14"/>
      <c r="G57" s="14"/>
      <c r="H57" s="15"/>
      <c r="I57" s="15"/>
    </row>
    <row r="58" customFormat="false" ht="12" hidden="false" customHeight="false" outlineLevel="0" collapsed="false">
      <c r="C58" s="10" t="n">
        <v>40544</v>
      </c>
      <c r="D58" s="13" t="n">
        <v>103.2</v>
      </c>
      <c r="E58" s="13" t="n">
        <v>103.5</v>
      </c>
      <c r="F58" s="14"/>
      <c r="G58" s="14"/>
      <c r="H58" s="15"/>
      <c r="I58" s="15"/>
    </row>
    <row r="59" customFormat="false" ht="12" hidden="false" customHeight="false" outlineLevel="0" collapsed="false">
      <c r="C59" s="10" t="n">
        <v>40575</v>
      </c>
      <c r="D59" s="13" t="n">
        <v>103.8</v>
      </c>
      <c r="E59" s="13" t="n">
        <v>104.3</v>
      </c>
      <c r="F59" s="14"/>
      <c r="G59" s="14"/>
      <c r="H59" s="15"/>
      <c r="I59" s="15"/>
    </row>
    <row r="60" customFormat="false" ht="12" hidden="false" customHeight="false" outlineLevel="0" collapsed="false">
      <c r="C60" s="10" t="n">
        <v>40603</v>
      </c>
      <c r="D60" s="13" t="n">
        <v>103.6</v>
      </c>
      <c r="E60" s="13" t="n">
        <v>105.3</v>
      </c>
      <c r="F60" s="14"/>
      <c r="G60" s="14"/>
      <c r="H60" s="15"/>
      <c r="I60" s="15"/>
    </row>
    <row r="61" customFormat="false" ht="12" hidden="false" customHeight="false" outlineLevel="0" collapsed="false">
      <c r="C61" s="10" t="n">
        <v>40634</v>
      </c>
      <c r="D61" s="13" t="n">
        <v>103.4</v>
      </c>
      <c r="E61" s="13" t="n">
        <v>106.3</v>
      </c>
      <c r="F61" s="14"/>
      <c r="G61" s="14"/>
      <c r="H61" s="15"/>
      <c r="I61" s="15"/>
    </row>
    <row r="62" customFormat="false" ht="12" hidden="false" customHeight="false" outlineLevel="0" collapsed="false">
      <c r="C62" s="10" t="n">
        <v>40664</v>
      </c>
      <c r="D62" s="13" t="n">
        <v>103.9</v>
      </c>
      <c r="E62" s="13" t="n">
        <v>106.2</v>
      </c>
      <c r="F62" s="14"/>
      <c r="G62" s="14"/>
      <c r="H62" s="15"/>
      <c r="I62" s="15"/>
    </row>
    <row r="63" customFormat="false" ht="12" hidden="false" customHeight="false" outlineLevel="0" collapsed="false">
      <c r="B63" s="14"/>
      <c r="C63" s="10" t="n">
        <v>40695</v>
      </c>
      <c r="D63" s="13" t="n">
        <v>102.5</v>
      </c>
      <c r="E63" s="13" t="n">
        <v>106.2</v>
      </c>
      <c r="F63" s="14"/>
      <c r="G63" s="14"/>
      <c r="H63" s="15"/>
      <c r="I63" s="15"/>
    </row>
    <row r="64" customFormat="false" ht="12" hidden="false" customHeight="false" outlineLevel="0" collapsed="false">
      <c r="B64" s="14"/>
      <c r="C64" s="10" t="n">
        <v>40725</v>
      </c>
      <c r="D64" s="13" t="n">
        <v>103.6</v>
      </c>
      <c r="E64" s="13" t="n">
        <v>106.7</v>
      </c>
      <c r="F64" s="14"/>
      <c r="G64" s="14"/>
      <c r="H64" s="15"/>
      <c r="I64" s="15"/>
    </row>
    <row r="65" customFormat="false" ht="12" hidden="false" customHeight="false" outlineLevel="0" collapsed="false">
      <c r="B65" s="14"/>
      <c r="C65" s="10" t="n">
        <v>40756</v>
      </c>
      <c r="D65" s="13" t="n">
        <v>104</v>
      </c>
      <c r="E65" s="13" t="n">
        <v>106.6</v>
      </c>
      <c r="F65" s="14"/>
      <c r="G65" s="14"/>
      <c r="H65" s="15"/>
      <c r="I65" s="15"/>
    </row>
    <row r="66" customFormat="false" ht="12" hidden="false" customHeight="false" outlineLevel="0" collapsed="false">
      <c r="B66" s="14"/>
      <c r="C66" s="10" t="n">
        <v>40787</v>
      </c>
      <c r="D66" s="13" t="n">
        <v>102.9</v>
      </c>
      <c r="E66" s="13" t="n">
        <v>106.9</v>
      </c>
      <c r="F66" s="14"/>
      <c r="G66" s="16"/>
      <c r="H66" s="15"/>
      <c r="I66" s="15"/>
    </row>
    <row r="67" customFormat="false" ht="12" hidden="false" customHeight="false" outlineLevel="0" collapsed="false">
      <c r="B67" s="14"/>
      <c r="C67" s="10" t="n">
        <v>40817</v>
      </c>
      <c r="D67" s="13" t="n">
        <v>102.8</v>
      </c>
      <c r="E67" s="13" t="n">
        <v>107.1</v>
      </c>
      <c r="F67" s="14"/>
      <c r="G67" s="14"/>
      <c r="H67" s="15"/>
      <c r="I67" s="15"/>
    </row>
    <row r="68" customFormat="false" ht="12" hidden="false" customHeight="false" outlineLevel="0" collapsed="false">
      <c r="C68" s="10" t="n">
        <v>40848</v>
      </c>
      <c r="D68" s="13" t="n">
        <v>102.8</v>
      </c>
      <c r="E68" s="13" t="n">
        <v>107.4</v>
      </c>
      <c r="F68" s="14"/>
      <c r="G68" s="14"/>
      <c r="H68" s="15"/>
      <c r="I68" s="15"/>
    </row>
    <row r="69" customFormat="false" ht="12" hidden="false" customHeight="false" outlineLevel="0" collapsed="false">
      <c r="B69" s="14"/>
      <c r="C69" s="10" t="n">
        <v>40878</v>
      </c>
      <c r="D69" s="13" t="n">
        <v>102.2</v>
      </c>
      <c r="E69" s="13" t="n">
        <v>107.1</v>
      </c>
      <c r="F69" s="14"/>
      <c r="G69" s="14"/>
      <c r="H69" s="15"/>
      <c r="I69" s="15"/>
    </row>
    <row r="70" customFormat="false" ht="12" hidden="false" customHeight="false" outlineLevel="0" collapsed="false">
      <c r="B70" s="14"/>
      <c r="C70" s="10" t="n">
        <v>40909</v>
      </c>
      <c r="D70" s="13" t="n">
        <v>102</v>
      </c>
      <c r="E70" s="13" t="n">
        <v>108</v>
      </c>
      <c r="F70" s="14"/>
      <c r="G70" s="14"/>
      <c r="H70" s="15"/>
      <c r="I70" s="15"/>
    </row>
    <row r="71" customFormat="false" ht="12" hidden="false" customHeight="false" outlineLevel="0" collapsed="false">
      <c r="B71" s="14"/>
      <c r="C71" s="10" t="n">
        <v>40940</v>
      </c>
      <c r="D71" s="13" t="n">
        <v>102</v>
      </c>
      <c r="E71" s="13" t="n">
        <v>108.7</v>
      </c>
      <c r="F71" s="14"/>
      <c r="G71" s="14"/>
      <c r="H71" s="15"/>
      <c r="I71" s="15"/>
    </row>
    <row r="72" customFormat="false" ht="12" hidden="false" customHeight="false" outlineLevel="0" collapsed="false">
      <c r="B72" s="14"/>
      <c r="C72" s="10" t="n">
        <v>40969</v>
      </c>
      <c r="D72" s="13" t="n">
        <v>101.9</v>
      </c>
      <c r="E72" s="13" t="n">
        <v>109.2</v>
      </c>
      <c r="F72" s="14"/>
      <c r="G72" s="14"/>
      <c r="H72" s="15"/>
      <c r="I72" s="15"/>
    </row>
    <row r="73" customFormat="false" ht="12" hidden="false" customHeight="false" outlineLevel="0" collapsed="false">
      <c r="B73" s="14"/>
      <c r="C73" s="10" t="n">
        <v>41000</v>
      </c>
      <c r="D73" s="13" t="n">
        <v>101.2</v>
      </c>
      <c r="E73" s="13" t="n">
        <v>109.4</v>
      </c>
      <c r="F73" s="14"/>
      <c r="G73" s="15"/>
      <c r="H73" s="15"/>
      <c r="I73" s="15"/>
    </row>
    <row r="74" customFormat="false" ht="12" hidden="false" customHeight="false" outlineLevel="0" collapsed="false">
      <c r="B74" s="14"/>
      <c r="C74" s="10" t="n">
        <v>41030</v>
      </c>
      <c r="D74" s="13" t="n">
        <v>102</v>
      </c>
      <c r="E74" s="13" t="n">
        <v>108.9</v>
      </c>
      <c r="F74" s="14"/>
      <c r="G74" s="15"/>
      <c r="H74" s="15"/>
      <c r="I74" s="15"/>
    </row>
    <row r="75" customFormat="false" ht="12" hidden="false" customHeight="false" outlineLevel="0" collapsed="false">
      <c r="B75" s="14"/>
      <c r="C75" s="10" t="n">
        <v>41061</v>
      </c>
      <c r="D75" s="13" t="n">
        <v>101.1</v>
      </c>
      <c r="E75" s="13" t="n">
        <v>108.3</v>
      </c>
      <c r="F75" s="14"/>
      <c r="G75" s="15"/>
      <c r="H75" s="15"/>
      <c r="I75" s="15"/>
    </row>
    <row r="76" customFormat="false" ht="12" hidden="false" customHeight="false" outlineLevel="0" collapsed="false">
      <c r="B76" s="14"/>
      <c r="C76" s="10" t="n">
        <v>41091</v>
      </c>
      <c r="D76" s="13" t="n">
        <v>101.7</v>
      </c>
      <c r="E76" s="13" t="n">
        <v>108.6</v>
      </c>
      <c r="F76" s="14"/>
      <c r="G76" s="15"/>
      <c r="H76" s="15"/>
      <c r="I76" s="15"/>
    </row>
    <row r="77" customFormat="false" ht="12" hidden="false" customHeight="false" outlineLevel="0" collapsed="false">
      <c r="B77" s="14"/>
      <c r="C77" s="10" t="n">
        <v>41122</v>
      </c>
      <c r="D77" s="13" t="n">
        <v>102.5</v>
      </c>
      <c r="E77" s="13" t="n">
        <v>109.6</v>
      </c>
      <c r="F77" s="14"/>
      <c r="G77" s="15"/>
      <c r="H77" s="15"/>
      <c r="I77" s="15"/>
    </row>
    <row r="78" customFormat="false" ht="12" hidden="false" customHeight="false" outlineLevel="0" collapsed="false">
      <c r="B78" s="14"/>
      <c r="C78" s="10" t="n">
        <v>41153</v>
      </c>
      <c r="D78" s="13" t="n">
        <v>100.4</v>
      </c>
      <c r="E78" s="13" t="n">
        <v>109.8</v>
      </c>
      <c r="F78" s="14"/>
      <c r="G78" s="15"/>
      <c r="H78" s="15"/>
      <c r="I78" s="15"/>
    </row>
    <row r="79" customFormat="false" ht="12" hidden="false" customHeight="false" outlineLevel="0" collapsed="false">
      <c r="B79" s="14"/>
      <c r="C79" s="10" t="n">
        <v>41183</v>
      </c>
      <c r="D79" s="13" t="n">
        <v>99.8</v>
      </c>
      <c r="E79" s="13" t="n">
        <v>109.8</v>
      </c>
      <c r="F79" s="14"/>
      <c r="G79" s="15"/>
      <c r="H79" s="15"/>
      <c r="I79" s="15"/>
    </row>
    <row r="80" customFormat="false" ht="12" hidden="false" customHeight="false" outlineLevel="0" collapsed="false">
      <c r="B80" s="14"/>
      <c r="C80" s="10" t="n">
        <v>41214</v>
      </c>
      <c r="D80" s="13" t="n">
        <v>99.2</v>
      </c>
      <c r="E80" s="13" t="n">
        <v>109.6</v>
      </c>
      <c r="F80" s="14"/>
      <c r="G80" s="15"/>
      <c r="H80" s="15"/>
      <c r="I80" s="15"/>
    </row>
    <row r="81" customFormat="false" ht="12" hidden="false" customHeight="false" outlineLevel="0" collapsed="false">
      <c r="B81" s="14"/>
      <c r="C81" s="10" t="n">
        <v>41244</v>
      </c>
      <c r="D81" s="13" t="n">
        <v>99.8</v>
      </c>
      <c r="E81" s="13" t="n">
        <v>109.3</v>
      </c>
      <c r="F81" s="14"/>
      <c r="G81" s="15"/>
      <c r="H81" s="15"/>
      <c r="I81" s="15"/>
    </row>
    <row r="82" customFormat="false" ht="12" hidden="false" customHeight="false" outlineLevel="0" collapsed="false">
      <c r="B82" s="14"/>
      <c r="C82" s="10" t="n">
        <v>41275</v>
      </c>
      <c r="D82" s="13" t="n">
        <v>99.4</v>
      </c>
      <c r="E82" s="13" t="n">
        <v>109.7</v>
      </c>
      <c r="F82" s="14"/>
      <c r="G82" s="15"/>
      <c r="H82" s="15"/>
      <c r="I82" s="15"/>
    </row>
    <row r="83" customFormat="false" ht="12" hidden="false" customHeight="false" outlineLevel="0" collapsed="false">
      <c r="B83" s="14"/>
      <c r="C83" s="10" t="n">
        <v>41306</v>
      </c>
      <c r="D83" s="13" t="n">
        <v>99.4</v>
      </c>
      <c r="E83" s="13" t="n">
        <v>110</v>
      </c>
      <c r="F83" s="14"/>
      <c r="G83" s="15"/>
      <c r="H83" s="15"/>
      <c r="I83" s="15"/>
    </row>
    <row r="84" customFormat="false" ht="12" hidden="false" customHeight="false" outlineLevel="0" collapsed="false">
      <c r="B84" s="14"/>
      <c r="C84" s="10" t="n">
        <v>41334</v>
      </c>
      <c r="D84" s="13" t="n">
        <v>100.2</v>
      </c>
      <c r="E84" s="13" t="n">
        <v>109.7</v>
      </c>
      <c r="F84" s="14"/>
      <c r="G84" s="15"/>
      <c r="H84" s="15"/>
      <c r="I84" s="15"/>
    </row>
    <row r="85" customFormat="false" ht="12" hidden="false" customHeight="false" outlineLevel="0" collapsed="false">
      <c r="B85" s="14"/>
      <c r="C85" s="10" t="n">
        <v>41365</v>
      </c>
      <c r="D85" s="13" t="n">
        <v>100.4</v>
      </c>
      <c r="E85" s="13" t="n">
        <v>109</v>
      </c>
      <c r="F85" s="14"/>
      <c r="G85" s="15"/>
      <c r="H85" s="15"/>
      <c r="I85" s="15"/>
    </row>
    <row r="86" customFormat="false" ht="12" hidden="false" customHeight="false" outlineLevel="0" collapsed="false">
      <c r="B86" s="14"/>
      <c r="C86" s="10" t="n">
        <v>41395</v>
      </c>
      <c r="D86" s="13" t="n">
        <v>100.3</v>
      </c>
      <c r="E86" s="13" t="n">
        <v>108.7</v>
      </c>
      <c r="F86" s="14"/>
      <c r="G86" s="15"/>
      <c r="H86" s="15"/>
      <c r="I86" s="15"/>
    </row>
    <row r="87" customFormat="false" ht="12" hidden="false" customHeight="false" outlineLevel="0" collapsed="false">
      <c r="B87" s="14"/>
      <c r="C87" s="10" t="n">
        <v>41426</v>
      </c>
      <c r="D87" s="13" t="n">
        <v>100.8</v>
      </c>
      <c r="E87" s="13" t="n">
        <v>108.7</v>
      </c>
      <c r="F87" s="14"/>
      <c r="G87" s="15"/>
      <c r="H87" s="15"/>
      <c r="I87" s="15"/>
    </row>
    <row r="88" customFormat="false" ht="12" hidden="false" customHeight="false" outlineLevel="0" collapsed="false">
      <c r="B88" s="14"/>
      <c r="C88" s="10" t="n">
        <v>41456</v>
      </c>
      <c r="D88" s="13" t="n">
        <v>100.3</v>
      </c>
      <c r="E88" s="13" t="n">
        <v>109</v>
      </c>
      <c r="F88" s="14"/>
      <c r="G88" s="15"/>
      <c r="H88" s="15"/>
      <c r="I88" s="15"/>
    </row>
    <row r="89" customFormat="false" ht="12" hidden="false" customHeight="false" outlineLevel="0" collapsed="false">
      <c r="B89" s="14"/>
      <c r="C89" s="10" t="n">
        <v>41487</v>
      </c>
      <c r="D89" s="13" t="n">
        <v>101</v>
      </c>
      <c r="E89" s="13" t="n">
        <v>109</v>
      </c>
      <c r="F89" s="14"/>
      <c r="G89" s="15"/>
      <c r="H89" s="15"/>
      <c r="I89" s="15"/>
    </row>
    <row r="90" customFormat="false" ht="12" hidden="false" customHeight="false" outlineLevel="0" collapsed="false">
      <c r="B90" s="14"/>
      <c r="C90" s="10" t="n">
        <v>41518</v>
      </c>
      <c r="D90" s="13" t="n">
        <v>101</v>
      </c>
      <c r="E90" s="13" t="n">
        <v>109.2</v>
      </c>
      <c r="F90" s="14"/>
      <c r="G90" s="15"/>
      <c r="H90" s="15"/>
      <c r="I90" s="15"/>
    </row>
    <row r="91" customFormat="false" ht="12" hidden="false" customHeight="false" outlineLevel="0" collapsed="false">
      <c r="B91" s="14"/>
      <c r="C91" s="10" t="n">
        <v>41548</v>
      </c>
      <c r="D91" s="13" t="n">
        <v>100.7</v>
      </c>
      <c r="E91" s="13" t="n">
        <v>108.6</v>
      </c>
      <c r="F91" s="14"/>
      <c r="G91" s="15"/>
      <c r="H91" s="15"/>
      <c r="I91" s="15"/>
    </row>
    <row r="92" customFormat="false" ht="12" hidden="false" customHeight="false" outlineLevel="0" collapsed="false">
      <c r="B92" s="14"/>
      <c r="C92" s="10" t="n">
        <v>41579</v>
      </c>
      <c r="D92" s="13" t="n">
        <v>101.9</v>
      </c>
      <c r="E92" s="13" t="n">
        <v>108.5</v>
      </c>
      <c r="F92" s="14"/>
      <c r="G92" s="15"/>
      <c r="H92" s="15"/>
      <c r="I92" s="15"/>
    </row>
    <row r="93" customFormat="false" ht="12" hidden="false" customHeight="false" outlineLevel="0" collapsed="false">
      <c r="B93" s="14"/>
      <c r="C93" s="10" t="n">
        <v>41609</v>
      </c>
      <c r="D93" s="13" t="n">
        <v>101.5</v>
      </c>
      <c r="E93" s="13" t="n">
        <v>108.7</v>
      </c>
      <c r="F93" s="14"/>
      <c r="G93" s="15"/>
      <c r="H93" s="15"/>
      <c r="I93" s="15"/>
    </row>
    <row r="94" customFormat="false" ht="12" hidden="false" customHeight="false" outlineLevel="0" collapsed="false">
      <c r="B94" s="14"/>
      <c r="C94" s="10" t="n">
        <v>41640</v>
      </c>
      <c r="D94" s="13" t="n">
        <v>101.5</v>
      </c>
      <c r="E94" s="13" t="n">
        <v>108.5</v>
      </c>
      <c r="F94" s="14"/>
      <c r="G94" s="15"/>
      <c r="H94" s="15"/>
      <c r="I94" s="15"/>
    </row>
    <row r="95" customFormat="false" ht="12" hidden="false" customHeight="false" outlineLevel="0" collapsed="false">
      <c r="B95" s="14"/>
      <c r="C95" s="10" t="n">
        <v>41671</v>
      </c>
      <c r="D95" s="13" t="n">
        <v>101.8</v>
      </c>
      <c r="E95" s="13" t="n">
        <v>108.2</v>
      </c>
      <c r="F95" s="14"/>
      <c r="G95" s="15"/>
      <c r="H95" s="15"/>
      <c r="I95" s="15"/>
    </row>
    <row r="96" customFormat="false" ht="12" hidden="false" customHeight="false" outlineLevel="0" collapsed="false">
      <c r="B96" s="14"/>
      <c r="C96" s="10" t="n">
        <v>41699</v>
      </c>
      <c r="D96" s="13" t="n">
        <v>101.3</v>
      </c>
      <c r="E96" s="13" t="n">
        <v>108</v>
      </c>
      <c r="F96" s="14"/>
      <c r="G96" s="15"/>
      <c r="H96" s="15"/>
      <c r="I96" s="15"/>
    </row>
    <row r="97" customFormat="false" ht="12" hidden="false" customHeight="false" outlineLevel="0" collapsed="false">
      <c r="B97" s="14"/>
      <c r="C97" s="10" t="n">
        <v>41730</v>
      </c>
      <c r="D97" s="13" t="n">
        <v>102.3</v>
      </c>
      <c r="E97" s="13" t="n">
        <v>107.8</v>
      </c>
      <c r="F97" s="14"/>
      <c r="G97" s="15"/>
      <c r="H97" s="15"/>
      <c r="I97" s="15"/>
    </row>
    <row r="98" customFormat="false" ht="12" hidden="false" customHeight="false" outlineLevel="0" collapsed="false">
      <c r="B98" s="14"/>
      <c r="C98" s="10" t="n">
        <v>41760</v>
      </c>
      <c r="D98" s="13" t="n">
        <v>101.5</v>
      </c>
      <c r="E98" s="13" t="n">
        <v>107.7</v>
      </c>
      <c r="F98" s="14"/>
      <c r="G98" s="15"/>
      <c r="H98" s="15"/>
      <c r="I98" s="15"/>
    </row>
    <row r="99" customFormat="false" ht="12" hidden="false" customHeight="false" outlineLevel="0" collapsed="false">
      <c r="C99" s="10" t="n">
        <v>41791</v>
      </c>
      <c r="D99" s="13" t="n">
        <v>101.4</v>
      </c>
      <c r="E99" s="13" t="n">
        <v>107.8</v>
      </c>
      <c r="F99" s="14"/>
      <c r="G99" s="15"/>
      <c r="H99" s="15"/>
      <c r="I99" s="15"/>
    </row>
    <row r="100" customFormat="false" ht="12" hidden="false" customHeight="false" outlineLevel="0" collapsed="false">
      <c r="B100" s="14"/>
      <c r="C100" s="10" t="n">
        <v>41821</v>
      </c>
      <c r="D100" s="13" t="n">
        <v>102</v>
      </c>
      <c r="E100" s="13" t="n">
        <v>107.5</v>
      </c>
      <c r="F100" s="14"/>
      <c r="G100" s="15"/>
      <c r="H100" s="15"/>
      <c r="I100" s="15"/>
    </row>
    <row r="101" customFormat="false" ht="12" hidden="false" customHeight="false" outlineLevel="0" collapsed="false">
      <c r="B101" s="14"/>
      <c r="C101" s="10" t="n">
        <v>41852</v>
      </c>
      <c r="D101" s="13" t="n">
        <v>101</v>
      </c>
      <c r="E101" s="13" t="n">
        <v>107.3</v>
      </c>
      <c r="F101" s="14"/>
      <c r="G101" s="15"/>
      <c r="H101" s="15"/>
      <c r="I101" s="15"/>
    </row>
    <row r="102" customFormat="false" ht="12" hidden="false" customHeight="false" outlineLevel="0" collapsed="false">
      <c r="B102" s="14"/>
      <c r="C102" s="10" t="n">
        <v>41883</v>
      </c>
      <c r="D102" s="13" t="n">
        <v>101.9</v>
      </c>
      <c r="E102" s="13" t="n">
        <v>107.4</v>
      </c>
      <c r="F102" s="14"/>
      <c r="G102" s="15"/>
      <c r="H102" s="15"/>
      <c r="I102" s="15"/>
    </row>
    <row r="103" customFormat="false" ht="12" hidden="false" customHeight="false" outlineLevel="0" collapsed="false">
      <c r="B103" s="14"/>
      <c r="C103" s="10" t="n">
        <v>41913</v>
      </c>
      <c r="D103" s="13" t="n">
        <v>101.8</v>
      </c>
      <c r="E103" s="13" t="n">
        <v>106.9</v>
      </c>
      <c r="F103" s="14"/>
      <c r="G103" s="15"/>
      <c r="H103" s="15"/>
      <c r="I103" s="15"/>
    </row>
    <row r="104" customFormat="false" ht="12" hidden="false" customHeight="false" outlineLevel="0" collapsed="false">
      <c r="B104" s="14"/>
      <c r="C104" s="10" t="n">
        <v>41944</v>
      </c>
      <c r="D104" s="13" t="n">
        <v>101.9</v>
      </c>
      <c r="E104" s="13" t="n">
        <v>106.5</v>
      </c>
      <c r="F104" s="14"/>
      <c r="G104" s="15"/>
      <c r="H104" s="15"/>
      <c r="I104" s="15"/>
    </row>
    <row r="105" customFormat="false" ht="12" hidden="false" customHeight="false" outlineLevel="0" collapsed="false">
      <c r="B105" s="14"/>
      <c r="C105" s="10" t="n">
        <v>41974</v>
      </c>
      <c r="D105" s="13" t="n">
        <v>102.8</v>
      </c>
      <c r="E105" s="13" t="n">
        <v>105.3</v>
      </c>
      <c r="F105" s="14"/>
      <c r="G105" s="15"/>
      <c r="H105" s="15"/>
      <c r="I105" s="15"/>
    </row>
    <row r="106" customFormat="false" ht="12" hidden="false" customHeight="false" outlineLevel="0" collapsed="false">
      <c r="B106" s="14"/>
      <c r="C106" s="10" t="n">
        <v>42005</v>
      </c>
      <c r="D106" s="13" t="n">
        <v>102.6</v>
      </c>
      <c r="E106" s="13" t="n">
        <v>103.9</v>
      </c>
      <c r="F106" s="14"/>
      <c r="G106" s="15"/>
      <c r="H106" s="15"/>
      <c r="I106" s="15"/>
    </row>
    <row r="107" customFormat="false" ht="12" hidden="false" customHeight="false" outlineLevel="0" collapsed="false">
      <c r="B107" s="14"/>
      <c r="C107" s="10" t="n">
        <v>42036</v>
      </c>
      <c r="D107" s="13" t="n">
        <v>103.7</v>
      </c>
      <c r="E107" s="13" t="n">
        <v>104.6</v>
      </c>
      <c r="F107" s="14"/>
      <c r="G107" s="15"/>
      <c r="H107" s="15"/>
      <c r="I107" s="15"/>
    </row>
    <row r="108" customFormat="false" ht="12" hidden="false" customHeight="false" outlineLevel="0" collapsed="false">
      <c r="B108" s="14"/>
      <c r="C108" s="10" t="n">
        <v>42064</v>
      </c>
      <c r="D108" s="13" t="n">
        <v>104.2</v>
      </c>
      <c r="E108" s="13" t="n">
        <v>104.8</v>
      </c>
      <c r="F108" s="14"/>
      <c r="G108" s="15"/>
      <c r="H108" s="15"/>
      <c r="I108" s="15"/>
    </row>
    <row r="109" customFormat="false" ht="12" hidden="false" customHeight="false" outlineLevel="0" collapsed="false">
      <c r="B109" s="14"/>
      <c r="C109" s="10" t="n">
        <v>42095</v>
      </c>
      <c r="D109" s="13" t="n">
        <v>103.7</v>
      </c>
      <c r="E109" s="13" t="n">
        <v>104.8</v>
      </c>
      <c r="F109" s="14"/>
      <c r="G109" s="15"/>
      <c r="H109" s="15"/>
      <c r="I109" s="15"/>
    </row>
    <row r="110" customFormat="false" ht="12" hidden="false" customHeight="false" outlineLevel="0" collapsed="false">
      <c r="B110" s="14"/>
      <c r="C110" s="10" t="n">
        <v>42125</v>
      </c>
      <c r="D110" s="13" t="n">
        <v>103.9</v>
      </c>
      <c r="E110" s="13" t="n">
        <v>104.9</v>
      </c>
      <c r="F110" s="14"/>
      <c r="G110" s="15"/>
      <c r="H110" s="15"/>
      <c r="I110" s="15"/>
    </row>
    <row r="111" customFormat="false" ht="12" hidden="false" customHeight="false" outlineLevel="0" collapsed="false">
      <c r="B111" s="14"/>
      <c r="C111" s="10" t="n">
        <v>42156</v>
      </c>
      <c r="D111" s="13" t="n">
        <v>104.3</v>
      </c>
      <c r="E111" s="13" t="n">
        <v>104.9</v>
      </c>
      <c r="F111" s="14"/>
      <c r="G111" s="15"/>
      <c r="H111" s="15"/>
      <c r="I111" s="15"/>
    </row>
    <row r="112" customFormat="false" ht="12" hidden="false" customHeight="false" outlineLevel="0" collapsed="false">
      <c r="B112" s="14"/>
      <c r="C112" s="10" t="n">
        <v>42186</v>
      </c>
      <c r="D112" s="13" t="n">
        <v>104.4</v>
      </c>
      <c r="E112" s="13" t="n">
        <v>104.6</v>
      </c>
      <c r="F112" s="14"/>
      <c r="G112" s="15"/>
      <c r="H112" s="15"/>
      <c r="I112" s="15"/>
    </row>
    <row r="113" customFormat="false" ht="12" hidden="false" customHeight="false" outlineLevel="0" collapsed="false">
      <c r="B113" s="14"/>
      <c r="C113" s="10" t="n">
        <v>42217</v>
      </c>
      <c r="D113" s="13" t="n">
        <v>104</v>
      </c>
      <c r="E113" s="13" t="n">
        <v>103.6</v>
      </c>
      <c r="F113" s="14"/>
      <c r="G113" s="15"/>
      <c r="H113" s="15"/>
      <c r="I113" s="15"/>
    </row>
    <row r="114" customFormat="false" ht="12" hidden="false" customHeight="false" outlineLevel="0" collapsed="false">
      <c r="B114" s="14"/>
      <c r="C114" s="10" t="n">
        <v>42248</v>
      </c>
      <c r="D114" s="13" t="n">
        <v>104.4</v>
      </c>
      <c r="E114" s="13" t="n">
        <v>103.3</v>
      </c>
      <c r="F114" s="14"/>
      <c r="G114" s="15"/>
      <c r="H114" s="15"/>
      <c r="I114" s="15"/>
    </row>
    <row r="115" customFormat="false" ht="12" hidden="false" customHeight="false" outlineLevel="0" collapsed="false">
      <c r="B115" s="14"/>
      <c r="C115" s="10" t="n">
        <v>42278</v>
      </c>
      <c r="D115" s="13" t="n">
        <v>104.9</v>
      </c>
      <c r="E115" s="13" t="n">
        <v>103</v>
      </c>
      <c r="F115" s="14"/>
      <c r="G115" s="15"/>
      <c r="H115" s="15"/>
      <c r="I115" s="15"/>
    </row>
    <row r="116" customFormat="false" ht="12" hidden="false" customHeight="false" outlineLevel="0" collapsed="false">
      <c r="C116" s="10" t="n">
        <v>42309</v>
      </c>
      <c r="D116" s="13" t="n">
        <v>104.2</v>
      </c>
      <c r="E116" s="13" t="n">
        <v>102.7</v>
      </c>
      <c r="F116" s="14"/>
      <c r="G116" s="15"/>
      <c r="H116" s="15"/>
      <c r="I116" s="15"/>
    </row>
    <row r="117" customFormat="false" ht="12" hidden="false" customHeight="false" outlineLevel="0" collapsed="false">
      <c r="B117" s="14"/>
      <c r="C117" s="10" t="n">
        <v>42339</v>
      </c>
      <c r="D117" s="13" t="n">
        <v>103.8</v>
      </c>
      <c r="E117" s="13" t="n">
        <v>101.9</v>
      </c>
      <c r="F117" s="14"/>
      <c r="G117" s="15"/>
      <c r="H117" s="15"/>
      <c r="I117" s="15"/>
    </row>
    <row r="118" customFormat="false" ht="12" hidden="false" customHeight="false" outlineLevel="0" collapsed="false">
      <c r="B118" s="14"/>
      <c r="C118" s="10" t="n">
        <v>42370</v>
      </c>
      <c r="D118" s="13" t="n">
        <v>106.1</v>
      </c>
      <c r="E118" s="13" t="n">
        <v>100.8</v>
      </c>
      <c r="F118" s="14"/>
      <c r="G118" s="15"/>
      <c r="H118" s="15"/>
      <c r="I118" s="15"/>
    </row>
    <row r="119" customFormat="false" ht="12" hidden="false" customHeight="false" outlineLevel="0" collapsed="false">
      <c r="B119" s="14"/>
      <c r="C119" s="10" t="n">
        <v>42401</v>
      </c>
      <c r="D119" s="13" t="n">
        <v>104.9</v>
      </c>
      <c r="E119" s="13" t="n">
        <v>100.2</v>
      </c>
      <c r="F119" s="14"/>
      <c r="G119" s="15"/>
      <c r="H119" s="15"/>
      <c r="I119" s="15"/>
    </row>
    <row r="120" customFormat="false" ht="12" hidden="false" customHeight="false" outlineLevel="0" collapsed="false">
      <c r="B120" s="14"/>
      <c r="C120" s="10" t="n">
        <v>42430</v>
      </c>
      <c r="D120" s="13" t="n">
        <v>104.3</v>
      </c>
      <c r="E120" s="13" t="n">
        <v>100.6</v>
      </c>
      <c r="F120" s="14"/>
      <c r="G120" s="15"/>
      <c r="H120" s="15"/>
      <c r="I120" s="15"/>
    </row>
    <row r="121" customFormat="false" ht="12" hidden="false" customHeight="false" outlineLevel="0" collapsed="false">
      <c r="B121" s="14"/>
      <c r="C121" s="10" t="n">
        <v>42461</v>
      </c>
      <c r="D121" s="13" t="n">
        <v>105.9</v>
      </c>
      <c r="E121" s="13" t="n">
        <v>100.4</v>
      </c>
      <c r="F121" s="14"/>
      <c r="G121" s="15"/>
      <c r="H121" s="15"/>
      <c r="I121" s="15"/>
    </row>
    <row r="122" customFormat="false" ht="12" hidden="false" customHeight="false" outlineLevel="0" collapsed="false">
      <c r="B122" s="14"/>
      <c r="C122" s="10" t="n">
        <v>42491</v>
      </c>
      <c r="D122" s="13" t="n">
        <v>104.7</v>
      </c>
      <c r="E122" s="13" t="n">
        <v>101.1</v>
      </c>
      <c r="F122" s="14"/>
      <c r="G122" s="15"/>
      <c r="H122" s="15"/>
      <c r="I122" s="15"/>
    </row>
    <row r="123" customFormat="false" ht="12" hidden="false" customHeight="false" outlineLevel="0" collapsed="false">
      <c r="B123" s="14"/>
      <c r="C123" s="10" t="n">
        <v>42522</v>
      </c>
      <c r="D123" s="13" t="n">
        <v>105.2</v>
      </c>
      <c r="E123" s="13" t="n">
        <v>101.9</v>
      </c>
      <c r="F123" s="14"/>
      <c r="G123" s="14"/>
      <c r="H123" s="15"/>
      <c r="I123" s="15"/>
    </row>
    <row r="124" customFormat="false" ht="12" hidden="false" customHeight="false" outlineLevel="0" collapsed="false">
      <c r="B124" s="14"/>
      <c r="C124" s="10" t="n">
        <v>42552</v>
      </c>
      <c r="D124" s="13" t="n">
        <v>104.5</v>
      </c>
      <c r="E124" s="13" t="n">
        <v>102.2</v>
      </c>
      <c r="F124" s="14"/>
      <c r="G124" s="14"/>
      <c r="H124" s="15"/>
      <c r="I124" s="15"/>
    </row>
    <row r="125" customFormat="false" ht="12" hidden="false" customHeight="false" outlineLevel="0" collapsed="false">
      <c r="B125" s="14"/>
      <c r="C125" s="10" t="n">
        <v>42583</v>
      </c>
      <c r="D125" s="13" t="n">
        <v>106.3</v>
      </c>
      <c r="E125" s="13" t="n">
        <v>102</v>
      </c>
      <c r="F125" s="14"/>
      <c r="G125" s="14"/>
      <c r="H125" s="15"/>
      <c r="I125" s="15"/>
    </row>
    <row r="126" customFormat="false" ht="12" hidden="false" customHeight="false" outlineLevel="0" collapsed="false">
      <c r="B126" s="14"/>
      <c r="C126" s="10" t="n">
        <v>42614</v>
      </c>
      <c r="D126" s="13" t="n">
        <v>105.6</v>
      </c>
      <c r="E126" s="13" t="n">
        <v>102.2</v>
      </c>
      <c r="F126" s="14"/>
      <c r="G126" s="14"/>
      <c r="H126" s="15"/>
      <c r="I126" s="15"/>
    </row>
    <row r="127" customFormat="false" ht="12" hidden="false" customHeight="false" outlineLevel="0" collapsed="false">
      <c r="B127" s="14"/>
      <c r="C127" s="10" t="n">
        <v>42644</v>
      </c>
      <c r="D127" s="13" t="n">
        <v>105.7</v>
      </c>
      <c r="E127" s="13" t="n">
        <v>103.2</v>
      </c>
      <c r="F127" s="14"/>
      <c r="G127" s="14"/>
      <c r="H127" s="15"/>
      <c r="I127" s="15"/>
    </row>
    <row r="128" customFormat="false" ht="12" hidden="false" customHeight="false" outlineLevel="0" collapsed="false">
      <c r="B128" s="14"/>
      <c r="C128" s="10" t="n">
        <v>42675</v>
      </c>
      <c r="D128" s="13" t="n">
        <v>107.4</v>
      </c>
      <c r="E128" s="13" t="n">
        <v>103.4</v>
      </c>
      <c r="F128" s="14"/>
      <c r="G128" s="14"/>
      <c r="H128" s="15"/>
      <c r="I128" s="15"/>
    </row>
    <row r="129" customFormat="false" ht="12" hidden="false" customHeight="false" outlineLevel="0" collapsed="false">
      <c r="B129" s="14"/>
      <c r="C129" s="10" t="n">
        <v>42705</v>
      </c>
      <c r="D129" s="13" t="n">
        <v>106.7</v>
      </c>
      <c r="E129" s="13" t="n">
        <v>104.3</v>
      </c>
      <c r="F129" s="14"/>
      <c r="G129" s="14"/>
      <c r="H129" s="15"/>
      <c r="I129" s="15"/>
    </row>
    <row r="130" customFormat="false" ht="12" hidden="false" customHeight="false" outlineLevel="0" collapsed="false">
      <c r="B130" s="14"/>
      <c r="C130" s="10" t="n">
        <v>42736</v>
      </c>
      <c r="D130" s="13" t="n">
        <v>107.2</v>
      </c>
      <c r="E130" s="13" t="n">
        <v>105.4</v>
      </c>
      <c r="F130" s="14"/>
      <c r="G130" s="14"/>
      <c r="H130" s="15"/>
      <c r="I130" s="15"/>
    </row>
    <row r="131" customFormat="false" ht="12" hidden="false" customHeight="false" outlineLevel="0" collapsed="false">
      <c r="B131" s="14"/>
      <c r="C131" s="10" t="n">
        <v>42767</v>
      </c>
      <c r="D131" s="13"/>
      <c r="E131" s="13" t="n">
        <v>105.5</v>
      </c>
      <c r="F131" s="14"/>
      <c r="G131" s="14"/>
      <c r="H131" s="15"/>
      <c r="I131" s="15"/>
    </row>
    <row r="132" customFormat="false" ht="12" hidden="false" customHeight="false" outlineLevel="0" collapsed="false">
      <c r="B132" s="14"/>
      <c r="C132" s="10"/>
      <c r="D132" s="13"/>
      <c r="E132" s="13"/>
      <c r="F132" s="14"/>
      <c r="G132" s="14"/>
      <c r="H132" s="15"/>
      <c r="I132" s="15"/>
    </row>
    <row r="133" customFormat="false" ht="12" hidden="false" customHeight="false" outlineLevel="0" collapsed="false">
      <c r="A133" s="4"/>
      <c r="C133" s="2" t="s">
        <v>6</v>
      </c>
      <c r="D133" s="13"/>
      <c r="E133" s="13"/>
      <c r="F133" s="14"/>
      <c r="G133" s="17"/>
      <c r="H133" s="15"/>
      <c r="I133" s="15"/>
    </row>
    <row r="134" customFormat="false" ht="12" hidden="false" customHeight="false" outlineLevel="0" collapsed="false">
      <c r="C134" s="2" t="s">
        <v>7</v>
      </c>
      <c r="D134" s="13"/>
      <c r="E134" s="13"/>
      <c r="F134" s="14"/>
      <c r="G134" s="17"/>
      <c r="H134" s="15"/>
      <c r="I134" s="15"/>
    </row>
    <row r="135" customFormat="false" ht="12" hidden="false" customHeight="false" outlineLevel="0" collapsed="false">
      <c r="C135" s="1" t="s">
        <v>8</v>
      </c>
      <c r="D135" s="13"/>
      <c r="E135" s="13"/>
      <c r="F135" s="14"/>
      <c r="G135" s="17"/>
      <c r="H135" s="15"/>
      <c r="I135" s="15"/>
    </row>
    <row r="136" s="1" customFormat="true" ht="12" hidden="false" customHeight="false" outlineLevel="0" collapsed="false">
      <c r="D136" s="13"/>
      <c r="E136" s="13"/>
      <c r="F136" s="14"/>
      <c r="G136" s="18"/>
      <c r="H136" s="15"/>
      <c r="I136" s="15"/>
    </row>
    <row r="137" s="1" customFormat="true" ht="12" hidden="false" customHeight="false" outlineLevel="0" collapsed="false">
      <c r="D137" s="13"/>
      <c r="E137" s="13"/>
      <c r="F137" s="14"/>
      <c r="G137" s="17"/>
      <c r="H137" s="15"/>
      <c r="I137" s="15"/>
    </row>
    <row r="138" s="1" customFormat="true" ht="12" hidden="false" customHeight="false" outlineLevel="0" collapsed="false">
      <c r="D138" s="13"/>
      <c r="E138" s="13"/>
      <c r="F138" s="14"/>
      <c r="G138" s="17"/>
      <c r="H138" s="15"/>
      <c r="I138" s="15"/>
    </row>
    <row r="139" customFormat="false" ht="12" hidden="false" customHeight="false" outlineLevel="0" collapsed="false">
      <c r="C139" s="19"/>
      <c r="D139" s="13"/>
      <c r="E139" s="13"/>
      <c r="F139" s="14"/>
      <c r="G139" s="17"/>
      <c r="H139" s="15"/>
      <c r="I139" s="15"/>
    </row>
    <row r="140" customFormat="false" ht="12" hidden="false" customHeight="false" outlineLevel="0" collapsed="false">
      <c r="C140" s="19"/>
      <c r="D140" s="13"/>
      <c r="E140" s="13"/>
      <c r="F140" s="14"/>
      <c r="G140" s="17"/>
      <c r="H140" s="15"/>
      <c r="I140" s="15"/>
    </row>
    <row r="141" customFormat="false" ht="12" hidden="false" customHeight="false" outlineLevel="0" collapsed="false">
      <c r="C141" s="19"/>
      <c r="D141" s="13"/>
      <c r="E141" s="13"/>
      <c r="F141" s="14"/>
      <c r="G141" s="17"/>
      <c r="H141" s="15"/>
      <c r="I141" s="15"/>
    </row>
    <row r="142" customFormat="false" ht="12" hidden="false" customHeight="false" outlineLevel="0" collapsed="false">
      <c r="C142" s="19"/>
      <c r="D142" s="13"/>
      <c r="E142" s="13"/>
      <c r="F142" s="14"/>
      <c r="G142" s="17"/>
      <c r="H142" s="15"/>
      <c r="I142" s="15"/>
    </row>
    <row r="143" customFormat="false" ht="12" hidden="false" customHeight="false" outlineLevel="0" collapsed="false">
      <c r="A143" s="5" t="s">
        <v>9</v>
      </c>
      <c r="C143" s="19"/>
      <c r="D143" s="13"/>
      <c r="E143" s="13"/>
      <c r="F143" s="14"/>
      <c r="G143" s="17"/>
      <c r="H143" s="15"/>
      <c r="I143" s="15"/>
    </row>
    <row r="144" customFormat="false" ht="12" hidden="false" customHeight="false" outlineLevel="0" collapsed="false">
      <c r="A144" s="20" t="s">
        <v>10</v>
      </c>
      <c r="C144" s="19"/>
      <c r="D144" s="13"/>
      <c r="E144" s="13"/>
      <c r="F144" s="14"/>
      <c r="G144" s="17"/>
      <c r="H144" s="15"/>
      <c r="I144" s="15"/>
    </row>
    <row r="145" customFormat="false" ht="12" hidden="false" customHeight="false" outlineLevel="0" collapsed="false">
      <c r="A145" s="20" t="s">
        <v>11</v>
      </c>
      <c r="C145" s="19"/>
      <c r="D145" s="13"/>
      <c r="E145" s="13"/>
      <c r="G145" s="17"/>
      <c r="H145" s="15"/>
      <c r="I145" s="15"/>
    </row>
    <row r="146" customFormat="false" ht="12" hidden="false" customHeight="false" outlineLevel="0" collapsed="false">
      <c r="C146" s="19"/>
      <c r="D146" s="13"/>
      <c r="E146" s="13"/>
      <c r="G146" s="17"/>
      <c r="H146" s="15"/>
      <c r="I146" s="15"/>
    </row>
    <row r="147" s="1" customFormat="true" ht="12" hidden="false" customHeight="false" outlineLevel="0" collapsed="false">
      <c r="D147" s="13"/>
      <c r="E147" s="13"/>
      <c r="G147" s="17"/>
      <c r="H147" s="15"/>
      <c r="I147" s="15"/>
    </row>
    <row r="148" s="1" customFormat="true" ht="12" hidden="false" customHeight="false" outlineLevel="0" collapsed="false">
      <c r="D148" s="13"/>
      <c r="E148" s="13"/>
      <c r="G148" s="17"/>
      <c r="H148" s="15"/>
      <c r="I148" s="15"/>
    </row>
    <row r="149" customFormat="false" ht="12" hidden="false" customHeight="false" outlineLevel="0" collapsed="false">
      <c r="C149" s="19"/>
      <c r="D149" s="13"/>
      <c r="E149" s="13"/>
      <c r="G149" s="17"/>
      <c r="H149" s="15"/>
      <c r="I149" s="15"/>
    </row>
    <row r="150" customFormat="false" ht="12" hidden="false" customHeight="false" outlineLevel="0" collapsed="false">
      <c r="C150" s="19"/>
      <c r="D150" s="13"/>
      <c r="E150" s="13"/>
      <c r="G150" s="17"/>
      <c r="H150" s="15"/>
      <c r="I150" s="15"/>
    </row>
    <row r="151" customFormat="false" ht="12" hidden="false" customHeight="false" outlineLevel="0" collapsed="false">
      <c r="C151" s="19"/>
      <c r="D151" s="13"/>
      <c r="E151" s="13"/>
      <c r="G151" s="17"/>
      <c r="H151" s="15"/>
      <c r="I151" s="15"/>
    </row>
    <row r="152" customFormat="false" ht="12" hidden="false" customHeight="false" outlineLevel="0" collapsed="false">
      <c r="C152" s="19"/>
      <c r="D152" s="13"/>
      <c r="E152" s="13"/>
      <c r="G152" s="17"/>
      <c r="H152" s="15"/>
      <c r="I152" s="15"/>
    </row>
    <row r="153" customFormat="false" ht="12" hidden="false" customHeight="false" outlineLevel="0" collapsed="false">
      <c r="C153" s="19"/>
      <c r="D153" s="13"/>
      <c r="E153" s="13"/>
      <c r="G153" s="17"/>
      <c r="H153" s="15"/>
      <c r="I153" s="15"/>
    </row>
    <row r="154" customFormat="false" ht="12" hidden="false" customHeight="false" outlineLevel="0" collapsed="false">
      <c r="C154" s="19"/>
      <c r="D154" s="13"/>
      <c r="E154" s="13"/>
      <c r="G154" s="17"/>
      <c r="H154" s="15"/>
      <c r="I154" s="15"/>
    </row>
    <row r="155" customFormat="false" ht="12" hidden="false" customHeight="false" outlineLevel="0" collapsed="false">
      <c r="C155" s="19"/>
      <c r="D155" s="13"/>
      <c r="E155" s="13"/>
      <c r="G155" s="17"/>
      <c r="H155" s="15"/>
      <c r="I155" s="15"/>
    </row>
    <row r="156" customFormat="false" ht="12" hidden="false" customHeight="false" outlineLevel="0" collapsed="false">
      <c r="C156" s="19"/>
      <c r="D156" s="13"/>
      <c r="E156" s="13"/>
      <c r="G156" s="17"/>
      <c r="H156" s="15"/>
      <c r="I156" s="15"/>
    </row>
    <row r="157" customFormat="false" ht="12" hidden="false" customHeight="false" outlineLevel="0" collapsed="false">
      <c r="C157" s="19"/>
      <c r="D157" s="13"/>
      <c r="E157" s="13"/>
      <c r="G157" s="17"/>
      <c r="H157" s="15"/>
      <c r="I157" s="15"/>
    </row>
    <row r="158" customFormat="false" ht="12" hidden="false" customHeight="false" outlineLevel="0" collapsed="false">
      <c r="C158" s="19"/>
      <c r="D158" s="13"/>
      <c r="E158" s="13"/>
      <c r="G158" s="17"/>
      <c r="H158" s="15"/>
      <c r="I158" s="15"/>
    </row>
    <row r="159" customFormat="false" ht="12" hidden="false" customHeight="false" outlineLevel="0" collapsed="false">
      <c r="C159" s="19"/>
      <c r="D159" s="13"/>
      <c r="E159" s="13"/>
      <c r="G159" s="17"/>
      <c r="H159" s="15"/>
      <c r="I159" s="15"/>
    </row>
    <row r="160" customFormat="false" ht="12" hidden="false" customHeight="false" outlineLevel="0" collapsed="false">
      <c r="C160" s="19"/>
      <c r="D160" s="13"/>
      <c r="E160" s="13"/>
      <c r="G160" s="17"/>
      <c r="H160" s="15"/>
      <c r="I160" s="15"/>
    </row>
    <row r="161" customFormat="false" ht="12" hidden="false" customHeight="false" outlineLevel="0" collapsed="false">
      <c r="C161" s="19"/>
      <c r="D161" s="13"/>
      <c r="E161" s="13"/>
      <c r="G161" s="17"/>
      <c r="H161" s="15"/>
      <c r="I161" s="15"/>
    </row>
    <row r="162" customFormat="false" ht="12" hidden="false" customHeight="false" outlineLevel="0" collapsed="false">
      <c r="C162" s="19"/>
      <c r="D162" s="13"/>
      <c r="E162" s="13"/>
      <c r="G162" s="17"/>
      <c r="H162" s="15"/>
      <c r="I162" s="15"/>
    </row>
    <row r="163" customFormat="false" ht="12" hidden="false" customHeight="false" outlineLevel="0" collapsed="false">
      <c r="C163" s="19"/>
      <c r="D163" s="13"/>
      <c r="E163" s="13"/>
      <c r="G163" s="17"/>
      <c r="H163" s="15"/>
      <c r="I163" s="15"/>
    </row>
    <row r="164" customFormat="false" ht="12" hidden="false" customHeight="false" outlineLevel="0" collapsed="false">
      <c r="C164" s="19"/>
      <c r="D164" s="13"/>
      <c r="E164" s="13"/>
      <c r="G164" s="17"/>
      <c r="H164" s="15"/>
      <c r="I164" s="15"/>
    </row>
    <row r="165" customFormat="false" ht="12" hidden="false" customHeight="false" outlineLevel="0" collapsed="false">
      <c r="C165" s="19"/>
      <c r="D165" s="13"/>
      <c r="E165" s="13"/>
      <c r="G165" s="17"/>
      <c r="H165" s="15"/>
      <c r="I165" s="15"/>
    </row>
    <row r="166" customFormat="false" ht="12" hidden="false" customHeight="false" outlineLevel="0" collapsed="false">
      <c r="C166" s="19"/>
      <c r="D166" s="13"/>
      <c r="E166" s="13"/>
      <c r="G166" s="17"/>
      <c r="H166" s="15"/>
      <c r="I166" s="15"/>
    </row>
    <row r="167" customFormat="false" ht="12" hidden="false" customHeight="false" outlineLevel="0" collapsed="false">
      <c r="C167" s="19"/>
      <c r="D167" s="13"/>
      <c r="E167" s="13"/>
      <c r="G167" s="17"/>
      <c r="H167" s="15"/>
      <c r="I167" s="15"/>
    </row>
    <row r="168" customFormat="false" ht="12" hidden="false" customHeight="false" outlineLevel="0" collapsed="false">
      <c r="C168" s="19"/>
      <c r="D168" s="13"/>
      <c r="E168" s="13"/>
      <c r="G168" s="17"/>
      <c r="H168" s="15"/>
      <c r="I168" s="15"/>
    </row>
    <row r="169" customFormat="false" ht="12" hidden="false" customHeight="false" outlineLevel="0" collapsed="false">
      <c r="C169" s="19"/>
      <c r="D169" s="13"/>
      <c r="E169" s="13"/>
      <c r="G169" s="17"/>
      <c r="H169" s="15"/>
      <c r="I169" s="15"/>
    </row>
    <row r="170" customFormat="false" ht="12" hidden="false" customHeight="false" outlineLevel="0" collapsed="false">
      <c r="C170" s="19"/>
      <c r="D170" s="13"/>
      <c r="E170" s="13"/>
      <c r="G170" s="17"/>
      <c r="H170" s="15"/>
      <c r="I170" s="15"/>
    </row>
    <row r="171" customFormat="false" ht="12" hidden="false" customHeight="false" outlineLevel="0" collapsed="false">
      <c r="C171" s="19"/>
      <c r="D171" s="13"/>
      <c r="E171" s="13"/>
      <c r="G171" s="17"/>
      <c r="H171" s="15"/>
      <c r="I171" s="15"/>
    </row>
    <row r="172" customFormat="false" ht="12" hidden="false" customHeight="false" outlineLevel="0" collapsed="false">
      <c r="C172" s="19"/>
      <c r="D172" s="13"/>
      <c r="E172" s="13"/>
      <c r="G172" s="17"/>
      <c r="H172" s="15"/>
      <c r="I172" s="15"/>
    </row>
    <row r="173" customFormat="false" ht="12" hidden="false" customHeight="false" outlineLevel="0" collapsed="false">
      <c r="C173" s="19"/>
      <c r="D173" s="13"/>
      <c r="E173" s="13"/>
      <c r="G173" s="17"/>
      <c r="H173" s="15"/>
      <c r="I173" s="15"/>
    </row>
    <row r="174" customFormat="false" ht="12" hidden="false" customHeight="false" outlineLevel="0" collapsed="false">
      <c r="C174" s="19"/>
      <c r="D174" s="13"/>
      <c r="E174" s="13"/>
      <c r="G174" s="17"/>
      <c r="H174" s="15"/>
      <c r="I174" s="15"/>
    </row>
    <row r="175" customFormat="false" ht="12" hidden="false" customHeight="false" outlineLevel="0" collapsed="false">
      <c r="C175" s="19"/>
      <c r="D175" s="13"/>
      <c r="E175" s="13"/>
      <c r="G175" s="17"/>
      <c r="H175" s="15"/>
      <c r="I175" s="15"/>
    </row>
    <row r="176" customFormat="false" ht="12" hidden="false" customHeight="false" outlineLevel="0" collapsed="false">
      <c r="C176" s="19"/>
      <c r="D176" s="13"/>
      <c r="E176" s="13"/>
      <c r="G176" s="17"/>
      <c r="H176" s="15"/>
      <c r="I176" s="15"/>
    </row>
    <row r="177" customFormat="false" ht="12" hidden="false" customHeight="false" outlineLevel="0" collapsed="false">
      <c r="C177" s="19"/>
      <c r="D177" s="13"/>
      <c r="E177" s="13"/>
      <c r="G177" s="17"/>
      <c r="H177" s="15"/>
      <c r="I177" s="15"/>
    </row>
    <row r="178" customFormat="false" ht="12" hidden="false" customHeight="false" outlineLevel="0" collapsed="false">
      <c r="C178" s="19"/>
      <c r="D178" s="13"/>
      <c r="E178" s="13"/>
      <c r="G178" s="17"/>
      <c r="H178" s="15"/>
      <c r="I178" s="15"/>
    </row>
    <row r="179" customFormat="false" ht="12" hidden="false" customHeight="false" outlineLevel="0" collapsed="false">
      <c r="C179" s="19"/>
      <c r="D179" s="13"/>
      <c r="E179" s="13"/>
      <c r="G179" s="17"/>
      <c r="H179" s="15"/>
      <c r="I179" s="15"/>
    </row>
    <row r="180" customFormat="false" ht="12" hidden="false" customHeight="false" outlineLevel="0" collapsed="false">
      <c r="C180" s="19"/>
      <c r="D180" s="13"/>
      <c r="E180" s="13"/>
      <c r="G180" s="17"/>
      <c r="H180" s="15"/>
      <c r="I180" s="15"/>
    </row>
    <row r="181" customFormat="false" ht="12" hidden="false" customHeight="false" outlineLevel="0" collapsed="false">
      <c r="C181" s="19"/>
      <c r="D181" s="13"/>
      <c r="E181" s="13"/>
      <c r="G181" s="17"/>
      <c r="H181" s="15"/>
      <c r="I181" s="15"/>
    </row>
    <row r="182" customFormat="false" ht="12" hidden="false" customHeight="false" outlineLevel="0" collapsed="false">
      <c r="C182" s="19"/>
      <c r="D182" s="13"/>
      <c r="E182" s="13"/>
      <c r="G182" s="17"/>
      <c r="H182" s="15"/>
      <c r="I182" s="15"/>
    </row>
    <row r="183" customFormat="false" ht="12" hidden="false" customHeight="false" outlineLevel="0" collapsed="false">
      <c r="C183" s="19"/>
      <c r="D183" s="13"/>
      <c r="E183" s="13"/>
      <c r="G183" s="17"/>
      <c r="H183" s="15"/>
      <c r="I183" s="15"/>
    </row>
    <row r="184" customFormat="false" ht="12" hidden="false" customHeight="false" outlineLevel="0" collapsed="false">
      <c r="C184" s="19"/>
      <c r="D184" s="13"/>
      <c r="E184" s="13"/>
      <c r="G184" s="17"/>
      <c r="H184" s="15"/>
      <c r="I184" s="15"/>
    </row>
    <row r="185" customFormat="false" ht="12" hidden="false" customHeight="false" outlineLevel="0" collapsed="false">
      <c r="C185" s="19"/>
      <c r="D185" s="13"/>
      <c r="E185" s="13"/>
      <c r="G185" s="17"/>
      <c r="H185" s="15"/>
      <c r="I185" s="15"/>
    </row>
    <row r="186" customFormat="false" ht="12" hidden="false" customHeight="false" outlineLevel="0" collapsed="false">
      <c r="C186" s="19"/>
      <c r="D186" s="13"/>
      <c r="E186" s="13"/>
      <c r="G186" s="17"/>
      <c r="H186" s="15"/>
      <c r="I186" s="15"/>
    </row>
    <row r="187" customFormat="false" ht="12" hidden="false" customHeight="false" outlineLevel="0" collapsed="false">
      <c r="C187" s="19"/>
      <c r="D187" s="13"/>
      <c r="E187" s="13"/>
      <c r="G187" s="17"/>
      <c r="H187" s="15"/>
      <c r="I187" s="15"/>
    </row>
    <row r="188" customFormat="false" ht="12" hidden="false" customHeight="false" outlineLevel="0" collapsed="false">
      <c r="C188" s="19"/>
      <c r="D188" s="13"/>
      <c r="E188" s="13"/>
      <c r="G188" s="17"/>
      <c r="H188" s="15"/>
      <c r="I188" s="15"/>
    </row>
    <row r="189" customFormat="false" ht="12" hidden="false" customHeight="false" outlineLevel="0" collapsed="false">
      <c r="C189" s="19"/>
      <c r="D189" s="13"/>
      <c r="E189" s="13"/>
      <c r="G189" s="17"/>
      <c r="H189" s="15"/>
      <c r="I189" s="15"/>
    </row>
    <row r="190" customFormat="false" ht="12" hidden="false" customHeight="false" outlineLevel="0" collapsed="false">
      <c r="C190" s="19"/>
      <c r="D190" s="13"/>
      <c r="E190" s="13"/>
      <c r="G190" s="17"/>
      <c r="H190" s="15"/>
      <c r="I190" s="15"/>
    </row>
    <row r="191" customFormat="false" ht="12" hidden="false" customHeight="false" outlineLevel="0" collapsed="false">
      <c r="C191" s="19"/>
      <c r="D191" s="13"/>
      <c r="E191" s="13"/>
      <c r="G191" s="17"/>
      <c r="H191" s="15"/>
      <c r="I191" s="15"/>
    </row>
    <row r="192" customFormat="false" ht="12" hidden="false" customHeight="false" outlineLevel="0" collapsed="false">
      <c r="C192" s="19"/>
      <c r="D192" s="13"/>
      <c r="E192" s="13"/>
      <c r="G192" s="17"/>
      <c r="H192" s="15"/>
      <c r="I192" s="15"/>
    </row>
    <row r="193" customFormat="false" ht="12" hidden="false" customHeight="false" outlineLevel="0" collapsed="false">
      <c r="C193" s="19"/>
      <c r="D193" s="13"/>
      <c r="E193" s="13"/>
      <c r="G193" s="17"/>
      <c r="H193" s="15"/>
      <c r="I193" s="15"/>
    </row>
    <row r="194" customFormat="false" ht="12" hidden="false" customHeight="false" outlineLevel="0" collapsed="false">
      <c r="C194" s="19"/>
      <c r="D194" s="13"/>
      <c r="E194" s="13"/>
      <c r="G194" s="17"/>
      <c r="H194" s="15"/>
      <c r="I194" s="15"/>
    </row>
    <row r="195" customFormat="false" ht="12" hidden="false" customHeight="false" outlineLevel="0" collapsed="false">
      <c r="C195" s="19"/>
      <c r="D195" s="13"/>
      <c r="E195" s="13"/>
      <c r="G195" s="17"/>
      <c r="H195" s="15"/>
      <c r="I195" s="15"/>
    </row>
    <row r="196" customFormat="false" ht="12" hidden="false" customHeight="false" outlineLevel="0" collapsed="false">
      <c r="C196" s="19"/>
      <c r="D196" s="13"/>
      <c r="E196" s="13"/>
      <c r="G196" s="17"/>
      <c r="H196" s="15"/>
      <c r="I196" s="15"/>
    </row>
    <row r="197" customFormat="false" ht="12" hidden="false" customHeight="false" outlineLevel="0" collapsed="false">
      <c r="C197" s="19"/>
      <c r="D197" s="13"/>
      <c r="E197" s="13"/>
      <c r="G197" s="17"/>
      <c r="H197" s="15"/>
      <c r="I197" s="15"/>
    </row>
    <row r="198" customFormat="false" ht="12" hidden="false" customHeight="false" outlineLevel="0" collapsed="false">
      <c r="C198" s="19"/>
      <c r="D198" s="13"/>
      <c r="E198" s="13"/>
      <c r="G198" s="17"/>
      <c r="H198" s="15"/>
      <c r="I198" s="15"/>
    </row>
    <row r="199" customFormat="false" ht="12" hidden="false" customHeight="false" outlineLevel="0" collapsed="false">
      <c r="C199" s="19"/>
      <c r="D199" s="13"/>
      <c r="E199" s="13"/>
      <c r="G199" s="17"/>
      <c r="H199" s="15"/>
      <c r="I199" s="15"/>
    </row>
    <row r="200" customFormat="false" ht="12" hidden="false" customHeight="false" outlineLevel="0" collapsed="false">
      <c r="C200" s="19"/>
      <c r="D200" s="13"/>
      <c r="E200" s="13"/>
      <c r="G200" s="17"/>
      <c r="H200" s="15"/>
      <c r="I200" s="15"/>
    </row>
    <row r="201" customFormat="false" ht="12" hidden="false" customHeight="false" outlineLevel="0" collapsed="false">
      <c r="C201" s="19"/>
      <c r="D201" s="13"/>
      <c r="E201" s="13"/>
      <c r="G201" s="17"/>
      <c r="H201" s="15"/>
      <c r="I201" s="15"/>
    </row>
    <row r="202" customFormat="false" ht="12" hidden="false" customHeight="false" outlineLevel="0" collapsed="false">
      <c r="C202" s="19"/>
      <c r="D202" s="13"/>
      <c r="E202" s="13"/>
      <c r="G202" s="17"/>
      <c r="H202" s="15"/>
      <c r="I202" s="15"/>
    </row>
    <row r="203" customFormat="false" ht="12" hidden="false" customHeight="false" outlineLevel="0" collapsed="false">
      <c r="C203" s="19"/>
      <c r="D203" s="13"/>
      <c r="E203" s="13"/>
      <c r="G203" s="17"/>
      <c r="H203" s="15"/>
      <c r="I203" s="15"/>
    </row>
    <row r="204" customFormat="false" ht="12" hidden="false" customHeight="false" outlineLevel="0" collapsed="false">
      <c r="C204" s="19"/>
      <c r="D204" s="13"/>
      <c r="E204" s="13"/>
      <c r="G204" s="17"/>
      <c r="H204" s="15"/>
      <c r="I204" s="15"/>
    </row>
    <row r="205" customFormat="false" ht="12" hidden="false" customHeight="false" outlineLevel="0" collapsed="false">
      <c r="C205" s="19"/>
      <c r="D205" s="13"/>
      <c r="E205" s="13"/>
      <c r="G205" s="17"/>
      <c r="H205" s="15"/>
      <c r="I205" s="15"/>
    </row>
    <row r="206" customFormat="false" ht="12" hidden="false" customHeight="false" outlineLevel="0" collapsed="false">
      <c r="C206" s="19"/>
      <c r="D206" s="13"/>
      <c r="E206" s="13"/>
      <c r="G206" s="17"/>
      <c r="H206" s="15"/>
      <c r="I206" s="15"/>
    </row>
    <row r="207" customFormat="false" ht="12" hidden="false" customHeight="false" outlineLevel="0" collapsed="false">
      <c r="C207" s="19"/>
      <c r="D207" s="13"/>
      <c r="E207" s="13"/>
      <c r="G207" s="17"/>
      <c r="H207" s="15"/>
      <c r="I207" s="15"/>
    </row>
    <row r="208" customFormat="false" ht="12" hidden="false" customHeight="false" outlineLevel="0" collapsed="false">
      <c r="C208" s="19"/>
      <c r="D208" s="13"/>
      <c r="E208" s="13"/>
      <c r="G208" s="17"/>
      <c r="H208" s="15"/>
      <c r="I208" s="15"/>
    </row>
    <row r="209" customFormat="false" ht="12" hidden="false" customHeight="false" outlineLevel="0" collapsed="false">
      <c r="G209" s="17"/>
      <c r="H209" s="15"/>
      <c r="I209" s="15"/>
    </row>
    <row r="210" customFormat="false" ht="12" hidden="false" customHeight="false" outlineLevel="0" collapsed="false">
      <c r="G210" s="17"/>
      <c r="H210" s="15"/>
      <c r="I210" s="15"/>
    </row>
    <row r="211" customFormat="false" ht="12" hidden="false" customHeight="false" outlineLevel="0" collapsed="false">
      <c r="G211" s="17"/>
      <c r="H211" s="15"/>
      <c r="I211" s="15"/>
    </row>
    <row r="212" customFormat="false" ht="12" hidden="false" customHeight="false" outlineLevel="0" collapsed="false">
      <c r="G212" s="17"/>
      <c r="H212" s="15"/>
      <c r="I212" s="15"/>
    </row>
    <row r="213" customFormat="false" ht="12" hidden="false" customHeight="false" outlineLevel="0" collapsed="false">
      <c r="G213" s="17"/>
      <c r="H213" s="15"/>
      <c r="I213" s="15"/>
    </row>
    <row r="214" customFormat="false" ht="12" hidden="false" customHeight="false" outlineLevel="0" collapsed="false">
      <c r="G214" s="17"/>
      <c r="H214" s="15"/>
      <c r="I214" s="15"/>
    </row>
    <row r="215" customFormat="false" ht="12" hidden="false" customHeight="false" outlineLevel="0" collapsed="false">
      <c r="G215" s="17"/>
      <c r="H215" s="15"/>
      <c r="I215" s="15"/>
    </row>
    <row r="216" customFormat="false" ht="12" hidden="false" customHeight="false" outlineLevel="0" collapsed="false">
      <c r="G216" s="17"/>
      <c r="H216" s="15"/>
      <c r="I216" s="15"/>
    </row>
    <row r="217" customFormat="false" ht="12" hidden="false" customHeight="false" outlineLevel="0" collapsed="false">
      <c r="G217" s="17"/>
      <c r="H217" s="15"/>
      <c r="I217" s="15"/>
    </row>
    <row r="218" customFormat="false" ht="12" hidden="false" customHeight="false" outlineLevel="0" collapsed="false">
      <c r="G218" s="17"/>
      <c r="H218" s="15"/>
      <c r="I218" s="15"/>
    </row>
    <row r="219" customFormat="false" ht="12" hidden="false" customHeight="false" outlineLevel="0" collapsed="false">
      <c r="G219" s="17"/>
      <c r="H219" s="15"/>
      <c r="I219" s="15"/>
    </row>
    <row r="220" customFormat="false" ht="12" hidden="false" customHeight="false" outlineLevel="0" collapsed="false">
      <c r="G220" s="17"/>
      <c r="H220" s="15"/>
      <c r="I220" s="15"/>
    </row>
    <row r="221" customFormat="false" ht="12" hidden="false" customHeight="false" outlineLevel="0" collapsed="false">
      <c r="G221" s="17"/>
      <c r="H221" s="15"/>
      <c r="I221" s="15"/>
    </row>
    <row r="222" customFormat="false" ht="12" hidden="false" customHeight="false" outlineLevel="0" collapsed="false">
      <c r="G222" s="17"/>
      <c r="H222" s="15"/>
      <c r="I222" s="15"/>
    </row>
    <row r="223" customFormat="false" ht="12" hidden="false" customHeight="false" outlineLevel="0" collapsed="false">
      <c r="G223" s="17"/>
      <c r="H223" s="15"/>
      <c r="I223" s="15"/>
    </row>
    <row r="224" customFormat="false" ht="12" hidden="false" customHeight="false" outlineLevel="0" collapsed="false">
      <c r="I2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14"/>
    <col collapsed="false" customWidth="true" hidden="false" outlineLevel="0" max="13" min="4" style="1" width="12.14"/>
    <col collapsed="false" customWidth="false" hidden="false" outlineLevel="0" max="14" min="14" style="1" width="9.14"/>
    <col collapsed="false" customWidth="true" hidden="false" outlineLevel="0" max="16" min="15" style="1" width="6.29"/>
    <col collapsed="false" customWidth="true" hidden="false" outlineLevel="0" max="17" min="17" style="1" width="6.57"/>
    <col collapsed="false" customWidth="true" hidden="false" outlineLevel="0" max="18" min="18" style="1" width="4.86"/>
    <col collapsed="false" customWidth="true" hidden="false" outlineLevel="0" max="19" min="19" style="1" width="6.57"/>
    <col collapsed="false" customWidth="true" hidden="false" outlineLevel="0" max="20" min="20" style="1" width="4.86"/>
    <col collapsed="false" customWidth="true" hidden="false" outlineLevel="0" max="21" min="21" style="1" width="6.57"/>
    <col collapsed="false" customWidth="true" hidden="false" outlineLevel="0" max="22" min="22" style="1" width="4.86"/>
    <col collapsed="false" customWidth="true" hidden="false" outlineLevel="0" max="23" min="23" style="1" width="6.57"/>
    <col collapsed="false" customWidth="true" hidden="false" outlineLevel="0" max="24" min="24" style="1" width="4.86"/>
    <col collapsed="false" customWidth="false" hidden="false" outlineLevel="0" max="27" min="25" style="1" width="9.14"/>
    <col collapsed="false" customWidth="true" hidden="false" outlineLevel="0" max="37" min="28" style="1" width="5.29"/>
    <col collapsed="false" customWidth="false" hidden="false" outlineLevel="0" max="16384" min="38" style="1" width="9.14"/>
  </cols>
  <sheetData>
    <row r="1" customFormat="false" ht="12" hidden="false" customHeight="false" outlineLevel="0" collapsed="false">
      <c r="A1" s="3"/>
    </row>
    <row r="2" s="5" customFormat="true" ht="12" hidden="false" customHeight="false" outlineLevel="0" collapsed="false">
      <c r="A2" s="4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2" hidden="false" customHeight="true" outlineLevel="0" collapsed="false">
      <c r="C7" s="2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" hidden="false" customHeight="true" outlineLevel="0" collapsed="false">
      <c r="C8" s="5"/>
    </row>
    <row r="9" customFormat="false" ht="12" hidden="false" customHeight="true" outlineLevel="0" collapsed="false">
      <c r="C9" s="5"/>
    </row>
    <row r="10" customFormat="false" ht="12" hidden="false" customHeight="true" outlineLevel="0" collapsed="false">
      <c r="C10" s="21"/>
      <c r="D10" s="22" t="s">
        <v>14</v>
      </c>
      <c r="E10" s="22"/>
      <c r="F10" s="22"/>
      <c r="G10" s="22"/>
      <c r="H10" s="22"/>
      <c r="I10" s="22" t="s">
        <v>15</v>
      </c>
      <c r="J10" s="22"/>
      <c r="K10" s="22"/>
      <c r="L10" s="22"/>
      <c r="M10" s="22"/>
    </row>
    <row r="11" customFormat="false" ht="12" hidden="false" customHeight="true" outlineLevel="0" collapsed="false">
      <c r="C11" s="23"/>
      <c r="D11" s="24" t="n">
        <v>2012</v>
      </c>
      <c r="E11" s="25" t="n">
        <v>2013</v>
      </c>
      <c r="F11" s="25" t="n">
        <v>2014</v>
      </c>
      <c r="G11" s="25" t="n">
        <v>2015</v>
      </c>
      <c r="H11" s="25" t="n">
        <v>2016</v>
      </c>
      <c r="I11" s="24" t="n">
        <v>2012</v>
      </c>
      <c r="J11" s="25" t="n">
        <v>2013</v>
      </c>
      <c r="K11" s="25" t="n">
        <v>2014</v>
      </c>
      <c r="L11" s="25" t="n">
        <v>2015</v>
      </c>
      <c r="M11" s="25" t="n">
        <v>2016</v>
      </c>
    </row>
    <row r="12" customFormat="false" ht="12" hidden="false" customHeight="true" outlineLevel="0" collapsed="false">
      <c r="C12" s="26" t="s">
        <v>16</v>
      </c>
      <c r="D12" s="27" t="n">
        <v>-2.1</v>
      </c>
      <c r="E12" s="28" t="n">
        <v>-0.5</v>
      </c>
      <c r="F12" s="28" t="n">
        <v>1.2</v>
      </c>
      <c r="G12" s="28" t="n">
        <v>2.3</v>
      </c>
      <c r="H12" s="28" t="n">
        <v>1.5</v>
      </c>
      <c r="I12" s="27" t="n">
        <v>2.8</v>
      </c>
      <c r="J12" s="28" t="n">
        <v>0</v>
      </c>
      <c r="K12" s="28" t="n">
        <v>-1.6</v>
      </c>
      <c r="L12" s="28" t="n">
        <v>-3.3</v>
      </c>
      <c r="M12" s="28" t="n">
        <v>-1.9</v>
      </c>
    </row>
    <row r="13" customFormat="false" ht="12" hidden="false" customHeight="true" outlineLevel="0" collapsed="false">
      <c r="C13" s="29" t="s">
        <v>17</v>
      </c>
      <c r="D13" s="30" t="n">
        <v>-2.3</v>
      </c>
      <c r="E13" s="31" t="n">
        <v>-0.7</v>
      </c>
      <c r="F13" s="31" t="n">
        <v>0.9</v>
      </c>
      <c r="G13" s="31" t="n">
        <v>2.1</v>
      </c>
      <c r="H13" s="31" t="n">
        <v>1.4</v>
      </c>
      <c r="I13" s="30" t="n">
        <v>2.8</v>
      </c>
      <c r="J13" s="31" t="n">
        <v>-0.2</v>
      </c>
      <c r="K13" s="31" t="n">
        <v>-1.5</v>
      </c>
      <c r="L13" s="31" t="n">
        <v>-2.7</v>
      </c>
      <c r="M13" s="31" t="n">
        <v>-2.3</v>
      </c>
    </row>
    <row r="14" customFormat="false" ht="12" hidden="false" customHeight="true" outlineLevel="0" collapsed="false">
      <c r="C14" s="5" t="s">
        <v>18</v>
      </c>
      <c r="D14" s="32" t="n">
        <v>-2</v>
      </c>
      <c r="E14" s="33" t="n">
        <v>0.9</v>
      </c>
      <c r="F14" s="33" t="n">
        <v>1.1</v>
      </c>
      <c r="G14" s="33" t="n">
        <v>0</v>
      </c>
      <c r="H14" s="34" t="n">
        <v>4.3</v>
      </c>
      <c r="I14" s="32" t="n">
        <v>3.5</v>
      </c>
      <c r="J14" s="33" t="n">
        <v>0.5</v>
      </c>
      <c r="K14" s="33" t="n">
        <v>-4.5</v>
      </c>
      <c r="L14" s="33" t="n">
        <v>-4.2</v>
      </c>
      <c r="M14" s="33" t="n">
        <v>-1.8</v>
      </c>
    </row>
    <row r="15" customFormat="false" ht="12" hidden="false" customHeight="true" outlineLevel="0" collapsed="false">
      <c r="C15" s="35" t="s">
        <v>19</v>
      </c>
      <c r="D15" s="36" t="n">
        <v>-0.2</v>
      </c>
      <c r="E15" s="37" t="n">
        <v>-0.1</v>
      </c>
      <c r="F15" s="37" t="n">
        <v>1.8</v>
      </c>
      <c r="G15" s="37" t="n">
        <v>2.7</v>
      </c>
      <c r="H15" s="38" t="n">
        <v>2.6</v>
      </c>
      <c r="I15" s="36" t="n">
        <v>5.3</v>
      </c>
      <c r="J15" s="37" t="n">
        <v>-1.3</v>
      </c>
      <c r="K15" s="37" t="n">
        <v>-0.9</v>
      </c>
      <c r="L15" s="37" t="n">
        <v>-1.6</v>
      </c>
      <c r="M15" s="37" t="n">
        <v>-2.9</v>
      </c>
    </row>
    <row r="16" customFormat="false" ht="12" hidden="false" customHeight="true" outlineLevel="0" collapsed="false">
      <c r="C16" s="35" t="s">
        <v>20</v>
      </c>
      <c r="D16" s="36" t="n">
        <v>-0.9</v>
      </c>
      <c r="E16" s="37" t="n">
        <v>0.2</v>
      </c>
      <c r="F16" s="37" t="n">
        <v>5</v>
      </c>
      <c r="G16" s="37" t="n">
        <v>4.8</v>
      </c>
      <c r="H16" s="38" t="n">
        <v>2.3</v>
      </c>
      <c r="I16" s="36" t="n">
        <v>2.2</v>
      </c>
      <c r="J16" s="37" t="n">
        <v>0.8</v>
      </c>
      <c r="K16" s="37" t="n">
        <v>-0.8</v>
      </c>
      <c r="L16" s="37" t="n">
        <v>-3.2</v>
      </c>
      <c r="M16" s="37" t="n">
        <v>-3.3</v>
      </c>
    </row>
    <row r="17" customFormat="false" ht="12" hidden="false" customHeight="true" outlineLevel="0" collapsed="false">
      <c r="C17" s="35" t="s">
        <v>21</v>
      </c>
      <c r="D17" s="36" t="n">
        <v>0.2</v>
      </c>
      <c r="E17" s="37" t="n">
        <v>0.4</v>
      </c>
      <c r="F17" s="37" t="n">
        <v>0.8</v>
      </c>
      <c r="G17" s="37" t="n">
        <v>1.3</v>
      </c>
      <c r="H17" s="38" t="n">
        <v>3.5</v>
      </c>
      <c r="I17" s="36" t="n">
        <v>2.5</v>
      </c>
      <c r="J17" s="37" t="n">
        <v>2.3</v>
      </c>
      <c r="K17" s="37" t="n">
        <v>-2.4</v>
      </c>
      <c r="L17" s="37" t="n">
        <v>-6.4</v>
      </c>
      <c r="M17" s="37" t="n">
        <v>-1.6</v>
      </c>
    </row>
    <row r="18" customFormat="false" ht="12" hidden="false" customHeight="true" outlineLevel="0" collapsed="false">
      <c r="C18" s="35" t="s">
        <v>22</v>
      </c>
      <c r="D18" s="36" t="n">
        <v>-0.4</v>
      </c>
      <c r="E18" s="37" t="n">
        <v>0.2</v>
      </c>
      <c r="F18" s="37" t="n">
        <v>1.3</v>
      </c>
      <c r="G18" s="37" t="n">
        <v>0.8</v>
      </c>
      <c r="H18" s="38" t="n">
        <v>1</v>
      </c>
      <c r="I18" s="36" t="n">
        <v>1.7</v>
      </c>
      <c r="J18" s="37" t="n">
        <v>0.1</v>
      </c>
      <c r="K18" s="37" t="n">
        <v>-1</v>
      </c>
      <c r="L18" s="37" t="n">
        <v>-1.8</v>
      </c>
      <c r="M18" s="37" t="n">
        <v>-1.6</v>
      </c>
    </row>
    <row r="19" customFormat="false" ht="12" hidden="false" customHeight="true" outlineLevel="0" collapsed="false">
      <c r="C19" s="35" t="s">
        <v>23</v>
      </c>
      <c r="D19" s="36" t="n">
        <v>1.5</v>
      </c>
      <c r="E19" s="37" t="n">
        <v>4.2</v>
      </c>
      <c r="F19" s="37" t="n">
        <v>4.3</v>
      </c>
      <c r="G19" s="37" t="n">
        <v>0.2</v>
      </c>
      <c r="H19" s="38" t="n">
        <v>1.8</v>
      </c>
      <c r="I19" s="36" t="n">
        <v>3.3</v>
      </c>
      <c r="J19" s="37" t="n">
        <v>9.9</v>
      </c>
      <c r="K19" s="37" t="n">
        <v>-2.4</v>
      </c>
      <c r="L19" s="37" t="n">
        <v>-2.8</v>
      </c>
      <c r="M19" s="37" t="n">
        <v>-2.1</v>
      </c>
    </row>
    <row r="20" customFormat="false" ht="12" hidden="false" customHeight="true" outlineLevel="0" collapsed="false">
      <c r="C20" s="35" t="s">
        <v>24</v>
      </c>
      <c r="D20" s="36" t="n">
        <v>-1.5</v>
      </c>
      <c r="E20" s="37" t="n">
        <v>-2.2</v>
      </c>
      <c r="F20" s="37" t="n">
        <v>21</v>
      </c>
      <c r="G20" s="37" t="n">
        <v>37</v>
      </c>
      <c r="H20" s="38" t="n">
        <v>0.6</v>
      </c>
      <c r="I20" s="36" t="n">
        <v>3.1</v>
      </c>
      <c r="J20" s="37" t="n">
        <v>1.5</v>
      </c>
      <c r="K20" s="37" t="n">
        <v>-0.4</v>
      </c>
      <c r="L20" s="37" t="n">
        <v>-4.3</v>
      </c>
      <c r="M20" s="37" t="n">
        <v>-2.8</v>
      </c>
    </row>
    <row r="21" customFormat="false" ht="12" hidden="false" customHeight="true" outlineLevel="0" collapsed="false">
      <c r="C21" s="35" t="s">
        <v>25</v>
      </c>
      <c r="D21" s="36" t="n">
        <v>-2.1</v>
      </c>
      <c r="E21" s="39" t="n">
        <v>-3.3</v>
      </c>
      <c r="F21" s="39" t="n">
        <v>-2</v>
      </c>
      <c r="G21" s="37" t="n">
        <v>1</v>
      </c>
      <c r="H21" s="40" t="n">
        <v>2.6</v>
      </c>
      <c r="I21" s="36" t="n">
        <v>4.9</v>
      </c>
      <c r="J21" s="37" t="n">
        <v>-0.6</v>
      </c>
      <c r="K21" s="37" t="n">
        <v>-0.8</v>
      </c>
      <c r="L21" s="37" t="n">
        <v>-5.9</v>
      </c>
      <c r="M21" s="37" t="n">
        <v>-5.4</v>
      </c>
    </row>
    <row r="22" customFormat="false" ht="12" hidden="false" customHeight="true" outlineLevel="0" collapsed="false">
      <c r="C22" s="35" t="s">
        <v>26</v>
      </c>
      <c r="D22" s="41" t="n">
        <v>-6.9</v>
      </c>
      <c r="E22" s="39" t="n">
        <v>-1.7</v>
      </c>
      <c r="F22" s="39" t="n">
        <v>1.3</v>
      </c>
      <c r="G22" s="39" t="n">
        <v>3.4</v>
      </c>
      <c r="H22" s="40" t="n">
        <v>1.8</v>
      </c>
      <c r="I22" s="36" t="n">
        <v>3.8</v>
      </c>
      <c r="J22" s="37" t="n">
        <v>0.6</v>
      </c>
      <c r="K22" s="37" t="n">
        <v>-1.3</v>
      </c>
      <c r="L22" s="37" t="n">
        <v>-2.1</v>
      </c>
      <c r="M22" s="39" t="n">
        <v>-3.2</v>
      </c>
    </row>
    <row r="23" customFormat="false" ht="12" hidden="false" customHeight="true" outlineLevel="0" collapsed="false">
      <c r="C23" s="35" t="s">
        <v>27</v>
      </c>
      <c r="D23" s="36" t="n">
        <v>-2.2</v>
      </c>
      <c r="E23" s="37" t="n">
        <v>-0.5</v>
      </c>
      <c r="F23" s="37" t="n">
        <v>-0.8</v>
      </c>
      <c r="G23" s="37" t="n">
        <v>1.7</v>
      </c>
      <c r="H23" s="38" t="n">
        <v>0.2</v>
      </c>
      <c r="I23" s="36" t="n">
        <v>2.8</v>
      </c>
      <c r="J23" s="37" t="n">
        <v>0.4</v>
      </c>
      <c r="K23" s="37" t="n">
        <v>-1.3</v>
      </c>
      <c r="L23" s="37" t="n">
        <v>-2.2</v>
      </c>
      <c r="M23" s="39" t="n">
        <v>-2.3</v>
      </c>
    </row>
    <row r="24" customFormat="false" ht="12" hidden="false" customHeight="true" outlineLevel="0" collapsed="false">
      <c r="C24" s="35" t="s">
        <v>28</v>
      </c>
      <c r="D24" s="36" t="n">
        <v>-5.5</v>
      </c>
      <c r="E24" s="37" t="n">
        <v>-1.7</v>
      </c>
      <c r="F24" s="37" t="n">
        <v>1.2</v>
      </c>
      <c r="G24" s="37" t="n">
        <v>2.6</v>
      </c>
      <c r="H24" s="38" t="n">
        <v>4.9</v>
      </c>
      <c r="I24" s="36" t="n">
        <v>7.1</v>
      </c>
      <c r="J24" s="37" t="n">
        <v>0.4</v>
      </c>
      <c r="K24" s="37" t="n">
        <v>-2.7</v>
      </c>
      <c r="L24" s="37" t="n">
        <v>-3.9</v>
      </c>
      <c r="M24" s="37" t="n">
        <v>-3.9</v>
      </c>
    </row>
    <row r="25" customFormat="false" ht="12" hidden="false" customHeight="true" outlineLevel="0" collapsed="false">
      <c r="C25" s="35" t="s">
        <v>29</v>
      </c>
      <c r="D25" s="36" t="n">
        <v>-6.3</v>
      </c>
      <c r="E25" s="37" t="n">
        <v>-3.1</v>
      </c>
      <c r="F25" s="37" t="n">
        <v>-0.7</v>
      </c>
      <c r="G25" s="37" t="n">
        <v>1.1</v>
      </c>
      <c r="H25" s="38" t="n">
        <v>1.6</v>
      </c>
      <c r="I25" s="36" t="n">
        <v>4.2</v>
      </c>
      <c r="J25" s="37" t="n">
        <v>-1.3</v>
      </c>
      <c r="K25" s="37" t="n">
        <v>-1.8</v>
      </c>
      <c r="L25" s="39" t="n">
        <v>-3.4</v>
      </c>
      <c r="M25" s="39" t="n">
        <v>-2.2</v>
      </c>
    </row>
    <row r="26" customFormat="false" ht="12" hidden="false" customHeight="true" outlineLevel="0" collapsed="false">
      <c r="C26" s="35" t="s">
        <v>30</v>
      </c>
      <c r="D26" s="36" t="n">
        <v>-9.6</v>
      </c>
      <c r="E26" s="37" t="n">
        <v>-13.5</v>
      </c>
      <c r="F26" s="37" t="n">
        <v>-0.7</v>
      </c>
      <c r="G26" s="37" t="n">
        <v>3.5</v>
      </c>
      <c r="H26" s="40" t="n">
        <v>7.8</v>
      </c>
      <c r="I26" s="36" t="n">
        <v>8</v>
      </c>
      <c r="J26" s="37" t="n">
        <v>-2.1</v>
      </c>
      <c r="K26" s="37" t="n">
        <v>-3.1</v>
      </c>
      <c r="L26" s="39" t="n">
        <v>-5.7</v>
      </c>
      <c r="M26" s="39" t="n">
        <v>-3.7</v>
      </c>
    </row>
    <row r="27" customFormat="false" ht="12" hidden="false" customHeight="true" outlineLevel="0" collapsed="false">
      <c r="C27" s="35" t="s">
        <v>31</v>
      </c>
      <c r="D27" s="36" t="n">
        <v>6.3</v>
      </c>
      <c r="E27" s="37" t="n">
        <v>-0.7</v>
      </c>
      <c r="F27" s="37" t="n">
        <v>-0.9</v>
      </c>
      <c r="G27" s="37" t="n">
        <v>3.5</v>
      </c>
      <c r="H27" s="38" t="n">
        <v>4.9</v>
      </c>
      <c r="I27" s="36" t="n">
        <v>5.3</v>
      </c>
      <c r="J27" s="37" t="n">
        <v>1</v>
      </c>
      <c r="K27" s="37" t="n">
        <v>0.2</v>
      </c>
      <c r="L27" s="37" t="n">
        <v>-1.4</v>
      </c>
      <c r="M27" s="37" t="n">
        <v>-3.3</v>
      </c>
    </row>
    <row r="28" customFormat="false" ht="12" hidden="false" customHeight="true" outlineLevel="0" collapsed="false">
      <c r="C28" s="35" t="s">
        <v>32</v>
      </c>
      <c r="D28" s="36" t="n">
        <v>3.8</v>
      </c>
      <c r="E28" s="37" t="n">
        <v>3.1</v>
      </c>
      <c r="F28" s="37" t="n">
        <v>0.4</v>
      </c>
      <c r="G28" s="37" t="n">
        <v>4.5</v>
      </c>
      <c r="H28" s="38" t="n">
        <v>2.8</v>
      </c>
      <c r="I28" s="36" t="n">
        <v>5.6</v>
      </c>
      <c r="J28" s="37" t="n">
        <v>-0.3</v>
      </c>
      <c r="K28" s="37" t="n">
        <v>-5.2</v>
      </c>
      <c r="L28" s="37" t="n">
        <v>-9.2</v>
      </c>
      <c r="M28" s="37" t="n">
        <v>-3.2</v>
      </c>
    </row>
    <row r="29" customFormat="false" ht="12" hidden="false" customHeight="true" outlineLevel="0" collapsed="false">
      <c r="C29" s="35" t="s">
        <v>33</v>
      </c>
      <c r="D29" s="36" t="n">
        <v>-5.1</v>
      </c>
      <c r="E29" s="37" t="n">
        <v>-3.1</v>
      </c>
      <c r="F29" s="37" t="n">
        <v>4.5</v>
      </c>
      <c r="G29" s="37" t="n">
        <v>1</v>
      </c>
      <c r="H29" s="38" t="n">
        <v>-0.4</v>
      </c>
      <c r="I29" s="36" t="n">
        <v>3.6</v>
      </c>
      <c r="J29" s="37" t="n">
        <v>1.2</v>
      </c>
      <c r="K29" s="37" t="n">
        <v>-4.7</v>
      </c>
      <c r="L29" s="37" t="n">
        <v>-0.5</v>
      </c>
      <c r="M29" s="37" t="n">
        <v>-6.1</v>
      </c>
    </row>
    <row r="30" customFormat="false" ht="12" hidden="false" customHeight="true" outlineLevel="0" collapsed="false">
      <c r="C30" s="35" t="s">
        <v>34</v>
      </c>
      <c r="D30" s="36" t="n">
        <v>-1.3</v>
      </c>
      <c r="E30" s="37" t="n">
        <v>1.4</v>
      </c>
      <c r="F30" s="37" t="n">
        <v>7.2</v>
      </c>
      <c r="G30" s="37" t="n">
        <v>7.1</v>
      </c>
      <c r="H30" s="38" t="n">
        <v>0.7</v>
      </c>
      <c r="I30" s="36" t="n">
        <v>5.3</v>
      </c>
      <c r="J30" s="37" t="n">
        <v>-0.5</v>
      </c>
      <c r="K30" s="37" t="n">
        <v>-2.1</v>
      </c>
      <c r="L30" s="37" t="n">
        <v>-3</v>
      </c>
      <c r="M30" s="37" t="n">
        <v>-3.1</v>
      </c>
    </row>
    <row r="31" customFormat="false" ht="12" hidden="false" customHeight="true" outlineLevel="0" collapsed="false">
      <c r="C31" s="35" t="s">
        <v>35</v>
      </c>
      <c r="D31" s="36" t="n">
        <v>5.4</v>
      </c>
      <c r="E31" s="37" t="n">
        <v>-5.3</v>
      </c>
      <c r="F31" s="37" t="n">
        <v>-5.7</v>
      </c>
      <c r="G31" s="39" t="n">
        <v>6.4</v>
      </c>
      <c r="H31" s="40" t="n">
        <v>-3.5</v>
      </c>
      <c r="I31" s="36" t="n">
        <v>2.3</v>
      </c>
      <c r="J31" s="37" t="n">
        <v>1</v>
      </c>
      <c r="K31" s="37" t="n">
        <v>-1.1</v>
      </c>
      <c r="L31" s="37" t="n">
        <v>-3.2</v>
      </c>
      <c r="M31" s="39" t="n">
        <v>-0.4</v>
      </c>
    </row>
    <row r="32" customFormat="false" ht="12" hidden="false" customHeight="true" outlineLevel="0" collapsed="false">
      <c r="C32" s="35" t="s">
        <v>36</v>
      </c>
      <c r="D32" s="36" t="n">
        <v>-0.5</v>
      </c>
      <c r="E32" s="37" t="n">
        <v>0.5</v>
      </c>
      <c r="F32" s="37" t="n">
        <v>-2.9</v>
      </c>
      <c r="G32" s="37" t="n">
        <v>-3.3</v>
      </c>
      <c r="H32" s="40" t="n">
        <v>2</v>
      </c>
      <c r="I32" s="36" t="n">
        <v>3.8</v>
      </c>
      <c r="J32" s="37" t="n">
        <v>-1.3</v>
      </c>
      <c r="K32" s="37" t="n">
        <v>-3.2</v>
      </c>
      <c r="L32" s="37" t="n">
        <v>-7.3</v>
      </c>
      <c r="M32" s="39" t="n">
        <v>-5.1</v>
      </c>
    </row>
    <row r="33" customFormat="false" ht="12" hidden="false" customHeight="true" outlineLevel="0" collapsed="false">
      <c r="C33" s="35" t="s">
        <v>37</v>
      </c>
      <c r="D33" s="36" t="n">
        <v>0.2</v>
      </c>
      <c r="E33" s="37" t="n">
        <v>0.5</v>
      </c>
      <c r="F33" s="37" t="n">
        <v>1</v>
      </c>
      <c r="G33" s="37" t="n">
        <v>2.1</v>
      </c>
      <c r="H33" s="38" t="n">
        <v>2.1</v>
      </c>
      <c r="I33" s="36" t="n">
        <v>0.9</v>
      </c>
      <c r="J33" s="37" t="n">
        <v>-0.9</v>
      </c>
      <c r="K33" s="37" t="n">
        <v>-1.5</v>
      </c>
      <c r="L33" s="37" t="n">
        <v>-2.1</v>
      </c>
      <c r="M33" s="37" t="n">
        <v>-2.5</v>
      </c>
    </row>
    <row r="34" customFormat="false" ht="12" hidden="false" customHeight="true" outlineLevel="0" collapsed="false">
      <c r="C34" s="35" t="s">
        <v>38</v>
      </c>
      <c r="D34" s="36" t="n">
        <v>1.1</v>
      </c>
      <c r="E34" s="37" t="n">
        <v>2.6</v>
      </c>
      <c r="F34" s="37" t="n">
        <v>3.2</v>
      </c>
      <c r="G34" s="37" t="n">
        <v>4.5</v>
      </c>
      <c r="H34" s="38" t="n">
        <v>3.1</v>
      </c>
      <c r="I34" s="36" t="n">
        <v>3.6</v>
      </c>
      <c r="J34" s="37" t="n">
        <v>-1.2</v>
      </c>
      <c r="K34" s="37" t="n">
        <v>-1.4</v>
      </c>
      <c r="L34" s="37" t="n">
        <v>-2.4</v>
      </c>
      <c r="M34" s="37" t="n">
        <v>-0.2</v>
      </c>
    </row>
    <row r="35" customFormat="false" ht="12" hidden="false" customHeight="true" outlineLevel="0" collapsed="false">
      <c r="C35" s="35" t="s">
        <v>39</v>
      </c>
      <c r="D35" s="36" t="n">
        <v>-6.2</v>
      </c>
      <c r="E35" s="37" t="n">
        <v>0.5</v>
      </c>
      <c r="F35" s="37" t="n">
        <v>1.8</v>
      </c>
      <c r="G35" s="37" t="n">
        <v>1.7</v>
      </c>
      <c r="H35" s="38" t="n">
        <v>0.9</v>
      </c>
      <c r="I35" s="36" t="n">
        <v>3</v>
      </c>
      <c r="J35" s="37" t="n">
        <v>-0.4</v>
      </c>
      <c r="K35" s="37" t="n">
        <v>-1.6</v>
      </c>
      <c r="L35" s="37" t="n">
        <v>-4.2</v>
      </c>
      <c r="M35" s="37" t="n">
        <v>-1.7</v>
      </c>
    </row>
    <row r="36" customFormat="false" ht="12" hidden="false" customHeight="true" outlineLevel="0" collapsed="false">
      <c r="C36" s="35" t="s">
        <v>40</v>
      </c>
      <c r="D36" s="36" t="n">
        <v>2.6</v>
      </c>
      <c r="E36" s="37" t="n">
        <v>7.4</v>
      </c>
      <c r="F36" s="37" t="n">
        <v>6.3</v>
      </c>
      <c r="G36" s="39" t="n">
        <v>3</v>
      </c>
      <c r="H36" s="40" t="n">
        <v>1.3</v>
      </c>
      <c r="I36" s="36" t="n">
        <v>4.8</v>
      </c>
      <c r="J36" s="37" t="n">
        <v>3.8</v>
      </c>
      <c r="K36" s="37" t="n">
        <v>0.2</v>
      </c>
      <c r="L36" s="37" t="n">
        <v>-1.8</v>
      </c>
      <c r="M36" s="37" t="n">
        <v>-2.2</v>
      </c>
    </row>
    <row r="37" customFormat="false" ht="12" hidden="false" customHeight="true" outlineLevel="0" collapsed="false">
      <c r="C37" s="35" t="s">
        <v>41</v>
      </c>
      <c r="D37" s="36" t="n">
        <v>-0.8</v>
      </c>
      <c r="E37" s="37" t="n">
        <v>-0.9</v>
      </c>
      <c r="F37" s="37" t="n">
        <v>1.7</v>
      </c>
      <c r="G37" s="37" t="n">
        <v>5.1</v>
      </c>
      <c r="H37" s="40" t="n">
        <v>7.3</v>
      </c>
      <c r="I37" s="36" t="n">
        <v>1</v>
      </c>
      <c r="J37" s="37" t="n">
        <v>0.3</v>
      </c>
      <c r="K37" s="37" t="n">
        <v>-1</v>
      </c>
      <c r="L37" s="37" t="n">
        <v>-0.5</v>
      </c>
      <c r="M37" s="37" t="n">
        <v>-1.4</v>
      </c>
    </row>
    <row r="38" customFormat="false" ht="12" hidden="false" customHeight="true" outlineLevel="0" collapsed="false">
      <c r="C38" s="35" t="s">
        <v>42</v>
      </c>
      <c r="D38" s="36" t="n">
        <v>8</v>
      </c>
      <c r="E38" s="37" t="n">
        <v>3.9</v>
      </c>
      <c r="F38" s="37" t="n">
        <v>3.6</v>
      </c>
      <c r="G38" s="37" t="n">
        <v>7.4</v>
      </c>
      <c r="H38" s="38" t="n">
        <v>4.6</v>
      </c>
      <c r="I38" s="36" t="n">
        <v>3.8</v>
      </c>
      <c r="J38" s="37" t="n">
        <v>-0.2</v>
      </c>
      <c r="K38" s="37" t="n">
        <v>-3.7</v>
      </c>
      <c r="L38" s="37" t="n">
        <v>-4.3</v>
      </c>
      <c r="M38" s="37" t="n">
        <v>-4.4</v>
      </c>
    </row>
    <row r="39" customFormat="false" ht="12" hidden="false" customHeight="true" outlineLevel="0" collapsed="false">
      <c r="C39" s="35" t="s">
        <v>43</v>
      </c>
      <c r="D39" s="36" t="n">
        <v>-1.5</v>
      </c>
      <c r="E39" s="37" t="n">
        <v>-3.2</v>
      </c>
      <c r="F39" s="37" t="n">
        <v>-1.9</v>
      </c>
      <c r="G39" s="37" t="n">
        <v>-1.2</v>
      </c>
      <c r="H39" s="38" t="n">
        <v>2.5</v>
      </c>
      <c r="I39" s="36" t="n">
        <v>2.3</v>
      </c>
      <c r="J39" s="37" t="n">
        <v>0.8</v>
      </c>
      <c r="K39" s="37" t="n">
        <v>-0.8</v>
      </c>
      <c r="L39" s="37" t="n">
        <v>-2.2</v>
      </c>
      <c r="M39" s="37" t="n">
        <v>-1.7</v>
      </c>
    </row>
    <row r="40" customFormat="false" ht="12" hidden="false" customHeight="true" outlineLevel="0" collapsed="false">
      <c r="C40" s="35" t="s">
        <v>44</v>
      </c>
      <c r="D40" s="36" t="n">
        <v>-1.2</v>
      </c>
      <c r="E40" s="37" t="n">
        <v>-4.7</v>
      </c>
      <c r="F40" s="37" t="n">
        <v>-1.7</v>
      </c>
      <c r="G40" s="37" t="n">
        <v>2.8</v>
      </c>
      <c r="H40" s="38" t="n">
        <v>1.1</v>
      </c>
      <c r="I40" s="36" t="n">
        <v>-0.4</v>
      </c>
      <c r="J40" s="37" t="n">
        <v>-0.6</v>
      </c>
      <c r="K40" s="37" t="n">
        <v>0</v>
      </c>
      <c r="L40" s="37" t="n">
        <v>-1</v>
      </c>
      <c r="M40" s="37" t="n">
        <v>-0.1</v>
      </c>
    </row>
    <row r="41" customFormat="false" ht="12" hidden="false" customHeight="true" outlineLevel="0" collapsed="false">
      <c r="C41" s="35" t="s">
        <v>45</v>
      </c>
      <c r="D41" s="36" t="n">
        <v>-3.1</v>
      </c>
      <c r="E41" s="38" t="n">
        <v>-0.4</v>
      </c>
      <c r="F41" s="38" t="n">
        <v>1.5</v>
      </c>
      <c r="G41" s="38" t="n">
        <v>1.3</v>
      </c>
      <c r="H41" s="38" t="n">
        <v>1.6</v>
      </c>
      <c r="I41" s="36" t="n">
        <v>2.2</v>
      </c>
      <c r="J41" s="38" t="n">
        <v>1</v>
      </c>
      <c r="K41" s="38" t="n">
        <v>-2.3</v>
      </c>
      <c r="L41" s="38" t="n">
        <v>-7.6</v>
      </c>
      <c r="M41" s="38" t="n">
        <v>-0.3</v>
      </c>
    </row>
    <row r="42" customFormat="false" ht="12" hidden="false" customHeight="true" outlineLevel="0" collapsed="false">
      <c r="C42" s="42" t="s">
        <v>46</v>
      </c>
      <c r="D42" s="43" t="n">
        <v>2.7</v>
      </c>
      <c r="E42" s="44" t="n">
        <v>-4.9</v>
      </c>
      <c r="F42" s="44" t="n">
        <v>3.5</v>
      </c>
      <c r="G42" s="44" t="n">
        <v>0.6</v>
      </c>
      <c r="H42" s="44" t="n">
        <v>-1.5</v>
      </c>
      <c r="I42" s="43" t="n">
        <v>-0.2</v>
      </c>
      <c r="J42" s="44" t="n">
        <v>2.9</v>
      </c>
      <c r="K42" s="44" t="n">
        <v>0.4</v>
      </c>
      <c r="L42" s="44" t="n">
        <v>-4.6</v>
      </c>
      <c r="M42" s="44" t="n">
        <v>-0.3</v>
      </c>
    </row>
    <row r="43" customFormat="false" ht="12" hidden="false" customHeight="true" outlineLevel="0" collapsed="false">
      <c r="C43" s="35" t="s">
        <v>47</v>
      </c>
      <c r="D43" s="45" t="s">
        <v>48</v>
      </c>
      <c r="E43" s="46" t="s">
        <v>48</v>
      </c>
      <c r="F43" s="46" t="s">
        <v>48</v>
      </c>
      <c r="G43" s="46" t="s">
        <v>48</v>
      </c>
      <c r="H43" s="46" t="s">
        <v>48</v>
      </c>
      <c r="I43" s="36" t="n">
        <v>-0.4</v>
      </c>
      <c r="J43" s="38" t="n">
        <v>-0.2</v>
      </c>
      <c r="K43" s="38" t="n">
        <v>-0.7</v>
      </c>
      <c r="L43" s="38" t="n">
        <v>-3.3</v>
      </c>
      <c r="M43" s="38" t="n">
        <v>-1.5</v>
      </c>
    </row>
    <row r="44" customFormat="false" ht="12" hidden="false" customHeight="true" outlineLevel="0" collapsed="false">
      <c r="C44" s="42" t="s">
        <v>49</v>
      </c>
      <c r="D44" s="47" t="n">
        <v>-7</v>
      </c>
      <c r="E44" s="48" t="n">
        <v>10.5</v>
      </c>
      <c r="F44" s="48" t="n">
        <v>-11.4</v>
      </c>
      <c r="G44" s="48" t="n">
        <v>7.9</v>
      </c>
      <c r="H44" s="48" t="n">
        <v>-4.4</v>
      </c>
      <c r="I44" s="49" t="s">
        <v>48</v>
      </c>
      <c r="J44" s="50" t="s">
        <v>48</v>
      </c>
      <c r="K44" s="50" t="s">
        <v>48</v>
      </c>
      <c r="L44" s="50" t="s">
        <v>48</v>
      </c>
      <c r="M44" s="50" t="s">
        <v>48</v>
      </c>
    </row>
    <row r="45" customFormat="false" ht="12" hidden="false" customHeight="true" outlineLevel="0" collapsed="false">
      <c r="C45" s="51" t="s">
        <v>50</v>
      </c>
      <c r="D45" s="52" t="n">
        <v>-2.7</v>
      </c>
      <c r="E45" s="33" t="n">
        <v>3.2</v>
      </c>
      <c r="F45" s="33" t="n">
        <v>4.8</v>
      </c>
      <c r="G45" s="33" t="n">
        <v>4.9</v>
      </c>
      <c r="H45" s="33" t="n">
        <v>3.4</v>
      </c>
      <c r="I45" s="52" t="n">
        <v>4.6</v>
      </c>
      <c r="J45" s="33" t="n">
        <v>0.4</v>
      </c>
      <c r="K45" s="33" t="n">
        <v>-1.2</v>
      </c>
      <c r="L45" s="33" t="n">
        <v>-3.9</v>
      </c>
      <c r="M45" s="33" t="n">
        <v>-0.1</v>
      </c>
    </row>
    <row r="46" customFormat="false" ht="12" hidden="false" customHeight="true" outlineLevel="0" collapsed="false">
      <c r="C46" s="5" t="s">
        <v>51</v>
      </c>
      <c r="D46" s="32" t="n">
        <v>-2.5</v>
      </c>
      <c r="E46" s="33" t="n">
        <v>6</v>
      </c>
      <c r="F46" s="33" t="n">
        <v>-6.6</v>
      </c>
      <c r="G46" s="33" t="n">
        <v>8.4</v>
      </c>
      <c r="H46" s="53" t="n">
        <v>4.3</v>
      </c>
      <c r="I46" s="32" t="n">
        <v>5.7</v>
      </c>
      <c r="J46" s="33" t="n">
        <v>3</v>
      </c>
      <c r="K46" s="33" t="n">
        <v>1</v>
      </c>
      <c r="L46" s="33" t="n">
        <v>0.5</v>
      </c>
      <c r="M46" s="33" t="n">
        <v>0</v>
      </c>
    </row>
    <row r="47" customFormat="false" ht="12" hidden="false" customHeight="true" outlineLevel="0" collapsed="false">
      <c r="C47" s="54" t="s">
        <v>52</v>
      </c>
      <c r="D47" s="55" t="n">
        <v>2.5</v>
      </c>
      <c r="E47" s="56" t="n">
        <v>3.5</v>
      </c>
      <c r="F47" s="56" t="n">
        <v>3.4</v>
      </c>
      <c r="G47" s="56" t="n">
        <v>3</v>
      </c>
      <c r="H47" s="56" t="n">
        <v>1.9</v>
      </c>
      <c r="I47" s="55" t="n">
        <v>6.1</v>
      </c>
      <c r="J47" s="56" t="n">
        <v>5.7</v>
      </c>
      <c r="K47" s="56" t="n">
        <v>10.1</v>
      </c>
      <c r="L47" s="56" t="n">
        <v>5.3</v>
      </c>
      <c r="M47" s="56" t="n">
        <v>4.3</v>
      </c>
    </row>
    <row r="48" customFormat="false" ht="12" hidden="false" customHeight="true" outlineLevel="0" collapsed="false">
      <c r="C48" s="54" t="s">
        <v>53</v>
      </c>
      <c r="D48" s="55" t="n">
        <v>-3.6</v>
      </c>
      <c r="E48" s="56" t="n">
        <v>5.3</v>
      </c>
      <c r="F48" s="56" t="n">
        <v>0.1</v>
      </c>
      <c r="G48" s="56" t="n">
        <v>3</v>
      </c>
      <c r="H48" s="56" t="n">
        <v>4.3</v>
      </c>
      <c r="I48" s="57" t="s">
        <v>48</v>
      </c>
      <c r="J48" s="58" t="s">
        <v>48</v>
      </c>
      <c r="K48" s="58" t="s">
        <v>48</v>
      </c>
      <c r="L48" s="58" t="s">
        <v>48</v>
      </c>
      <c r="M48" s="58" t="s">
        <v>48</v>
      </c>
    </row>
    <row r="49" customFormat="false" ht="12" hidden="false" customHeight="true" outlineLevel="0" collapsed="false">
      <c r="E49" s="59"/>
      <c r="F49" s="59"/>
      <c r="G49" s="59"/>
      <c r="H49" s="59"/>
    </row>
    <row r="50" customFormat="false" ht="12" hidden="false" customHeight="true" outlineLevel="0" collapsed="false">
      <c r="C50" s="1" t="s">
        <v>54</v>
      </c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" hidden="false" customHeight="true" outlineLevel="0" collapsed="false">
      <c r="C51" s="1" t="s">
        <v>55</v>
      </c>
    </row>
    <row r="52" customFormat="false" ht="12" hidden="false" customHeight="true" outlineLevel="0" collapsed="false">
      <c r="C52" s="60" t="s">
        <v>56</v>
      </c>
    </row>
    <row r="53" customFormat="false" ht="12" hidden="false" customHeight="true" outlineLevel="0" collapsed="false">
      <c r="N53" s="4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false" outlineLevel="0" collapsed="false">
      <c r="D57" s="61"/>
      <c r="E57" s="62"/>
      <c r="F57" s="62"/>
      <c r="G57" s="62"/>
      <c r="H57" s="62"/>
      <c r="I57" s="62"/>
      <c r="J57" s="63"/>
      <c r="K57" s="63"/>
      <c r="L57" s="63"/>
      <c r="M57" s="63"/>
      <c r="N57" s="63"/>
    </row>
    <row r="58" customFormat="false" ht="12" hidden="false" customHeight="false" outlineLevel="0" collapsed="false">
      <c r="A58" s="5" t="s">
        <v>9</v>
      </c>
    </row>
    <row r="59" customFormat="false" ht="12" hidden="false" customHeight="false" outlineLevel="0" collapsed="false">
      <c r="A59" s="1" t="s">
        <v>57</v>
      </c>
    </row>
    <row r="60" customFormat="false" ht="12" hidden="false" customHeight="false" outlineLevel="0" collapsed="false">
      <c r="A60" s="1" t="s">
        <v>58</v>
      </c>
    </row>
  </sheetData>
  <mergeCells count="2"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9.71"/>
    <col collapsed="false" customWidth="false" hidden="false" outlineLevel="0" max="4" min="4" style="1" width="9.14"/>
    <col collapsed="false" customWidth="true" hidden="false" outlineLevel="0" max="5" min="5" style="1" width="13.43"/>
    <col collapsed="false" customWidth="true" hidden="false" outlineLevel="0" max="6" min="6" style="1" width="45.57"/>
    <col collapsed="false" customWidth="false" hidden="false" outlineLevel="0" max="10" min="7" style="1" width="9.14"/>
    <col collapsed="false" customWidth="true" hidden="false" outlineLevel="0" max="11" min="11" style="1" width="22.57"/>
    <col collapsed="false" customWidth="true" hidden="false" outlineLevel="0" max="12" min="12" style="1" width="28.43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"/>
    </row>
    <row r="2" s="5" customFormat="true" ht="12" hidden="false" customHeight="false" outlineLevel="0" collapsed="false">
      <c r="A2" s="4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5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9" customFormat="true" ht="12" hidden="false" customHeight="false" outlineLevel="0" collapsed="false">
      <c r="C7" s="2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2" hidden="false" customHeight="false" outlineLevel="0" collapsed="false">
      <c r="C8" s="64"/>
    </row>
    <row r="9" customFormat="false" ht="12" hidden="false" customHeight="false" outlineLevel="0" collapsed="false">
      <c r="C9" s="64"/>
    </row>
    <row r="10" customFormat="false" ht="12" hidden="false" customHeight="false" outlineLevel="0" collapsed="false">
      <c r="A10" s="4" t="s">
        <v>60</v>
      </c>
      <c r="D10" s="15" t="s">
        <v>13</v>
      </c>
    </row>
    <row r="11" customFormat="false" ht="12" hidden="false" customHeight="false" outlineLevel="0" collapsed="false">
      <c r="A11" s="65" t="s">
        <v>61</v>
      </c>
      <c r="B11" s="66"/>
      <c r="C11" s="1" t="s">
        <v>62</v>
      </c>
      <c r="D11" s="13" t="n">
        <v>1.5</v>
      </c>
      <c r="G11" s="14"/>
    </row>
    <row r="12" customFormat="false" ht="12" hidden="false" customHeight="false" outlineLevel="0" collapsed="false">
      <c r="A12" s="65"/>
      <c r="B12" s="66"/>
      <c r="D12" s="13"/>
      <c r="G12" s="14"/>
    </row>
    <row r="13" customFormat="false" ht="12" hidden="false" customHeight="false" outlineLevel="0" collapsed="false">
      <c r="A13" s="4"/>
      <c r="B13" s="66"/>
      <c r="C13" s="1" t="s">
        <v>63</v>
      </c>
      <c r="D13" s="14" t="n">
        <v>4.6</v>
      </c>
      <c r="F13" s="5"/>
      <c r="H13" s="3"/>
      <c r="I13" s="67"/>
    </row>
    <row r="14" customFormat="false" ht="12" hidden="false" customHeight="false" outlineLevel="0" collapsed="false">
      <c r="A14" s="65"/>
      <c r="B14" s="68"/>
      <c r="C14" s="1" t="s">
        <v>64</v>
      </c>
      <c r="D14" s="14" t="n">
        <v>3.6</v>
      </c>
      <c r="F14" s="5"/>
      <c r="H14" s="3"/>
    </row>
    <row r="15" customFormat="false" ht="12" hidden="false" customHeight="false" outlineLevel="0" collapsed="false">
      <c r="A15" s="65"/>
      <c r="B15" s="68"/>
      <c r="C15" s="1" t="s">
        <v>65</v>
      </c>
      <c r="D15" s="14" t="n">
        <v>3.5</v>
      </c>
      <c r="F15" s="5"/>
      <c r="H15" s="3"/>
    </row>
    <row r="16" customFormat="false" ht="12" hidden="false" customHeight="false" outlineLevel="0" collapsed="false">
      <c r="A16" s="65"/>
      <c r="B16" s="68"/>
      <c r="C16" s="1" t="s">
        <v>66</v>
      </c>
      <c r="D16" s="14" t="n">
        <v>3.2</v>
      </c>
      <c r="F16" s="5"/>
      <c r="H16" s="3"/>
    </row>
    <row r="17" customFormat="false" ht="12" hidden="false" customHeight="false" outlineLevel="0" collapsed="false">
      <c r="A17" s="65"/>
      <c r="B17" s="68"/>
      <c r="C17" s="1" t="s">
        <v>67</v>
      </c>
      <c r="D17" s="14" t="n">
        <v>2.9</v>
      </c>
      <c r="F17" s="5"/>
      <c r="H17" s="3"/>
    </row>
    <row r="18" customFormat="false" ht="12" hidden="false" customHeight="false" outlineLevel="0" collapsed="false">
      <c r="A18" s="65"/>
      <c r="C18" s="1" t="s">
        <v>68</v>
      </c>
      <c r="D18" s="14" t="n">
        <v>2.9</v>
      </c>
      <c r="F18" s="5"/>
      <c r="H18" s="3"/>
      <c r="I18" s="67"/>
    </row>
    <row r="19" customFormat="false" ht="12" hidden="false" customHeight="false" outlineLevel="0" collapsed="false">
      <c r="A19" s="65"/>
      <c r="B19" s="68"/>
      <c r="C19" s="1" t="s">
        <v>69</v>
      </c>
      <c r="D19" s="14" t="n">
        <v>2.7</v>
      </c>
      <c r="F19" s="5"/>
      <c r="H19" s="3"/>
    </row>
    <row r="20" customFormat="false" ht="12" hidden="false" customHeight="false" outlineLevel="0" collapsed="false">
      <c r="A20" s="65"/>
      <c r="B20" s="68"/>
      <c r="C20" s="1" t="s">
        <v>70</v>
      </c>
      <c r="D20" s="14" t="n">
        <v>2.5</v>
      </c>
      <c r="F20" s="5"/>
      <c r="H20" s="3"/>
      <c r="I20" s="67"/>
    </row>
    <row r="21" customFormat="false" ht="12" hidden="false" customHeight="false" outlineLevel="0" collapsed="false">
      <c r="A21" s="65"/>
      <c r="C21" s="1" t="s">
        <v>71</v>
      </c>
      <c r="D21" s="14" t="n">
        <v>2.4</v>
      </c>
      <c r="F21" s="5"/>
      <c r="H21" s="3"/>
      <c r="I21" s="67"/>
    </row>
    <row r="22" customFormat="false" ht="12" hidden="false" customHeight="false" outlineLevel="0" collapsed="false">
      <c r="A22" s="65"/>
      <c r="B22" s="68"/>
      <c r="C22" s="1" t="s">
        <v>72</v>
      </c>
      <c r="D22" s="14" t="n">
        <v>1.9</v>
      </c>
      <c r="F22" s="5"/>
      <c r="H22" s="3"/>
    </row>
    <row r="23" customFormat="false" ht="12" hidden="false" customHeight="false" outlineLevel="0" collapsed="false">
      <c r="A23" s="65"/>
      <c r="B23" s="68"/>
      <c r="C23" s="1" t="s">
        <v>73</v>
      </c>
      <c r="D23" s="14" t="n">
        <v>1.7</v>
      </c>
      <c r="F23" s="5"/>
      <c r="H23" s="3"/>
    </row>
    <row r="24" customFormat="false" ht="12" hidden="false" customHeight="false" outlineLevel="0" collapsed="false">
      <c r="A24" s="65"/>
      <c r="B24" s="68"/>
      <c r="C24" s="1" t="s">
        <v>74</v>
      </c>
      <c r="D24" s="14" t="n">
        <v>1.5</v>
      </c>
      <c r="F24" s="5"/>
    </row>
    <row r="25" customFormat="false" ht="12" hidden="false" customHeight="false" outlineLevel="0" collapsed="false">
      <c r="A25" s="65"/>
      <c r="B25" s="68"/>
      <c r="C25" s="1" t="s">
        <v>75</v>
      </c>
      <c r="D25" s="14" t="n">
        <v>1.3</v>
      </c>
      <c r="F25" s="5"/>
      <c r="H25" s="3"/>
    </row>
    <row r="26" customFormat="false" ht="12" hidden="false" customHeight="false" outlineLevel="0" collapsed="false">
      <c r="A26" s="4"/>
      <c r="B26" s="68"/>
      <c r="C26" s="1" t="s">
        <v>76</v>
      </c>
      <c r="D26" s="14" t="n">
        <v>1.2</v>
      </c>
      <c r="F26" s="5"/>
      <c r="H26" s="3"/>
    </row>
    <row r="27" customFormat="false" ht="12" hidden="false" customHeight="false" outlineLevel="0" collapsed="false">
      <c r="A27" s="65"/>
      <c r="B27" s="66"/>
      <c r="C27" s="1" t="s">
        <v>77</v>
      </c>
      <c r="D27" s="14" t="n">
        <v>1.2</v>
      </c>
      <c r="F27" s="5"/>
      <c r="H27" s="3"/>
    </row>
    <row r="28" customFormat="false" ht="12" hidden="false" customHeight="false" outlineLevel="0" collapsed="false">
      <c r="A28" s="65"/>
      <c r="B28" s="68"/>
      <c r="C28" s="1" t="s">
        <v>78</v>
      </c>
      <c r="D28" s="14" t="n">
        <v>1.1</v>
      </c>
      <c r="F28" s="5"/>
      <c r="H28" s="3"/>
    </row>
    <row r="29" customFormat="false" ht="12" hidden="false" customHeight="false" outlineLevel="0" collapsed="false">
      <c r="A29" s="65"/>
      <c r="B29" s="68"/>
      <c r="C29" s="1" t="s">
        <v>79</v>
      </c>
      <c r="D29" s="14" t="n">
        <v>0.8</v>
      </c>
      <c r="F29" s="5"/>
      <c r="H29" s="3"/>
    </row>
    <row r="30" customFormat="false" ht="12" hidden="false" customHeight="false" outlineLevel="0" collapsed="false">
      <c r="A30" s="65"/>
      <c r="B30" s="68"/>
      <c r="C30" s="1" t="s">
        <v>80</v>
      </c>
      <c r="D30" s="14" t="n">
        <v>0.5</v>
      </c>
      <c r="F30" s="5"/>
      <c r="H30" s="3"/>
    </row>
    <row r="31" customFormat="false" ht="12" hidden="false" customHeight="false" outlineLevel="0" collapsed="false">
      <c r="A31" s="65"/>
      <c r="B31" s="68"/>
      <c r="C31" s="1" t="s">
        <v>81</v>
      </c>
      <c r="D31" s="14" t="n">
        <v>0.5</v>
      </c>
      <c r="F31" s="5"/>
      <c r="H31" s="3"/>
    </row>
    <row r="32" customFormat="false" ht="12" hidden="false" customHeight="false" outlineLevel="0" collapsed="false">
      <c r="A32" s="65"/>
      <c r="B32" s="68"/>
      <c r="C32" s="1" t="s">
        <v>82</v>
      </c>
      <c r="D32" s="14" t="n">
        <v>0.2</v>
      </c>
      <c r="F32" s="5"/>
      <c r="H32" s="3"/>
    </row>
    <row r="33" customFormat="false" ht="12" hidden="false" customHeight="false" outlineLevel="0" collapsed="false">
      <c r="A33" s="65"/>
      <c r="B33" s="68"/>
      <c r="C33" s="1" t="s">
        <v>83</v>
      </c>
      <c r="D33" s="14" t="n">
        <v>0</v>
      </c>
      <c r="F33" s="5"/>
      <c r="H33" s="3"/>
    </row>
    <row r="34" customFormat="false" ht="12" hidden="false" customHeight="false" outlineLevel="0" collapsed="false">
      <c r="A34" s="65"/>
      <c r="B34" s="68"/>
      <c r="C34" s="1" t="s">
        <v>84</v>
      </c>
      <c r="D34" s="14" t="n">
        <v>-0.2</v>
      </c>
      <c r="F34" s="5"/>
      <c r="H34" s="3"/>
    </row>
    <row r="35" customFormat="false" ht="12" hidden="false" customHeight="false" outlineLevel="0" collapsed="false">
      <c r="A35" s="65"/>
      <c r="C35" s="1" t="s">
        <v>85</v>
      </c>
      <c r="D35" s="14" t="n">
        <v>-0.6</v>
      </c>
      <c r="F35" s="5"/>
    </row>
    <row r="36" customFormat="false" ht="12" hidden="false" customHeight="false" outlineLevel="0" collapsed="false">
      <c r="A36" s="4"/>
      <c r="B36" s="68"/>
      <c r="C36" s="1" t="s">
        <v>86</v>
      </c>
      <c r="D36" s="14" t="n">
        <v>-0.7</v>
      </c>
      <c r="F36" s="5"/>
      <c r="H36" s="3"/>
    </row>
    <row r="37" customFormat="false" ht="12" hidden="false" customHeight="false" outlineLevel="0" collapsed="false">
      <c r="A37" s="65"/>
      <c r="B37" s="68"/>
      <c r="C37" s="1" t="s">
        <v>87</v>
      </c>
      <c r="D37" s="14" t="n">
        <v>-0.8</v>
      </c>
      <c r="F37" s="5"/>
      <c r="H37" s="3"/>
    </row>
    <row r="38" customFormat="false" ht="12" hidden="false" customHeight="false" outlineLevel="0" collapsed="false">
      <c r="A38" s="65"/>
      <c r="B38" s="68"/>
      <c r="C38" s="1" t="s">
        <v>88</v>
      </c>
      <c r="D38" s="14" t="n">
        <v>-1.3</v>
      </c>
      <c r="F38" s="5"/>
      <c r="H38" s="3"/>
    </row>
    <row r="39" customFormat="false" ht="12" hidden="false" customHeight="false" outlineLevel="0" collapsed="false">
      <c r="A39" s="65"/>
      <c r="B39" s="68"/>
      <c r="C39" s="1" t="s">
        <v>89</v>
      </c>
      <c r="D39" s="14" t="n">
        <v>-2.7</v>
      </c>
      <c r="F39" s="5"/>
    </row>
    <row r="40" customFormat="false" ht="12" hidden="false" customHeight="false" outlineLevel="0" collapsed="false">
      <c r="A40" s="65"/>
      <c r="B40" s="68"/>
      <c r="C40" s="1" t="s">
        <v>90</v>
      </c>
      <c r="D40" s="14" t="n">
        <v>-11.4</v>
      </c>
      <c r="H40" s="3"/>
    </row>
    <row r="41" customFormat="false" ht="12" hidden="false" customHeight="false" outlineLevel="0" collapsed="false">
      <c r="A41" s="65"/>
      <c r="B41" s="68"/>
      <c r="C41" s="1" t="s">
        <v>91</v>
      </c>
      <c r="D41" s="14" t="n">
        <v>-13.5</v>
      </c>
      <c r="F41" s="5"/>
    </row>
    <row r="42" customFormat="false" ht="12" hidden="false" customHeight="false" outlineLevel="0" collapsed="false">
      <c r="A42" s="65"/>
      <c r="B42" s="68"/>
      <c r="C42" s="1" t="s">
        <v>92</v>
      </c>
      <c r="D42" s="14" t="n">
        <v>-16.4</v>
      </c>
      <c r="F42" s="5"/>
      <c r="H42" s="3"/>
    </row>
    <row r="43" customFormat="false" ht="12" hidden="false" customHeight="false" outlineLevel="0" collapsed="false">
      <c r="A43" s="65"/>
      <c r="B43" s="68"/>
      <c r="D43" s="14"/>
      <c r="E43" s="5"/>
    </row>
    <row r="44" customFormat="false" ht="12" hidden="false" customHeight="false" outlineLevel="0" collapsed="false">
      <c r="A44" s="4"/>
      <c r="C44" s="1" t="s">
        <v>93</v>
      </c>
      <c r="D44" s="3"/>
      <c r="H44" s="3"/>
      <c r="I44" s="3"/>
      <c r="J44" s="3"/>
      <c r="K44" s="3"/>
      <c r="L44" s="3"/>
    </row>
    <row r="45" customFormat="false" ht="12" hidden="false" customHeight="false" outlineLevel="0" collapsed="false">
      <c r="C45" s="60" t="s">
        <v>94</v>
      </c>
    </row>
    <row r="46" customFormat="false" ht="12" hidden="false" customHeight="false" outlineLevel="0" collapsed="false">
      <c r="E46" s="4"/>
    </row>
    <row r="47" customFormat="false" ht="12" hidden="false" customHeight="false" outlineLevel="0" collapsed="false">
      <c r="C47" s="69"/>
    </row>
    <row r="48" customFormat="false" ht="12" hidden="false" customHeight="false" outlineLevel="0" collapsed="false">
      <c r="C48" s="69"/>
    </row>
    <row r="50" customFormat="false" ht="12" hidden="false" customHeight="false" outlineLevel="0" collapsed="false">
      <c r="A50" s="5" t="s">
        <v>95</v>
      </c>
    </row>
    <row r="51" customFormat="false" ht="12" hidden="false" customHeight="false" outlineLevel="0" collapsed="false">
      <c r="A51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2" width="14.29"/>
    <col collapsed="false" customWidth="true" hidden="false" outlineLevel="0" max="6" min="4" style="1" width="11.71"/>
    <col collapsed="false" customWidth="false" hidden="false" outlineLevel="0" max="13" min="7" style="1" width="9.14"/>
    <col collapsed="false" customWidth="true" hidden="false" outlineLevel="0" max="14" min="14" style="1" width="48.43"/>
    <col collapsed="false" customWidth="true" hidden="false" outlineLevel="0" max="15" min="15" style="1" width="40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3"/>
    </row>
    <row r="2" s="5" customFormat="true" ht="12" hidden="false" customHeight="false" outlineLevel="0" collapsed="false">
      <c r="A2" s="4"/>
      <c r="C2" s="6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>
      <c r="C5" s="6"/>
    </row>
    <row r="6" s="7" customFormat="true" ht="15" hidden="false" customHeight="false" outlineLevel="0" collapsed="false">
      <c r="C6" s="8" t="s">
        <v>9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12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</row>
    <row r="9" customFormat="false" ht="12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</row>
    <row r="10" customFormat="false" ht="48" hidden="false" customHeight="false" outlineLevel="0" collapsed="false">
      <c r="D10" s="11" t="s">
        <v>98</v>
      </c>
      <c r="E10" s="11" t="s">
        <v>99</v>
      </c>
      <c r="F10" s="11" t="s">
        <v>100</v>
      </c>
      <c r="G10" s="12"/>
      <c r="H10" s="11"/>
      <c r="I10" s="11"/>
    </row>
    <row r="11" customFormat="false" ht="12" hidden="false" customHeight="false" outlineLevel="0" collapsed="false">
      <c r="C11" s="10" t="n">
        <v>39114</v>
      </c>
      <c r="D11" s="13" t="n">
        <v>97.6</v>
      </c>
      <c r="E11" s="13" t="n">
        <v>94.8</v>
      </c>
      <c r="F11" s="14" t="n">
        <v>76</v>
      </c>
      <c r="G11" s="70"/>
      <c r="H11" s="15"/>
      <c r="I11" s="15"/>
    </row>
    <row r="12" customFormat="false" ht="12" hidden="false" customHeight="false" outlineLevel="0" collapsed="false">
      <c r="C12" s="10" t="n">
        <v>39142</v>
      </c>
      <c r="D12" s="13" t="n">
        <v>97.9</v>
      </c>
      <c r="E12" s="13" t="n">
        <v>95.2</v>
      </c>
      <c r="F12" s="14" t="n">
        <v>77.8</v>
      </c>
      <c r="G12" s="70"/>
      <c r="H12" s="15"/>
      <c r="I12" s="15"/>
    </row>
    <row r="13" customFormat="false" ht="12" hidden="false" customHeight="false" outlineLevel="0" collapsed="false">
      <c r="C13" s="10" t="n">
        <v>39173</v>
      </c>
      <c r="D13" s="13" t="n">
        <v>98.2</v>
      </c>
      <c r="E13" s="13" t="n">
        <v>95.9</v>
      </c>
      <c r="F13" s="14" t="n">
        <v>80.4</v>
      </c>
      <c r="G13" s="70"/>
      <c r="H13" s="15"/>
      <c r="I13" s="15"/>
    </row>
    <row r="14" customFormat="false" ht="12" hidden="false" customHeight="false" outlineLevel="0" collapsed="false">
      <c r="C14" s="10" t="n">
        <v>39203</v>
      </c>
      <c r="D14" s="13" t="n">
        <v>98.6</v>
      </c>
      <c r="E14" s="13" t="n">
        <v>96</v>
      </c>
      <c r="F14" s="14" t="n">
        <v>81.4</v>
      </c>
      <c r="G14" s="70"/>
      <c r="H14" s="15"/>
      <c r="I14" s="15"/>
    </row>
    <row r="15" customFormat="false" ht="12" hidden="false" customHeight="false" outlineLevel="0" collapsed="false">
      <c r="C15" s="10" t="n">
        <v>39234</v>
      </c>
      <c r="D15" s="13" t="n">
        <v>98.7</v>
      </c>
      <c r="E15" s="13" t="n">
        <v>96.8</v>
      </c>
      <c r="F15" s="14" t="n">
        <v>84.3</v>
      </c>
      <c r="G15" s="70"/>
      <c r="H15" s="15"/>
      <c r="I15" s="15"/>
    </row>
    <row r="16" customFormat="false" ht="12" hidden="false" customHeight="false" outlineLevel="0" collapsed="false">
      <c r="C16" s="10" t="n">
        <v>39264</v>
      </c>
      <c r="D16" s="13" t="n">
        <v>98.8</v>
      </c>
      <c r="E16" s="13" t="n">
        <v>97.2</v>
      </c>
      <c r="F16" s="14" t="n">
        <v>87</v>
      </c>
      <c r="G16" s="70"/>
      <c r="H16" s="15"/>
      <c r="I16" s="15"/>
    </row>
    <row r="17" customFormat="false" ht="12" hidden="false" customHeight="false" outlineLevel="0" collapsed="false">
      <c r="C17" s="10" t="n">
        <v>39295</v>
      </c>
      <c r="D17" s="13" t="n">
        <v>98.7</v>
      </c>
      <c r="E17" s="13" t="n">
        <v>96.9</v>
      </c>
      <c r="F17" s="14" t="n">
        <v>85.8</v>
      </c>
      <c r="G17" s="70"/>
      <c r="H17" s="15"/>
      <c r="I17" s="15"/>
    </row>
    <row r="18" customFormat="false" ht="12" hidden="false" customHeight="false" outlineLevel="0" collapsed="false">
      <c r="C18" s="10" t="n">
        <v>39326</v>
      </c>
      <c r="D18" s="13" t="n">
        <v>98.8</v>
      </c>
      <c r="E18" s="13" t="n">
        <v>97.4</v>
      </c>
      <c r="F18" s="14" t="n">
        <v>88.9</v>
      </c>
      <c r="G18" s="70"/>
      <c r="H18" s="15"/>
      <c r="I18" s="15"/>
    </row>
    <row r="19" customFormat="false" ht="12" hidden="false" customHeight="false" outlineLevel="0" collapsed="false">
      <c r="C19" s="10" t="n">
        <v>39356</v>
      </c>
      <c r="D19" s="13" t="n">
        <v>99.2</v>
      </c>
      <c r="E19" s="13" t="n">
        <v>97.9</v>
      </c>
      <c r="F19" s="14" t="n">
        <v>93.2</v>
      </c>
      <c r="G19" s="70"/>
      <c r="H19" s="15"/>
      <c r="I19" s="15"/>
    </row>
    <row r="20" customFormat="false" ht="12" hidden="false" customHeight="false" outlineLevel="0" collapsed="false">
      <c r="C20" s="10" t="n">
        <v>39387</v>
      </c>
      <c r="D20" s="13" t="n">
        <v>99.3</v>
      </c>
      <c r="E20" s="13" t="n">
        <v>99</v>
      </c>
      <c r="F20" s="14" t="n">
        <v>98.9</v>
      </c>
      <c r="G20" s="70"/>
      <c r="H20" s="15"/>
      <c r="I20" s="15"/>
    </row>
    <row r="21" customFormat="false" ht="12" hidden="false" customHeight="false" outlineLevel="0" collapsed="false">
      <c r="C21" s="10" t="n">
        <v>39417</v>
      </c>
      <c r="D21" s="13" t="n">
        <v>99.1</v>
      </c>
      <c r="E21" s="13" t="n">
        <v>99.1</v>
      </c>
      <c r="F21" s="14" t="n">
        <v>99.6</v>
      </c>
      <c r="G21" s="70"/>
      <c r="H21" s="15"/>
      <c r="I21" s="15"/>
    </row>
    <row r="22" customFormat="false" ht="12" hidden="false" customHeight="false" outlineLevel="0" collapsed="false">
      <c r="C22" s="10" t="n">
        <v>39448</v>
      </c>
      <c r="D22" s="13" t="n">
        <v>99.7</v>
      </c>
      <c r="E22" s="13" t="n">
        <v>99.5</v>
      </c>
      <c r="F22" s="14" t="n">
        <v>101.4</v>
      </c>
      <c r="G22" s="70"/>
      <c r="H22" s="15"/>
      <c r="I22" s="15"/>
    </row>
    <row r="23" customFormat="false" ht="12" hidden="false" customHeight="false" outlineLevel="0" collapsed="false">
      <c r="C23" s="10" t="n">
        <v>39479</v>
      </c>
      <c r="D23" s="13" t="n">
        <v>100</v>
      </c>
      <c r="E23" s="13" t="n">
        <v>100.2</v>
      </c>
      <c r="F23" s="14" t="n">
        <v>103.3</v>
      </c>
      <c r="G23" s="70"/>
      <c r="H23" s="15"/>
      <c r="I23" s="15"/>
    </row>
    <row r="24" customFormat="false" ht="12" hidden="false" customHeight="false" outlineLevel="0" collapsed="false">
      <c r="C24" s="10" t="n">
        <v>39508</v>
      </c>
      <c r="D24" s="13" t="n">
        <v>100.4</v>
      </c>
      <c r="E24" s="13" t="n">
        <v>100.5</v>
      </c>
      <c r="F24" s="14" t="n">
        <v>106.1</v>
      </c>
      <c r="G24" s="70"/>
      <c r="H24" s="15"/>
      <c r="I24" s="15"/>
    </row>
    <row r="25" customFormat="false" ht="12" hidden="false" customHeight="false" outlineLevel="0" collapsed="false">
      <c r="C25" s="10" t="n">
        <v>39539</v>
      </c>
      <c r="D25" s="13" t="n">
        <v>100.8</v>
      </c>
      <c r="E25" s="13" t="n">
        <v>101.1</v>
      </c>
      <c r="F25" s="14" t="n">
        <v>110.3</v>
      </c>
      <c r="G25" s="70"/>
      <c r="H25" s="15"/>
      <c r="I25" s="15"/>
    </row>
    <row r="26" customFormat="false" ht="12" hidden="false" customHeight="false" outlineLevel="0" collapsed="false">
      <c r="C26" s="10" t="n">
        <v>39569</v>
      </c>
      <c r="D26" s="13" t="n">
        <v>101.6</v>
      </c>
      <c r="E26" s="13" t="n">
        <v>103.8</v>
      </c>
      <c r="F26" s="14" t="n">
        <v>119.1</v>
      </c>
      <c r="G26" s="70"/>
      <c r="H26" s="15"/>
      <c r="I26" s="15"/>
    </row>
    <row r="27" customFormat="false" ht="12" hidden="false" customHeight="false" outlineLevel="0" collapsed="false">
      <c r="C27" s="10" t="n">
        <v>39600</v>
      </c>
      <c r="D27" s="13" t="n">
        <v>102.5</v>
      </c>
      <c r="E27" s="13" t="n">
        <v>106.1</v>
      </c>
      <c r="F27" s="14" t="n">
        <v>128.1</v>
      </c>
      <c r="G27" s="70"/>
      <c r="H27" s="15"/>
      <c r="I27" s="15"/>
    </row>
    <row r="28" customFormat="false" ht="12" hidden="false" customHeight="false" outlineLevel="0" collapsed="false">
      <c r="C28" s="10" t="n">
        <v>39630</v>
      </c>
      <c r="D28" s="13" t="n">
        <v>103.2</v>
      </c>
      <c r="E28" s="13" t="n">
        <v>107.4</v>
      </c>
      <c r="F28" s="14" t="n">
        <v>132.6</v>
      </c>
      <c r="G28" s="14"/>
      <c r="H28" s="14"/>
      <c r="I28" s="15"/>
    </row>
    <row r="29" customFormat="false" ht="12" hidden="false" customHeight="false" outlineLevel="0" collapsed="false">
      <c r="C29" s="10" t="n">
        <v>39661</v>
      </c>
      <c r="D29" s="13" t="n">
        <v>103.1</v>
      </c>
      <c r="E29" s="13" t="n">
        <v>106.6</v>
      </c>
      <c r="F29" s="14" t="n">
        <v>127.8</v>
      </c>
      <c r="G29" s="70"/>
      <c r="H29" s="15"/>
      <c r="I29" s="15"/>
    </row>
    <row r="30" customFormat="false" ht="12" hidden="false" customHeight="false" outlineLevel="0" collapsed="false">
      <c r="C30" s="10" t="n">
        <v>39692</v>
      </c>
      <c r="D30" s="13" t="n">
        <v>103.2</v>
      </c>
      <c r="E30" s="13" t="n">
        <v>105.2</v>
      </c>
      <c r="F30" s="14" t="n">
        <v>121.3</v>
      </c>
      <c r="G30" s="70"/>
      <c r="H30" s="15"/>
      <c r="I30" s="15"/>
    </row>
    <row r="31" customFormat="false" ht="12" hidden="false" customHeight="false" outlineLevel="0" collapsed="false">
      <c r="C31" s="10" t="n">
        <v>39722</v>
      </c>
      <c r="D31" s="13" t="n">
        <v>102</v>
      </c>
      <c r="E31" s="13" t="n">
        <v>101.8</v>
      </c>
      <c r="F31" s="14" t="n">
        <v>107.3</v>
      </c>
      <c r="G31" s="70"/>
      <c r="H31" s="15"/>
      <c r="I31" s="15"/>
    </row>
    <row r="32" customFormat="false" ht="12" hidden="false" customHeight="false" outlineLevel="0" collapsed="false">
      <c r="C32" s="10" t="n">
        <v>39753</v>
      </c>
      <c r="D32" s="13" t="n">
        <v>100.2</v>
      </c>
      <c r="E32" s="13" t="n">
        <v>98.1</v>
      </c>
      <c r="F32" s="14" t="n">
        <v>92.9</v>
      </c>
      <c r="G32" s="70"/>
      <c r="H32" s="15"/>
      <c r="I32" s="15"/>
    </row>
    <row r="33" customFormat="false" ht="12" hidden="false" customHeight="false" outlineLevel="0" collapsed="false">
      <c r="C33" s="10" t="n">
        <v>39783</v>
      </c>
      <c r="D33" s="13" t="n">
        <v>98.4</v>
      </c>
      <c r="E33" s="13" t="n">
        <v>93.6</v>
      </c>
      <c r="F33" s="14" t="n">
        <v>79.5</v>
      </c>
      <c r="G33" s="70"/>
      <c r="H33" s="15"/>
      <c r="I33" s="15"/>
    </row>
    <row r="34" customFormat="false" ht="12" hidden="false" customHeight="false" outlineLevel="0" collapsed="false">
      <c r="C34" s="10" t="n">
        <v>39814</v>
      </c>
      <c r="D34" s="13" t="n">
        <v>97.5</v>
      </c>
      <c r="E34" s="13" t="n">
        <v>93</v>
      </c>
      <c r="F34" s="14" t="n">
        <v>78.2</v>
      </c>
      <c r="G34" s="70"/>
      <c r="H34" s="15"/>
      <c r="I34" s="15"/>
    </row>
    <row r="35" customFormat="false" ht="12" hidden="false" customHeight="false" outlineLevel="0" collapsed="false">
      <c r="C35" s="10" t="n">
        <v>39845</v>
      </c>
      <c r="D35" s="13" t="n">
        <v>96.9</v>
      </c>
      <c r="E35" s="13" t="n">
        <v>92.6</v>
      </c>
      <c r="F35" s="14" t="n">
        <v>76.5</v>
      </c>
      <c r="G35" s="70"/>
      <c r="H35" s="15"/>
      <c r="I35" s="15"/>
    </row>
    <row r="36" customFormat="false" ht="12" hidden="false" customHeight="false" outlineLevel="0" collapsed="false">
      <c r="C36" s="10" t="n">
        <v>39873</v>
      </c>
      <c r="D36" s="13" t="n">
        <v>95.9</v>
      </c>
      <c r="E36" s="13" t="n">
        <v>92</v>
      </c>
      <c r="F36" s="14" t="n">
        <v>75.4</v>
      </c>
      <c r="G36" s="70"/>
      <c r="H36" s="15"/>
      <c r="I36" s="15"/>
    </row>
    <row r="37" customFormat="false" ht="12" hidden="false" customHeight="false" outlineLevel="0" collapsed="false">
      <c r="C37" s="10" t="n">
        <v>39904</v>
      </c>
      <c r="D37" s="13" t="n">
        <v>95.4</v>
      </c>
      <c r="E37" s="13" t="n">
        <v>91.4</v>
      </c>
      <c r="F37" s="14" t="n">
        <v>74.5</v>
      </c>
      <c r="G37" s="70"/>
      <c r="H37" s="15"/>
      <c r="I37" s="15"/>
    </row>
    <row r="38" customFormat="false" ht="12" hidden="false" customHeight="false" outlineLevel="0" collapsed="false">
      <c r="C38" s="10" t="n">
        <v>39934</v>
      </c>
      <c r="D38" s="13" t="n">
        <v>95.2</v>
      </c>
      <c r="E38" s="13" t="n">
        <v>91.3</v>
      </c>
      <c r="F38" s="14" t="n">
        <v>76.1</v>
      </c>
      <c r="G38" s="70"/>
      <c r="H38" s="15"/>
      <c r="I38" s="15"/>
    </row>
    <row r="39" customFormat="false" ht="12" hidden="false" customHeight="false" outlineLevel="0" collapsed="false">
      <c r="C39" s="10" t="n">
        <v>39965</v>
      </c>
      <c r="D39" s="13" t="n">
        <v>95.4</v>
      </c>
      <c r="E39" s="13" t="n">
        <v>92.3</v>
      </c>
      <c r="F39" s="14" t="n">
        <v>81.3</v>
      </c>
      <c r="G39" s="70"/>
      <c r="H39" s="15"/>
      <c r="I39" s="15"/>
    </row>
    <row r="40" customFormat="false" ht="12" hidden="false" customHeight="false" outlineLevel="0" collapsed="false">
      <c r="C40" s="10" t="n">
        <v>39995</v>
      </c>
      <c r="D40" s="13" t="n">
        <v>95.3</v>
      </c>
      <c r="E40" s="13" t="n">
        <v>91.8</v>
      </c>
      <c r="F40" s="14" t="n">
        <v>79.6</v>
      </c>
      <c r="G40" s="70"/>
      <c r="H40" s="15"/>
      <c r="I40" s="15"/>
    </row>
    <row r="41" customFormat="false" ht="12" hidden="false" customHeight="false" outlineLevel="0" collapsed="false">
      <c r="C41" s="10" t="n">
        <v>40026</v>
      </c>
      <c r="D41" s="13" t="n">
        <v>95.9</v>
      </c>
      <c r="E41" s="13" t="n">
        <v>92.8</v>
      </c>
      <c r="F41" s="14" t="n">
        <v>83.6</v>
      </c>
      <c r="G41" s="70"/>
      <c r="H41" s="15"/>
      <c r="I41" s="15"/>
    </row>
    <row r="42" customFormat="false" ht="12" hidden="false" customHeight="false" outlineLevel="0" collapsed="false">
      <c r="C42" s="10" t="n">
        <v>40057</v>
      </c>
      <c r="D42" s="13" t="n">
        <v>96</v>
      </c>
      <c r="E42" s="13" t="n">
        <v>91.8</v>
      </c>
      <c r="F42" s="14" t="n">
        <v>81.2</v>
      </c>
      <c r="G42" s="70"/>
      <c r="H42" s="15"/>
      <c r="I42" s="15"/>
    </row>
    <row r="43" customFormat="false" ht="12" hidden="false" customHeight="false" outlineLevel="0" collapsed="false">
      <c r="C43" s="10" t="n">
        <v>40087</v>
      </c>
      <c r="D43" s="13" t="n">
        <v>96.2</v>
      </c>
      <c r="E43" s="13" t="n">
        <v>92</v>
      </c>
      <c r="F43" s="14" t="n">
        <v>83.5</v>
      </c>
      <c r="G43" s="70"/>
      <c r="H43" s="15"/>
      <c r="I43" s="15"/>
    </row>
    <row r="44" customFormat="false" ht="12" hidden="false" customHeight="false" outlineLevel="0" collapsed="false">
      <c r="C44" s="10" t="n">
        <v>40118</v>
      </c>
      <c r="D44" s="13" t="n">
        <v>96.2</v>
      </c>
      <c r="E44" s="13" t="n">
        <v>92.5</v>
      </c>
      <c r="F44" s="14" t="n">
        <v>85</v>
      </c>
      <c r="G44" s="70"/>
      <c r="H44" s="15"/>
      <c r="I44" s="15"/>
    </row>
    <row r="45" customFormat="false" ht="12" hidden="false" customHeight="false" outlineLevel="0" collapsed="false">
      <c r="C45" s="10" t="n">
        <v>40148</v>
      </c>
      <c r="D45" s="13" t="n">
        <v>96.4</v>
      </c>
      <c r="E45" s="13" t="n">
        <v>93</v>
      </c>
      <c r="F45" s="14" t="n">
        <v>85.7</v>
      </c>
      <c r="G45" s="70"/>
      <c r="H45" s="15"/>
      <c r="I45" s="15"/>
    </row>
    <row r="46" customFormat="false" ht="12" hidden="false" customHeight="false" outlineLevel="0" collapsed="false">
      <c r="C46" s="10" t="n">
        <v>40179</v>
      </c>
      <c r="D46" s="13" t="n">
        <v>97</v>
      </c>
      <c r="E46" s="13" t="n">
        <v>95.6</v>
      </c>
      <c r="F46" s="14" t="n">
        <v>91.2</v>
      </c>
      <c r="G46" s="70"/>
      <c r="H46" s="15"/>
      <c r="I46" s="15"/>
    </row>
    <row r="47" customFormat="false" ht="12" hidden="false" customHeight="false" outlineLevel="0" collapsed="false">
      <c r="C47" s="10" t="n">
        <v>40210</v>
      </c>
      <c r="D47" s="13" t="n">
        <v>97.4</v>
      </c>
      <c r="E47" s="13" t="n">
        <v>96.5</v>
      </c>
      <c r="F47" s="14" t="n">
        <v>92.9</v>
      </c>
      <c r="G47" s="70"/>
      <c r="H47" s="15"/>
      <c r="I47" s="15"/>
    </row>
    <row r="48" customFormat="false" ht="12" hidden="false" customHeight="false" outlineLevel="0" collapsed="false">
      <c r="C48" s="10" t="n">
        <v>40238</v>
      </c>
      <c r="D48" s="13" t="n">
        <v>98.2</v>
      </c>
      <c r="E48" s="13" t="n">
        <v>97.7</v>
      </c>
      <c r="F48" s="14" t="n">
        <v>96</v>
      </c>
      <c r="G48" s="70"/>
      <c r="H48" s="15"/>
      <c r="I48" s="15"/>
    </row>
    <row r="49" customFormat="false" ht="12" hidden="false" customHeight="false" outlineLevel="0" collapsed="false">
      <c r="C49" s="10" t="n">
        <v>40269</v>
      </c>
      <c r="D49" s="13" t="n">
        <v>99.2</v>
      </c>
      <c r="E49" s="13" t="n">
        <v>99.7</v>
      </c>
      <c r="F49" s="14" t="n">
        <v>101.3</v>
      </c>
      <c r="G49" s="70"/>
      <c r="H49" s="15"/>
      <c r="I49" s="15"/>
    </row>
    <row r="50" customFormat="false" ht="12" hidden="false" customHeight="false" outlineLevel="0" collapsed="false">
      <c r="C50" s="10" t="n">
        <v>40299</v>
      </c>
      <c r="D50" s="13" t="n">
        <v>100.1</v>
      </c>
      <c r="E50" s="13" t="n">
        <v>100.6</v>
      </c>
      <c r="F50" s="14" t="n">
        <v>99.5</v>
      </c>
      <c r="G50" s="70"/>
      <c r="H50" s="15"/>
      <c r="I50" s="15"/>
    </row>
    <row r="51" customFormat="false" ht="12" hidden="false" customHeight="false" outlineLevel="0" collapsed="false">
      <c r="C51" s="10" t="n">
        <v>40330</v>
      </c>
      <c r="D51" s="13" t="n">
        <v>100.6</v>
      </c>
      <c r="E51" s="13" t="n">
        <v>101.4</v>
      </c>
      <c r="F51" s="14" t="n">
        <v>101.1</v>
      </c>
      <c r="G51" s="70"/>
      <c r="H51" s="15"/>
      <c r="I51" s="15"/>
    </row>
    <row r="52" customFormat="false" ht="12" hidden="false" customHeight="false" outlineLevel="0" collapsed="false">
      <c r="C52" s="10" t="n">
        <v>40360</v>
      </c>
      <c r="D52" s="13" t="n">
        <v>100.5</v>
      </c>
      <c r="E52" s="13" t="n">
        <v>100.8</v>
      </c>
      <c r="F52" s="14" t="n">
        <v>100.2</v>
      </c>
      <c r="G52" s="70"/>
      <c r="H52" s="15"/>
      <c r="I52" s="15"/>
    </row>
    <row r="53" customFormat="false" ht="12" hidden="false" customHeight="false" outlineLevel="0" collapsed="false">
      <c r="C53" s="10" t="n">
        <v>40391</v>
      </c>
      <c r="D53" s="13" t="n">
        <v>100.7</v>
      </c>
      <c r="E53" s="13" t="n">
        <v>101.1</v>
      </c>
      <c r="F53" s="14" t="n">
        <v>100.1</v>
      </c>
      <c r="G53" s="71"/>
      <c r="H53" s="71"/>
      <c r="I53" s="15"/>
    </row>
    <row r="54" customFormat="false" ht="12" hidden="false" customHeight="false" outlineLevel="0" collapsed="false">
      <c r="C54" s="10" t="n">
        <v>40422</v>
      </c>
      <c r="D54" s="13" t="n">
        <v>101</v>
      </c>
      <c r="E54" s="13" t="n">
        <v>100.9</v>
      </c>
      <c r="F54" s="14" t="n">
        <v>100.3</v>
      </c>
      <c r="G54" s="71"/>
      <c r="H54" s="71"/>
      <c r="I54" s="15"/>
    </row>
    <row r="55" customFormat="false" ht="12" hidden="false" customHeight="false" outlineLevel="0" collapsed="false">
      <c r="C55" s="10" t="n">
        <v>40452</v>
      </c>
      <c r="D55" s="13" t="n">
        <v>101.2</v>
      </c>
      <c r="E55" s="13" t="n">
        <v>100.4</v>
      </c>
      <c r="F55" s="14" t="n">
        <v>100.7</v>
      </c>
      <c r="G55" s="71"/>
      <c r="H55" s="71"/>
      <c r="I55" s="15"/>
    </row>
    <row r="56" customFormat="false" ht="12" hidden="false" customHeight="false" outlineLevel="0" collapsed="false">
      <c r="B56" s="5"/>
      <c r="C56" s="10" t="n">
        <v>40483</v>
      </c>
      <c r="D56" s="13" t="n">
        <v>101.6</v>
      </c>
      <c r="E56" s="13" t="n">
        <v>101.5</v>
      </c>
      <c r="F56" s="14" t="n">
        <v>104.3</v>
      </c>
      <c r="G56" s="71"/>
      <c r="H56" s="71"/>
      <c r="I56" s="15"/>
    </row>
    <row r="57" customFormat="false" ht="12" hidden="false" customHeight="false" outlineLevel="0" collapsed="false">
      <c r="C57" s="10" t="n">
        <v>40513</v>
      </c>
      <c r="D57" s="13" t="n">
        <v>102.6</v>
      </c>
      <c r="E57" s="13" t="n">
        <v>103.9</v>
      </c>
      <c r="F57" s="14" t="n">
        <v>112.5</v>
      </c>
      <c r="G57" s="71"/>
      <c r="H57" s="71"/>
      <c r="I57" s="15"/>
    </row>
    <row r="58" customFormat="false" ht="12" hidden="false" customHeight="false" outlineLevel="0" collapsed="false">
      <c r="B58" s="14"/>
      <c r="C58" s="10" t="n">
        <v>40544</v>
      </c>
      <c r="D58" s="13" t="n">
        <v>103.8</v>
      </c>
      <c r="E58" s="13" t="n">
        <v>105.4</v>
      </c>
      <c r="F58" s="14" t="n">
        <v>116.7</v>
      </c>
      <c r="G58" s="71"/>
      <c r="H58" s="71"/>
      <c r="I58" s="15"/>
    </row>
    <row r="59" customFormat="false" ht="12" hidden="false" customHeight="false" outlineLevel="0" collapsed="false">
      <c r="C59" s="10" t="n">
        <v>40575</v>
      </c>
      <c r="D59" s="13" t="n">
        <v>104.5</v>
      </c>
      <c r="E59" s="13" t="n">
        <v>106.5</v>
      </c>
      <c r="F59" s="14" t="n">
        <v>121</v>
      </c>
      <c r="G59" s="71"/>
      <c r="H59" s="71"/>
      <c r="I59" s="15"/>
    </row>
    <row r="60" customFormat="false" ht="12" hidden="false" customHeight="false" outlineLevel="0" collapsed="false">
      <c r="C60" s="10" t="n">
        <v>40603</v>
      </c>
      <c r="D60" s="13" t="n">
        <v>105.4</v>
      </c>
      <c r="E60" s="13" t="n">
        <v>107.8</v>
      </c>
      <c r="F60" s="14" t="n">
        <v>127.7</v>
      </c>
      <c r="G60" s="71"/>
      <c r="H60" s="71"/>
      <c r="I60" s="15"/>
    </row>
    <row r="61" customFormat="false" ht="12" hidden="false" customHeight="false" outlineLevel="0" collapsed="false">
      <c r="C61" s="10" t="n">
        <v>40634</v>
      </c>
      <c r="D61" s="13" t="n">
        <v>106.1</v>
      </c>
      <c r="E61" s="13" t="n">
        <v>108.6</v>
      </c>
      <c r="F61" s="14" t="n">
        <v>131.3</v>
      </c>
      <c r="G61" s="71"/>
      <c r="H61" s="71"/>
      <c r="I61" s="15"/>
    </row>
    <row r="62" customFormat="false" ht="12" hidden="false" customHeight="false" outlineLevel="0" collapsed="false">
      <c r="C62" s="10" t="n">
        <v>40664</v>
      </c>
      <c r="D62" s="13" t="n">
        <v>106</v>
      </c>
      <c r="E62" s="13" t="n">
        <v>107.4</v>
      </c>
      <c r="F62" s="14" t="n">
        <v>127.5</v>
      </c>
      <c r="G62" s="71"/>
      <c r="H62" s="71"/>
      <c r="I62" s="15"/>
    </row>
    <row r="63" customFormat="false" ht="12" hidden="false" customHeight="false" outlineLevel="0" collapsed="false">
      <c r="C63" s="10" t="n">
        <v>40695</v>
      </c>
      <c r="D63" s="13" t="n">
        <v>105.9</v>
      </c>
      <c r="E63" s="13" t="n">
        <v>106.8</v>
      </c>
      <c r="F63" s="14" t="n">
        <v>125.8</v>
      </c>
      <c r="G63" s="71"/>
      <c r="H63" s="71"/>
      <c r="I63" s="15"/>
    </row>
    <row r="64" customFormat="false" ht="12" hidden="false" customHeight="false" outlineLevel="0" collapsed="false">
      <c r="C64" s="10" t="n">
        <v>40725</v>
      </c>
      <c r="D64" s="13" t="n">
        <v>106</v>
      </c>
      <c r="E64" s="13" t="n">
        <v>107.8</v>
      </c>
      <c r="F64" s="14" t="n">
        <v>128.7</v>
      </c>
      <c r="G64" s="71"/>
      <c r="H64" s="71"/>
      <c r="I64" s="15"/>
    </row>
    <row r="65" customFormat="false" ht="12" hidden="false" customHeight="false" outlineLevel="0" collapsed="false">
      <c r="C65" s="10" t="n">
        <v>40756</v>
      </c>
      <c r="D65" s="13" t="n">
        <v>106</v>
      </c>
      <c r="E65" s="13" t="n">
        <v>107.1</v>
      </c>
      <c r="F65" s="14" t="n">
        <v>126.5</v>
      </c>
      <c r="G65" s="71"/>
      <c r="H65" s="71"/>
      <c r="I65" s="15"/>
    </row>
    <row r="66" customFormat="false" ht="12" hidden="false" customHeight="false" outlineLevel="0" collapsed="false">
      <c r="C66" s="10" t="n">
        <v>40787</v>
      </c>
      <c r="D66" s="13" t="n">
        <v>106.4</v>
      </c>
      <c r="E66" s="13" t="n">
        <v>108.2</v>
      </c>
      <c r="F66" s="14" t="n">
        <v>129.3</v>
      </c>
      <c r="G66" s="71"/>
      <c r="H66" s="71"/>
      <c r="I66" s="15"/>
    </row>
    <row r="67" customFormat="false" ht="12" hidden="false" customHeight="false" outlineLevel="0" collapsed="false">
      <c r="C67" s="10" t="n">
        <v>40817</v>
      </c>
      <c r="D67" s="13" t="n">
        <v>106</v>
      </c>
      <c r="E67" s="13" t="n">
        <v>108.3</v>
      </c>
      <c r="F67" s="14" t="n">
        <v>130.5</v>
      </c>
      <c r="G67" s="71"/>
      <c r="H67" s="71"/>
      <c r="I67" s="15"/>
    </row>
    <row r="68" customFormat="false" ht="12" hidden="false" customHeight="false" outlineLevel="0" collapsed="false">
      <c r="C68" s="10" t="n">
        <v>40848</v>
      </c>
      <c r="D68" s="13" t="n">
        <v>106</v>
      </c>
      <c r="E68" s="13" t="n">
        <v>108.9</v>
      </c>
      <c r="F68" s="14" t="n">
        <v>132.2</v>
      </c>
      <c r="G68" s="71"/>
      <c r="H68" s="71"/>
      <c r="I68" s="15"/>
    </row>
    <row r="69" customFormat="false" ht="12" hidden="false" customHeight="false" outlineLevel="0" collapsed="false">
      <c r="C69" s="10" t="n">
        <v>40878</v>
      </c>
      <c r="D69" s="13" t="n">
        <v>105.8</v>
      </c>
      <c r="E69" s="13" t="n">
        <v>109.3</v>
      </c>
      <c r="F69" s="14" t="n">
        <v>132.7</v>
      </c>
      <c r="G69" s="71"/>
      <c r="H69" s="71"/>
      <c r="I69" s="15"/>
    </row>
    <row r="70" customFormat="false" ht="12" hidden="false" customHeight="false" outlineLevel="0" collapsed="false">
      <c r="C70" s="10" t="n">
        <v>40909</v>
      </c>
      <c r="D70" s="13" t="n">
        <v>106.4</v>
      </c>
      <c r="E70" s="13" t="n">
        <v>110.9</v>
      </c>
      <c r="F70" s="14" t="n">
        <v>137.5</v>
      </c>
      <c r="G70" s="71"/>
      <c r="H70" s="71"/>
      <c r="I70" s="15"/>
    </row>
    <row r="71" customFormat="false" ht="12" hidden="false" customHeight="false" outlineLevel="0" collapsed="false">
      <c r="C71" s="10" t="n">
        <v>40940</v>
      </c>
      <c r="D71" s="13" t="n">
        <v>107.1</v>
      </c>
      <c r="E71" s="13" t="n">
        <v>111.7</v>
      </c>
      <c r="F71" s="14" t="n">
        <v>141.6</v>
      </c>
      <c r="G71" s="71"/>
      <c r="H71" s="71"/>
      <c r="I71" s="15"/>
    </row>
    <row r="72" customFormat="false" ht="12" hidden="false" customHeight="false" outlineLevel="0" collapsed="false">
      <c r="C72" s="10" t="n">
        <v>40969</v>
      </c>
      <c r="D72" s="13" t="n">
        <v>107.5</v>
      </c>
      <c r="E72" s="13" t="n">
        <v>112.8</v>
      </c>
      <c r="F72" s="14" t="n">
        <v>145.8</v>
      </c>
      <c r="G72" s="71"/>
      <c r="H72" s="71"/>
      <c r="I72" s="15"/>
    </row>
    <row r="73" customFormat="false" ht="12" hidden="false" customHeight="false" outlineLevel="0" collapsed="false">
      <c r="C73" s="10" t="n">
        <v>41000</v>
      </c>
      <c r="D73" s="13" t="n">
        <v>107.7</v>
      </c>
      <c r="E73" s="13" t="n">
        <v>112.4</v>
      </c>
      <c r="F73" s="14" t="n">
        <v>142.7</v>
      </c>
      <c r="G73" s="71"/>
      <c r="H73" s="71"/>
      <c r="I73" s="15"/>
    </row>
    <row r="74" customFormat="false" ht="12" hidden="false" customHeight="false" outlineLevel="0" collapsed="false">
      <c r="C74" s="10" t="n">
        <v>41030</v>
      </c>
      <c r="D74" s="13" t="n">
        <v>107.2</v>
      </c>
      <c r="E74" s="13" t="n">
        <v>111.4</v>
      </c>
      <c r="F74" s="14" t="n">
        <v>137</v>
      </c>
      <c r="G74" s="71"/>
      <c r="H74" s="71"/>
      <c r="I74" s="15"/>
    </row>
    <row r="75" customFormat="false" ht="12" hidden="false" customHeight="false" outlineLevel="0" collapsed="false">
      <c r="C75" s="10" t="n">
        <v>41061</v>
      </c>
      <c r="D75" s="13" t="n">
        <v>106.5</v>
      </c>
      <c r="E75" s="13" t="n">
        <v>109.6</v>
      </c>
      <c r="F75" s="14" t="n">
        <v>128</v>
      </c>
      <c r="G75" s="71"/>
      <c r="H75" s="71"/>
      <c r="I75" s="15"/>
    </row>
    <row r="76" customFormat="false" ht="12" hidden="false" customHeight="false" outlineLevel="0" collapsed="false">
      <c r="C76" s="10" t="n">
        <v>41091</v>
      </c>
      <c r="D76" s="13" t="n">
        <v>106.6</v>
      </c>
      <c r="E76" s="13" t="n">
        <v>111.2</v>
      </c>
      <c r="F76" s="14" t="n">
        <v>134.2</v>
      </c>
      <c r="G76" s="71"/>
      <c r="H76" s="71"/>
      <c r="I76" s="15"/>
    </row>
    <row r="77" customFormat="false" ht="12" hidden="false" customHeight="false" outlineLevel="0" collapsed="false">
      <c r="C77" s="10" t="n">
        <v>41122</v>
      </c>
      <c r="D77" s="13" t="n">
        <v>107.3</v>
      </c>
      <c r="E77" s="13" t="n">
        <v>112.8</v>
      </c>
      <c r="F77" s="14" t="n">
        <v>142</v>
      </c>
      <c r="G77" s="71"/>
      <c r="H77" s="71"/>
      <c r="I77" s="15"/>
    </row>
    <row r="78" customFormat="false" ht="12" hidden="false" customHeight="false" outlineLevel="0" collapsed="false">
      <c r="C78" s="10" t="n">
        <v>41153</v>
      </c>
      <c r="D78" s="13" t="n">
        <v>107.6</v>
      </c>
      <c r="E78" s="13" t="n">
        <v>111.7</v>
      </c>
      <c r="F78" s="14" t="n">
        <v>139.2</v>
      </c>
      <c r="G78" s="71"/>
      <c r="H78" s="71"/>
      <c r="I78" s="15"/>
    </row>
    <row r="79" customFormat="false" ht="12" hidden="false" customHeight="false" outlineLevel="0" collapsed="false">
      <c r="C79" s="10" t="n">
        <v>41183</v>
      </c>
      <c r="D79" s="13" t="n">
        <v>107.2</v>
      </c>
      <c r="E79" s="13" t="n">
        <v>111</v>
      </c>
      <c r="F79" s="14" t="n">
        <v>137.2</v>
      </c>
      <c r="G79" s="71"/>
      <c r="H79" s="71"/>
      <c r="I79" s="15"/>
    </row>
    <row r="80" customFormat="false" ht="12" hidden="false" customHeight="false" outlineLevel="0" collapsed="false">
      <c r="C80" s="10" t="n">
        <v>41214</v>
      </c>
      <c r="D80" s="13" t="n">
        <v>107</v>
      </c>
      <c r="E80" s="13" t="n">
        <v>110.7</v>
      </c>
      <c r="F80" s="14" t="n">
        <v>135.5</v>
      </c>
      <c r="G80" s="71"/>
      <c r="H80" s="71"/>
      <c r="I80" s="15"/>
    </row>
    <row r="81" customFormat="false" ht="12" hidden="false" customHeight="false" outlineLevel="0" collapsed="false">
      <c r="C81" s="10" t="n">
        <v>41244</v>
      </c>
      <c r="D81" s="13" t="n">
        <v>106.5</v>
      </c>
      <c r="E81" s="13" t="n">
        <v>109.7</v>
      </c>
      <c r="F81" s="14" t="n">
        <v>133.6</v>
      </c>
      <c r="G81" s="71"/>
      <c r="H81" s="71"/>
      <c r="I81" s="15"/>
    </row>
    <row r="82" customFormat="false" ht="12" hidden="false" customHeight="false" outlineLevel="0" collapsed="false">
      <c r="C82" s="10" t="n">
        <v>41275</v>
      </c>
      <c r="D82" s="13" t="n">
        <v>106.6</v>
      </c>
      <c r="E82" s="13" t="n">
        <v>109.8</v>
      </c>
      <c r="F82" s="14" t="n">
        <v>134.8</v>
      </c>
      <c r="G82" s="71"/>
      <c r="H82" s="71"/>
      <c r="I82" s="15"/>
    </row>
    <row r="83" customFormat="false" ht="12" hidden="false" customHeight="false" outlineLevel="0" collapsed="false">
      <c r="C83" s="10" t="n">
        <v>41306</v>
      </c>
      <c r="D83" s="13" t="n">
        <v>106.8</v>
      </c>
      <c r="E83" s="13" t="n">
        <v>110.2</v>
      </c>
      <c r="F83" s="14" t="n">
        <v>137</v>
      </c>
      <c r="G83" s="71"/>
      <c r="H83" s="71"/>
      <c r="I83" s="15"/>
    </row>
    <row r="84" customFormat="false" ht="12" hidden="false" customHeight="false" outlineLevel="0" collapsed="false">
      <c r="C84" s="10" t="n">
        <v>41334</v>
      </c>
      <c r="D84" s="13" t="n">
        <v>106.6</v>
      </c>
      <c r="E84" s="13" t="n">
        <v>110.1</v>
      </c>
      <c r="F84" s="14" t="n">
        <v>134.2</v>
      </c>
      <c r="G84" s="71"/>
      <c r="H84" s="71"/>
      <c r="I84" s="15"/>
    </row>
    <row r="85" customFormat="false" ht="12" hidden="false" customHeight="false" outlineLevel="0" collapsed="false">
      <c r="C85" s="10" t="n">
        <v>41365</v>
      </c>
      <c r="D85" s="13" t="n">
        <v>106</v>
      </c>
      <c r="E85" s="13" t="n">
        <v>108.6</v>
      </c>
      <c r="F85" s="14" t="n">
        <v>127.9</v>
      </c>
      <c r="G85" s="71"/>
      <c r="H85" s="71"/>
      <c r="I85" s="15"/>
    </row>
    <row r="86" customFormat="false" ht="12" hidden="false" customHeight="false" outlineLevel="0" collapsed="false">
      <c r="C86" s="10" t="n">
        <v>41395</v>
      </c>
      <c r="D86" s="13" t="n">
        <v>105.7</v>
      </c>
      <c r="E86" s="13" t="n">
        <v>107.9</v>
      </c>
      <c r="F86" s="14" t="n">
        <v>126.4</v>
      </c>
      <c r="G86" s="71"/>
      <c r="H86" s="71"/>
      <c r="I86" s="15"/>
    </row>
    <row r="87" customFormat="false" ht="12" hidden="false" customHeight="false" outlineLevel="0" collapsed="false">
      <c r="C87" s="10" t="n">
        <v>41426</v>
      </c>
      <c r="D87" s="13" t="n">
        <v>105.3</v>
      </c>
      <c r="E87" s="13" t="n">
        <v>107.5</v>
      </c>
      <c r="F87" s="14" t="n">
        <v>126.5</v>
      </c>
      <c r="G87" s="71"/>
      <c r="I87" s="15"/>
    </row>
    <row r="88" customFormat="false" ht="12" hidden="false" customHeight="false" outlineLevel="0" collapsed="false">
      <c r="C88" s="10" t="n">
        <v>41456</v>
      </c>
      <c r="D88" s="13" t="n">
        <v>105.3</v>
      </c>
      <c r="E88" s="13" t="n">
        <v>108.1</v>
      </c>
      <c r="F88" s="14" t="n">
        <v>129.8</v>
      </c>
      <c r="G88" s="71"/>
      <c r="H88" s="71"/>
      <c r="I88" s="15"/>
    </row>
    <row r="89" customFormat="false" ht="12" hidden="false" customHeight="false" outlineLevel="0" collapsed="false">
      <c r="C89" s="10" t="n">
        <v>41487</v>
      </c>
      <c r="D89" s="13" t="n">
        <v>105.5</v>
      </c>
      <c r="E89" s="13" t="n">
        <v>108.3</v>
      </c>
      <c r="F89" s="14" t="n">
        <v>131.3</v>
      </c>
      <c r="G89" s="71"/>
      <c r="H89" s="71"/>
      <c r="I89" s="15"/>
    </row>
    <row r="90" customFormat="false" ht="12" hidden="false" customHeight="false" outlineLevel="0" collapsed="false">
      <c r="C90" s="10" t="n">
        <v>41518</v>
      </c>
      <c r="D90" s="13" t="n">
        <v>105.5</v>
      </c>
      <c r="E90" s="13" t="n">
        <v>108.3</v>
      </c>
      <c r="F90" s="14" t="n">
        <v>132.1</v>
      </c>
      <c r="G90" s="71"/>
      <c r="H90" s="71"/>
      <c r="I90" s="15"/>
    </row>
    <row r="91" customFormat="false" ht="12" hidden="false" customHeight="false" outlineLevel="0" collapsed="false">
      <c r="C91" s="10" t="n">
        <v>41548</v>
      </c>
      <c r="D91" s="13" t="n">
        <v>104.9</v>
      </c>
      <c r="E91" s="13" t="n">
        <v>107</v>
      </c>
      <c r="F91" s="14" t="n">
        <v>128</v>
      </c>
      <c r="G91" s="71"/>
      <c r="H91" s="71"/>
      <c r="I91" s="15"/>
    </row>
    <row r="92" customFormat="false" ht="12" hidden="false" customHeight="false" outlineLevel="0" collapsed="false">
      <c r="C92" s="10" t="n">
        <v>41579</v>
      </c>
      <c r="D92" s="13" t="n">
        <v>104.8</v>
      </c>
      <c r="E92" s="13" t="n">
        <v>107.1</v>
      </c>
      <c r="F92" s="14" t="n">
        <v>127.6</v>
      </c>
      <c r="G92" s="71"/>
      <c r="H92" s="71"/>
      <c r="I92" s="15"/>
    </row>
    <row r="93" customFormat="false" ht="12" hidden="false" customHeight="false" outlineLevel="0" collapsed="false">
      <c r="B93" s="14"/>
      <c r="C93" s="10" t="n">
        <v>41609</v>
      </c>
      <c r="D93" s="13" t="n">
        <v>104.8</v>
      </c>
      <c r="E93" s="13" t="n">
        <v>106.8</v>
      </c>
      <c r="F93" s="14" t="n">
        <v>128</v>
      </c>
      <c r="G93" s="71"/>
      <c r="H93" s="71"/>
      <c r="I93" s="15"/>
    </row>
    <row r="94" customFormat="false" ht="12" hidden="false" customHeight="false" outlineLevel="0" collapsed="false">
      <c r="C94" s="10" t="n">
        <v>41640</v>
      </c>
      <c r="D94" s="13" t="n">
        <v>104.6</v>
      </c>
      <c r="E94" s="13" t="n">
        <v>106.5</v>
      </c>
      <c r="F94" s="14" t="n">
        <v>126.7</v>
      </c>
      <c r="G94" s="71"/>
      <c r="H94" s="71"/>
      <c r="I94" s="15"/>
    </row>
    <row r="95" customFormat="false" ht="12" hidden="false" customHeight="false" outlineLevel="0" collapsed="false">
      <c r="C95" s="10" t="n">
        <v>41671</v>
      </c>
      <c r="D95" s="13" t="n">
        <v>104.5</v>
      </c>
      <c r="E95" s="13" t="n">
        <v>106.4</v>
      </c>
      <c r="F95" s="14" t="n">
        <v>126.3</v>
      </c>
      <c r="G95" s="71"/>
      <c r="H95" s="71"/>
      <c r="I95" s="15"/>
    </row>
    <row r="96" customFormat="false" ht="12" hidden="false" customHeight="false" outlineLevel="0" collapsed="false">
      <c r="C96" s="10" t="n">
        <v>41699</v>
      </c>
      <c r="D96" s="13" t="n">
        <v>104</v>
      </c>
      <c r="E96" s="13" t="n">
        <v>105.4</v>
      </c>
      <c r="F96" s="14" t="n">
        <v>123.1</v>
      </c>
      <c r="G96" s="71"/>
      <c r="H96" s="71"/>
      <c r="I96" s="15"/>
    </row>
    <row r="97" customFormat="false" ht="12" hidden="false" customHeight="false" outlineLevel="0" collapsed="false">
      <c r="C97" s="10" t="n">
        <v>41730</v>
      </c>
      <c r="D97" s="13" t="n">
        <v>104</v>
      </c>
      <c r="E97" s="13" t="n">
        <v>105.1</v>
      </c>
      <c r="F97" s="14" t="n">
        <v>122.7</v>
      </c>
      <c r="G97" s="71"/>
      <c r="H97" s="71"/>
      <c r="I97" s="15"/>
    </row>
    <row r="98" customFormat="false" ht="12" hidden="false" customHeight="false" outlineLevel="0" collapsed="false">
      <c r="C98" s="10" t="n">
        <v>41760</v>
      </c>
      <c r="D98" s="13" t="n">
        <v>104.1</v>
      </c>
      <c r="E98" s="13" t="n">
        <v>105.5</v>
      </c>
      <c r="F98" s="14" t="n">
        <v>123.8</v>
      </c>
      <c r="G98" s="71"/>
      <c r="H98" s="71"/>
      <c r="I98" s="15"/>
    </row>
    <row r="99" customFormat="false" ht="12" hidden="false" customHeight="false" outlineLevel="0" collapsed="false">
      <c r="C99" s="10" t="n">
        <v>41791</v>
      </c>
      <c r="D99" s="13" t="n">
        <v>104.2</v>
      </c>
      <c r="E99" s="13" t="n">
        <v>106.1</v>
      </c>
      <c r="F99" s="14" t="n">
        <v>125.9</v>
      </c>
      <c r="G99" s="71"/>
      <c r="H99" s="71"/>
      <c r="I99" s="15"/>
    </row>
    <row r="100" customFormat="false" ht="12" hidden="false" customHeight="false" outlineLevel="0" collapsed="false">
      <c r="C100" s="10" t="n">
        <v>41821</v>
      </c>
      <c r="D100" s="13" t="n">
        <v>104</v>
      </c>
      <c r="E100" s="13" t="n">
        <v>105.6</v>
      </c>
      <c r="F100" s="14" t="n">
        <v>123.3</v>
      </c>
      <c r="G100" s="71"/>
      <c r="H100" s="71"/>
      <c r="I100" s="15"/>
    </row>
    <row r="101" customFormat="false" ht="12" hidden="false" customHeight="false" outlineLevel="0" collapsed="false">
      <c r="C101" s="10" t="n">
        <v>41852</v>
      </c>
      <c r="D101" s="13" t="n">
        <v>103.8</v>
      </c>
      <c r="E101" s="13" t="n">
        <v>105.2</v>
      </c>
      <c r="F101" s="14" t="n">
        <v>120.6</v>
      </c>
      <c r="G101" s="71"/>
      <c r="H101" s="71"/>
      <c r="I101" s="15"/>
    </row>
    <row r="102" customFormat="false" ht="12" hidden="false" customHeight="false" outlineLevel="0" collapsed="false">
      <c r="C102" s="10" t="n">
        <v>41883</v>
      </c>
      <c r="D102" s="13" t="n">
        <v>103.9</v>
      </c>
      <c r="E102" s="13" t="n">
        <v>105.3</v>
      </c>
      <c r="F102" s="14" t="n">
        <v>119.6</v>
      </c>
      <c r="G102" s="71"/>
      <c r="H102" s="71"/>
      <c r="I102" s="15"/>
    </row>
    <row r="103" customFormat="false" ht="12" hidden="false" customHeight="false" outlineLevel="0" collapsed="false">
      <c r="C103" s="10" t="n">
        <v>41913</v>
      </c>
      <c r="D103" s="13" t="n">
        <v>103.6</v>
      </c>
      <c r="E103" s="13" t="n">
        <v>104</v>
      </c>
      <c r="F103" s="14" t="n">
        <v>113.8</v>
      </c>
      <c r="G103" s="71"/>
      <c r="H103" s="71"/>
      <c r="I103" s="15"/>
    </row>
    <row r="104" customFormat="false" ht="12" hidden="false" customHeight="false" outlineLevel="0" collapsed="false">
      <c r="C104" s="10" t="n">
        <v>41944</v>
      </c>
      <c r="D104" s="13" t="n">
        <v>103.1</v>
      </c>
      <c r="E104" s="13" t="n">
        <v>102.7</v>
      </c>
      <c r="F104" s="14" t="n">
        <v>107.4</v>
      </c>
      <c r="G104" s="71"/>
      <c r="H104" s="71"/>
      <c r="I104" s="15"/>
    </row>
    <row r="105" customFormat="false" ht="12" hidden="false" customHeight="false" outlineLevel="0" collapsed="false">
      <c r="C105" s="10" t="n">
        <v>41974</v>
      </c>
      <c r="D105" s="13" t="n">
        <v>102.1</v>
      </c>
      <c r="E105" s="13" t="n">
        <v>99.5</v>
      </c>
      <c r="F105" s="14" t="n">
        <v>93.6</v>
      </c>
      <c r="G105" s="71"/>
      <c r="H105" s="71"/>
      <c r="I105" s="15"/>
    </row>
    <row r="106" customFormat="false" ht="12" hidden="false" customHeight="false" outlineLevel="0" collapsed="false">
      <c r="C106" s="10" t="n">
        <v>42005</v>
      </c>
      <c r="D106" s="13" t="n">
        <v>101.3</v>
      </c>
      <c r="E106" s="13" t="n">
        <v>97.8</v>
      </c>
      <c r="F106" s="14" t="n">
        <v>83</v>
      </c>
      <c r="G106" s="71"/>
      <c r="H106" s="71"/>
      <c r="I106" s="15"/>
    </row>
    <row r="107" customFormat="false" ht="12" hidden="false" customHeight="false" outlineLevel="0" collapsed="false">
      <c r="C107" s="10" t="n">
        <v>42036</v>
      </c>
      <c r="D107" s="13" t="n">
        <v>101.7</v>
      </c>
      <c r="E107" s="13" t="n">
        <v>99.9</v>
      </c>
      <c r="F107" s="14" t="n">
        <v>91.1</v>
      </c>
      <c r="G107" s="71"/>
      <c r="H107" s="71"/>
      <c r="I107" s="15"/>
    </row>
    <row r="108" customFormat="false" ht="12" hidden="false" customHeight="false" outlineLevel="0" collapsed="false">
      <c r="C108" s="10" t="n">
        <v>42064</v>
      </c>
      <c r="D108" s="13" t="n">
        <v>102.3</v>
      </c>
      <c r="E108" s="13" t="n">
        <v>101.1</v>
      </c>
      <c r="F108" s="14" t="n">
        <v>92.2</v>
      </c>
      <c r="G108" s="71"/>
      <c r="H108" s="71"/>
      <c r="I108" s="15"/>
    </row>
    <row r="109" customFormat="false" ht="12" hidden="false" customHeight="false" outlineLevel="0" collapsed="false">
      <c r="C109" s="10" t="n">
        <v>42095</v>
      </c>
      <c r="D109" s="13" t="n">
        <v>102.7</v>
      </c>
      <c r="E109" s="13" t="n">
        <v>102.1</v>
      </c>
      <c r="F109" s="14" t="n">
        <v>95.1</v>
      </c>
      <c r="G109" s="71"/>
      <c r="H109" s="71"/>
      <c r="I109" s="15"/>
    </row>
    <row r="110" customFormat="false" ht="12" hidden="false" customHeight="false" outlineLevel="0" collapsed="false">
      <c r="C110" s="10" t="n">
        <v>42125</v>
      </c>
      <c r="D110" s="13" t="n">
        <v>102.9</v>
      </c>
      <c r="E110" s="13" t="n">
        <v>101.8</v>
      </c>
      <c r="F110" s="14" t="n">
        <v>95.9</v>
      </c>
      <c r="G110" s="71"/>
      <c r="H110" s="71"/>
      <c r="I110" s="15"/>
    </row>
    <row r="111" customFormat="false" ht="12" hidden="false" customHeight="false" outlineLevel="0" collapsed="false">
      <c r="C111" s="10" t="n">
        <v>42156</v>
      </c>
      <c r="D111" s="13" t="n">
        <v>102.7</v>
      </c>
      <c r="E111" s="13" t="n">
        <v>101.2</v>
      </c>
      <c r="F111" s="14" t="n">
        <v>94.3</v>
      </c>
      <c r="G111" s="71"/>
      <c r="H111" s="71"/>
      <c r="I111" s="15"/>
    </row>
    <row r="112" customFormat="false" ht="12" hidden="false" customHeight="false" outlineLevel="0" collapsed="false">
      <c r="C112" s="10" t="n">
        <v>42186</v>
      </c>
      <c r="D112" s="13" t="n">
        <v>102.4</v>
      </c>
      <c r="E112" s="13" t="n">
        <v>100.1</v>
      </c>
      <c r="F112" s="14" t="n">
        <v>89.3</v>
      </c>
      <c r="G112" s="71"/>
      <c r="H112" s="71"/>
      <c r="I112" s="15"/>
    </row>
    <row r="113" customFormat="false" ht="12" hidden="false" customHeight="false" outlineLevel="0" collapsed="false">
      <c r="C113" s="10" t="n">
        <v>42217</v>
      </c>
      <c r="D113" s="13" t="n">
        <v>101.5</v>
      </c>
      <c r="E113" s="13" t="n">
        <v>97.9</v>
      </c>
      <c r="F113" s="14" t="n">
        <v>81.8</v>
      </c>
      <c r="G113" s="71"/>
      <c r="H113" s="71"/>
      <c r="I113" s="15"/>
    </row>
    <row r="114" customFormat="false" ht="12" hidden="false" customHeight="false" outlineLevel="0" collapsed="false">
      <c r="C114" s="10" t="n">
        <v>42248</v>
      </c>
      <c r="D114" s="13" t="n">
        <v>100.8</v>
      </c>
      <c r="E114" s="13" t="n">
        <v>97.1</v>
      </c>
      <c r="F114" s="14" t="n">
        <v>79.4</v>
      </c>
      <c r="G114" s="71"/>
      <c r="H114" s="71"/>
      <c r="I114" s="15"/>
    </row>
    <row r="115" customFormat="false" ht="12" hidden="false" customHeight="false" outlineLevel="0" collapsed="false">
      <c r="C115" s="10" t="n">
        <v>42278</v>
      </c>
      <c r="D115" s="13" t="n">
        <v>100.4</v>
      </c>
      <c r="E115" s="13" t="n">
        <v>96.7</v>
      </c>
      <c r="F115" s="14" t="n">
        <v>79</v>
      </c>
      <c r="G115" s="71"/>
      <c r="H115" s="71"/>
      <c r="I115" s="15"/>
    </row>
    <row r="116" customFormat="false" ht="12" hidden="false" customHeight="false" outlineLevel="0" collapsed="false">
      <c r="C116" s="10" t="n">
        <v>42309</v>
      </c>
      <c r="D116" s="13" t="n">
        <v>100.2</v>
      </c>
      <c r="E116" s="13" t="n">
        <v>96.7</v>
      </c>
      <c r="F116" s="14" t="n">
        <v>77.6</v>
      </c>
      <c r="G116" s="71"/>
      <c r="H116" s="71"/>
      <c r="I116" s="15"/>
    </row>
    <row r="117" customFormat="false" ht="12" hidden="false" customHeight="false" outlineLevel="0" collapsed="false">
      <c r="C117" s="10" t="n">
        <v>42339</v>
      </c>
      <c r="D117" s="13" t="n">
        <v>99.4</v>
      </c>
      <c r="E117" s="13" t="n">
        <v>95.1</v>
      </c>
      <c r="F117" s="14" t="n">
        <v>71.6</v>
      </c>
      <c r="G117" s="71"/>
      <c r="H117" s="71"/>
      <c r="I117" s="15"/>
    </row>
    <row r="118" customFormat="false" ht="12" hidden="false" customHeight="false" outlineLevel="0" collapsed="false">
      <c r="C118" s="10" t="n">
        <v>42370</v>
      </c>
      <c r="D118" s="13" t="n">
        <v>98.3</v>
      </c>
      <c r="E118" s="13" t="n">
        <v>92.5</v>
      </c>
      <c r="F118" s="14" t="n">
        <v>62.9</v>
      </c>
      <c r="G118" s="71"/>
      <c r="H118" s="71"/>
      <c r="I118" s="15"/>
    </row>
    <row r="119" customFormat="false" ht="12" hidden="false" customHeight="false" outlineLevel="0" collapsed="false">
      <c r="C119" s="10" t="n">
        <v>42401</v>
      </c>
      <c r="D119" s="13" t="n">
        <v>97.8</v>
      </c>
      <c r="E119" s="13" t="n">
        <v>91.6</v>
      </c>
      <c r="F119" s="14" t="n">
        <v>61.1</v>
      </c>
      <c r="G119" s="71"/>
      <c r="H119" s="71"/>
      <c r="I119" s="15"/>
    </row>
    <row r="120" customFormat="false" ht="12" hidden="false" customHeight="false" outlineLevel="0" collapsed="false">
      <c r="C120" s="10" t="n">
        <v>42430</v>
      </c>
      <c r="D120" s="13" t="n">
        <v>97.8</v>
      </c>
      <c r="E120" s="13" t="n">
        <v>92.9</v>
      </c>
      <c r="F120" s="14" t="n">
        <v>66.1</v>
      </c>
      <c r="G120" s="71"/>
      <c r="H120" s="71"/>
      <c r="I120" s="15"/>
    </row>
    <row r="121" customFormat="false" ht="12" hidden="false" customHeight="false" outlineLevel="0" collapsed="false">
      <c r="C121" s="10" t="n">
        <v>42461</v>
      </c>
      <c r="D121" s="13" t="n">
        <v>97.8</v>
      </c>
      <c r="E121" s="13" t="n">
        <v>92.7</v>
      </c>
      <c r="F121" s="14" t="n">
        <v>67.6</v>
      </c>
      <c r="G121" s="71"/>
      <c r="H121" s="71"/>
      <c r="I121" s="15"/>
    </row>
    <row r="122" customFormat="false" ht="12" hidden="false" customHeight="false" outlineLevel="0" collapsed="false">
      <c r="C122" s="10" t="n">
        <v>42491</v>
      </c>
      <c r="D122" s="13" t="n">
        <v>98.4</v>
      </c>
      <c r="E122" s="13" t="n">
        <v>94.1</v>
      </c>
      <c r="F122" s="14" t="n">
        <v>73.1</v>
      </c>
      <c r="G122" s="71"/>
      <c r="H122" s="71"/>
      <c r="I122" s="15"/>
    </row>
    <row r="123" customFormat="false" ht="12" hidden="false" customHeight="false" outlineLevel="0" collapsed="false">
      <c r="C123" s="10" t="n">
        <v>42522</v>
      </c>
      <c r="D123" s="13" t="n">
        <v>98.8</v>
      </c>
      <c r="E123" s="13" t="n">
        <v>94.8</v>
      </c>
      <c r="F123" s="14" t="n">
        <v>76.1</v>
      </c>
      <c r="G123" s="71"/>
      <c r="H123" s="71"/>
      <c r="I123" s="15"/>
    </row>
    <row r="124" customFormat="false" ht="12" hidden="false" customHeight="false" outlineLevel="0" collapsed="false">
      <c r="C124" s="10" t="n">
        <v>42552</v>
      </c>
      <c r="D124" s="13" t="n">
        <v>99</v>
      </c>
      <c r="E124" s="13" t="n">
        <v>94.6</v>
      </c>
      <c r="F124" s="14" t="n">
        <v>73.9</v>
      </c>
      <c r="G124" s="71"/>
      <c r="H124" s="71"/>
      <c r="I124" s="15"/>
    </row>
    <row r="125" customFormat="false" ht="12" hidden="false" customHeight="false" outlineLevel="0" collapsed="false">
      <c r="C125" s="10" t="n">
        <v>42583</v>
      </c>
      <c r="D125" s="13" t="n">
        <v>99</v>
      </c>
      <c r="E125" s="13" t="n">
        <v>94.6</v>
      </c>
      <c r="F125" s="14" t="n">
        <v>73.8</v>
      </c>
      <c r="G125" s="71"/>
      <c r="H125" s="71"/>
      <c r="I125" s="15"/>
    </row>
    <row r="126" customFormat="false" ht="12" hidden="false" customHeight="false" outlineLevel="0" collapsed="false">
      <c r="C126" s="10" t="n">
        <v>42614</v>
      </c>
      <c r="D126" s="13" t="n">
        <v>99.2</v>
      </c>
      <c r="E126" s="13" t="n">
        <v>94.6</v>
      </c>
      <c r="F126" s="14" t="n">
        <v>74.8</v>
      </c>
      <c r="G126" s="71"/>
      <c r="H126" s="71"/>
      <c r="I126" s="15"/>
    </row>
    <row r="127" customFormat="false" ht="12" hidden="false" customHeight="false" outlineLevel="0" collapsed="false">
      <c r="C127" s="10" t="n">
        <v>42644</v>
      </c>
      <c r="D127" s="13" t="n">
        <v>99.7</v>
      </c>
      <c r="E127" s="13" t="n">
        <v>96.1</v>
      </c>
      <c r="F127" s="14" t="n">
        <v>80.2</v>
      </c>
      <c r="G127" s="71"/>
      <c r="H127" s="71"/>
      <c r="I127" s="15"/>
    </row>
    <row r="128" customFormat="false" ht="12" hidden="false" customHeight="false" outlineLevel="0" collapsed="false">
      <c r="C128" s="10" t="n">
        <v>42675</v>
      </c>
      <c r="D128" s="13" t="n">
        <v>100.1</v>
      </c>
      <c r="E128" s="13" t="n">
        <v>96.5</v>
      </c>
      <c r="F128" s="14" t="n">
        <v>80</v>
      </c>
      <c r="G128" s="71"/>
      <c r="H128" s="71"/>
      <c r="I128" s="15"/>
    </row>
    <row r="129" customFormat="false" ht="12" hidden="false" customHeight="false" outlineLevel="0" collapsed="false">
      <c r="C129" s="10" t="n">
        <v>42705</v>
      </c>
      <c r="D129" s="13" t="n">
        <v>100.9</v>
      </c>
      <c r="E129" s="13" t="n">
        <v>99</v>
      </c>
      <c r="F129" s="14" t="n">
        <v>87.6</v>
      </c>
      <c r="G129" s="71"/>
      <c r="H129" s="71"/>
      <c r="I129" s="15"/>
    </row>
    <row r="130" customFormat="false" ht="12" hidden="false" customHeight="false" outlineLevel="0" collapsed="false">
      <c r="C130" s="10" t="n">
        <v>42736</v>
      </c>
      <c r="D130" s="13" t="n">
        <v>101.7</v>
      </c>
      <c r="E130" s="13" t="n">
        <v>99.9</v>
      </c>
      <c r="F130" s="14" t="n">
        <v>90.4</v>
      </c>
      <c r="G130" s="71"/>
      <c r="H130" s="71"/>
      <c r="I130" s="15"/>
    </row>
    <row r="131" customFormat="false" ht="12" hidden="false" customHeight="false" outlineLevel="0" collapsed="false">
      <c r="C131" s="10" t="n">
        <v>42767</v>
      </c>
      <c r="D131" s="13"/>
      <c r="E131" s="13" t="n">
        <v>100.3</v>
      </c>
      <c r="F131" s="14" t="n">
        <v>90.8</v>
      </c>
      <c r="G131" s="71"/>
      <c r="H131" s="71"/>
      <c r="I131" s="15"/>
    </row>
    <row r="132" customFormat="false" ht="12" hidden="false" customHeight="false" outlineLevel="0" collapsed="false">
      <c r="C132" s="10"/>
      <c r="D132" s="13"/>
      <c r="E132" s="13"/>
      <c r="F132" s="14"/>
      <c r="G132" s="70"/>
      <c r="H132" s="15"/>
      <c r="I132" s="15"/>
    </row>
    <row r="133" customFormat="false" ht="12" hidden="false" customHeight="false" outlineLevel="0" collapsed="false">
      <c r="A133" s="4"/>
      <c r="C133" s="2" t="s">
        <v>101</v>
      </c>
      <c r="D133" s="13"/>
      <c r="E133" s="13"/>
      <c r="F133" s="14"/>
      <c r="G133" s="70"/>
      <c r="H133" s="15"/>
      <c r="I133" s="15"/>
      <c r="O133" s="2"/>
    </row>
    <row r="134" customFormat="false" ht="12" hidden="false" customHeight="false" outlineLevel="0" collapsed="false">
      <c r="A134" s="4"/>
      <c r="C134" s="2" t="s">
        <v>102</v>
      </c>
      <c r="D134" s="13"/>
      <c r="E134" s="13"/>
      <c r="F134" s="14"/>
      <c r="G134" s="70"/>
      <c r="H134" s="15"/>
      <c r="I134" s="15"/>
      <c r="O134" s="2"/>
    </row>
    <row r="135" customFormat="false" ht="12" hidden="false" customHeight="false" outlineLevel="0" collapsed="false">
      <c r="A135" s="4"/>
      <c r="C135" s="2" t="s">
        <v>103</v>
      </c>
      <c r="D135" s="13"/>
      <c r="E135" s="13"/>
      <c r="F135" s="14"/>
      <c r="G135" s="70"/>
      <c r="H135" s="15"/>
      <c r="I135" s="15"/>
      <c r="O135" s="2"/>
    </row>
    <row r="136" customFormat="false" ht="12" hidden="false" customHeight="false" outlineLevel="0" collapsed="false">
      <c r="A136" s="4"/>
      <c r="C136" s="2" t="s">
        <v>104</v>
      </c>
      <c r="D136" s="13"/>
      <c r="E136" s="13"/>
      <c r="F136" s="14"/>
      <c r="G136" s="70"/>
      <c r="H136" s="15"/>
      <c r="I136" s="15"/>
      <c r="O136" s="2"/>
    </row>
    <row r="137" customFormat="false" ht="12" hidden="false" customHeight="false" outlineLevel="0" collapsed="false">
      <c r="A137" s="4"/>
      <c r="C137" s="60" t="s">
        <v>105</v>
      </c>
      <c r="D137" s="13"/>
      <c r="E137" s="13"/>
      <c r="F137" s="14"/>
      <c r="G137" s="70"/>
      <c r="H137" s="15"/>
      <c r="I137" s="15"/>
    </row>
    <row r="138" s="1" customFormat="true" ht="12" hidden="false" customHeight="false" outlineLevel="0" collapsed="false">
      <c r="A138" s="4"/>
      <c r="D138" s="13"/>
      <c r="E138" s="13"/>
      <c r="F138" s="14"/>
      <c r="G138" s="70"/>
      <c r="H138" s="15"/>
      <c r="I138" s="15"/>
    </row>
    <row r="139" s="1" customFormat="true" ht="12" hidden="false" customHeight="false" outlineLevel="0" collapsed="false">
      <c r="A139" s="4"/>
      <c r="D139" s="13"/>
      <c r="E139" s="13"/>
      <c r="F139" s="14"/>
      <c r="G139" s="70"/>
      <c r="H139" s="15"/>
      <c r="I139" s="15"/>
    </row>
    <row r="140" customFormat="false" ht="12" hidden="false" customHeight="false" outlineLevel="0" collapsed="false">
      <c r="D140" s="13"/>
      <c r="E140" s="13"/>
      <c r="F140" s="14"/>
      <c r="G140" s="70"/>
      <c r="H140" s="15"/>
      <c r="I140" s="15"/>
    </row>
    <row r="141" customFormat="false" ht="12" hidden="false" customHeight="false" outlineLevel="0" collapsed="false">
      <c r="C141" s="10"/>
      <c r="D141" s="13"/>
      <c r="E141" s="13"/>
      <c r="G141" s="72"/>
      <c r="H141" s="15"/>
      <c r="I141" s="15"/>
    </row>
    <row r="142" customFormat="false" ht="12" hidden="false" customHeight="false" outlineLevel="0" collapsed="false">
      <c r="D142" s="73"/>
      <c r="E142" s="73"/>
      <c r="F142" s="73"/>
      <c r="G142" s="12"/>
      <c r="H142" s="11"/>
      <c r="I142" s="11"/>
    </row>
    <row r="143" customFormat="false" ht="12" hidden="false" customHeight="false" outlineLevel="0" collapsed="false">
      <c r="D143" s="11"/>
      <c r="E143" s="11"/>
      <c r="F143" s="11"/>
      <c r="G143" s="12"/>
      <c r="H143" s="11"/>
      <c r="I143" s="11"/>
    </row>
    <row r="144" customFormat="false" ht="12" hidden="false" customHeight="false" outlineLevel="0" collapsed="false">
      <c r="D144" s="11"/>
      <c r="E144" s="11"/>
      <c r="F144" s="11"/>
      <c r="G144" s="12"/>
      <c r="H144" s="11"/>
      <c r="I144" s="11"/>
    </row>
    <row r="145" customFormat="false" ht="12" hidden="false" customHeight="false" outlineLevel="0" collapsed="false">
      <c r="A145" s="5" t="s">
        <v>95</v>
      </c>
      <c r="C145" s="10"/>
      <c r="D145" s="13"/>
      <c r="E145" s="13"/>
      <c r="F145" s="14"/>
      <c r="G145" s="70"/>
      <c r="H145" s="15"/>
      <c r="I145" s="15"/>
    </row>
    <row r="146" customFormat="false" ht="12" hidden="false" customHeight="false" outlineLevel="0" collapsed="false">
      <c r="A146" s="20" t="s">
        <v>106</v>
      </c>
      <c r="C146" s="10"/>
      <c r="D146" s="13"/>
      <c r="E146" s="13"/>
      <c r="F146" s="14"/>
      <c r="G146" s="70"/>
      <c r="H146" s="15"/>
      <c r="I146" s="15"/>
    </row>
    <row r="147" customFormat="false" ht="12" hidden="false" customHeight="false" outlineLevel="0" collapsed="false">
      <c r="C147" s="10"/>
      <c r="D147" s="13"/>
      <c r="E147" s="13"/>
      <c r="F147" s="14"/>
      <c r="G147" s="70"/>
      <c r="H147" s="15"/>
      <c r="I147" s="15"/>
    </row>
    <row r="148" customFormat="false" ht="12" hidden="false" customHeight="false" outlineLevel="0" collapsed="false">
      <c r="C148" s="10"/>
      <c r="D148" s="11"/>
      <c r="E148" s="11"/>
      <c r="F148" s="14"/>
      <c r="G148" s="70"/>
      <c r="H148" s="15"/>
      <c r="I148" s="15"/>
    </row>
    <row r="149" customFormat="false" ht="12" hidden="false" customHeight="false" outlineLevel="0" collapsed="false">
      <c r="C149" s="10"/>
      <c r="D149" s="13"/>
      <c r="E149" s="13"/>
      <c r="F149" s="14"/>
      <c r="G149" s="70"/>
      <c r="H149" s="15"/>
      <c r="I149" s="15"/>
    </row>
    <row r="150" customFormat="false" ht="12" hidden="false" customHeight="false" outlineLevel="0" collapsed="false">
      <c r="C150" s="10"/>
      <c r="D150" s="13"/>
      <c r="E150" s="13"/>
      <c r="F150" s="14"/>
      <c r="G150" s="70"/>
      <c r="H150" s="15"/>
      <c r="I150" s="15"/>
    </row>
    <row r="151" customFormat="false" ht="12" hidden="false" customHeight="false" outlineLevel="0" collapsed="false">
      <c r="C151" s="10"/>
      <c r="D151" s="13"/>
      <c r="E151" s="13"/>
      <c r="F151" s="14"/>
      <c r="G151" s="70"/>
      <c r="H151" s="15"/>
      <c r="I151" s="15"/>
    </row>
    <row r="152" customFormat="false" ht="12" hidden="false" customHeight="false" outlineLevel="0" collapsed="false">
      <c r="C152" s="10"/>
      <c r="D152" s="13"/>
      <c r="E152" s="13"/>
      <c r="F152" s="14"/>
      <c r="G152" s="70"/>
      <c r="H152" s="15"/>
      <c r="I152" s="15"/>
    </row>
    <row r="153" customFormat="false" ht="12" hidden="false" customHeight="false" outlineLevel="0" collapsed="false">
      <c r="C153" s="10"/>
      <c r="D153" s="13"/>
      <c r="E153" s="13"/>
      <c r="F153" s="14"/>
      <c r="G153" s="70"/>
      <c r="H153" s="15"/>
      <c r="I153" s="15"/>
    </row>
    <row r="154" customFormat="false" ht="12" hidden="false" customHeight="false" outlineLevel="0" collapsed="false">
      <c r="C154" s="10"/>
      <c r="D154" s="13"/>
      <c r="E154" s="13"/>
      <c r="F154" s="14"/>
      <c r="G154" s="70"/>
      <c r="H154" s="15"/>
      <c r="I154" s="15"/>
    </row>
    <row r="155" customFormat="false" ht="12" hidden="false" customHeight="false" outlineLevel="0" collapsed="false">
      <c r="C155" s="10"/>
      <c r="D155" s="13"/>
      <c r="E155" s="13"/>
      <c r="F155" s="14"/>
      <c r="G155" s="70"/>
      <c r="H155" s="15"/>
      <c r="I155" s="15"/>
    </row>
    <row r="156" customFormat="false" ht="12" hidden="false" customHeight="false" outlineLevel="0" collapsed="false">
      <c r="C156" s="10"/>
      <c r="D156" s="13"/>
      <c r="E156" s="13"/>
      <c r="F156" s="14"/>
      <c r="G156" s="70"/>
      <c r="H156" s="15"/>
      <c r="I156" s="15"/>
    </row>
    <row r="157" customFormat="false" ht="12" hidden="false" customHeight="false" outlineLevel="0" collapsed="false">
      <c r="C157" s="10"/>
      <c r="D157" s="13"/>
      <c r="E157" s="13"/>
      <c r="F157" s="14"/>
      <c r="G157" s="70"/>
      <c r="H157" s="15"/>
      <c r="I157" s="15"/>
    </row>
    <row r="158" customFormat="false" ht="12" hidden="false" customHeight="false" outlineLevel="0" collapsed="false">
      <c r="C158" s="10"/>
      <c r="D158" s="13"/>
      <c r="E158" s="13"/>
      <c r="F158" s="14"/>
      <c r="G158" s="70"/>
      <c r="H158" s="15"/>
      <c r="I158" s="15"/>
    </row>
    <row r="159" customFormat="false" ht="12" hidden="false" customHeight="false" outlineLevel="0" collapsed="false">
      <c r="C159" s="10"/>
      <c r="D159" s="13"/>
      <c r="E159" s="13"/>
      <c r="F159" s="14"/>
      <c r="G159" s="70"/>
      <c r="H159" s="15"/>
      <c r="I159" s="15"/>
    </row>
    <row r="160" customFormat="false" ht="12" hidden="false" customHeight="false" outlineLevel="0" collapsed="false">
      <c r="C160" s="10"/>
      <c r="D160" s="13"/>
      <c r="E160" s="13"/>
      <c r="F160" s="14"/>
      <c r="G160" s="70"/>
      <c r="H160" s="15"/>
      <c r="I160" s="15"/>
    </row>
    <row r="161" customFormat="false" ht="12" hidden="false" customHeight="false" outlineLevel="0" collapsed="false">
      <c r="C161" s="10"/>
      <c r="D161" s="13"/>
      <c r="E161" s="13"/>
      <c r="F161" s="14"/>
      <c r="G161" s="70"/>
      <c r="H161" s="15"/>
      <c r="I161" s="15"/>
    </row>
    <row r="162" customFormat="false" ht="12" hidden="false" customHeight="false" outlineLevel="0" collapsed="false">
      <c r="C162" s="10"/>
      <c r="D162" s="13"/>
      <c r="E162" s="13"/>
      <c r="F162" s="14"/>
      <c r="G162" s="70"/>
      <c r="H162" s="15"/>
      <c r="I162" s="15"/>
    </row>
    <row r="163" customFormat="false" ht="12" hidden="false" customHeight="false" outlineLevel="0" collapsed="false">
      <c r="C163" s="10"/>
      <c r="D163" s="13"/>
      <c r="E163" s="13"/>
      <c r="F163" s="14"/>
      <c r="G163" s="70"/>
      <c r="H163" s="15"/>
      <c r="I163" s="15"/>
    </row>
    <row r="164" customFormat="false" ht="12" hidden="false" customHeight="false" outlineLevel="0" collapsed="false">
      <c r="C164" s="10"/>
      <c r="D164" s="13"/>
      <c r="E164" s="13"/>
      <c r="F164" s="14"/>
      <c r="G164" s="70"/>
      <c r="H164" s="15"/>
      <c r="I164" s="15"/>
    </row>
    <row r="165" customFormat="false" ht="12" hidden="false" customHeight="false" outlineLevel="0" collapsed="false">
      <c r="C165" s="10"/>
      <c r="D165" s="13"/>
      <c r="E165" s="13"/>
      <c r="F165" s="14"/>
      <c r="G165" s="70"/>
      <c r="H165" s="15"/>
      <c r="I165" s="15"/>
    </row>
    <row r="166" customFormat="false" ht="12" hidden="false" customHeight="false" outlineLevel="0" collapsed="false">
      <c r="C166" s="10"/>
      <c r="D166" s="13"/>
      <c r="E166" s="13"/>
      <c r="F166" s="14"/>
      <c r="G166" s="70"/>
      <c r="H166" s="15"/>
      <c r="I166" s="15"/>
    </row>
    <row r="167" customFormat="false" ht="12" hidden="false" customHeight="false" outlineLevel="0" collapsed="false">
      <c r="C167" s="10"/>
      <c r="D167" s="13"/>
      <c r="E167" s="13"/>
      <c r="F167" s="14"/>
      <c r="G167" s="70"/>
      <c r="H167" s="15"/>
      <c r="I167" s="15"/>
    </row>
    <row r="168" customFormat="false" ht="12" hidden="false" customHeight="false" outlineLevel="0" collapsed="false">
      <c r="C168" s="10"/>
      <c r="D168" s="13"/>
      <c r="E168" s="13"/>
      <c r="F168" s="14"/>
      <c r="G168" s="70"/>
      <c r="H168" s="15"/>
      <c r="I168" s="15"/>
    </row>
    <row r="169" customFormat="false" ht="12" hidden="false" customHeight="false" outlineLevel="0" collapsed="false">
      <c r="C169" s="10"/>
      <c r="D169" s="13"/>
      <c r="E169" s="13"/>
      <c r="F169" s="14"/>
      <c r="G169" s="70"/>
      <c r="H169" s="15"/>
      <c r="I169" s="15"/>
    </row>
    <row r="170" customFormat="false" ht="12" hidden="false" customHeight="false" outlineLevel="0" collapsed="false">
      <c r="C170" s="10"/>
      <c r="D170" s="13"/>
      <c r="E170" s="13"/>
      <c r="F170" s="14"/>
      <c r="G170" s="70"/>
      <c r="H170" s="15"/>
      <c r="I170" s="15"/>
    </row>
    <row r="171" customFormat="false" ht="12" hidden="false" customHeight="false" outlineLevel="0" collapsed="false">
      <c r="C171" s="10"/>
      <c r="D171" s="13"/>
      <c r="E171" s="13"/>
      <c r="F171" s="14"/>
      <c r="G171" s="70"/>
      <c r="H171" s="15"/>
      <c r="I171" s="15"/>
    </row>
    <row r="172" customFormat="false" ht="12" hidden="false" customHeight="false" outlineLevel="0" collapsed="false">
      <c r="C172" s="10"/>
      <c r="D172" s="13"/>
      <c r="E172" s="13"/>
      <c r="F172" s="14"/>
      <c r="G172" s="70"/>
      <c r="H172" s="15"/>
      <c r="I172" s="15"/>
    </row>
    <row r="173" customFormat="false" ht="12" hidden="false" customHeight="false" outlineLevel="0" collapsed="false">
      <c r="C173" s="10"/>
      <c r="D173" s="13"/>
      <c r="E173" s="13"/>
      <c r="F173" s="14"/>
      <c r="G173" s="70"/>
      <c r="H173" s="15"/>
      <c r="I173" s="15"/>
    </row>
    <row r="174" customFormat="false" ht="12" hidden="false" customHeight="false" outlineLevel="0" collapsed="false">
      <c r="C174" s="10"/>
      <c r="D174" s="13"/>
      <c r="E174" s="13"/>
      <c r="F174" s="14"/>
      <c r="G174" s="70"/>
      <c r="H174" s="15"/>
      <c r="I174" s="15"/>
    </row>
    <row r="175" customFormat="false" ht="12" hidden="false" customHeight="false" outlineLevel="0" collapsed="false">
      <c r="C175" s="10"/>
      <c r="D175" s="13"/>
      <c r="E175" s="13"/>
      <c r="F175" s="14"/>
      <c r="G175" s="70"/>
      <c r="H175" s="15"/>
      <c r="I175" s="15"/>
    </row>
    <row r="176" customFormat="false" ht="12" hidden="false" customHeight="false" outlineLevel="0" collapsed="false">
      <c r="C176" s="10"/>
      <c r="D176" s="13"/>
      <c r="E176" s="13"/>
      <c r="F176" s="14"/>
      <c r="G176" s="70"/>
      <c r="H176" s="15"/>
      <c r="I176" s="15"/>
    </row>
    <row r="177" customFormat="false" ht="12" hidden="false" customHeight="false" outlineLevel="0" collapsed="false">
      <c r="C177" s="10"/>
      <c r="D177" s="13"/>
      <c r="E177" s="13"/>
      <c r="F177" s="14"/>
      <c r="G177" s="70"/>
      <c r="H177" s="15"/>
      <c r="I177" s="15"/>
    </row>
    <row r="178" customFormat="false" ht="12" hidden="false" customHeight="false" outlineLevel="0" collapsed="false">
      <c r="C178" s="10"/>
      <c r="D178" s="13"/>
      <c r="E178" s="13"/>
      <c r="F178" s="14"/>
      <c r="G178" s="70"/>
      <c r="H178" s="15"/>
      <c r="I178" s="15"/>
    </row>
    <row r="179" customFormat="false" ht="12" hidden="false" customHeight="false" outlineLevel="0" collapsed="false">
      <c r="C179" s="10"/>
      <c r="D179" s="13"/>
      <c r="E179" s="13"/>
      <c r="F179" s="14"/>
      <c r="G179" s="70"/>
      <c r="H179" s="15"/>
      <c r="I179" s="15"/>
    </row>
    <row r="180" customFormat="false" ht="12" hidden="false" customHeight="false" outlineLevel="0" collapsed="false">
      <c r="C180" s="10"/>
      <c r="D180" s="13"/>
      <c r="E180" s="13"/>
      <c r="F180" s="14"/>
      <c r="G180" s="70"/>
      <c r="H180" s="15"/>
      <c r="I180" s="15"/>
    </row>
    <row r="181" customFormat="false" ht="12" hidden="false" customHeight="false" outlineLevel="0" collapsed="false">
      <c r="C181" s="10"/>
      <c r="D181" s="13"/>
      <c r="E181" s="13"/>
      <c r="F181" s="14"/>
      <c r="G181" s="70"/>
      <c r="H181" s="15"/>
      <c r="I181" s="15"/>
    </row>
    <row r="182" customFormat="false" ht="12" hidden="false" customHeight="false" outlineLevel="0" collapsed="false">
      <c r="C182" s="10"/>
      <c r="D182" s="13"/>
      <c r="E182" s="13"/>
      <c r="F182" s="14"/>
      <c r="G182" s="70"/>
      <c r="H182" s="15"/>
      <c r="I182" s="15"/>
    </row>
    <row r="183" customFormat="false" ht="12" hidden="false" customHeight="false" outlineLevel="0" collapsed="false">
      <c r="C183" s="10"/>
      <c r="D183" s="13"/>
      <c r="E183" s="13"/>
      <c r="F183" s="14"/>
      <c r="G183" s="70"/>
      <c r="I183" s="15"/>
    </row>
    <row r="184" customFormat="false" ht="12" hidden="false" customHeight="false" outlineLevel="0" collapsed="false">
      <c r="C184" s="10"/>
      <c r="D184" s="13"/>
      <c r="E184" s="13"/>
      <c r="F184" s="14"/>
      <c r="G184" s="17"/>
      <c r="H184" s="15"/>
      <c r="I184" s="15"/>
    </row>
    <row r="185" customFormat="false" ht="12" hidden="false" customHeight="false" outlineLevel="0" collapsed="false">
      <c r="C185" s="10"/>
      <c r="D185" s="13"/>
      <c r="E185" s="13"/>
      <c r="F185" s="14"/>
      <c r="G185" s="17"/>
      <c r="H185" s="15"/>
      <c r="I185" s="15"/>
    </row>
    <row r="186" customFormat="false" ht="12" hidden="false" customHeight="false" outlineLevel="0" collapsed="false">
      <c r="C186" s="10"/>
      <c r="D186" s="13"/>
      <c r="E186" s="13"/>
      <c r="F186" s="14"/>
      <c r="G186" s="17"/>
      <c r="H186" s="15"/>
      <c r="I186" s="15"/>
    </row>
    <row r="187" customFormat="false" ht="12" hidden="false" customHeight="false" outlineLevel="0" collapsed="false">
      <c r="C187" s="10"/>
      <c r="D187" s="13"/>
      <c r="E187" s="13"/>
      <c r="F187" s="14"/>
      <c r="G187" s="17"/>
      <c r="H187" s="15"/>
      <c r="I187" s="15"/>
    </row>
    <row r="188" customFormat="false" ht="12" hidden="false" customHeight="false" outlineLevel="0" collapsed="false">
      <c r="C188" s="10"/>
      <c r="D188" s="13"/>
      <c r="E188" s="13"/>
      <c r="F188" s="14"/>
      <c r="G188" s="17"/>
      <c r="H188" s="15"/>
      <c r="I188" s="15"/>
    </row>
    <row r="189" customFormat="false" ht="12" hidden="false" customHeight="false" outlineLevel="0" collapsed="false">
      <c r="C189" s="10"/>
      <c r="D189" s="13"/>
      <c r="E189" s="13"/>
      <c r="F189" s="14"/>
      <c r="G189" s="17"/>
      <c r="H189" s="15"/>
      <c r="I189" s="15"/>
    </row>
    <row r="190" customFormat="false" ht="12" hidden="false" customHeight="false" outlineLevel="0" collapsed="false">
      <c r="C190" s="10"/>
      <c r="D190" s="13"/>
      <c r="E190" s="13"/>
      <c r="F190" s="14"/>
      <c r="G190" s="17"/>
      <c r="H190" s="15"/>
      <c r="I190" s="15"/>
    </row>
    <row r="191" customFormat="false" ht="12" hidden="false" customHeight="false" outlineLevel="0" collapsed="false">
      <c r="C191" s="10"/>
      <c r="D191" s="13"/>
      <c r="E191" s="13"/>
      <c r="F191" s="14"/>
      <c r="G191" s="17"/>
      <c r="H191" s="15"/>
      <c r="I191" s="15"/>
    </row>
    <row r="192" customFormat="false" ht="12" hidden="false" customHeight="false" outlineLevel="0" collapsed="false">
      <c r="C192" s="10"/>
      <c r="D192" s="13"/>
      <c r="E192" s="13"/>
      <c r="F192" s="14"/>
      <c r="G192" s="17"/>
      <c r="H192" s="15"/>
      <c r="I192" s="15"/>
    </row>
    <row r="193" customFormat="false" ht="12" hidden="false" customHeight="false" outlineLevel="0" collapsed="false">
      <c r="C193" s="10"/>
      <c r="D193" s="13"/>
      <c r="E193" s="13"/>
      <c r="F193" s="14"/>
      <c r="G193" s="17"/>
      <c r="H193" s="15"/>
      <c r="I193" s="15"/>
    </row>
    <row r="194" customFormat="false" ht="12" hidden="false" customHeight="false" outlineLevel="0" collapsed="false">
      <c r="C194" s="10"/>
      <c r="D194" s="13"/>
      <c r="E194" s="13"/>
      <c r="F194" s="14"/>
      <c r="G194" s="17"/>
      <c r="H194" s="15"/>
      <c r="I194" s="15"/>
    </row>
    <row r="195" customFormat="false" ht="12" hidden="false" customHeight="false" outlineLevel="0" collapsed="false">
      <c r="D195" s="13"/>
      <c r="E195" s="13"/>
      <c r="F195" s="14"/>
      <c r="G195" s="17"/>
      <c r="H195" s="15"/>
      <c r="I195" s="15"/>
    </row>
    <row r="196" customFormat="false" ht="12" hidden="false" customHeight="false" outlineLevel="0" collapsed="false">
      <c r="D196" s="13"/>
      <c r="E196" s="13"/>
      <c r="F196" s="14"/>
      <c r="G196" s="17"/>
      <c r="H196" s="15"/>
      <c r="I196" s="15"/>
    </row>
    <row r="197" customFormat="false" ht="12" hidden="false" customHeight="false" outlineLevel="0" collapsed="false">
      <c r="D197" s="13"/>
      <c r="E197" s="13"/>
      <c r="F197" s="14"/>
      <c r="G197" s="17"/>
      <c r="H197" s="15"/>
      <c r="I197" s="15"/>
    </row>
    <row r="198" s="1" customFormat="true" ht="12" hidden="false" customHeight="false" outlineLevel="0" collapsed="false">
      <c r="D198" s="13"/>
      <c r="E198" s="13"/>
      <c r="F198" s="14"/>
      <c r="G198" s="17"/>
      <c r="H198" s="15"/>
      <c r="I198" s="15"/>
    </row>
    <row r="199" s="1" customFormat="true" ht="12" hidden="false" customHeight="false" outlineLevel="0" collapsed="false">
      <c r="D199" s="13"/>
      <c r="E199" s="13"/>
      <c r="F199" s="14"/>
      <c r="G199" s="17"/>
      <c r="H199" s="15"/>
      <c r="I199" s="15"/>
    </row>
    <row r="200" s="1" customFormat="true" ht="12" hidden="false" customHeight="false" outlineLevel="0" collapsed="false">
      <c r="D200" s="13"/>
      <c r="E200" s="13"/>
      <c r="F200" s="14"/>
      <c r="G200" s="17"/>
      <c r="H200" s="15"/>
      <c r="I200" s="15"/>
    </row>
    <row r="201" customFormat="false" ht="12" hidden="false" customHeight="false" outlineLevel="0" collapsed="false">
      <c r="C201" s="19"/>
      <c r="D201" s="13"/>
      <c r="E201" s="13"/>
      <c r="F201" s="14"/>
      <c r="G201" s="17"/>
      <c r="H201" s="15"/>
      <c r="I201" s="15"/>
    </row>
    <row r="202" customFormat="false" ht="12" hidden="false" customHeight="false" outlineLevel="0" collapsed="false">
      <c r="C202" s="19"/>
      <c r="D202" s="13"/>
      <c r="E202" s="13"/>
      <c r="F202" s="14"/>
      <c r="G202" s="17"/>
      <c r="H202" s="15"/>
      <c r="I202" s="15"/>
    </row>
    <row r="203" customFormat="false" ht="12" hidden="false" customHeight="false" outlineLevel="0" collapsed="false">
      <c r="C203" s="19"/>
      <c r="D203" s="13"/>
      <c r="E203" s="13"/>
      <c r="F203" s="14"/>
      <c r="G203" s="17"/>
      <c r="H203" s="15"/>
      <c r="I203" s="15"/>
    </row>
    <row r="204" customFormat="false" ht="12" hidden="false" customHeight="false" outlineLevel="0" collapsed="false">
      <c r="C204" s="19"/>
      <c r="D204" s="13"/>
      <c r="E204" s="13"/>
      <c r="F204" s="14"/>
      <c r="G204" s="17"/>
      <c r="H204" s="15"/>
      <c r="I204" s="15"/>
    </row>
    <row r="205" customFormat="false" ht="12" hidden="false" customHeight="false" outlineLevel="0" collapsed="false">
      <c r="C205" s="19"/>
      <c r="D205" s="13"/>
      <c r="E205" s="13"/>
      <c r="F205" s="14"/>
      <c r="G205" s="17"/>
      <c r="H205" s="15"/>
      <c r="I205" s="15"/>
    </row>
    <row r="206" customFormat="false" ht="12" hidden="false" customHeight="false" outlineLevel="0" collapsed="false">
      <c r="C206" s="19"/>
      <c r="D206" s="13"/>
      <c r="E206" s="13"/>
      <c r="G206" s="17"/>
      <c r="H206" s="15"/>
      <c r="I206" s="15"/>
    </row>
    <row r="207" customFormat="false" ht="12" hidden="false" customHeight="false" outlineLevel="0" collapsed="false">
      <c r="C207" s="19"/>
      <c r="D207" s="13"/>
      <c r="E207" s="13"/>
      <c r="G207" s="17"/>
      <c r="H207" s="15"/>
      <c r="I207" s="15"/>
    </row>
    <row r="208" s="1" customFormat="true" ht="12" hidden="false" customHeight="false" outlineLevel="0" collapsed="false">
      <c r="D208" s="13"/>
      <c r="E208" s="13"/>
      <c r="G208" s="17"/>
      <c r="H208" s="15"/>
      <c r="I208" s="15"/>
    </row>
    <row r="209" s="1" customFormat="true" ht="12" hidden="false" customHeight="false" outlineLevel="0" collapsed="false">
      <c r="D209" s="13"/>
      <c r="E209" s="13"/>
      <c r="G209" s="17"/>
      <c r="H209" s="15"/>
      <c r="I209" s="15"/>
    </row>
    <row r="210" customFormat="false" ht="12" hidden="false" customHeight="false" outlineLevel="0" collapsed="false">
      <c r="C210" s="19"/>
      <c r="D210" s="13"/>
      <c r="E210" s="13"/>
      <c r="G210" s="17"/>
      <c r="H210" s="15"/>
      <c r="I210" s="15"/>
    </row>
    <row r="211" customFormat="false" ht="12" hidden="false" customHeight="false" outlineLevel="0" collapsed="false">
      <c r="C211" s="19"/>
      <c r="D211" s="13"/>
      <c r="E211" s="13"/>
      <c r="G211" s="17"/>
      <c r="H211" s="15"/>
      <c r="I211" s="15"/>
    </row>
    <row r="212" customFormat="false" ht="12" hidden="false" customHeight="false" outlineLevel="0" collapsed="false">
      <c r="C212" s="19"/>
      <c r="D212" s="13"/>
      <c r="E212" s="13"/>
      <c r="G212" s="17"/>
      <c r="H212" s="15"/>
      <c r="I212" s="15"/>
    </row>
    <row r="213" customFormat="false" ht="12" hidden="false" customHeight="false" outlineLevel="0" collapsed="false">
      <c r="C213" s="19"/>
      <c r="D213" s="13"/>
      <c r="E213" s="13"/>
      <c r="G213" s="17"/>
      <c r="H213" s="15"/>
      <c r="I213" s="15"/>
    </row>
    <row r="214" customFormat="false" ht="12" hidden="false" customHeight="false" outlineLevel="0" collapsed="false">
      <c r="C214" s="19"/>
      <c r="D214" s="13"/>
      <c r="E214" s="13"/>
      <c r="G214" s="17"/>
      <c r="H214" s="15"/>
      <c r="I214" s="15"/>
    </row>
    <row r="215" customFormat="false" ht="12" hidden="false" customHeight="false" outlineLevel="0" collapsed="false">
      <c r="C215" s="19"/>
      <c r="D215" s="13"/>
      <c r="E215" s="13"/>
      <c r="G215" s="17"/>
      <c r="H215" s="15"/>
      <c r="I215" s="15"/>
    </row>
    <row r="216" customFormat="false" ht="12" hidden="false" customHeight="false" outlineLevel="0" collapsed="false">
      <c r="C216" s="19"/>
      <c r="D216" s="13"/>
      <c r="E216" s="13"/>
      <c r="G216" s="17"/>
      <c r="H216" s="15"/>
      <c r="I216" s="15"/>
    </row>
    <row r="217" customFormat="false" ht="12" hidden="false" customHeight="false" outlineLevel="0" collapsed="false">
      <c r="C217" s="19"/>
      <c r="D217" s="13"/>
      <c r="E217" s="13"/>
      <c r="G217" s="17"/>
      <c r="H217" s="15"/>
      <c r="I217" s="15"/>
    </row>
    <row r="218" customFormat="false" ht="12" hidden="false" customHeight="false" outlineLevel="0" collapsed="false">
      <c r="C218" s="19"/>
      <c r="D218" s="13"/>
      <c r="E218" s="13"/>
      <c r="G218" s="17"/>
      <c r="H218" s="15"/>
      <c r="I218" s="15"/>
    </row>
    <row r="219" customFormat="false" ht="12" hidden="false" customHeight="false" outlineLevel="0" collapsed="false">
      <c r="C219" s="19"/>
      <c r="D219" s="13"/>
      <c r="E219" s="13"/>
      <c r="G219" s="17"/>
      <c r="H219" s="15"/>
      <c r="I219" s="15"/>
    </row>
    <row r="220" customFormat="false" ht="12" hidden="false" customHeight="false" outlineLevel="0" collapsed="false">
      <c r="C220" s="19"/>
      <c r="D220" s="13"/>
      <c r="E220" s="13"/>
      <c r="G220" s="17"/>
      <c r="H220" s="15"/>
      <c r="I220" s="15"/>
    </row>
    <row r="221" customFormat="false" ht="12" hidden="false" customHeight="false" outlineLevel="0" collapsed="false">
      <c r="C221" s="19"/>
      <c r="D221" s="13"/>
      <c r="E221" s="13"/>
      <c r="G221" s="17"/>
      <c r="H221" s="15"/>
      <c r="I221" s="15"/>
    </row>
    <row r="222" customFormat="false" ht="12" hidden="false" customHeight="false" outlineLevel="0" collapsed="false">
      <c r="C222" s="19"/>
      <c r="D222" s="13"/>
      <c r="E222" s="13"/>
      <c r="G222" s="17"/>
      <c r="H222" s="15"/>
      <c r="I222" s="15"/>
    </row>
    <row r="223" customFormat="false" ht="12" hidden="false" customHeight="false" outlineLevel="0" collapsed="false">
      <c r="C223" s="19"/>
      <c r="D223" s="13"/>
      <c r="E223" s="13"/>
      <c r="G223" s="17"/>
      <c r="H223" s="15"/>
      <c r="I223" s="15"/>
    </row>
    <row r="224" customFormat="false" ht="12" hidden="false" customHeight="false" outlineLevel="0" collapsed="false">
      <c r="C224" s="19"/>
      <c r="D224" s="13"/>
      <c r="E224" s="13"/>
      <c r="G224" s="17"/>
      <c r="H224" s="15"/>
      <c r="I224" s="15"/>
    </row>
    <row r="225" customFormat="false" ht="12" hidden="false" customHeight="false" outlineLevel="0" collapsed="false">
      <c r="C225" s="19"/>
      <c r="D225" s="13"/>
      <c r="E225" s="13"/>
      <c r="G225" s="17"/>
      <c r="H225" s="15"/>
      <c r="I225" s="15"/>
    </row>
    <row r="226" customFormat="false" ht="12" hidden="false" customHeight="false" outlineLevel="0" collapsed="false">
      <c r="C226" s="19"/>
      <c r="D226" s="13"/>
      <c r="E226" s="13"/>
      <c r="G226" s="17"/>
      <c r="H226" s="15"/>
      <c r="I226" s="15"/>
    </row>
    <row r="227" customFormat="false" ht="12" hidden="false" customHeight="false" outlineLevel="0" collapsed="false">
      <c r="C227" s="19"/>
      <c r="D227" s="13"/>
      <c r="E227" s="13"/>
      <c r="G227" s="17"/>
      <c r="H227" s="15"/>
      <c r="I227" s="15"/>
    </row>
    <row r="228" customFormat="false" ht="12" hidden="false" customHeight="false" outlineLevel="0" collapsed="false">
      <c r="C228" s="19"/>
      <c r="D228" s="13"/>
      <c r="E228" s="13"/>
      <c r="G228" s="17"/>
      <c r="H228" s="15"/>
      <c r="I228" s="15"/>
    </row>
    <row r="229" customFormat="false" ht="12" hidden="false" customHeight="false" outlineLevel="0" collapsed="false">
      <c r="C229" s="19"/>
      <c r="D229" s="13"/>
      <c r="E229" s="13"/>
      <c r="G229" s="17"/>
      <c r="H229" s="15"/>
      <c r="I229" s="15"/>
    </row>
    <row r="230" customFormat="false" ht="12" hidden="false" customHeight="false" outlineLevel="0" collapsed="false">
      <c r="C230" s="19"/>
      <c r="D230" s="13"/>
      <c r="E230" s="13"/>
      <c r="G230" s="17"/>
      <c r="H230" s="15"/>
      <c r="I230" s="15"/>
    </row>
    <row r="231" customFormat="false" ht="12" hidden="false" customHeight="false" outlineLevel="0" collapsed="false">
      <c r="C231" s="19"/>
      <c r="D231" s="13"/>
      <c r="E231" s="13"/>
      <c r="G231" s="17"/>
      <c r="H231" s="15"/>
      <c r="I231" s="15"/>
    </row>
    <row r="232" customFormat="false" ht="12" hidden="false" customHeight="false" outlineLevel="0" collapsed="false">
      <c r="C232" s="19"/>
      <c r="D232" s="13"/>
      <c r="E232" s="13"/>
      <c r="G232" s="17"/>
      <c r="H232" s="15"/>
      <c r="I232" s="15"/>
    </row>
    <row r="233" customFormat="false" ht="12" hidden="false" customHeight="false" outlineLevel="0" collapsed="false">
      <c r="C233" s="19"/>
      <c r="D233" s="13"/>
      <c r="E233" s="13"/>
      <c r="G233" s="17"/>
      <c r="H233" s="15"/>
      <c r="I233" s="15"/>
    </row>
    <row r="234" customFormat="false" ht="12" hidden="false" customHeight="false" outlineLevel="0" collapsed="false">
      <c r="C234" s="19"/>
      <c r="D234" s="13"/>
      <c r="E234" s="13"/>
      <c r="G234" s="17"/>
      <c r="H234" s="15"/>
      <c r="I234" s="15"/>
    </row>
    <row r="235" customFormat="false" ht="12" hidden="false" customHeight="false" outlineLevel="0" collapsed="false">
      <c r="C235" s="19"/>
      <c r="D235" s="13"/>
      <c r="E235" s="13"/>
      <c r="G235" s="17"/>
      <c r="H235" s="15"/>
      <c r="I235" s="15"/>
    </row>
    <row r="236" customFormat="false" ht="12" hidden="false" customHeight="false" outlineLevel="0" collapsed="false">
      <c r="C236" s="19"/>
      <c r="D236" s="13"/>
      <c r="E236" s="13"/>
      <c r="G236" s="17"/>
      <c r="H236" s="15"/>
      <c r="I236" s="15"/>
    </row>
    <row r="237" customFormat="false" ht="12" hidden="false" customHeight="false" outlineLevel="0" collapsed="false">
      <c r="C237" s="19"/>
      <c r="D237" s="13"/>
      <c r="E237" s="13"/>
      <c r="G237" s="17"/>
      <c r="H237" s="15"/>
      <c r="I237" s="15"/>
    </row>
    <row r="238" customFormat="false" ht="12" hidden="false" customHeight="false" outlineLevel="0" collapsed="false">
      <c r="C238" s="19"/>
      <c r="D238" s="13"/>
      <c r="E238" s="13"/>
      <c r="G238" s="17"/>
      <c r="H238" s="15"/>
      <c r="I238" s="15"/>
    </row>
    <row r="239" customFormat="false" ht="12" hidden="false" customHeight="false" outlineLevel="0" collapsed="false">
      <c r="C239" s="19"/>
      <c r="D239" s="13"/>
      <c r="E239" s="13"/>
      <c r="G239" s="17"/>
      <c r="H239" s="15"/>
      <c r="I239" s="15"/>
    </row>
    <row r="240" customFormat="false" ht="12" hidden="false" customHeight="false" outlineLevel="0" collapsed="false">
      <c r="C240" s="19"/>
      <c r="D240" s="13"/>
      <c r="E240" s="13"/>
      <c r="G240" s="17"/>
      <c r="H240" s="15"/>
      <c r="I240" s="15"/>
    </row>
    <row r="241" customFormat="false" ht="12" hidden="false" customHeight="false" outlineLevel="0" collapsed="false">
      <c r="C241" s="19"/>
      <c r="D241" s="13"/>
      <c r="E241" s="13"/>
      <c r="G241" s="17"/>
      <c r="H241" s="15"/>
      <c r="I241" s="15"/>
    </row>
    <row r="242" customFormat="false" ht="12" hidden="false" customHeight="false" outlineLevel="0" collapsed="false">
      <c r="C242" s="19"/>
      <c r="D242" s="13"/>
      <c r="E242" s="13"/>
      <c r="G242" s="17"/>
      <c r="H242" s="15"/>
      <c r="I242" s="15"/>
    </row>
    <row r="243" customFormat="false" ht="12" hidden="false" customHeight="false" outlineLevel="0" collapsed="false">
      <c r="C243" s="19"/>
      <c r="D243" s="13"/>
      <c r="E243" s="13"/>
      <c r="G243" s="17"/>
      <c r="H243" s="15"/>
      <c r="I243" s="15"/>
    </row>
    <row r="244" customFormat="false" ht="12" hidden="false" customHeight="false" outlineLevel="0" collapsed="false">
      <c r="C244" s="19"/>
      <c r="D244" s="13"/>
      <c r="E244" s="13"/>
      <c r="G244" s="17"/>
      <c r="H244" s="15"/>
      <c r="I244" s="15"/>
    </row>
    <row r="245" customFormat="false" ht="12" hidden="false" customHeight="false" outlineLevel="0" collapsed="false">
      <c r="C245" s="19"/>
      <c r="D245" s="13"/>
      <c r="E245" s="13"/>
      <c r="G245" s="17"/>
      <c r="H245" s="15"/>
      <c r="I245" s="15"/>
    </row>
    <row r="246" customFormat="false" ht="12" hidden="false" customHeight="false" outlineLevel="0" collapsed="false">
      <c r="C246" s="19"/>
      <c r="D246" s="13"/>
      <c r="E246" s="13"/>
      <c r="G246" s="17"/>
      <c r="H246" s="15"/>
      <c r="I246" s="15"/>
    </row>
    <row r="247" customFormat="false" ht="12" hidden="false" customHeight="false" outlineLevel="0" collapsed="false">
      <c r="C247" s="19"/>
      <c r="D247" s="13"/>
      <c r="E247" s="13"/>
      <c r="G247" s="17"/>
      <c r="H247" s="15"/>
      <c r="I247" s="15"/>
    </row>
    <row r="248" customFormat="false" ht="12" hidden="false" customHeight="false" outlineLevel="0" collapsed="false">
      <c r="C248" s="19"/>
      <c r="D248" s="13"/>
      <c r="E248" s="13"/>
      <c r="G248" s="17"/>
      <c r="H248" s="15"/>
      <c r="I248" s="15"/>
    </row>
    <row r="249" customFormat="false" ht="12" hidden="false" customHeight="false" outlineLevel="0" collapsed="false">
      <c r="C249" s="19"/>
      <c r="D249" s="13"/>
      <c r="E249" s="13"/>
      <c r="G249" s="17"/>
      <c r="H249" s="15"/>
      <c r="I249" s="15"/>
    </row>
    <row r="250" customFormat="false" ht="12" hidden="false" customHeight="false" outlineLevel="0" collapsed="false">
      <c r="C250" s="19"/>
      <c r="D250" s="13"/>
      <c r="E250" s="13"/>
      <c r="G250" s="17"/>
      <c r="H250" s="15"/>
      <c r="I250" s="15"/>
    </row>
    <row r="251" customFormat="false" ht="12" hidden="false" customHeight="false" outlineLevel="0" collapsed="false">
      <c r="C251" s="19"/>
      <c r="D251" s="13"/>
      <c r="E251" s="13"/>
      <c r="G251" s="17"/>
      <c r="H251" s="15"/>
      <c r="I251" s="15"/>
    </row>
    <row r="252" customFormat="false" ht="12" hidden="false" customHeight="false" outlineLevel="0" collapsed="false">
      <c r="C252" s="19"/>
      <c r="D252" s="13"/>
      <c r="E252" s="13"/>
      <c r="G252" s="17"/>
      <c r="H252" s="15"/>
      <c r="I252" s="15"/>
    </row>
    <row r="253" customFormat="false" ht="12" hidden="false" customHeight="false" outlineLevel="0" collapsed="false">
      <c r="C253" s="19"/>
      <c r="D253" s="13"/>
      <c r="E253" s="13"/>
      <c r="G253" s="17"/>
      <c r="H253" s="15"/>
      <c r="I253" s="15"/>
    </row>
    <row r="254" customFormat="false" ht="12" hidden="false" customHeight="false" outlineLevel="0" collapsed="false">
      <c r="C254" s="19"/>
      <c r="D254" s="13"/>
      <c r="E254" s="13"/>
      <c r="G254" s="17"/>
      <c r="H254" s="15"/>
      <c r="I254" s="15"/>
    </row>
    <row r="255" customFormat="false" ht="12" hidden="false" customHeight="false" outlineLevel="0" collapsed="false">
      <c r="C255" s="19"/>
      <c r="D255" s="13"/>
      <c r="E255" s="13"/>
      <c r="G255" s="17"/>
      <c r="H255" s="15"/>
      <c r="I255" s="15"/>
    </row>
    <row r="256" customFormat="false" ht="12" hidden="false" customHeight="false" outlineLevel="0" collapsed="false">
      <c r="C256" s="19"/>
      <c r="D256" s="13"/>
      <c r="E256" s="13"/>
      <c r="G256" s="17"/>
      <c r="H256" s="15"/>
      <c r="I256" s="15"/>
    </row>
    <row r="257" customFormat="false" ht="12" hidden="false" customHeight="false" outlineLevel="0" collapsed="false">
      <c r="C257" s="19"/>
      <c r="D257" s="13"/>
      <c r="E257" s="13"/>
      <c r="G257" s="17"/>
      <c r="H257" s="15"/>
      <c r="I257" s="15"/>
    </row>
    <row r="258" customFormat="false" ht="12" hidden="false" customHeight="false" outlineLevel="0" collapsed="false">
      <c r="C258" s="19"/>
      <c r="D258" s="13"/>
      <c r="E258" s="13"/>
      <c r="G258" s="17"/>
      <c r="H258" s="15"/>
      <c r="I258" s="15"/>
    </row>
    <row r="259" customFormat="false" ht="12" hidden="false" customHeight="false" outlineLevel="0" collapsed="false">
      <c r="C259" s="19"/>
      <c r="D259" s="13"/>
      <c r="E259" s="13"/>
      <c r="G259" s="17"/>
      <c r="H259" s="15"/>
      <c r="I259" s="15"/>
    </row>
    <row r="260" customFormat="false" ht="12" hidden="false" customHeight="false" outlineLevel="0" collapsed="false">
      <c r="C260" s="19"/>
      <c r="D260" s="13"/>
      <c r="E260" s="13"/>
      <c r="G260" s="17"/>
      <c r="H260" s="15"/>
      <c r="I260" s="15"/>
    </row>
    <row r="261" customFormat="false" ht="12" hidden="false" customHeight="false" outlineLevel="0" collapsed="false">
      <c r="C261" s="19"/>
      <c r="D261" s="13"/>
      <c r="E261" s="13"/>
      <c r="G261" s="17"/>
      <c r="H261" s="15"/>
      <c r="I261" s="15"/>
    </row>
    <row r="262" customFormat="false" ht="12" hidden="false" customHeight="false" outlineLevel="0" collapsed="false">
      <c r="C262" s="19"/>
      <c r="D262" s="13"/>
      <c r="E262" s="13"/>
      <c r="G262" s="17"/>
      <c r="H262" s="15"/>
      <c r="I262" s="15"/>
    </row>
    <row r="263" customFormat="false" ht="12" hidden="false" customHeight="false" outlineLevel="0" collapsed="false">
      <c r="C263" s="19"/>
      <c r="D263" s="13"/>
      <c r="E263" s="13"/>
      <c r="G263" s="17"/>
      <c r="H263" s="15"/>
      <c r="I263" s="15"/>
    </row>
    <row r="264" customFormat="false" ht="12" hidden="false" customHeight="false" outlineLevel="0" collapsed="false">
      <c r="C264" s="19"/>
      <c r="D264" s="13"/>
      <c r="E264" s="13"/>
      <c r="G264" s="17"/>
      <c r="H264" s="15"/>
      <c r="I264" s="15"/>
    </row>
    <row r="265" customFormat="false" ht="12" hidden="false" customHeight="false" outlineLevel="0" collapsed="false">
      <c r="C265" s="19"/>
      <c r="D265" s="13"/>
      <c r="E265" s="13"/>
      <c r="G265" s="17"/>
      <c r="H265" s="15"/>
      <c r="I265" s="15"/>
    </row>
    <row r="266" customFormat="false" ht="12" hidden="false" customHeight="false" outlineLevel="0" collapsed="false">
      <c r="C266" s="19"/>
      <c r="D266" s="13"/>
      <c r="E266" s="13"/>
      <c r="G266" s="17"/>
      <c r="H266" s="15"/>
      <c r="I266" s="15"/>
    </row>
    <row r="267" customFormat="false" ht="12" hidden="false" customHeight="false" outlineLevel="0" collapsed="false">
      <c r="C267" s="19"/>
      <c r="D267" s="13"/>
      <c r="E267" s="13"/>
      <c r="G267" s="17"/>
      <c r="H267" s="15"/>
      <c r="I267" s="15"/>
    </row>
    <row r="268" customFormat="false" ht="12" hidden="false" customHeight="false" outlineLevel="0" collapsed="false">
      <c r="C268" s="19"/>
      <c r="D268" s="13"/>
      <c r="E268" s="13"/>
      <c r="G268" s="17"/>
      <c r="H268" s="15"/>
      <c r="I268" s="15"/>
    </row>
    <row r="269" customFormat="false" ht="12" hidden="false" customHeight="false" outlineLevel="0" collapsed="false">
      <c r="C269" s="19"/>
      <c r="D269" s="13"/>
      <c r="E269" s="13"/>
      <c r="G269" s="17"/>
      <c r="H269" s="15"/>
      <c r="I269" s="15"/>
    </row>
    <row r="270" customFormat="false" ht="12" hidden="false" customHeight="false" outlineLevel="0" collapsed="false">
      <c r="G270" s="17"/>
      <c r="H270" s="15"/>
      <c r="I270" s="15"/>
    </row>
    <row r="271" customFormat="false" ht="12" hidden="false" customHeight="false" outlineLevel="0" collapsed="false">
      <c r="G271" s="17"/>
      <c r="H271" s="15"/>
      <c r="I271" s="15"/>
    </row>
    <row r="272" customFormat="false" ht="12" hidden="false" customHeight="false" outlineLevel="0" collapsed="false">
      <c r="G272" s="17"/>
      <c r="H272" s="15"/>
      <c r="I272" s="15"/>
    </row>
    <row r="273" customFormat="false" ht="12" hidden="false" customHeight="false" outlineLevel="0" collapsed="false">
      <c r="G273" s="17"/>
      <c r="H273" s="15"/>
      <c r="I273" s="15"/>
    </row>
    <row r="274" customFormat="false" ht="12" hidden="false" customHeight="false" outlineLevel="0" collapsed="false">
      <c r="G274" s="17"/>
      <c r="H274" s="15"/>
      <c r="I274" s="15"/>
    </row>
    <row r="275" customFormat="false" ht="12" hidden="false" customHeight="false" outlineLevel="0" collapsed="false">
      <c r="G275" s="17"/>
      <c r="H275" s="15"/>
      <c r="I275" s="15"/>
    </row>
    <row r="276" customFormat="false" ht="12" hidden="false" customHeight="false" outlineLevel="0" collapsed="false">
      <c r="G276" s="17"/>
      <c r="H276" s="15"/>
      <c r="I276" s="15"/>
    </row>
    <row r="277" customFormat="false" ht="12" hidden="false" customHeight="false" outlineLevel="0" collapsed="false">
      <c r="G277" s="17"/>
      <c r="H277" s="15"/>
      <c r="I277" s="15"/>
    </row>
    <row r="278" customFormat="false" ht="12" hidden="false" customHeight="false" outlineLevel="0" collapsed="false">
      <c r="G278" s="17"/>
      <c r="H278" s="15"/>
      <c r="I278" s="15"/>
    </row>
    <row r="279" customFormat="false" ht="12" hidden="false" customHeight="false" outlineLevel="0" collapsed="false">
      <c r="G279" s="17"/>
      <c r="H279" s="15"/>
      <c r="I279" s="15"/>
    </row>
    <row r="280" customFormat="false" ht="12" hidden="false" customHeight="false" outlineLevel="0" collapsed="false">
      <c r="G280" s="17"/>
      <c r="H280" s="15"/>
      <c r="I280" s="15"/>
    </row>
    <row r="281" customFormat="false" ht="12" hidden="false" customHeight="false" outlineLevel="0" collapsed="false">
      <c r="G281" s="17"/>
      <c r="H281" s="15"/>
      <c r="I281" s="15"/>
    </row>
    <row r="282" customFormat="false" ht="12" hidden="false" customHeight="false" outlineLevel="0" collapsed="false">
      <c r="G282" s="17"/>
      <c r="H282" s="15"/>
      <c r="I282" s="15"/>
    </row>
    <row r="283" customFormat="false" ht="12" hidden="false" customHeight="false" outlineLevel="0" collapsed="false">
      <c r="G283" s="17"/>
      <c r="H283" s="15"/>
      <c r="I283" s="15"/>
    </row>
    <row r="284" customFormat="false" ht="12" hidden="false" customHeight="false" outlineLevel="0" collapsed="false">
      <c r="G284" s="17"/>
      <c r="H284" s="15"/>
      <c r="I284" s="15"/>
    </row>
    <row r="285" customFormat="false" ht="12" hidden="false" customHeight="false" outlineLevel="0" collapsed="false">
      <c r="I28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6" min="3" style="1" width="10.43"/>
    <col collapsed="false" customWidth="false" hidden="false" outlineLevel="0" max="14" min="7" style="1" width="9.14"/>
    <col collapsed="false" customWidth="true" hidden="false" outlineLevel="0" max="15" min="15" style="1" width="29.14"/>
    <col collapsed="false" customWidth="true" hidden="false" outlineLevel="0" max="16" min="16" style="1" width="50.29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3"/>
    </row>
    <row r="2" s="5" customFormat="true" ht="12" hidden="false" customHeight="false" outlineLevel="0" collapsed="false">
      <c r="A2" s="4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/>
    <row r="6" s="7" customFormat="true" ht="15" hidden="false" customHeight="false" outlineLevel="0" collapsed="false">
      <c r="C6" s="8" t="s">
        <v>10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9" customFormat="true" ht="12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customFormat="false" ht="12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customFormat="false" ht="36" hidden="false" customHeight="false" outlineLevel="0" collapsed="false">
      <c r="C10" s="69"/>
      <c r="D10" s="15" t="s">
        <v>108</v>
      </c>
      <c r="E10" s="15" t="s">
        <v>109</v>
      </c>
      <c r="F10" s="11" t="s">
        <v>110</v>
      </c>
      <c r="Q10" s="69"/>
      <c r="R10" s="69"/>
    </row>
    <row r="11" customFormat="false" ht="12" hidden="false" customHeight="false" outlineLevel="0" collapsed="false">
      <c r="C11" s="10" t="n">
        <v>39083</v>
      </c>
      <c r="D11" s="13" t="n">
        <v>117</v>
      </c>
      <c r="E11" s="13" t="n">
        <v>119.8</v>
      </c>
      <c r="F11" s="13" t="n">
        <v>104.9</v>
      </c>
      <c r="Q11" s="69"/>
      <c r="R11" s="69"/>
    </row>
    <row r="12" customFormat="false" ht="12" hidden="false" customHeight="false" outlineLevel="0" collapsed="false">
      <c r="C12" s="10" t="n">
        <v>39114</v>
      </c>
      <c r="D12" s="13" t="n">
        <v>118.3</v>
      </c>
      <c r="E12" s="13" t="n">
        <v>121</v>
      </c>
      <c r="F12" s="13" t="n">
        <v>106.1</v>
      </c>
      <c r="Q12" s="69"/>
      <c r="R12" s="69"/>
    </row>
    <row r="13" customFormat="false" ht="12" hidden="false" customHeight="false" outlineLevel="0" collapsed="false">
      <c r="C13" s="10" t="n">
        <v>39142</v>
      </c>
      <c r="D13" s="13" t="n">
        <v>117.8</v>
      </c>
      <c r="E13" s="13" t="n">
        <v>120.6</v>
      </c>
      <c r="F13" s="13" t="n">
        <v>104.7</v>
      </c>
      <c r="Q13" s="69"/>
      <c r="R13" s="69"/>
    </row>
    <row r="14" customFormat="false" ht="12" hidden="false" customHeight="false" outlineLevel="0" collapsed="false">
      <c r="C14" s="10" t="n">
        <v>39173</v>
      </c>
      <c r="D14" s="13" t="n">
        <v>116.8</v>
      </c>
      <c r="E14" s="13" t="n">
        <v>119.1</v>
      </c>
      <c r="F14" s="13" t="n">
        <v>106.3</v>
      </c>
      <c r="Q14" s="69"/>
      <c r="R14" s="69"/>
    </row>
    <row r="15" customFormat="false" ht="12" hidden="false" customHeight="false" outlineLevel="0" collapsed="false">
      <c r="C15" s="10" t="n">
        <v>39203</v>
      </c>
      <c r="D15" s="13" t="n">
        <v>116.6</v>
      </c>
      <c r="E15" s="13" t="n">
        <v>119.3</v>
      </c>
      <c r="F15" s="13" t="n">
        <v>104.3</v>
      </c>
      <c r="Q15" s="69"/>
      <c r="R15" s="69"/>
    </row>
    <row r="16" customFormat="false" ht="12" hidden="false" customHeight="false" outlineLevel="0" collapsed="false">
      <c r="C16" s="10" t="n">
        <v>39234</v>
      </c>
      <c r="D16" s="13" t="n">
        <v>116.7</v>
      </c>
      <c r="E16" s="13" t="n">
        <v>119.1</v>
      </c>
      <c r="F16" s="13" t="n">
        <v>105.2</v>
      </c>
      <c r="Q16" s="69"/>
      <c r="R16" s="69"/>
    </row>
    <row r="17" customFormat="false" ht="12" hidden="false" customHeight="false" outlineLevel="0" collapsed="false">
      <c r="C17" s="10" t="n">
        <v>39264</v>
      </c>
      <c r="D17" s="13" t="n">
        <v>116.7</v>
      </c>
      <c r="E17" s="13" t="n">
        <v>119.3</v>
      </c>
      <c r="F17" s="13" t="n">
        <v>106.1</v>
      </c>
      <c r="Q17" s="69"/>
      <c r="R17" s="69"/>
    </row>
    <row r="18" customFormat="false" ht="12" hidden="false" customHeight="false" outlineLevel="0" collapsed="false">
      <c r="C18" s="10" t="n">
        <v>39295</v>
      </c>
      <c r="D18" s="13" t="n">
        <v>117</v>
      </c>
      <c r="E18" s="13" t="n">
        <v>119.6</v>
      </c>
      <c r="F18" s="13" t="n">
        <v>106.3</v>
      </c>
      <c r="Q18" s="69"/>
      <c r="R18" s="69"/>
    </row>
    <row r="19" customFormat="false" ht="12" hidden="false" customHeight="false" outlineLevel="0" collapsed="false">
      <c r="C19" s="10" t="n">
        <v>39326</v>
      </c>
      <c r="D19" s="13" t="n">
        <v>116.1</v>
      </c>
      <c r="E19" s="13" t="n">
        <v>118.8</v>
      </c>
      <c r="F19" s="13" t="n">
        <v>103.5</v>
      </c>
      <c r="Q19" s="69"/>
      <c r="R19" s="69"/>
    </row>
    <row r="20" customFormat="false" ht="12" hidden="false" customHeight="false" outlineLevel="0" collapsed="false">
      <c r="C20" s="10" t="n">
        <v>39356</v>
      </c>
      <c r="D20" s="13" t="n">
        <v>118.4</v>
      </c>
      <c r="E20" s="13" t="n">
        <v>120.9</v>
      </c>
      <c r="F20" s="13" t="n">
        <v>107.4</v>
      </c>
      <c r="Q20" s="69"/>
      <c r="R20" s="69"/>
    </row>
    <row r="21" customFormat="false" ht="12" hidden="false" customHeight="false" outlineLevel="0" collapsed="false">
      <c r="C21" s="10" t="n">
        <v>39387</v>
      </c>
      <c r="D21" s="13" t="n">
        <v>115.3</v>
      </c>
      <c r="E21" s="13" t="n">
        <v>117.7</v>
      </c>
      <c r="F21" s="13" t="n">
        <v>104.8</v>
      </c>
      <c r="Q21" s="69"/>
      <c r="R21" s="69"/>
    </row>
    <row r="22" customFormat="false" ht="12" hidden="false" customHeight="false" outlineLevel="0" collapsed="false">
      <c r="C22" s="10" t="n">
        <v>39417</v>
      </c>
      <c r="D22" s="13" t="n">
        <v>115.2</v>
      </c>
      <c r="E22" s="13" t="n">
        <v>117.5</v>
      </c>
      <c r="F22" s="13" t="n">
        <v>105.7</v>
      </c>
      <c r="Q22" s="69"/>
      <c r="R22" s="69"/>
    </row>
    <row r="23" customFormat="false" ht="12" hidden="false" customHeight="false" outlineLevel="0" collapsed="false">
      <c r="C23" s="10" t="n">
        <v>39448</v>
      </c>
      <c r="D23" s="13" t="n">
        <v>118.6</v>
      </c>
      <c r="E23" s="13" t="n">
        <v>121.5</v>
      </c>
      <c r="F23" s="13" t="n">
        <v>108.1</v>
      </c>
      <c r="Q23" s="69"/>
      <c r="R23" s="69"/>
    </row>
    <row r="24" customFormat="false" ht="12" hidden="false" customHeight="false" outlineLevel="0" collapsed="false">
      <c r="A24" s="74"/>
      <c r="B24" s="74"/>
      <c r="C24" s="10" t="n">
        <v>39479</v>
      </c>
      <c r="D24" s="13" t="n">
        <v>119.9</v>
      </c>
      <c r="E24" s="13" t="n">
        <v>122</v>
      </c>
      <c r="F24" s="13" t="n">
        <v>112</v>
      </c>
      <c r="Q24" s="69"/>
      <c r="R24" s="69"/>
    </row>
    <row r="25" customFormat="false" ht="12" hidden="false" customHeight="false" outlineLevel="0" collapsed="false">
      <c r="C25" s="10" t="n">
        <v>39508</v>
      </c>
      <c r="D25" s="13" t="n">
        <v>117.2</v>
      </c>
      <c r="E25" s="13" t="n">
        <v>119.1</v>
      </c>
      <c r="F25" s="13" t="n">
        <v>108.4</v>
      </c>
      <c r="Q25" s="69"/>
      <c r="R25" s="69"/>
    </row>
    <row r="26" customFormat="false" ht="12" hidden="false" customHeight="false" outlineLevel="0" collapsed="false">
      <c r="C26" s="10" t="n">
        <v>39539</v>
      </c>
      <c r="D26" s="13" t="n">
        <v>114.5</v>
      </c>
      <c r="E26" s="13" t="n">
        <v>116.9</v>
      </c>
      <c r="F26" s="13" t="n">
        <v>104.6</v>
      </c>
      <c r="Q26" s="69"/>
      <c r="R26" s="69"/>
    </row>
    <row r="27" customFormat="false" ht="12" hidden="false" customHeight="false" outlineLevel="0" collapsed="false">
      <c r="C27" s="10" t="n">
        <v>39569</v>
      </c>
      <c r="D27" s="13" t="n">
        <v>114.2</v>
      </c>
      <c r="E27" s="13" t="n">
        <v>116.1</v>
      </c>
      <c r="F27" s="13" t="n">
        <v>105.2</v>
      </c>
      <c r="Q27" s="69"/>
      <c r="R27" s="69"/>
    </row>
    <row r="28" customFormat="false" ht="12" hidden="false" customHeight="false" outlineLevel="0" collapsed="false">
      <c r="C28" s="10" t="n">
        <v>39600</v>
      </c>
      <c r="D28" s="13" t="n">
        <v>114</v>
      </c>
      <c r="E28" s="13" t="n">
        <v>116.1</v>
      </c>
      <c r="F28" s="13" t="n">
        <v>104.3</v>
      </c>
      <c r="Q28" s="69"/>
      <c r="R28" s="69"/>
    </row>
    <row r="29" customFormat="false" ht="12" hidden="false" customHeight="false" outlineLevel="0" collapsed="false">
      <c r="C29" s="10" t="n">
        <v>39630</v>
      </c>
      <c r="D29" s="13" t="n">
        <v>113.6</v>
      </c>
      <c r="E29" s="13" t="n">
        <v>115.8</v>
      </c>
      <c r="F29" s="13" t="n">
        <v>104.2</v>
      </c>
      <c r="Q29" s="69"/>
      <c r="R29" s="69"/>
    </row>
    <row r="30" customFormat="false" ht="12" hidden="false" customHeight="false" outlineLevel="0" collapsed="false">
      <c r="C30" s="10" t="n">
        <v>39661</v>
      </c>
      <c r="D30" s="13" t="n">
        <v>113.2</v>
      </c>
      <c r="E30" s="13" t="n">
        <v>115.3</v>
      </c>
      <c r="F30" s="13" t="n">
        <v>103.7</v>
      </c>
      <c r="Q30" s="69"/>
      <c r="R30" s="69"/>
    </row>
    <row r="31" customFormat="false" ht="12" hidden="false" customHeight="false" outlineLevel="0" collapsed="false">
      <c r="C31" s="10" t="n">
        <v>39692</v>
      </c>
      <c r="D31" s="13" t="n">
        <v>111.5</v>
      </c>
      <c r="E31" s="13" t="n">
        <v>113.2</v>
      </c>
      <c r="F31" s="13" t="n">
        <v>103.1</v>
      </c>
      <c r="Q31" s="69"/>
      <c r="R31" s="69"/>
    </row>
    <row r="32" customFormat="false" ht="12" hidden="false" customHeight="false" outlineLevel="0" collapsed="false">
      <c r="A32" s="5"/>
      <c r="C32" s="10" t="n">
        <v>39722</v>
      </c>
      <c r="D32" s="13" t="n">
        <v>110.4</v>
      </c>
      <c r="E32" s="13" t="n">
        <v>112.2</v>
      </c>
      <c r="F32" s="13" t="n">
        <v>101.8</v>
      </c>
      <c r="Q32" s="69"/>
      <c r="R32" s="69"/>
    </row>
    <row r="33" customFormat="false" ht="12" hidden="false" customHeight="false" outlineLevel="0" collapsed="false">
      <c r="C33" s="10" t="n">
        <v>39753</v>
      </c>
      <c r="D33" s="13" t="n">
        <v>109.3</v>
      </c>
      <c r="E33" s="13" t="n">
        <v>110.4</v>
      </c>
      <c r="F33" s="13" t="n">
        <v>101.2</v>
      </c>
      <c r="Q33" s="69"/>
      <c r="R33" s="69"/>
    </row>
    <row r="34" customFormat="false" ht="12" hidden="false" customHeight="false" outlineLevel="0" collapsed="false">
      <c r="C34" s="10" t="n">
        <v>39783</v>
      </c>
      <c r="D34" s="13" t="n">
        <v>104.3</v>
      </c>
      <c r="E34" s="13" t="n">
        <v>105.9</v>
      </c>
      <c r="F34" s="13" t="n">
        <v>99.7</v>
      </c>
      <c r="Q34" s="69"/>
      <c r="R34" s="69"/>
    </row>
    <row r="35" customFormat="false" ht="12" hidden="false" customHeight="false" outlineLevel="0" collapsed="false">
      <c r="C35" s="10" t="n">
        <v>39814</v>
      </c>
      <c r="D35" s="13" t="n">
        <v>106.2</v>
      </c>
      <c r="E35" s="13" t="n">
        <v>106.4</v>
      </c>
      <c r="F35" s="13" t="n">
        <v>105.6</v>
      </c>
      <c r="Q35" s="69"/>
      <c r="R35" s="69"/>
    </row>
    <row r="36" customFormat="false" ht="12" hidden="false" customHeight="false" outlineLevel="0" collapsed="false">
      <c r="C36" s="10" t="n">
        <v>39845</v>
      </c>
      <c r="D36" s="13" t="n">
        <v>107.2</v>
      </c>
      <c r="E36" s="13" t="n">
        <v>108</v>
      </c>
      <c r="F36" s="13" t="n">
        <v>106</v>
      </c>
      <c r="Q36" s="69"/>
      <c r="R36" s="69"/>
    </row>
    <row r="37" customFormat="false" ht="12" hidden="false" customHeight="false" outlineLevel="0" collapsed="false">
      <c r="C37" s="10" t="n">
        <v>39873</v>
      </c>
      <c r="D37" s="13" t="n">
        <v>106</v>
      </c>
      <c r="E37" s="13" t="n">
        <v>105.8</v>
      </c>
      <c r="F37" s="13" t="n">
        <v>107.5</v>
      </c>
      <c r="Q37" s="69"/>
      <c r="R37" s="69"/>
    </row>
    <row r="38" customFormat="false" ht="12" hidden="false" customHeight="false" outlineLevel="0" collapsed="false">
      <c r="C38" s="10" t="n">
        <v>39904</v>
      </c>
      <c r="D38" s="13" t="n">
        <v>106.4</v>
      </c>
      <c r="E38" s="13" t="n">
        <v>106.2</v>
      </c>
      <c r="F38" s="13" t="n">
        <v>106.6</v>
      </c>
      <c r="Q38" s="69"/>
      <c r="R38" s="69"/>
    </row>
    <row r="39" customFormat="false" ht="12" hidden="false" customHeight="false" outlineLevel="0" collapsed="false">
      <c r="C39" s="10" t="n">
        <v>39934</v>
      </c>
      <c r="D39" s="13" t="n">
        <v>105.2</v>
      </c>
      <c r="E39" s="13" t="n">
        <v>104.7</v>
      </c>
      <c r="F39" s="13" t="n">
        <v>106.1</v>
      </c>
      <c r="Q39" s="69"/>
      <c r="R39" s="69"/>
    </row>
    <row r="40" customFormat="false" ht="12" hidden="false" customHeight="false" outlineLevel="0" collapsed="false">
      <c r="C40" s="10" t="n">
        <v>39965</v>
      </c>
      <c r="D40" s="13" t="n">
        <v>104.8</v>
      </c>
      <c r="E40" s="13" t="n">
        <v>104.2</v>
      </c>
      <c r="F40" s="13" t="n">
        <v>105.8</v>
      </c>
      <c r="Q40" s="69"/>
      <c r="R40" s="69"/>
    </row>
    <row r="41" customFormat="false" ht="12" hidden="false" customHeight="false" outlineLevel="0" collapsed="false">
      <c r="C41" s="10" t="n">
        <v>39995</v>
      </c>
      <c r="D41" s="13" t="n">
        <v>104.5</v>
      </c>
      <c r="E41" s="13" t="n">
        <v>103.7</v>
      </c>
      <c r="F41" s="13" t="n">
        <v>105.7</v>
      </c>
      <c r="Q41" s="69"/>
      <c r="R41" s="69"/>
    </row>
    <row r="42" customFormat="false" ht="12" hidden="false" customHeight="false" outlineLevel="0" collapsed="false">
      <c r="C42" s="10" t="n">
        <v>40026</v>
      </c>
      <c r="D42" s="13" t="n">
        <v>103.3</v>
      </c>
      <c r="E42" s="13" t="n">
        <v>102.3</v>
      </c>
      <c r="F42" s="13" t="n">
        <v>105.5</v>
      </c>
      <c r="Q42" s="69"/>
      <c r="R42" s="69"/>
    </row>
    <row r="43" customFormat="false" ht="12" hidden="false" customHeight="false" outlineLevel="0" collapsed="false">
      <c r="C43" s="10" t="n">
        <v>40057</v>
      </c>
      <c r="D43" s="13" t="n">
        <v>104.2</v>
      </c>
      <c r="E43" s="13" t="n">
        <v>103.5</v>
      </c>
      <c r="F43" s="13" t="n">
        <v>104.5</v>
      </c>
      <c r="Q43" s="69"/>
      <c r="R43" s="69"/>
    </row>
    <row r="44" customFormat="false" ht="12" hidden="false" customHeight="false" outlineLevel="0" collapsed="false">
      <c r="C44" s="10" t="n">
        <v>40087</v>
      </c>
      <c r="D44" s="13" t="n">
        <v>102.7</v>
      </c>
      <c r="E44" s="13" t="n">
        <v>101.8</v>
      </c>
      <c r="F44" s="13" t="n">
        <v>105</v>
      </c>
      <c r="Q44" s="69"/>
      <c r="R44" s="69"/>
    </row>
    <row r="45" customFormat="false" ht="12" hidden="false" customHeight="false" outlineLevel="0" collapsed="false">
      <c r="C45" s="10" t="n">
        <v>40118</v>
      </c>
      <c r="D45" s="13" t="n">
        <v>102.5</v>
      </c>
      <c r="E45" s="13" t="n">
        <v>102.2</v>
      </c>
      <c r="F45" s="13" t="n">
        <v>103.9</v>
      </c>
      <c r="Q45" s="69"/>
      <c r="R45" s="69"/>
    </row>
    <row r="46" customFormat="false" ht="12" hidden="false" customHeight="false" outlineLevel="0" collapsed="false">
      <c r="C46" s="10" t="n">
        <v>40148</v>
      </c>
      <c r="D46" s="13" t="n">
        <v>100.6</v>
      </c>
      <c r="E46" s="13" t="n">
        <v>99.7</v>
      </c>
      <c r="F46" s="13" t="n">
        <v>104</v>
      </c>
      <c r="Q46" s="69"/>
      <c r="R46" s="69"/>
    </row>
    <row r="47" customFormat="false" ht="12" hidden="false" customHeight="false" outlineLevel="0" collapsed="false">
      <c r="C47" s="10" t="n">
        <v>40179</v>
      </c>
      <c r="D47" s="13" t="n">
        <v>99.1</v>
      </c>
      <c r="E47" s="13" t="n">
        <v>98.5</v>
      </c>
      <c r="F47" s="13" t="n">
        <v>103</v>
      </c>
      <c r="Q47" s="69"/>
      <c r="R47" s="69"/>
    </row>
    <row r="48" customFormat="false" ht="12" hidden="false" customHeight="false" outlineLevel="0" collapsed="false">
      <c r="C48" s="10" t="n">
        <v>40210</v>
      </c>
      <c r="D48" s="13" t="n">
        <v>98</v>
      </c>
      <c r="E48" s="13" t="n">
        <v>97.6</v>
      </c>
      <c r="F48" s="13" t="n">
        <v>100.4</v>
      </c>
      <c r="Q48" s="69"/>
      <c r="R48" s="69"/>
    </row>
    <row r="49" customFormat="false" ht="12" hidden="false" customHeight="false" outlineLevel="0" collapsed="false">
      <c r="C49" s="10" t="n">
        <v>40238</v>
      </c>
      <c r="D49" s="13" t="n">
        <v>101.3</v>
      </c>
      <c r="E49" s="13" t="n">
        <v>101.4</v>
      </c>
      <c r="F49" s="13" t="n">
        <v>100.8</v>
      </c>
      <c r="Q49" s="69"/>
      <c r="R49" s="69"/>
    </row>
    <row r="50" customFormat="false" ht="12" hidden="false" customHeight="false" outlineLevel="0" collapsed="false">
      <c r="C50" s="10" t="n">
        <v>40269</v>
      </c>
      <c r="D50" s="13" t="n">
        <v>101.5</v>
      </c>
      <c r="E50" s="13" t="n">
        <v>101.2</v>
      </c>
      <c r="F50" s="13" t="n">
        <v>102.3</v>
      </c>
      <c r="Q50" s="69"/>
      <c r="R50" s="69"/>
    </row>
    <row r="51" customFormat="false" ht="12" hidden="false" customHeight="false" outlineLevel="0" collapsed="false">
      <c r="C51" s="10" t="n">
        <v>40299</v>
      </c>
      <c r="D51" s="13" t="n">
        <v>101</v>
      </c>
      <c r="E51" s="13" t="n">
        <v>100.9</v>
      </c>
      <c r="F51" s="13" t="n">
        <v>101.1</v>
      </c>
      <c r="Q51" s="69"/>
      <c r="R51" s="69"/>
    </row>
    <row r="52" customFormat="false" ht="12" hidden="false" customHeight="false" outlineLevel="0" collapsed="false">
      <c r="C52" s="10" t="n">
        <v>40330</v>
      </c>
      <c r="D52" s="13" t="n">
        <v>108.6</v>
      </c>
      <c r="E52" s="13" t="n">
        <v>109.9</v>
      </c>
      <c r="F52" s="13" t="n">
        <v>102.7</v>
      </c>
      <c r="Q52" s="69"/>
      <c r="R52" s="69"/>
    </row>
    <row r="53" customFormat="false" ht="12" hidden="false" customHeight="false" outlineLevel="0" collapsed="false">
      <c r="C53" s="10" t="n">
        <v>40360</v>
      </c>
      <c r="D53" s="13" t="n">
        <v>99.7</v>
      </c>
      <c r="E53" s="13" t="n">
        <v>99.2</v>
      </c>
      <c r="F53" s="13" t="n">
        <v>101.6</v>
      </c>
      <c r="Q53" s="69"/>
      <c r="R53" s="69"/>
    </row>
    <row r="54" customFormat="false" ht="12" hidden="false" customHeight="false" outlineLevel="0" collapsed="false">
      <c r="C54" s="10" t="n">
        <v>40391</v>
      </c>
      <c r="D54" s="13" t="n">
        <v>99.2</v>
      </c>
      <c r="E54" s="13" t="n">
        <v>99</v>
      </c>
      <c r="F54" s="13" t="n">
        <v>99.5</v>
      </c>
      <c r="Q54" s="69"/>
      <c r="R54" s="69"/>
    </row>
    <row r="55" customFormat="false" ht="12" hidden="false" customHeight="false" outlineLevel="0" collapsed="false">
      <c r="C55" s="10" t="n">
        <v>40422</v>
      </c>
      <c r="D55" s="13" t="n">
        <v>99.8</v>
      </c>
      <c r="E55" s="13" t="n">
        <v>99.6</v>
      </c>
      <c r="F55" s="13" t="n">
        <v>99.8</v>
      </c>
      <c r="Q55" s="69"/>
      <c r="R55" s="69"/>
    </row>
    <row r="56" customFormat="false" ht="12" hidden="false" customHeight="false" outlineLevel="0" collapsed="false">
      <c r="C56" s="10" t="n">
        <v>40452</v>
      </c>
      <c r="D56" s="13" t="n">
        <v>99.8</v>
      </c>
      <c r="E56" s="13" t="n">
        <v>99.7</v>
      </c>
      <c r="F56" s="13" t="n">
        <v>100.1</v>
      </c>
      <c r="Q56" s="69"/>
      <c r="R56" s="69"/>
    </row>
    <row r="57" customFormat="false" ht="12" hidden="false" customHeight="false" outlineLevel="0" collapsed="false">
      <c r="C57" s="10" t="n">
        <v>40483</v>
      </c>
      <c r="D57" s="13" t="n">
        <v>98.5</v>
      </c>
      <c r="E57" s="13" t="n">
        <v>98.3</v>
      </c>
      <c r="F57" s="13" t="n">
        <v>98.4</v>
      </c>
      <c r="Q57" s="69"/>
      <c r="R57" s="69"/>
    </row>
    <row r="58" customFormat="false" ht="12" hidden="false" customHeight="false" outlineLevel="0" collapsed="false">
      <c r="C58" s="10" t="n">
        <v>40513</v>
      </c>
      <c r="D58" s="13" t="n">
        <v>93.6</v>
      </c>
      <c r="E58" s="13" t="n">
        <v>94.5</v>
      </c>
      <c r="F58" s="13" t="n">
        <v>90.4</v>
      </c>
      <c r="Q58" s="69"/>
      <c r="R58" s="69"/>
    </row>
    <row r="59" customFormat="false" ht="12" hidden="false" customHeight="false" outlineLevel="0" collapsed="false">
      <c r="C59" s="10" t="n">
        <v>40544</v>
      </c>
      <c r="D59" s="13" t="n">
        <v>98.3</v>
      </c>
      <c r="E59" s="13" t="n">
        <v>98.3</v>
      </c>
      <c r="F59" s="13" t="n">
        <v>98.4</v>
      </c>
      <c r="Q59" s="69"/>
      <c r="R59" s="69"/>
    </row>
    <row r="60" customFormat="false" ht="12" hidden="false" customHeight="false" outlineLevel="0" collapsed="false">
      <c r="C60" s="10" t="n">
        <v>40575</v>
      </c>
      <c r="D60" s="13" t="n">
        <v>100</v>
      </c>
      <c r="E60" s="13" t="n">
        <v>99.7</v>
      </c>
      <c r="F60" s="13" t="n">
        <v>100.7</v>
      </c>
      <c r="Q60" s="69"/>
      <c r="R60" s="69"/>
    </row>
    <row r="61" customFormat="false" ht="12" hidden="false" customHeight="false" outlineLevel="0" collapsed="false">
      <c r="C61" s="10" t="n">
        <v>40603</v>
      </c>
      <c r="D61" s="13" t="n">
        <v>98.6</v>
      </c>
      <c r="E61" s="13" t="n">
        <v>97.6</v>
      </c>
      <c r="F61" s="13" t="n">
        <v>103.5</v>
      </c>
      <c r="Q61" s="69"/>
      <c r="R61" s="69"/>
    </row>
    <row r="62" customFormat="false" ht="12" hidden="false" customHeight="false" outlineLevel="0" collapsed="false">
      <c r="C62" s="10" t="n">
        <v>40634</v>
      </c>
      <c r="D62" s="13" t="n">
        <v>99</v>
      </c>
      <c r="E62" s="13" t="n">
        <v>98</v>
      </c>
      <c r="F62" s="13" t="n">
        <v>103.1</v>
      </c>
      <c r="Q62" s="69"/>
      <c r="R62" s="69"/>
    </row>
    <row r="63" customFormat="false" ht="12" hidden="false" customHeight="false" outlineLevel="0" collapsed="false">
      <c r="C63" s="10" t="n">
        <v>40664</v>
      </c>
      <c r="D63" s="13" t="n">
        <v>99.6</v>
      </c>
      <c r="E63" s="13" t="n">
        <v>98.8</v>
      </c>
      <c r="F63" s="13" t="n">
        <v>103.8</v>
      </c>
      <c r="Q63" s="69"/>
      <c r="R63" s="69"/>
    </row>
    <row r="64" customFormat="false" ht="12" hidden="false" customHeight="false" outlineLevel="0" collapsed="false">
      <c r="C64" s="10" t="n">
        <v>40695</v>
      </c>
      <c r="D64" s="13" t="n">
        <v>98.3</v>
      </c>
      <c r="E64" s="13" t="n">
        <v>97.8</v>
      </c>
      <c r="F64" s="13" t="n">
        <v>99.8</v>
      </c>
      <c r="Q64" s="69"/>
      <c r="R64" s="69"/>
    </row>
    <row r="65" customFormat="false" ht="12" hidden="false" customHeight="false" outlineLevel="0" collapsed="false">
      <c r="C65" s="10" t="n">
        <v>40725</v>
      </c>
      <c r="D65" s="13" t="n">
        <v>98.9</v>
      </c>
      <c r="E65" s="13" t="n">
        <v>98.4</v>
      </c>
      <c r="F65" s="13" t="n">
        <v>101</v>
      </c>
      <c r="Q65" s="69"/>
      <c r="R65" s="69"/>
    </row>
    <row r="66" customFormat="false" ht="12" hidden="false" customHeight="false" outlineLevel="0" collapsed="false">
      <c r="C66" s="10" t="n">
        <v>40756</v>
      </c>
      <c r="D66" s="13" t="n">
        <v>98.2</v>
      </c>
      <c r="E66" s="13" t="n">
        <v>98.1</v>
      </c>
      <c r="F66" s="13" t="n">
        <v>98.8</v>
      </c>
      <c r="Q66" s="69"/>
      <c r="R66" s="69"/>
    </row>
    <row r="67" customFormat="false" ht="12" hidden="false" customHeight="false" outlineLevel="0" collapsed="false">
      <c r="C67" s="10" t="n">
        <v>40787</v>
      </c>
      <c r="D67" s="13" t="n">
        <v>98.3</v>
      </c>
      <c r="E67" s="13" t="n">
        <v>98.2</v>
      </c>
      <c r="F67" s="13" t="n">
        <v>99.3</v>
      </c>
      <c r="Q67" s="69"/>
      <c r="R67" s="69"/>
    </row>
    <row r="68" customFormat="false" ht="12" hidden="false" customHeight="false" outlineLevel="0" collapsed="false">
      <c r="C68" s="10" t="n">
        <v>40817</v>
      </c>
      <c r="D68" s="13" t="n">
        <v>96.7</v>
      </c>
      <c r="E68" s="13" t="n">
        <v>96.5</v>
      </c>
      <c r="F68" s="13" t="n">
        <v>97.3</v>
      </c>
      <c r="Q68" s="69"/>
      <c r="R68" s="69"/>
    </row>
    <row r="69" customFormat="false" ht="12" hidden="false" customHeight="false" outlineLevel="0" collapsed="false">
      <c r="C69" s="10" t="n">
        <v>40848</v>
      </c>
      <c r="D69" s="13" t="n">
        <v>97.8</v>
      </c>
      <c r="E69" s="13" t="n">
        <v>97.8</v>
      </c>
      <c r="F69" s="13" t="n">
        <v>99.2</v>
      </c>
      <c r="Q69" s="69"/>
      <c r="R69" s="69"/>
    </row>
    <row r="70" customFormat="false" ht="12" hidden="false" customHeight="false" outlineLevel="0" collapsed="false">
      <c r="C70" s="10" t="n">
        <v>40878</v>
      </c>
      <c r="D70" s="13" t="n">
        <v>98</v>
      </c>
      <c r="E70" s="13" t="n">
        <v>97.8</v>
      </c>
      <c r="F70" s="13" t="n">
        <v>100.3</v>
      </c>
      <c r="Q70" s="69"/>
      <c r="R70" s="69"/>
    </row>
    <row r="71" customFormat="false" ht="12" hidden="false" customHeight="false" outlineLevel="0" collapsed="false">
      <c r="C71" s="10" t="n">
        <v>40909</v>
      </c>
      <c r="D71" s="13" t="n">
        <v>96.6</v>
      </c>
      <c r="E71" s="13" t="n">
        <v>96.2</v>
      </c>
      <c r="F71" s="13" t="n">
        <v>98</v>
      </c>
      <c r="Q71" s="69"/>
      <c r="R71" s="69"/>
    </row>
    <row r="72" customFormat="false" ht="12" hidden="false" customHeight="false" outlineLevel="0" collapsed="false">
      <c r="C72" s="10" t="n">
        <v>40940</v>
      </c>
      <c r="D72" s="13" t="n">
        <v>90.1</v>
      </c>
      <c r="E72" s="13" t="n">
        <v>90.5</v>
      </c>
      <c r="F72" s="13" t="n">
        <v>86.9</v>
      </c>
      <c r="G72" s="14"/>
      <c r="Q72" s="69"/>
      <c r="R72" s="69"/>
    </row>
    <row r="73" customFormat="false" ht="12" hidden="false" customHeight="false" outlineLevel="0" collapsed="false">
      <c r="C73" s="10" t="n">
        <v>40969</v>
      </c>
      <c r="D73" s="13" t="n">
        <v>95.2</v>
      </c>
      <c r="E73" s="13" t="n">
        <v>95.4</v>
      </c>
      <c r="F73" s="13" t="n">
        <v>94.4</v>
      </c>
      <c r="G73" s="14"/>
      <c r="Q73" s="69"/>
      <c r="R73" s="69"/>
    </row>
    <row r="74" customFormat="false" ht="12" hidden="false" customHeight="false" outlineLevel="0" collapsed="false">
      <c r="C74" s="10" t="n">
        <v>41000</v>
      </c>
      <c r="D74" s="13" t="n">
        <v>93.5</v>
      </c>
      <c r="E74" s="13" t="n">
        <v>93.9</v>
      </c>
      <c r="F74" s="13" t="n">
        <v>92.7</v>
      </c>
      <c r="G74" s="14"/>
      <c r="Q74" s="69"/>
      <c r="R74" s="69"/>
    </row>
    <row r="75" customFormat="false" ht="12" hidden="false" customHeight="false" outlineLevel="0" collapsed="false">
      <c r="C75" s="10" t="n">
        <v>41030</v>
      </c>
      <c r="D75" s="13" t="n">
        <v>93.9</v>
      </c>
      <c r="E75" s="13" t="n">
        <v>94</v>
      </c>
      <c r="F75" s="13" t="n">
        <v>93.3</v>
      </c>
      <c r="G75" s="14"/>
      <c r="Q75" s="69"/>
      <c r="R75" s="69"/>
    </row>
    <row r="76" customFormat="false" ht="12" hidden="false" customHeight="false" outlineLevel="0" collapsed="false">
      <c r="C76" s="10" t="n">
        <v>41061</v>
      </c>
      <c r="D76" s="13" t="n">
        <v>92.7</v>
      </c>
      <c r="E76" s="13" t="n">
        <v>93.3</v>
      </c>
      <c r="F76" s="13" t="n">
        <v>91</v>
      </c>
      <c r="G76" s="14"/>
      <c r="Q76" s="69"/>
      <c r="R76" s="69"/>
    </row>
    <row r="77" customFormat="false" ht="12" hidden="false" customHeight="false" outlineLevel="0" collapsed="false">
      <c r="C77" s="10" t="n">
        <v>41091</v>
      </c>
      <c r="D77" s="13" t="n">
        <v>92.6</v>
      </c>
      <c r="E77" s="13" t="n">
        <v>93</v>
      </c>
      <c r="F77" s="13" t="n">
        <v>90.8</v>
      </c>
      <c r="G77" s="14"/>
      <c r="Q77" s="69"/>
      <c r="R77" s="69"/>
    </row>
    <row r="78" customFormat="false" ht="12" hidden="false" customHeight="false" outlineLevel="0" collapsed="false">
      <c r="C78" s="10" t="n">
        <v>41122</v>
      </c>
      <c r="D78" s="13" t="n">
        <v>93.2</v>
      </c>
      <c r="E78" s="13" t="n">
        <v>93.5</v>
      </c>
      <c r="F78" s="13" t="n">
        <v>93.5</v>
      </c>
      <c r="G78" s="14"/>
      <c r="Q78" s="69"/>
      <c r="R78" s="69"/>
    </row>
    <row r="79" customFormat="false" ht="12" hidden="false" customHeight="false" outlineLevel="0" collapsed="false">
      <c r="C79" s="10" t="n">
        <v>41153</v>
      </c>
      <c r="D79" s="13" t="n">
        <v>91.8</v>
      </c>
      <c r="E79" s="13" t="n">
        <v>91.7</v>
      </c>
      <c r="F79" s="13" t="n">
        <v>92.5</v>
      </c>
      <c r="G79" s="14"/>
      <c r="Q79" s="69"/>
      <c r="R79" s="69"/>
    </row>
    <row r="80" customFormat="false" ht="12" hidden="false" customHeight="false" outlineLevel="0" collapsed="false">
      <c r="C80" s="10" t="n">
        <v>41183</v>
      </c>
      <c r="D80" s="13" t="n">
        <v>92.4</v>
      </c>
      <c r="E80" s="13" t="n">
        <v>93</v>
      </c>
      <c r="F80" s="13" t="n">
        <v>91.2</v>
      </c>
      <c r="G80" s="14"/>
      <c r="Q80" s="69"/>
      <c r="R80" s="69"/>
    </row>
    <row r="81" customFormat="false" ht="12" hidden="false" customHeight="false" outlineLevel="0" collapsed="false">
      <c r="C81" s="10" t="n">
        <v>41214</v>
      </c>
      <c r="D81" s="13" t="n">
        <v>92.5</v>
      </c>
      <c r="E81" s="13" t="n">
        <v>92.8</v>
      </c>
      <c r="F81" s="13" t="n">
        <v>92</v>
      </c>
      <c r="G81" s="14"/>
      <c r="Q81" s="69"/>
      <c r="R81" s="69"/>
    </row>
    <row r="82" customFormat="false" ht="12" hidden="false" customHeight="false" outlineLevel="0" collapsed="false">
      <c r="C82" s="10" t="n">
        <v>41244</v>
      </c>
      <c r="D82" s="13" t="n">
        <v>91.6</v>
      </c>
      <c r="E82" s="13" t="n">
        <v>92.6</v>
      </c>
      <c r="F82" s="13" t="n">
        <v>89.3</v>
      </c>
      <c r="G82" s="14"/>
      <c r="Q82" s="69"/>
      <c r="R82" s="69"/>
    </row>
    <row r="83" customFormat="false" ht="12" hidden="false" customHeight="false" outlineLevel="0" collapsed="false">
      <c r="C83" s="10" t="n">
        <v>41275</v>
      </c>
      <c r="D83" s="13" t="n">
        <v>89</v>
      </c>
      <c r="E83" s="13" t="n">
        <v>89.4</v>
      </c>
      <c r="F83" s="13" t="n">
        <v>87.1</v>
      </c>
      <c r="G83" s="14"/>
      <c r="Q83" s="69"/>
      <c r="R83" s="69"/>
    </row>
    <row r="84" customFormat="false" ht="12" hidden="false" customHeight="false" outlineLevel="0" collapsed="false">
      <c r="C84" s="10" t="n">
        <v>41306</v>
      </c>
      <c r="D84" s="13" t="n">
        <v>90.1</v>
      </c>
      <c r="E84" s="13" t="n">
        <v>90.5</v>
      </c>
      <c r="F84" s="13" t="n">
        <v>89</v>
      </c>
      <c r="G84" s="14"/>
      <c r="Q84" s="69"/>
      <c r="R84" s="69"/>
    </row>
    <row r="85" customFormat="false" ht="12" hidden="false" customHeight="false" outlineLevel="0" collapsed="false">
      <c r="C85" s="10" t="n">
        <v>41334</v>
      </c>
      <c r="D85" s="13" t="n">
        <v>88.5</v>
      </c>
      <c r="E85" s="13" t="n">
        <v>89.2</v>
      </c>
      <c r="F85" s="13" t="n">
        <v>86.4</v>
      </c>
      <c r="G85" s="14"/>
      <c r="H85" s="14"/>
      <c r="Q85" s="69"/>
      <c r="R85" s="69"/>
    </row>
    <row r="86" customFormat="false" ht="12" hidden="false" customHeight="false" outlineLevel="0" collapsed="false">
      <c r="C86" s="10" t="n">
        <v>41365</v>
      </c>
      <c r="D86" s="13" t="n">
        <v>89.9</v>
      </c>
      <c r="E86" s="13" t="n">
        <v>90.6</v>
      </c>
      <c r="F86" s="13" t="n">
        <v>87.5</v>
      </c>
      <c r="G86" s="14"/>
      <c r="Q86" s="69"/>
      <c r="R86" s="69"/>
    </row>
    <row r="87" customFormat="false" ht="12" hidden="false" customHeight="false" outlineLevel="0" collapsed="false">
      <c r="C87" s="10" t="n">
        <v>41395</v>
      </c>
      <c r="D87" s="13" t="n">
        <v>90.8</v>
      </c>
      <c r="E87" s="13" t="n">
        <v>91.4</v>
      </c>
      <c r="F87" s="13" t="n">
        <v>88.9</v>
      </c>
      <c r="G87" s="14"/>
      <c r="Q87" s="69"/>
      <c r="R87" s="69"/>
    </row>
    <row r="88" customFormat="false" ht="12" hidden="false" customHeight="false" outlineLevel="0" collapsed="false">
      <c r="C88" s="10" t="n">
        <v>41426</v>
      </c>
      <c r="D88" s="13" t="n">
        <v>92.1</v>
      </c>
      <c r="E88" s="13" t="n">
        <v>92.9</v>
      </c>
      <c r="F88" s="13" t="n">
        <v>90.2</v>
      </c>
      <c r="G88" s="14"/>
      <c r="Q88" s="69"/>
      <c r="R88" s="69"/>
    </row>
    <row r="89" customFormat="false" ht="12" hidden="false" customHeight="false" outlineLevel="0" collapsed="false">
      <c r="C89" s="10" t="n">
        <v>41456</v>
      </c>
      <c r="D89" s="13" t="n">
        <v>93.3</v>
      </c>
      <c r="E89" s="13" t="n">
        <v>94</v>
      </c>
      <c r="F89" s="13" t="n">
        <v>91</v>
      </c>
      <c r="G89" s="14"/>
      <c r="Q89" s="69"/>
      <c r="R89" s="69"/>
    </row>
    <row r="90" customFormat="false" ht="12" hidden="false" customHeight="false" outlineLevel="0" collapsed="false">
      <c r="C90" s="10" t="n">
        <v>41487</v>
      </c>
      <c r="D90" s="13" t="n">
        <v>93.3</v>
      </c>
      <c r="E90" s="13" t="n">
        <v>93.7</v>
      </c>
      <c r="F90" s="13" t="n">
        <v>91.4</v>
      </c>
      <c r="G90" s="14"/>
      <c r="Q90" s="69"/>
      <c r="R90" s="69"/>
    </row>
    <row r="91" customFormat="false" ht="12" hidden="false" customHeight="false" outlineLevel="0" collapsed="false">
      <c r="C91" s="10" t="n">
        <v>41518</v>
      </c>
      <c r="D91" s="13" t="n">
        <v>93.2</v>
      </c>
      <c r="E91" s="13" t="n">
        <v>93.9</v>
      </c>
      <c r="F91" s="13" t="n">
        <v>90.1</v>
      </c>
      <c r="G91" s="14"/>
      <c r="Q91" s="69"/>
      <c r="R91" s="69"/>
    </row>
    <row r="92" customFormat="false" ht="12" hidden="false" customHeight="false" outlineLevel="0" collapsed="false">
      <c r="C92" s="10" t="n">
        <v>41548</v>
      </c>
      <c r="D92" s="13" t="n">
        <v>93.1</v>
      </c>
      <c r="E92" s="13" t="n">
        <v>93.8</v>
      </c>
      <c r="F92" s="13" t="n">
        <v>90.8</v>
      </c>
      <c r="G92" s="14"/>
      <c r="Q92" s="69"/>
      <c r="R92" s="69"/>
    </row>
    <row r="93" customFormat="false" ht="12" hidden="false" customHeight="false" outlineLevel="0" collapsed="false">
      <c r="C93" s="10" t="n">
        <v>41579</v>
      </c>
      <c r="D93" s="13" t="n">
        <v>92.2</v>
      </c>
      <c r="E93" s="13" t="n">
        <v>93</v>
      </c>
      <c r="F93" s="13" t="n">
        <v>90.4</v>
      </c>
      <c r="G93" s="14"/>
      <c r="Q93" s="69"/>
      <c r="R93" s="69"/>
    </row>
    <row r="94" customFormat="false" ht="12" hidden="false" customHeight="false" outlineLevel="0" collapsed="false">
      <c r="C94" s="10" t="n">
        <v>41609</v>
      </c>
      <c r="D94" s="13" t="n">
        <v>93</v>
      </c>
      <c r="E94" s="13" t="n">
        <v>94</v>
      </c>
      <c r="F94" s="13" t="n">
        <v>91.3</v>
      </c>
      <c r="G94" s="14"/>
      <c r="Q94" s="69"/>
      <c r="R94" s="69"/>
    </row>
    <row r="95" customFormat="false" ht="12" hidden="false" customHeight="false" outlineLevel="0" collapsed="false">
      <c r="C95" s="10" t="n">
        <v>41640</v>
      </c>
      <c r="D95" s="13" t="n">
        <v>94.2</v>
      </c>
      <c r="E95" s="13" t="n">
        <v>95.5</v>
      </c>
      <c r="F95" s="13" t="n">
        <v>90.8</v>
      </c>
      <c r="G95" s="14"/>
      <c r="Q95" s="69"/>
      <c r="R95" s="69"/>
    </row>
    <row r="96" customFormat="false" ht="12" hidden="false" customHeight="false" outlineLevel="0" collapsed="false">
      <c r="C96" s="10" t="n">
        <v>41671</v>
      </c>
      <c r="D96" s="13" t="n">
        <v>94.9</v>
      </c>
      <c r="E96" s="13" t="n">
        <v>96.1</v>
      </c>
      <c r="F96" s="13" t="n">
        <v>90.7</v>
      </c>
      <c r="G96" s="14"/>
      <c r="Q96" s="69"/>
      <c r="R96" s="69"/>
    </row>
    <row r="97" customFormat="false" ht="12" hidden="false" customHeight="false" outlineLevel="0" collapsed="false">
      <c r="C97" s="10" t="n">
        <v>41699</v>
      </c>
      <c r="D97" s="13" t="n">
        <v>94.9</v>
      </c>
      <c r="E97" s="13" t="n">
        <v>96.2</v>
      </c>
      <c r="F97" s="13" t="n">
        <v>89.9</v>
      </c>
      <c r="G97" s="14"/>
      <c r="Q97" s="69"/>
      <c r="R97" s="69"/>
    </row>
    <row r="98" customFormat="false" ht="12" hidden="false" customHeight="false" outlineLevel="0" collapsed="false">
      <c r="C98" s="10" t="n">
        <v>41730</v>
      </c>
      <c r="D98" s="13" t="n">
        <v>95.2</v>
      </c>
      <c r="E98" s="13" t="n">
        <v>96.4</v>
      </c>
      <c r="F98" s="13" t="n">
        <v>90.1</v>
      </c>
      <c r="G98" s="14"/>
      <c r="Q98" s="69"/>
      <c r="R98" s="69"/>
    </row>
    <row r="99" customFormat="false" ht="12" hidden="false" customHeight="false" outlineLevel="0" collapsed="false">
      <c r="C99" s="10" t="n">
        <v>41760</v>
      </c>
      <c r="D99" s="13" t="n">
        <v>93.7</v>
      </c>
      <c r="E99" s="13" t="n">
        <v>95.1</v>
      </c>
      <c r="F99" s="13" t="n">
        <v>88.7</v>
      </c>
      <c r="G99" s="14"/>
      <c r="Q99" s="69"/>
      <c r="R99" s="69"/>
    </row>
    <row r="100" customFormat="false" ht="12" hidden="false" customHeight="false" outlineLevel="0" collapsed="false">
      <c r="C100" s="10" t="n">
        <v>41791</v>
      </c>
      <c r="D100" s="13" t="n">
        <v>93.7</v>
      </c>
      <c r="E100" s="13" t="n">
        <v>94.8</v>
      </c>
      <c r="F100" s="13" t="n">
        <v>89.2</v>
      </c>
      <c r="G100" s="14"/>
      <c r="Q100" s="69"/>
      <c r="R100" s="69"/>
    </row>
    <row r="101" customFormat="false" ht="12" hidden="false" customHeight="false" outlineLevel="0" collapsed="false">
      <c r="C101" s="10" t="n">
        <v>41821</v>
      </c>
      <c r="D101" s="13" t="n">
        <v>94.1</v>
      </c>
      <c r="E101" s="13" t="n">
        <v>95.7</v>
      </c>
      <c r="F101" s="13" t="n">
        <v>89.1</v>
      </c>
      <c r="G101" s="14"/>
      <c r="Q101" s="69"/>
      <c r="R101" s="69"/>
    </row>
    <row r="102" customFormat="false" ht="12" hidden="false" customHeight="false" outlineLevel="0" collapsed="false">
      <c r="C102" s="10" t="n">
        <v>41852</v>
      </c>
      <c r="D102" s="13" t="n">
        <v>94.3</v>
      </c>
      <c r="E102" s="13" t="n">
        <v>95.7</v>
      </c>
      <c r="F102" s="13" t="n">
        <v>89.2</v>
      </c>
      <c r="G102" s="14"/>
      <c r="Q102" s="69"/>
      <c r="R102" s="69"/>
    </row>
    <row r="103" customFormat="false" ht="12" hidden="false" customHeight="false" outlineLevel="0" collapsed="false">
      <c r="C103" s="10" t="n">
        <v>41883</v>
      </c>
      <c r="D103" s="13" t="n">
        <v>94.1</v>
      </c>
      <c r="E103" s="13" t="n">
        <v>95.7</v>
      </c>
      <c r="F103" s="13" t="n">
        <v>89.2</v>
      </c>
      <c r="G103" s="14"/>
      <c r="Q103" s="69"/>
      <c r="R103" s="69"/>
    </row>
    <row r="104" customFormat="false" ht="12" hidden="false" customHeight="false" outlineLevel="0" collapsed="false">
      <c r="C104" s="10" t="n">
        <v>41913</v>
      </c>
      <c r="D104" s="13" t="n">
        <v>94.5</v>
      </c>
      <c r="E104" s="13" t="n">
        <v>95.7</v>
      </c>
      <c r="F104" s="13" t="n">
        <v>90.4</v>
      </c>
      <c r="G104" s="14"/>
      <c r="Q104" s="69"/>
      <c r="R104" s="69"/>
    </row>
    <row r="105" customFormat="false" ht="12" hidden="false" customHeight="false" outlineLevel="0" collapsed="false">
      <c r="C105" s="10" t="n">
        <v>41944</v>
      </c>
      <c r="D105" s="13" t="n">
        <v>93.9</v>
      </c>
      <c r="E105" s="13" t="n">
        <v>95.1</v>
      </c>
      <c r="F105" s="13" t="n">
        <v>90.3</v>
      </c>
      <c r="G105" s="14"/>
      <c r="Q105" s="69"/>
      <c r="R105" s="69"/>
    </row>
    <row r="106" customFormat="false" ht="12" hidden="false" customHeight="false" outlineLevel="0" collapsed="false">
      <c r="C106" s="10" t="n">
        <v>41974</v>
      </c>
      <c r="D106" s="13" t="n">
        <v>94.2</v>
      </c>
      <c r="E106" s="13" t="n">
        <v>95.1</v>
      </c>
      <c r="F106" s="13" t="n">
        <v>91.8</v>
      </c>
      <c r="G106" s="14"/>
      <c r="Q106" s="69"/>
      <c r="R106" s="69"/>
    </row>
    <row r="107" customFormat="false" ht="12" hidden="false" customHeight="false" outlineLevel="0" collapsed="false">
      <c r="C107" s="10" t="n">
        <v>42005</v>
      </c>
      <c r="D107" s="13" t="n">
        <v>94.9</v>
      </c>
      <c r="E107" s="13" t="n">
        <v>95.6</v>
      </c>
      <c r="F107" s="13" t="n">
        <v>95.1</v>
      </c>
      <c r="G107" s="14"/>
      <c r="Q107" s="69"/>
      <c r="R107" s="69"/>
    </row>
    <row r="108" customFormat="false" ht="12" hidden="false" customHeight="false" outlineLevel="0" collapsed="false">
      <c r="C108" s="10" t="n">
        <v>42036</v>
      </c>
      <c r="D108" s="13" t="n">
        <v>93.9</v>
      </c>
      <c r="E108" s="13" t="n">
        <v>94.5</v>
      </c>
      <c r="F108" s="13" t="n">
        <v>94</v>
      </c>
      <c r="G108" s="14"/>
      <c r="Q108" s="69"/>
      <c r="R108" s="69"/>
    </row>
    <row r="109" customFormat="false" ht="12" hidden="false" customHeight="false" outlineLevel="0" collapsed="false">
      <c r="C109" s="10" t="n">
        <v>42064</v>
      </c>
      <c r="D109" s="13" t="n">
        <v>95.2</v>
      </c>
      <c r="E109" s="13" t="n">
        <v>95.6</v>
      </c>
      <c r="F109" s="13" t="n">
        <v>96.8</v>
      </c>
      <c r="G109" s="14"/>
      <c r="Q109" s="69"/>
      <c r="R109" s="69"/>
    </row>
    <row r="110" customFormat="false" ht="12" hidden="false" customHeight="false" outlineLevel="0" collapsed="false">
      <c r="C110" s="10" t="n">
        <v>42095</v>
      </c>
      <c r="D110" s="13" t="n">
        <v>95.4</v>
      </c>
      <c r="E110" s="13" t="n">
        <v>95.9</v>
      </c>
      <c r="F110" s="13" t="n">
        <v>95.1</v>
      </c>
      <c r="G110" s="14"/>
      <c r="Q110" s="69"/>
      <c r="R110" s="69"/>
    </row>
    <row r="111" customFormat="false" ht="12" hidden="false" customHeight="false" outlineLevel="0" collapsed="false">
      <c r="C111" s="10" t="n">
        <v>42125</v>
      </c>
      <c r="D111" s="13" t="n">
        <v>95.2</v>
      </c>
      <c r="E111" s="13" t="n">
        <v>95.7</v>
      </c>
      <c r="F111" s="13" t="n">
        <v>95.7</v>
      </c>
      <c r="G111" s="14"/>
      <c r="Q111" s="69"/>
      <c r="R111" s="69"/>
    </row>
    <row r="112" customFormat="false" ht="12" hidden="false" customHeight="false" outlineLevel="0" collapsed="false">
      <c r="C112" s="10" t="n">
        <v>42156</v>
      </c>
      <c r="D112" s="13" t="n">
        <v>94.5</v>
      </c>
      <c r="E112" s="13" t="n">
        <v>95.3</v>
      </c>
      <c r="F112" s="13" t="n">
        <v>93.8</v>
      </c>
      <c r="G112" s="14"/>
      <c r="Q112" s="69"/>
      <c r="R112" s="69"/>
    </row>
    <row r="113" customFormat="false" ht="12" hidden="false" customHeight="false" outlineLevel="0" collapsed="false">
      <c r="C113" s="10" t="n">
        <v>42186</v>
      </c>
      <c r="D113" s="13" t="n">
        <v>94.5</v>
      </c>
      <c r="E113" s="13" t="n">
        <v>95</v>
      </c>
      <c r="F113" s="13" t="n">
        <v>94.7</v>
      </c>
      <c r="G113" s="14"/>
      <c r="Q113" s="69"/>
      <c r="R113" s="69"/>
    </row>
    <row r="114" customFormat="false" ht="12" hidden="false" customHeight="false" outlineLevel="0" collapsed="false">
      <c r="C114" s="10" t="n">
        <v>42217</v>
      </c>
      <c r="D114" s="13" t="n">
        <v>94</v>
      </c>
      <c r="E114" s="13" t="n">
        <v>94.5</v>
      </c>
      <c r="F114" s="13" t="n">
        <v>94.9</v>
      </c>
      <c r="G114" s="14"/>
      <c r="Q114" s="69"/>
      <c r="R114" s="69"/>
    </row>
    <row r="115" customFormat="false" ht="12" hidden="false" customHeight="false" outlineLevel="0" collapsed="false">
      <c r="C115" s="10" t="n">
        <v>42248</v>
      </c>
      <c r="D115" s="13" t="n">
        <v>94.6</v>
      </c>
      <c r="E115" s="13" t="n">
        <v>95.4</v>
      </c>
      <c r="F115" s="13" t="n">
        <v>93.3</v>
      </c>
      <c r="G115" s="14"/>
      <c r="Q115" s="69"/>
      <c r="R115" s="69"/>
    </row>
    <row r="116" customFormat="false" ht="12" hidden="false" customHeight="false" outlineLevel="0" collapsed="false">
      <c r="C116" s="10" t="n">
        <v>42278</v>
      </c>
      <c r="D116" s="13" t="n">
        <v>95.1</v>
      </c>
      <c r="E116" s="13" t="n">
        <v>95.9</v>
      </c>
      <c r="F116" s="13" t="n">
        <v>94.3</v>
      </c>
      <c r="G116" s="14"/>
      <c r="Q116" s="69"/>
      <c r="R116" s="69"/>
    </row>
    <row r="117" customFormat="false" ht="12" hidden="false" customHeight="false" outlineLevel="0" collapsed="false">
      <c r="C117" s="10" t="n">
        <v>42309</v>
      </c>
      <c r="D117" s="13" t="n">
        <v>95.8</v>
      </c>
      <c r="E117" s="13" t="n">
        <v>96.6</v>
      </c>
      <c r="F117" s="13" t="n">
        <v>93.4</v>
      </c>
      <c r="G117" s="14"/>
      <c r="Q117" s="69"/>
      <c r="R117" s="69"/>
    </row>
    <row r="118" customFormat="false" ht="12" hidden="false" customHeight="false" outlineLevel="0" collapsed="false">
      <c r="C118" s="10" t="n">
        <v>42339</v>
      </c>
      <c r="D118" s="13" t="n">
        <v>95.8</v>
      </c>
      <c r="E118" s="13" t="n">
        <v>96.3</v>
      </c>
      <c r="F118" s="13" t="n">
        <v>95.4</v>
      </c>
      <c r="G118" s="14"/>
      <c r="Q118" s="69"/>
      <c r="R118" s="69"/>
    </row>
    <row r="119" customFormat="false" ht="12" hidden="false" customHeight="false" outlineLevel="0" collapsed="false">
      <c r="C119" s="10" t="n">
        <v>42370</v>
      </c>
      <c r="D119" s="13" t="n">
        <v>97.6</v>
      </c>
      <c r="E119" s="13" t="n">
        <v>99.1</v>
      </c>
      <c r="F119" s="13" t="n">
        <v>93.7</v>
      </c>
      <c r="G119" s="14"/>
      <c r="Q119" s="69"/>
      <c r="R119" s="69"/>
    </row>
    <row r="120" customFormat="false" ht="12" hidden="false" customHeight="false" outlineLevel="0" collapsed="false">
      <c r="C120" s="10" t="n">
        <v>42401</v>
      </c>
      <c r="D120" s="13" t="n">
        <v>96.7</v>
      </c>
      <c r="E120" s="13" t="n">
        <v>98.2</v>
      </c>
      <c r="F120" s="13" t="n">
        <v>93.3</v>
      </c>
      <c r="G120" s="14"/>
      <c r="Q120" s="69"/>
      <c r="R120" s="69"/>
    </row>
    <row r="121" customFormat="false" ht="12" hidden="false" customHeight="false" outlineLevel="0" collapsed="false">
      <c r="C121" s="10" t="n">
        <v>42430</v>
      </c>
      <c r="D121" s="13" t="n">
        <v>94.8</v>
      </c>
      <c r="E121" s="13" t="n">
        <v>96.1</v>
      </c>
      <c r="F121" s="13" t="n">
        <v>91.6</v>
      </c>
      <c r="G121" s="14"/>
      <c r="Q121" s="69"/>
      <c r="R121" s="69"/>
    </row>
    <row r="122" customFormat="false" ht="12" hidden="false" customHeight="false" outlineLevel="0" collapsed="false">
      <c r="C122" s="10" t="n">
        <v>42461</v>
      </c>
      <c r="D122" s="13" t="n">
        <v>95.4</v>
      </c>
      <c r="E122" s="13" t="n">
        <v>96.6</v>
      </c>
      <c r="F122" s="13" t="n">
        <v>92.7</v>
      </c>
      <c r="G122" s="14"/>
      <c r="Q122" s="69"/>
      <c r="R122" s="69"/>
    </row>
    <row r="123" customFormat="false" ht="12" hidden="false" customHeight="false" outlineLevel="0" collapsed="false">
      <c r="C123" s="10" t="n">
        <v>42491</v>
      </c>
      <c r="D123" s="13" t="n">
        <v>95.4</v>
      </c>
      <c r="E123" s="13" t="n">
        <v>96.9</v>
      </c>
      <c r="F123" s="13" t="n">
        <v>91.6</v>
      </c>
      <c r="G123" s="14"/>
      <c r="Q123" s="69"/>
      <c r="R123" s="69"/>
    </row>
    <row r="124" customFormat="false" ht="12" hidden="false" customHeight="false" outlineLevel="0" collapsed="false">
      <c r="C124" s="10" t="n">
        <v>42522</v>
      </c>
      <c r="D124" s="13" t="n">
        <v>95.4</v>
      </c>
      <c r="E124" s="13" t="n">
        <v>96.7</v>
      </c>
      <c r="F124" s="13" t="n">
        <v>91.8</v>
      </c>
      <c r="G124" s="14"/>
      <c r="Q124" s="69"/>
      <c r="R124" s="69"/>
    </row>
    <row r="125" customFormat="false" ht="12" hidden="false" customHeight="false" outlineLevel="0" collapsed="false">
      <c r="C125" s="10" t="n">
        <v>42552</v>
      </c>
      <c r="D125" s="13" t="n">
        <v>96.6</v>
      </c>
      <c r="E125" s="13" t="n">
        <v>98</v>
      </c>
      <c r="F125" s="13" t="n">
        <v>92.9</v>
      </c>
      <c r="G125" s="14"/>
      <c r="Q125" s="69"/>
      <c r="R125" s="69"/>
    </row>
    <row r="126" customFormat="false" ht="12" hidden="false" customHeight="false" outlineLevel="0" collapsed="false">
      <c r="C126" s="10" t="n">
        <v>42583</v>
      </c>
      <c r="D126" s="13" t="n">
        <v>96.1</v>
      </c>
      <c r="E126" s="13" t="n">
        <v>97.7</v>
      </c>
      <c r="F126" s="13" t="n">
        <v>91.5</v>
      </c>
      <c r="G126" s="14"/>
      <c r="Q126" s="69"/>
      <c r="R126" s="69"/>
    </row>
    <row r="127" customFormat="false" ht="12" hidden="false" customHeight="false" outlineLevel="0" collapsed="false">
      <c r="C127" s="10" t="n">
        <v>42614</v>
      </c>
      <c r="D127" s="13" t="n">
        <v>96</v>
      </c>
      <c r="E127" s="13" t="n">
        <v>97.1</v>
      </c>
      <c r="F127" s="13" t="n">
        <v>93.2</v>
      </c>
      <c r="G127" s="14"/>
      <c r="Q127" s="69"/>
      <c r="R127" s="69"/>
    </row>
    <row r="128" customFormat="false" ht="12" hidden="false" customHeight="false" outlineLevel="0" collapsed="false">
      <c r="C128" s="10" t="n">
        <v>42644</v>
      </c>
      <c r="D128" s="13" t="n">
        <v>96.2</v>
      </c>
      <c r="E128" s="13" t="n">
        <v>97.7</v>
      </c>
      <c r="F128" s="13" t="n">
        <v>91.9</v>
      </c>
      <c r="G128" s="14"/>
      <c r="Q128" s="69"/>
      <c r="R128" s="69"/>
    </row>
    <row r="129" customFormat="false" ht="12" hidden="false" customHeight="false" outlineLevel="0" collapsed="false">
      <c r="C129" s="10" t="n">
        <v>42675</v>
      </c>
      <c r="D129" s="13" t="n">
        <v>97</v>
      </c>
      <c r="E129" s="13" t="n">
        <v>98.1</v>
      </c>
      <c r="F129" s="13" t="n">
        <v>94</v>
      </c>
      <c r="G129" s="14"/>
      <c r="Q129" s="69"/>
      <c r="R129" s="69"/>
    </row>
    <row r="130" customFormat="false" ht="12" hidden="false" customHeight="false" outlineLevel="0" collapsed="false">
      <c r="C130" s="10" t="n">
        <v>42705</v>
      </c>
      <c r="D130" s="13" t="n">
        <v>97.2</v>
      </c>
      <c r="E130" s="13" t="n">
        <v>98.2</v>
      </c>
      <c r="F130" s="13" t="n">
        <v>95</v>
      </c>
      <c r="G130" s="14"/>
      <c r="Q130" s="69"/>
      <c r="R130" s="69"/>
    </row>
    <row r="131" customFormat="false" ht="12" hidden="false" customHeight="false" outlineLevel="0" collapsed="false">
      <c r="C131" s="10" t="n">
        <v>42736</v>
      </c>
      <c r="D131" s="13" t="n">
        <v>95.7</v>
      </c>
      <c r="E131" s="13" t="n">
        <v>97.5</v>
      </c>
      <c r="F131" s="13" t="n">
        <v>90.1</v>
      </c>
      <c r="G131" s="14"/>
      <c r="Q131" s="69"/>
      <c r="R131" s="69"/>
    </row>
    <row r="132" customFormat="false" ht="12" hidden="false" customHeight="false" outlineLevel="0" collapsed="false">
      <c r="C132" s="2"/>
      <c r="D132" s="13"/>
      <c r="E132" s="13"/>
      <c r="F132" s="14"/>
      <c r="G132" s="17"/>
      <c r="H132" s="15"/>
      <c r="I132" s="15"/>
      <c r="Q132" s="69"/>
      <c r="R132" s="69"/>
    </row>
    <row r="133" customFormat="false" ht="12" hidden="false" customHeight="false" outlineLevel="0" collapsed="false">
      <c r="A133" s="4"/>
      <c r="C133" s="2" t="s">
        <v>111</v>
      </c>
      <c r="D133" s="13"/>
      <c r="E133" s="13"/>
      <c r="F133" s="13"/>
      <c r="Q133" s="69"/>
      <c r="R133" s="69"/>
    </row>
    <row r="134" customFormat="false" ht="12" hidden="false" customHeight="false" outlineLevel="0" collapsed="false">
      <c r="C134" s="60" t="s">
        <v>112</v>
      </c>
      <c r="D134" s="13"/>
      <c r="E134" s="13"/>
      <c r="F134" s="13"/>
      <c r="Q134" s="69"/>
      <c r="R134" s="69"/>
    </row>
    <row r="135" customFormat="false" ht="12" hidden="false" customHeight="false" outlineLevel="0" collapsed="false">
      <c r="C135" s="10"/>
      <c r="D135" s="13"/>
      <c r="E135" s="13"/>
      <c r="G135" s="75"/>
      <c r="Q135" s="69"/>
      <c r="R135" s="69"/>
    </row>
    <row r="136" customFormat="false" ht="12" hidden="false" customHeight="false" outlineLevel="0" collapsed="false">
      <c r="C136" s="10"/>
      <c r="D136" s="13"/>
      <c r="E136" s="13"/>
      <c r="F136" s="13"/>
      <c r="Q136" s="69"/>
      <c r="R136" s="69"/>
    </row>
    <row r="137" customFormat="false" ht="12" hidden="false" customHeight="false" outlineLevel="0" collapsed="false">
      <c r="A137" s="5" t="s">
        <v>95</v>
      </c>
      <c r="D137" s="13"/>
      <c r="E137" s="13"/>
      <c r="F137" s="13"/>
    </row>
    <row r="138" customFormat="false" ht="12" hidden="false" customHeight="false" outlineLevel="0" collapsed="false">
      <c r="A138" s="20" t="s">
        <v>113</v>
      </c>
      <c r="C138" s="10"/>
      <c r="D138" s="13"/>
      <c r="E138" s="13"/>
      <c r="F138" s="13"/>
    </row>
    <row r="139" customFormat="false" ht="12" hidden="false" customHeight="false" outlineLevel="0" collapsed="false">
      <c r="C139" s="10"/>
      <c r="D139" s="13"/>
      <c r="E139" s="13"/>
      <c r="F139" s="13"/>
    </row>
    <row r="140" customFormat="false" ht="12" hidden="false" customHeight="false" outlineLevel="0" collapsed="false">
      <c r="C140" s="10"/>
      <c r="D140" s="13"/>
      <c r="E140" s="13"/>
      <c r="F140" s="13"/>
    </row>
    <row r="141" customFormat="false" ht="12" hidden="false" customHeight="false" outlineLevel="0" collapsed="false">
      <c r="C141" s="10"/>
      <c r="D141" s="13"/>
      <c r="E141" s="13"/>
      <c r="F141" s="13"/>
    </row>
    <row r="142" customFormat="false" ht="12" hidden="false" customHeight="false" outlineLevel="0" collapsed="false">
      <c r="C142" s="10"/>
      <c r="D142" s="13"/>
      <c r="E142" s="13"/>
      <c r="F142" s="13"/>
    </row>
    <row r="143" customFormat="false" ht="12" hidden="false" customHeight="false" outlineLevel="0" collapsed="false">
      <c r="C143" s="10"/>
      <c r="D143" s="13"/>
      <c r="E143" s="13"/>
      <c r="F143" s="13"/>
    </row>
    <row r="144" customFormat="false" ht="12" hidden="false" customHeight="false" outlineLevel="0" collapsed="false">
      <c r="C144" s="10"/>
      <c r="D144" s="13"/>
      <c r="E144" s="13"/>
      <c r="F144" s="13"/>
    </row>
    <row r="145" customFormat="false" ht="12" hidden="false" customHeight="false" outlineLevel="0" collapsed="false">
      <c r="C145" s="10"/>
      <c r="D145" s="13"/>
      <c r="E145" s="13"/>
      <c r="F145" s="13"/>
    </row>
    <row r="146" customFormat="false" ht="12" hidden="false" customHeight="false" outlineLevel="0" collapsed="false">
      <c r="C146" s="10"/>
      <c r="D146" s="13"/>
      <c r="E146" s="13"/>
      <c r="F146" s="13"/>
    </row>
    <row r="147" customFormat="false" ht="12" hidden="false" customHeight="false" outlineLevel="0" collapsed="false">
      <c r="C147" s="10"/>
      <c r="D147" s="13"/>
      <c r="E147" s="13"/>
      <c r="F147" s="13"/>
    </row>
    <row r="148" customFormat="false" ht="12" hidden="false" customHeight="false" outlineLevel="0" collapsed="false">
      <c r="C148" s="10"/>
      <c r="D148" s="13"/>
      <c r="E148" s="13"/>
      <c r="F148" s="13"/>
    </row>
    <row r="149" customFormat="false" ht="12" hidden="false" customHeight="false" outlineLevel="0" collapsed="false">
      <c r="C149" s="10"/>
      <c r="D149" s="13"/>
      <c r="E149" s="13"/>
      <c r="F149" s="13"/>
    </row>
    <row r="150" customFormat="false" ht="12" hidden="false" customHeight="false" outlineLevel="0" collapsed="false">
      <c r="C150" s="10"/>
      <c r="D150" s="13"/>
      <c r="E150" s="13"/>
      <c r="F150" s="13"/>
    </row>
    <row r="151" customFormat="false" ht="12" hidden="false" customHeight="false" outlineLevel="0" collapsed="false">
      <c r="C151" s="10"/>
      <c r="D151" s="13"/>
      <c r="E151" s="13"/>
      <c r="F151" s="13"/>
    </row>
    <row r="152" customFormat="false" ht="12" hidden="false" customHeight="false" outlineLevel="0" collapsed="false">
      <c r="C152" s="10"/>
      <c r="D152" s="13"/>
      <c r="E152" s="13"/>
      <c r="F152" s="13"/>
    </row>
    <row r="153" customFormat="false" ht="12" hidden="false" customHeight="false" outlineLevel="0" collapsed="false">
      <c r="C153" s="10"/>
      <c r="D153" s="13"/>
      <c r="E153" s="13"/>
      <c r="F153" s="13"/>
    </row>
    <row r="154" customFormat="false" ht="12" hidden="false" customHeight="false" outlineLevel="0" collapsed="false">
      <c r="C154" s="10"/>
      <c r="D154" s="13"/>
      <c r="E154" s="13"/>
      <c r="F154" s="13"/>
    </row>
    <row r="155" customFormat="false" ht="12" hidden="false" customHeight="false" outlineLevel="0" collapsed="false">
      <c r="C155" s="10"/>
      <c r="D155" s="13"/>
      <c r="E155" s="13"/>
      <c r="F155" s="13"/>
    </row>
    <row r="156" customFormat="false" ht="12" hidden="false" customHeight="false" outlineLevel="0" collapsed="false">
      <c r="C156" s="10"/>
      <c r="D156" s="13"/>
      <c r="E156" s="13"/>
      <c r="F156" s="13"/>
    </row>
    <row r="157" customFormat="false" ht="12" hidden="false" customHeight="false" outlineLevel="0" collapsed="false">
      <c r="C157" s="10"/>
      <c r="D157" s="13"/>
      <c r="E157" s="13"/>
      <c r="F157" s="13"/>
    </row>
    <row r="158" customFormat="false" ht="12" hidden="false" customHeight="false" outlineLevel="0" collapsed="false">
      <c r="C158" s="10"/>
      <c r="D158" s="13"/>
      <c r="E158" s="13"/>
      <c r="F158" s="13"/>
    </row>
    <row r="159" customFormat="false" ht="12" hidden="false" customHeight="false" outlineLevel="0" collapsed="false">
      <c r="C159" s="10"/>
      <c r="D159" s="13"/>
      <c r="E159" s="13"/>
      <c r="F159" s="13"/>
    </row>
    <row r="160" customFormat="false" ht="12" hidden="false" customHeight="false" outlineLevel="0" collapsed="false">
      <c r="C160" s="10"/>
      <c r="D160" s="13"/>
      <c r="E160" s="13"/>
      <c r="F160" s="13"/>
    </row>
    <row r="161" customFormat="false" ht="12" hidden="false" customHeight="false" outlineLevel="0" collapsed="false">
      <c r="C161" s="10"/>
      <c r="D161" s="13"/>
      <c r="E161" s="13"/>
      <c r="F161" s="13"/>
    </row>
    <row r="162" customFormat="false" ht="12" hidden="false" customHeight="false" outlineLevel="0" collapsed="false">
      <c r="C162" s="10"/>
      <c r="D162" s="13"/>
      <c r="E162" s="13"/>
      <c r="F162" s="13"/>
    </row>
    <row r="163" customFormat="false" ht="12" hidden="false" customHeight="false" outlineLevel="0" collapsed="false">
      <c r="C163" s="10"/>
      <c r="D163" s="13"/>
      <c r="E163" s="13"/>
      <c r="F163" s="13"/>
    </row>
    <row r="164" customFormat="false" ht="12" hidden="false" customHeight="false" outlineLevel="0" collapsed="false">
      <c r="C164" s="10"/>
      <c r="D164" s="13"/>
      <c r="E164" s="13"/>
      <c r="F164" s="13"/>
    </row>
    <row r="165" customFormat="false" ht="12" hidden="false" customHeight="false" outlineLevel="0" collapsed="false">
      <c r="C165" s="10"/>
      <c r="D165" s="13"/>
      <c r="E165" s="13"/>
      <c r="F165" s="13"/>
    </row>
    <row r="166" customFormat="false" ht="12" hidden="false" customHeight="false" outlineLevel="0" collapsed="false">
      <c r="D166" s="13"/>
      <c r="E166" s="13"/>
      <c r="F166" s="13"/>
    </row>
    <row r="167" customFormat="false" ht="12" hidden="false" customHeight="false" outlineLevel="0" collapsed="false">
      <c r="D167" s="13"/>
    </row>
    <row r="168" customFormat="false" ht="12" hidden="false" customHeight="false" outlineLevel="0" collapsed="false">
      <c r="D168" s="13"/>
    </row>
    <row r="169" customFormat="false" ht="12" hidden="false" customHeight="false" outlineLevel="0" collapsed="false">
      <c r="D169" s="13"/>
    </row>
    <row r="170" customFormat="false" ht="12" hidden="false" customHeight="false" outlineLevel="0" collapsed="false">
      <c r="D170" s="13"/>
    </row>
    <row r="171" customFormat="false" ht="12" hidden="false" customHeight="false" outlineLevel="0" collapsed="false">
      <c r="D171" s="13"/>
    </row>
    <row r="172" customFormat="false" ht="12" hidden="false" customHeight="false" outlineLevel="0" collapsed="false">
      <c r="D172" s="13"/>
    </row>
    <row r="173" customFormat="false" ht="12" hidden="false" customHeight="false" outlineLevel="0" collapsed="false">
      <c r="D173" s="13"/>
    </row>
    <row r="174" customFormat="false" ht="12" hidden="false" customHeight="false" outlineLevel="0" collapsed="false">
      <c r="D174" s="13"/>
    </row>
    <row r="175" customFormat="false" ht="12" hidden="false" customHeight="false" outlineLevel="0" collapsed="false">
      <c r="D175" s="13"/>
    </row>
    <row r="176" customFormat="false" ht="12" hidden="false" customHeight="false" outlineLevel="0" collapsed="false">
      <c r="D176" s="13"/>
    </row>
    <row r="177" customFormat="false" ht="12" hidden="false" customHeight="false" outlineLevel="0" collapsed="false">
      <c r="D177" s="13"/>
    </row>
    <row r="178" customFormat="false" ht="12" hidden="false" customHeight="false" outlineLevel="0" collapsed="false">
      <c r="D178" s="13"/>
    </row>
    <row r="179" customFormat="false" ht="12" hidden="false" customHeight="false" outlineLevel="0" collapsed="false">
      <c r="D179" s="13"/>
    </row>
    <row r="180" customFormat="false" ht="12" hidden="false" customHeight="false" outlineLevel="0" collapsed="false">
      <c r="D180" s="13"/>
    </row>
    <row r="181" customFormat="false" ht="12" hidden="false" customHeight="false" outlineLevel="0" collapsed="false">
      <c r="D181" s="13"/>
    </row>
    <row r="182" customFormat="false" ht="12" hidden="false" customHeight="false" outlineLevel="0" collapsed="false">
      <c r="D182" s="13"/>
    </row>
    <row r="183" customFormat="false" ht="12" hidden="false" customHeight="false" outlineLevel="0" collapsed="false">
      <c r="D183" s="13"/>
    </row>
    <row r="184" customFormat="false" ht="12" hidden="false" customHeight="false" outlineLevel="0" collapsed="false">
      <c r="D184" s="13"/>
    </row>
    <row r="185" customFormat="false" ht="12" hidden="false" customHeight="false" outlineLevel="0" collapsed="false">
      <c r="D185" s="13"/>
    </row>
    <row r="186" customFormat="false" ht="12" hidden="false" customHeight="false" outlineLevel="0" collapsed="false">
      <c r="D186" s="13"/>
    </row>
    <row r="187" customFormat="false" ht="12" hidden="false" customHeight="false" outlineLevel="0" collapsed="false">
      <c r="D187" s="13"/>
    </row>
    <row r="188" customFormat="false" ht="12" hidden="false" customHeight="false" outlineLevel="0" collapsed="false">
      <c r="C188" s="76"/>
      <c r="D188" s="13"/>
    </row>
    <row r="189" customFormat="false" ht="12" hidden="false" customHeight="false" outlineLevel="0" collapsed="false">
      <c r="D189" s="13"/>
    </row>
    <row r="190" customFormat="false" ht="12" hidden="false" customHeight="false" outlineLevel="0" collapsed="false">
      <c r="D190" s="13"/>
    </row>
    <row r="191" customFormat="false" ht="12" hidden="false" customHeight="false" outlineLevel="0" collapsed="false">
      <c r="D191" s="13"/>
    </row>
    <row r="192" customFormat="false" ht="12" hidden="false" customHeight="false" outlineLevel="0" collapsed="false">
      <c r="D192" s="13"/>
    </row>
    <row r="193" customFormat="false" ht="12" hidden="false" customHeight="false" outlineLevel="0" collapsed="false">
      <c r="D193" s="13"/>
    </row>
    <row r="194" customFormat="false" ht="12" hidden="false" customHeight="false" outlineLevel="0" collapsed="false">
      <c r="D194" s="13"/>
    </row>
    <row r="195" customFormat="false" ht="12" hidden="false" customHeight="false" outlineLevel="0" collapsed="false">
      <c r="D195" s="13"/>
    </row>
    <row r="196" customFormat="false" ht="12" hidden="false" customHeight="false" outlineLevel="0" collapsed="false">
      <c r="D196" s="13"/>
    </row>
    <row r="197" customFormat="false" ht="12" hidden="false" customHeight="false" outlineLevel="0" collapsed="false">
      <c r="D197" s="13"/>
    </row>
    <row r="198" customFormat="false" ht="12" hidden="false" customHeight="false" outlineLevel="0" collapsed="false">
      <c r="D198" s="13"/>
    </row>
    <row r="199" customFormat="false" ht="12" hidden="false" customHeight="false" outlineLevel="0" collapsed="false">
      <c r="D199" s="13"/>
    </row>
    <row r="200" customFormat="false" ht="12" hidden="false" customHeight="false" outlineLevel="0" collapsed="false">
      <c r="C200" s="76"/>
      <c r="D2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3" width="9.29"/>
    <col collapsed="false" customWidth="true" hidden="false" outlineLevel="0" max="3" min="3" style="3" width="21.86"/>
    <col collapsed="false" customWidth="true" hidden="false" outlineLevel="0" max="13" min="4" style="3" width="12.14"/>
    <col collapsed="false" customWidth="true" hidden="false" outlineLevel="0" max="17" min="14" style="3" width="7.71"/>
    <col collapsed="false" customWidth="false" hidden="false" outlineLevel="0" max="18" min="18" style="3" width="9.14"/>
    <col collapsed="false" customWidth="true" hidden="false" outlineLevel="0" max="28" min="19" style="3" width="6"/>
    <col collapsed="false" customWidth="false" hidden="false" outlineLevel="0" max="30" min="29" style="3" width="9.14"/>
    <col collapsed="false" customWidth="true" hidden="false" outlineLevel="0" max="31" min="31" style="3" width="7.29"/>
    <col collapsed="false" customWidth="true" hidden="false" outlineLevel="0" max="32" min="32" style="3" width="3"/>
    <col collapsed="false" customWidth="true" hidden="false" outlineLevel="0" max="33" min="33" style="3" width="7.29"/>
    <col collapsed="false" customWidth="true" hidden="false" outlineLevel="0" max="34" min="34" style="3" width="3"/>
    <col collapsed="false" customWidth="true" hidden="false" outlineLevel="0" max="35" min="35" style="3" width="7.29"/>
    <col collapsed="false" customWidth="true" hidden="false" outlineLevel="0" max="36" min="36" style="3" width="3"/>
    <col collapsed="false" customWidth="true" hidden="false" outlineLevel="0" max="37" min="37" style="3" width="7.29"/>
    <col collapsed="false" customWidth="true" hidden="false" outlineLevel="0" max="38" min="38" style="3" width="3"/>
    <col collapsed="false" customWidth="true" hidden="false" outlineLevel="0" max="40" min="39" style="3" width="7.29"/>
    <col collapsed="false" customWidth="false" hidden="false" outlineLevel="0" max="16384" min="41" style="3" width="9.14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2" hidden="false" customHeight="false" outlineLevel="0" collapsed="false">
      <c r="A2" s="4"/>
      <c r="N2" s="3"/>
    </row>
    <row r="3" s="5" customFormat="true" ht="12" hidden="false" customHeight="false" outlineLevel="0" collapsed="false">
      <c r="A3" s="3"/>
      <c r="C3" s="5" t="s">
        <v>0</v>
      </c>
    </row>
    <row r="4" s="5" customFormat="true" ht="12" hidden="false" customHeight="false" outlineLevel="0" collapsed="false">
      <c r="C4" s="6" t="s">
        <v>1</v>
      </c>
    </row>
    <row r="5" s="5" customFormat="true" ht="12" hidden="false" customHeight="false" outlineLevel="0" collapsed="false">
      <c r="N5" s="3"/>
    </row>
    <row r="6" s="7" customFormat="true" ht="15" hidden="false" customHeight="false" outlineLevel="0" collapsed="false">
      <c r="C6" s="8" t="s">
        <v>114</v>
      </c>
      <c r="D6" s="8"/>
      <c r="E6" s="8"/>
      <c r="F6" s="8"/>
      <c r="G6" s="8"/>
      <c r="H6" s="8"/>
      <c r="I6" s="8"/>
      <c r="J6" s="8"/>
      <c r="K6" s="8"/>
      <c r="L6" s="8"/>
      <c r="M6" s="8"/>
      <c r="N6" s="7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2" hidden="false" customHeight="true" outlineLevel="0" collapsed="false">
      <c r="C7" s="2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" hidden="false" customHeight="true" outlineLevel="0" collapsed="false">
      <c r="N8" s="1"/>
    </row>
    <row r="9" customFormat="false" ht="12" hidden="false" customHeight="true" outlineLevel="0" collapsed="false">
      <c r="N9" s="1"/>
    </row>
    <row r="10" s="1" customFormat="true" ht="12" hidden="false" customHeight="true" outlineLevel="0" collapsed="false">
      <c r="C10" s="21"/>
      <c r="D10" s="78" t="s">
        <v>115</v>
      </c>
      <c r="E10" s="78"/>
      <c r="F10" s="78"/>
      <c r="G10" s="78"/>
      <c r="H10" s="78"/>
      <c r="I10" s="22" t="s">
        <v>116</v>
      </c>
      <c r="J10" s="22"/>
      <c r="K10" s="22"/>
      <c r="L10" s="22"/>
      <c r="M10" s="2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1" customFormat="true" ht="12" hidden="false" customHeight="true" outlineLevel="0" collapsed="false">
      <c r="C11" s="79"/>
      <c r="D11" s="80" t="n">
        <v>2012</v>
      </c>
      <c r="E11" s="81" t="n">
        <v>2013</v>
      </c>
      <c r="F11" s="81" t="n">
        <v>2014</v>
      </c>
      <c r="G11" s="81" t="n">
        <v>2015</v>
      </c>
      <c r="H11" s="82" t="n">
        <v>2016</v>
      </c>
      <c r="I11" s="81" t="n">
        <v>2012</v>
      </c>
      <c r="J11" s="81" t="n">
        <v>2013</v>
      </c>
      <c r="K11" s="81" t="n">
        <v>2014</v>
      </c>
      <c r="L11" s="81" t="n">
        <v>2015</v>
      </c>
      <c r="M11" s="81" t="n">
        <v>2016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1" customFormat="true" ht="12" hidden="false" customHeight="true" outlineLevel="0" collapsed="false">
      <c r="C12" s="83" t="s">
        <v>16</v>
      </c>
      <c r="D12" s="84" t="n">
        <v>-5.8</v>
      </c>
      <c r="E12" s="85" t="n">
        <v>-1.8</v>
      </c>
      <c r="F12" s="85" t="n">
        <v>3.1</v>
      </c>
      <c r="G12" s="85" t="n">
        <v>0.9</v>
      </c>
      <c r="H12" s="86" t="n">
        <v>1.4</v>
      </c>
      <c r="I12" s="85" t="n">
        <v>1.7</v>
      </c>
      <c r="J12" s="85" t="n">
        <v>0.6</v>
      </c>
      <c r="K12" s="85" t="n">
        <v>0.9</v>
      </c>
      <c r="L12" s="85" t="n">
        <v>0.7</v>
      </c>
      <c r="M12" s="87" t="n">
        <v>0.9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1" customFormat="true" ht="12" hidden="false" customHeight="true" outlineLevel="0" collapsed="false">
      <c r="C13" s="88" t="s">
        <v>17</v>
      </c>
      <c r="D13" s="30" t="n">
        <v>-5.6</v>
      </c>
      <c r="E13" s="31" t="n">
        <v>-2.3</v>
      </c>
      <c r="F13" s="31" t="n">
        <v>1.9</v>
      </c>
      <c r="G13" s="31" t="n">
        <v>-0.9</v>
      </c>
      <c r="H13" s="89" t="n">
        <v>1.6</v>
      </c>
      <c r="I13" s="31" t="n">
        <v>1.5</v>
      </c>
      <c r="J13" s="31" t="n">
        <v>0.3</v>
      </c>
      <c r="K13" s="31" t="n">
        <v>0.3</v>
      </c>
      <c r="L13" s="31" t="n">
        <v>0.2</v>
      </c>
      <c r="M13" s="90" t="n">
        <v>0.4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1" customFormat="true" ht="12" hidden="false" customHeight="true" outlineLevel="0" collapsed="false">
      <c r="C14" s="91" t="s">
        <v>18</v>
      </c>
      <c r="D14" s="52" t="n">
        <v>-1</v>
      </c>
      <c r="E14" s="33" t="n">
        <v>-2.1</v>
      </c>
      <c r="F14" s="33" t="n">
        <v>-0.7</v>
      </c>
      <c r="G14" s="33" t="n">
        <v>-2.4</v>
      </c>
      <c r="H14" s="92" t="n">
        <v>0.2</v>
      </c>
      <c r="I14" s="33" t="n">
        <v>1.9</v>
      </c>
      <c r="J14" s="33" t="n">
        <v>0.2</v>
      </c>
      <c r="K14" s="33" t="n">
        <v>1.2</v>
      </c>
      <c r="L14" s="33" t="n">
        <v>1.6</v>
      </c>
      <c r="M14" s="53" t="n">
        <v>1.6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1" customFormat="true" ht="12" hidden="false" customHeight="true" outlineLevel="0" collapsed="false">
      <c r="C15" s="93" t="s">
        <v>19</v>
      </c>
      <c r="D15" s="94" t="n">
        <v>-0.6</v>
      </c>
      <c r="E15" s="37" t="n">
        <v>-3.9</v>
      </c>
      <c r="F15" s="37" t="n">
        <v>7.2</v>
      </c>
      <c r="G15" s="37" t="n">
        <v>10.8</v>
      </c>
      <c r="H15" s="95" t="n">
        <v>-16.6</v>
      </c>
      <c r="I15" s="37" t="n">
        <v>-0.5</v>
      </c>
      <c r="J15" s="37" t="n">
        <v>1.7</v>
      </c>
      <c r="K15" s="39" t="n">
        <v>0.3</v>
      </c>
      <c r="L15" s="39" t="n">
        <v>2.1</v>
      </c>
      <c r="M15" s="40" t="n">
        <v>1.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1" customFormat="true" ht="12" hidden="false" customHeight="true" outlineLevel="0" collapsed="false">
      <c r="C16" s="93" t="s">
        <v>20</v>
      </c>
      <c r="D16" s="94" t="n">
        <v>-7.4</v>
      </c>
      <c r="E16" s="37" t="n">
        <v>-6.8</v>
      </c>
      <c r="F16" s="37" t="n">
        <v>4.3</v>
      </c>
      <c r="G16" s="37" t="n">
        <v>7.1</v>
      </c>
      <c r="H16" s="96" t="n">
        <v>-6.1</v>
      </c>
      <c r="I16" s="37" t="n">
        <v>0.5</v>
      </c>
      <c r="J16" s="37" t="n">
        <v>-0.4</v>
      </c>
      <c r="K16" s="37" t="n">
        <v>1.2</v>
      </c>
      <c r="L16" s="37" t="n">
        <v>0</v>
      </c>
      <c r="M16" s="38" t="n">
        <v>0.3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1" customFormat="true" ht="12" hidden="false" customHeight="true" outlineLevel="0" collapsed="false">
      <c r="C17" s="97" t="s">
        <v>21</v>
      </c>
      <c r="D17" s="94" t="n">
        <v>0.9</v>
      </c>
      <c r="E17" s="37" t="n">
        <v>-0.7</v>
      </c>
      <c r="F17" s="37" t="n">
        <v>4.3</v>
      </c>
      <c r="G17" s="37" t="n">
        <v>4.4</v>
      </c>
      <c r="H17" s="96" t="n">
        <v>5.6</v>
      </c>
      <c r="I17" s="37" t="n">
        <v>2.6</v>
      </c>
      <c r="J17" s="37" t="n">
        <v>1.4</v>
      </c>
      <c r="K17" s="37" t="n">
        <v>1.7</v>
      </c>
      <c r="L17" s="37" t="n">
        <v>1.8</v>
      </c>
      <c r="M17" s="38" t="n">
        <v>1.7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s="1" customFormat="true" ht="12" hidden="false" customHeight="true" outlineLevel="0" collapsed="false">
      <c r="C18" s="97" t="s">
        <v>22</v>
      </c>
      <c r="D18" s="94" t="n">
        <v>-1.1</v>
      </c>
      <c r="E18" s="37" t="n">
        <v>-0.3</v>
      </c>
      <c r="F18" s="37" t="n">
        <v>2.7</v>
      </c>
      <c r="G18" s="37" t="n">
        <v>-2.2</v>
      </c>
      <c r="H18" s="96" t="n">
        <v>0.8</v>
      </c>
      <c r="I18" s="37" t="n">
        <v>2.1</v>
      </c>
      <c r="J18" s="37" t="n">
        <v>0.8</v>
      </c>
      <c r="K18" s="37" t="n">
        <v>1</v>
      </c>
      <c r="L18" s="37" t="n">
        <v>1.4</v>
      </c>
      <c r="M18" s="46" t="s">
        <v>48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1" customFormat="true" ht="12" hidden="false" customHeight="true" outlineLevel="0" collapsed="false">
      <c r="C19" s="97" t="s">
        <v>23</v>
      </c>
      <c r="D19" s="94" t="n">
        <v>16.7</v>
      </c>
      <c r="E19" s="37" t="n">
        <v>-0.1</v>
      </c>
      <c r="F19" s="37" t="n">
        <v>-2.1</v>
      </c>
      <c r="G19" s="37" t="n">
        <v>-3.4</v>
      </c>
      <c r="H19" s="96" t="n">
        <v>2.6</v>
      </c>
      <c r="I19" s="37" t="n">
        <v>4.3</v>
      </c>
      <c r="J19" s="37" t="n">
        <v>4.9</v>
      </c>
      <c r="K19" s="37" t="n">
        <v>0.3</v>
      </c>
      <c r="L19" s="37" t="n">
        <v>0.9</v>
      </c>
      <c r="M19" s="38" t="n">
        <v>-0.4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1" customFormat="true" ht="12" hidden="false" customHeight="true" outlineLevel="0" collapsed="false">
      <c r="C20" s="97" t="s">
        <v>24</v>
      </c>
      <c r="D20" s="94" t="n">
        <v>-2.4</v>
      </c>
      <c r="E20" s="37" t="n">
        <v>11.3</v>
      </c>
      <c r="F20" s="37" t="n">
        <v>8.2</v>
      </c>
      <c r="G20" s="37" t="n">
        <v>7.9</v>
      </c>
      <c r="H20" s="95" t="n">
        <v>18.5</v>
      </c>
      <c r="I20" s="37" t="n">
        <v>1</v>
      </c>
      <c r="J20" s="37" t="n">
        <v>0.8</v>
      </c>
      <c r="K20" s="37" t="n">
        <v>0.7</v>
      </c>
      <c r="L20" s="37" t="n">
        <v>0.4</v>
      </c>
      <c r="M20" s="46" t="s">
        <v>48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1" customFormat="true" ht="12" hidden="false" customHeight="true" outlineLevel="0" collapsed="false">
      <c r="C21" s="97" t="s">
        <v>25</v>
      </c>
      <c r="D21" s="94" t="n">
        <v>-33.4</v>
      </c>
      <c r="E21" s="37" t="n">
        <v>-8.2</v>
      </c>
      <c r="F21" s="37" t="n">
        <v>15.3</v>
      </c>
      <c r="G21" s="37" t="n">
        <v>3.1</v>
      </c>
      <c r="H21" s="95" t="n">
        <v>22.7</v>
      </c>
      <c r="I21" s="37" t="n">
        <v>-0.1</v>
      </c>
      <c r="J21" s="37" t="n">
        <v>-1.4</v>
      </c>
      <c r="K21" s="37" t="n">
        <v>-3.1</v>
      </c>
      <c r="L21" s="37" t="n">
        <v>-2.3</v>
      </c>
      <c r="M21" s="38" t="n">
        <v>-1.7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1" customFormat="true" ht="12" hidden="false" customHeight="true" outlineLevel="0" collapsed="false">
      <c r="C22" s="97" t="s">
        <v>26</v>
      </c>
      <c r="D22" s="94" t="n">
        <v>-5.5</v>
      </c>
      <c r="E22" s="37" t="n">
        <v>1.4</v>
      </c>
      <c r="F22" s="39" t="n">
        <v>17.4</v>
      </c>
      <c r="G22" s="39" t="n">
        <v>1.8</v>
      </c>
      <c r="H22" s="95" t="n">
        <v>5.2</v>
      </c>
      <c r="I22" s="39" t="n">
        <v>-0.3</v>
      </c>
      <c r="J22" s="39" t="n">
        <v>0.3</v>
      </c>
      <c r="K22" s="39" t="n">
        <v>0.2</v>
      </c>
      <c r="L22" s="39" t="n">
        <v>-1.3</v>
      </c>
      <c r="M22" s="40" t="n">
        <v>-1.4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1" customFormat="true" ht="12" hidden="false" customHeight="true" outlineLevel="0" collapsed="false">
      <c r="C23" s="97" t="s">
        <v>27</v>
      </c>
      <c r="D23" s="94" t="n">
        <v>-5.2</v>
      </c>
      <c r="E23" s="37" t="n">
        <v>0.6</v>
      </c>
      <c r="F23" s="37" t="n">
        <v>-2.2</v>
      </c>
      <c r="G23" s="37" t="n">
        <v>-4.7</v>
      </c>
      <c r="H23" s="96" t="n">
        <v>-0.3</v>
      </c>
      <c r="I23" s="37" t="n">
        <v>1.4</v>
      </c>
      <c r="J23" s="37" t="n">
        <v>-0.7</v>
      </c>
      <c r="K23" s="37" t="n">
        <v>-0.2</v>
      </c>
      <c r="L23" s="37" t="n">
        <v>-0.7</v>
      </c>
      <c r="M23" s="40" t="n">
        <v>0.3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1" customFormat="true" ht="12" hidden="false" customHeight="true" outlineLevel="0" collapsed="false">
      <c r="C24" s="97" t="s">
        <v>28</v>
      </c>
      <c r="D24" s="94" t="n">
        <v>-12.1</v>
      </c>
      <c r="E24" s="37" t="n">
        <v>-4.6</v>
      </c>
      <c r="F24" s="37" t="n">
        <v>-7.3</v>
      </c>
      <c r="G24" s="37" t="n">
        <v>-1</v>
      </c>
      <c r="H24" s="95" t="n">
        <v>2.5</v>
      </c>
      <c r="I24" s="37" t="n">
        <v>-2.6</v>
      </c>
      <c r="J24" s="37" t="n">
        <v>-5.8</v>
      </c>
      <c r="K24" s="37" t="n">
        <v>0.3</v>
      </c>
      <c r="L24" s="37" t="n">
        <v>3.2</v>
      </c>
      <c r="M24" s="38" t="n">
        <v>-1.1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1" customFormat="true" ht="12" hidden="false" customHeight="true" outlineLevel="0" collapsed="false">
      <c r="C25" s="97" t="s">
        <v>29</v>
      </c>
      <c r="D25" s="94" t="n">
        <v>-13.4</v>
      </c>
      <c r="E25" s="37" t="n">
        <v>-10.3</v>
      </c>
      <c r="F25" s="37" t="n">
        <v>-6.7</v>
      </c>
      <c r="G25" s="37" t="n">
        <v>-1.9</v>
      </c>
      <c r="H25" s="96" t="n">
        <v>-0.3</v>
      </c>
      <c r="I25" s="37" t="n">
        <v>2.3</v>
      </c>
      <c r="J25" s="39" t="n">
        <v>0.7</v>
      </c>
      <c r="K25" s="39" t="n">
        <v>-0.2</v>
      </c>
      <c r="L25" s="39" t="n">
        <v>0.5</v>
      </c>
      <c r="M25" s="40" t="n">
        <v>0.3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1" customFormat="true" ht="12" hidden="false" customHeight="true" outlineLevel="0" collapsed="false">
      <c r="C26" s="97" t="s">
        <v>30</v>
      </c>
      <c r="D26" s="94" t="n">
        <v>-21</v>
      </c>
      <c r="E26" s="37" t="n">
        <v>-18.9</v>
      </c>
      <c r="F26" s="37" t="n">
        <v>-21.6</v>
      </c>
      <c r="G26" s="37" t="n">
        <v>0.2</v>
      </c>
      <c r="H26" s="96" t="n">
        <v>13</v>
      </c>
      <c r="I26" s="37" t="n">
        <v>1</v>
      </c>
      <c r="J26" s="37" t="n">
        <v>-4.1</v>
      </c>
      <c r="K26" s="37" t="n">
        <v>-1.8</v>
      </c>
      <c r="L26" s="39" t="n">
        <v>-0.6</v>
      </c>
      <c r="M26" s="40" t="n">
        <v>-0.6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1" customFormat="true" ht="12" hidden="false" customHeight="true" outlineLevel="0" collapsed="false">
      <c r="C27" s="97" t="s">
        <v>31</v>
      </c>
      <c r="D27" s="94" t="n">
        <v>14.4</v>
      </c>
      <c r="E27" s="37" t="n">
        <v>7.4</v>
      </c>
      <c r="F27" s="37" t="n">
        <v>7.9</v>
      </c>
      <c r="G27" s="37" t="n">
        <v>-1.2</v>
      </c>
      <c r="H27" s="96" t="n">
        <v>-17.9</v>
      </c>
      <c r="I27" s="37" t="n">
        <v>3</v>
      </c>
      <c r="J27" s="37" t="n">
        <v>4.1</v>
      </c>
      <c r="K27" s="37" t="n">
        <v>0.7</v>
      </c>
      <c r="L27" s="37" t="n">
        <v>3.3</v>
      </c>
      <c r="M27" s="38" t="n">
        <v>5.8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1" customFormat="true" ht="12" hidden="false" customHeight="true" outlineLevel="0" collapsed="false">
      <c r="C28" s="97" t="s">
        <v>32</v>
      </c>
      <c r="D28" s="94" t="n">
        <v>-7.2</v>
      </c>
      <c r="E28" s="37" t="n">
        <v>11.7</v>
      </c>
      <c r="F28" s="37" t="n">
        <v>16.5</v>
      </c>
      <c r="G28" s="37" t="n">
        <v>-3.5</v>
      </c>
      <c r="H28" s="96" t="n">
        <v>-9.6</v>
      </c>
      <c r="I28" s="37" t="n">
        <v>3</v>
      </c>
      <c r="J28" s="37" t="n">
        <v>4.6</v>
      </c>
      <c r="K28" s="37" t="n">
        <v>3.2</v>
      </c>
      <c r="L28" s="37" t="n">
        <v>2.1</v>
      </c>
      <c r="M28" s="38" t="n">
        <v>2.2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1" customFormat="true" ht="12" hidden="false" customHeight="true" outlineLevel="0" collapsed="false">
      <c r="C29" s="97" t="s">
        <v>33</v>
      </c>
      <c r="D29" s="94" t="n">
        <v>-3.7</v>
      </c>
      <c r="E29" s="37" t="n">
        <v>-4.2</v>
      </c>
      <c r="F29" s="37" t="n">
        <v>3.6</v>
      </c>
      <c r="G29" s="37" t="n">
        <v>-1.5</v>
      </c>
      <c r="H29" s="96" t="n">
        <v>3.8</v>
      </c>
      <c r="I29" s="39" t="n">
        <v>2.9</v>
      </c>
      <c r="J29" s="39" t="n">
        <v>1.9</v>
      </c>
      <c r="K29" s="39" t="n">
        <v>1.9</v>
      </c>
      <c r="L29" s="39" t="n">
        <v>1.1</v>
      </c>
      <c r="M29" s="40" t="n">
        <v>1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1" customFormat="true" ht="12" hidden="false" customHeight="true" outlineLevel="0" collapsed="false">
      <c r="C30" s="97" t="s">
        <v>34</v>
      </c>
      <c r="D30" s="94" t="n">
        <v>-6.5</v>
      </c>
      <c r="E30" s="37" t="n">
        <v>8.4</v>
      </c>
      <c r="F30" s="37" t="n">
        <v>13.5</v>
      </c>
      <c r="G30" s="37" t="n">
        <v>3</v>
      </c>
      <c r="H30" s="96" t="n">
        <v>-18.8</v>
      </c>
      <c r="I30" s="39" t="n">
        <v>4.6</v>
      </c>
      <c r="J30" s="39" t="n">
        <v>4.6</v>
      </c>
      <c r="K30" s="39" t="n">
        <v>2.5</v>
      </c>
      <c r="L30" s="39" t="n">
        <v>3.5</v>
      </c>
      <c r="M30" s="40" t="n">
        <v>1.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1" customFormat="true" ht="12" hidden="false" customHeight="true" outlineLevel="0" collapsed="false">
      <c r="C31" s="97" t="s">
        <v>35</v>
      </c>
      <c r="D31" s="94" t="n">
        <v>1.7</v>
      </c>
      <c r="E31" s="37" t="n">
        <v>1.9</v>
      </c>
      <c r="F31" s="39" t="n">
        <v>2.4</v>
      </c>
      <c r="G31" s="39" t="n">
        <v>15.9</v>
      </c>
      <c r="H31" s="95" t="n">
        <v>-3.8</v>
      </c>
      <c r="I31" s="37" t="n">
        <v>2.3</v>
      </c>
      <c r="J31" s="37" t="n">
        <v>1.6</v>
      </c>
      <c r="K31" s="37" t="n">
        <v>2.5</v>
      </c>
      <c r="L31" s="39" t="n">
        <v>1</v>
      </c>
      <c r="M31" s="40" t="n">
        <v>2.3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1" customFormat="true" ht="12" hidden="false" customHeight="true" outlineLevel="0" collapsed="false">
      <c r="C32" s="97" t="s">
        <v>36</v>
      </c>
      <c r="D32" s="98" t="n">
        <v>-8.1</v>
      </c>
      <c r="E32" s="39" t="n">
        <v>-5.2</v>
      </c>
      <c r="F32" s="39" t="n">
        <v>4.3</v>
      </c>
      <c r="G32" s="39" t="n">
        <v>8.5</v>
      </c>
      <c r="H32" s="95" t="n">
        <v>7</v>
      </c>
      <c r="I32" s="39" t="n">
        <v>1.8</v>
      </c>
      <c r="J32" s="37" t="n">
        <v>0.2</v>
      </c>
      <c r="K32" s="39" t="n">
        <v>1</v>
      </c>
      <c r="L32" s="39" t="n">
        <v>1.8</v>
      </c>
      <c r="M32" s="40" t="n">
        <v>2.1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s="1" customFormat="true" ht="12" hidden="false" customHeight="true" outlineLevel="0" collapsed="false">
      <c r="C33" s="97" t="s">
        <v>37</v>
      </c>
      <c r="D33" s="94" t="n">
        <v>3.4</v>
      </c>
      <c r="E33" s="37" t="n">
        <v>0.4</v>
      </c>
      <c r="F33" s="37" t="n">
        <v>-1.7</v>
      </c>
      <c r="G33" s="37" t="n">
        <v>-1.6</v>
      </c>
      <c r="H33" s="96" t="n">
        <v>0.5</v>
      </c>
      <c r="I33" s="39" t="n">
        <v>2.2</v>
      </c>
      <c r="J33" s="39" t="n">
        <v>1.7</v>
      </c>
      <c r="K33" s="39" t="n">
        <v>1.1</v>
      </c>
      <c r="L33" s="39" t="n">
        <v>1.6</v>
      </c>
      <c r="M33" s="40" t="n">
        <v>0.6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1" customFormat="true" ht="12" hidden="false" customHeight="true" outlineLevel="0" collapsed="false">
      <c r="C34" s="97" t="s">
        <v>38</v>
      </c>
      <c r="D34" s="94" t="n">
        <v>-5</v>
      </c>
      <c r="E34" s="37" t="n">
        <v>-10.1</v>
      </c>
      <c r="F34" s="37" t="n">
        <v>4.1</v>
      </c>
      <c r="G34" s="37" t="n">
        <v>-0.3</v>
      </c>
      <c r="H34" s="96" t="n">
        <v>-14</v>
      </c>
      <c r="I34" s="37" t="n">
        <v>0.4</v>
      </c>
      <c r="J34" s="37" t="n">
        <v>-1.6</v>
      </c>
      <c r="K34" s="37" t="n">
        <v>-1</v>
      </c>
      <c r="L34" s="37" t="n">
        <v>-0.7</v>
      </c>
      <c r="M34" s="38" t="n">
        <v>-0.2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s="1" customFormat="true" ht="12" hidden="false" customHeight="true" outlineLevel="0" collapsed="false">
      <c r="C35" s="97" t="s">
        <v>39</v>
      </c>
      <c r="D35" s="94" t="n">
        <v>-16.2</v>
      </c>
      <c r="E35" s="37" t="n">
        <v>-16</v>
      </c>
      <c r="F35" s="37" t="n">
        <v>-8.9</v>
      </c>
      <c r="G35" s="37" t="n">
        <v>-2.3</v>
      </c>
      <c r="H35" s="96" t="n">
        <v>-3.3</v>
      </c>
      <c r="I35" s="37" t="n">
        <v>2</v>
      </c>
      <c r="J35" s="37" t="n">
        <v>2</v>
      </c>
      <c r="K35" s="37" t="n">
        <v>0.5</v>
      </c>
      <c r="L35" s="37" t="n">
        <v>-0.1</v>
      </c>
      <c r="M35" s="38" t="n">
        <v>1.9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1" customFormat="true" ht="12" hidden="false" customHeight="true" outlineLevel="0" collapsed="false">
      <c r="C36" s="97" t="s">
        <v>40</v>
      </c>
      <c r="D36" s="94" t="n">
        <v>1.4</v>
      </c>
      <c r="E36" s="37" t="n">
        <v>-0.7</v>
      </c>
      <c r="F36" s="37" t="n">
        <v>-6.6</v>
      </c>
      <c r="G36" s="39" t="n">
        <v>10.6</v>
      </c>
      <c r="H36" s="95" t="n">
        <v>-4.8</v>
      </c>
      <c r="I36" s="39" t="n">
        <v>6.4</v>
      </c>
      <c r="J36" s="39" t="n">
        <v>-4.3</v>
      </c>
      <c r="K36" s="39" t="n">
        <v>-0.5</v>
      </c>
      <c r="L36" s="39" t="n">
        <v>-0.7</v>
      </c>
      <c r="M36" s="46" t="s">
        <v>48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" customFormat="true" ht="12" hidden="false" customHeight="true" outlineLevel="0" collapsed="false">
      <c r="C37" s="97" t="s">
        <v>41</v>
      </c>
      <c r="D37" s="94" t="n">
        <v>-16.8</v>
      </c>
      <c r="E37" s="37" t="n">
        <v>-2.6</v>
      </c>
      <c r="F37" s="37" t="n">
        <v>19.5</v>
      </c>
      <c r="G37" s="37" t="n">
        <v>-8.1</v>
      </c>
      <c r="H37" s="95" t="n">
        <v>-17.8</v>
      </c>
      <c r="I37" s="37" t="n">
        <v>-1.1</v>
      </c>
      <c r="J37" s="37" t="n">
        <v>-1.2</v>
      </c>
      <c r="K37" s="37" t="n">
        <v>-0.5</v>
      </c>
      <c r="L37" s="37" t="n">
        <v>0.7</v>
      </c>
      <c r="M37" s="38" t="n">
        <v>-1.2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" customFormat="true" ht="12" hidden="false" customHeight="true" outlineLevel="0" collapsed="false">
      <c r="C38" s="97" t="s">
        <v>42</v>
      </c>
      <c r="D38" s="94" t="n">
        <v>-12.4</v>
      </c>
      <c r="E38" s="37" t="n">
        <v>-5.2</v>
      </c>
      <c r="F38" s="37" t="n">
        <v>-4.2</v>
      </c>
      <c r="G38" s="37" t="n">
        <v>17.9</v>
      </c>
      <c r="H38" s="96" t="n">
        <v>-10.7</v>
      </c>
      <c r="I38" s="37" t="n">
        <v>0.1</v>
      </c>
      <c r="J38" s="37" t="n">
        <v>0.4</v>
      </c>
      <c r="K38" s="37" t="n">
        <v>1.2</v>
      </c>
      <c r="L38" s="37" t="n">
        <v>1.5</v>
      </c>
      <c r="M38" s="38" t="n">
        <v>1.2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" customFormat="true" ht="12" hidden="false" customHeight="true" outlineLevel="0" collapsed="false">
      <c r="C39" s="97" t="s">
        <v>43</v>
      </c>
      <c r="D39" s="98" t="n">
        <v>-0.9</v>
      </c>
      <c r="E39" s="39" t="n">
        <v>-3.2</v>
      </c>
      <c r="F39" s="39" t="n">
        <v>0.4</v>
      </c>
      <c r="G39" s="39" t="n">
        <v>5.9</v>
      </c>
      <c r="H39" s="95" t="n">
        <v>6.1</v>
      </c>
      <c r="I39" s="37" t="n">
        <v>2.4</v>
      </c>
      <c r="J39" s="37" t="n">
        <v>1</v>
      </c>
      <c r="K39" s="37" t="n">
        <v>0.9</v>
      </c>
      <c r="L39" s="37" t="n">
        <v>0.6</v>
      </c>
      <c r="M39" s="38" t="n">
        <v>0.5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" customFormat="true" ht="12" hidden="false" customHeight="true" outlineLevel="0" collapsed="false">
      <c r="C40" s="97" t="s">
        <v>44</v>
      </c>
      <c r="D40" s="94" t="n">
        <v>-6.1</v>
      </c>
      <c r="E40" s="37" t="n">
        <v>-3.2</v>
      </c>
      <c r="F40" s="37" t="n">
        <v>1.3</v>
      </c>
      <c r="G40" s="37" t="n">
        <v>11.6</v>
      </c>
      <c r="H40" s="96" t="n">
        <v>10.9</v>
      </c>
      <c r="I40" s="37" t="n">
        <v>2.6</v>
      </c>
      <c r="J40" s="37" t="n">
        <v>1.6</v>
      </c>
      <c r="K40" s="37" t="n">
        <v>0.8</v>
      </c>
      <c r="L40" s="37" t="n">
        <v>2.3</v>
      </c>
      <c r="M40" s="38" t="n">
        <v>2.2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1" customFormat="true" ht="12" hidden="false" customHeight="true" outlineLevel="0" collapsed="false">
      <c r="C41" s="97" t="s">
        <v>45</v>
      </c>
      <c r="D41" s="41" t="n">
        <v>-7.5</v>
      </c>
      <c r="E41" s="40" t="n">
        <v>1.6</v>
      </c>
      <c r="F41" s="40" t="n">
        <v>8.8</v>
      </c>
      <c r="G41" s="40" t="n">
        <v>4.1</v>
      </c>
      <c r="H41" s="95" t="n">
        <v>2.4</v>
      </c>
      <c r="I41" s="40" t="n">
        <v>2.4</v>
      </c>
      <c r="J41" s="40" t="n">
        <v>2.4</v>
      </c>
      <c r="K41" s="40" t="n">
        <v>4</v>
      </c>
      <c r="L41" s="40" t="n">
        <v>2.4</v>
      </c>
      <c r="M41" s="46" t="s">
        <v>48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s="1" customFormat="true" ht="12" hidden="false" customHeight="true" outlineLevel="0" collapsed="false">
      <c r="C42" s="99" t="s">
        <v>46</v>
      </c>
      <c r="D42" s="43" t="n">
        <v>7.5</v>
      </c>
      <c r="E42" s="44" t="n">
        <v>6.3</v>
      </c>
      <c r="F42" s="44" t="n">
        <v>4.6</v>
      </c>
      <c r="G42" s="44" t="n">
        <v>1.5</v>
      </c>
      <c r="H42" s="100" t="n">
        <v>3.5</v>
      </c>
      <c r="I42" s="44" t="n">
        <v>3.1</v>
      </c>
      <c r="J42" s="44" t="n">
        <v>2.9</v>
      </c>
      <c r="K42" s="44" t="n">
        <v>3.3</v>
      </c>
      <c r="L42" s="44" t="n">
        <v>2.6</v>
      </c>
      <c r="M42" s="44" t="n">
        <v>2.8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" customFormat="true" ht="12" hidden="false" customHeight="true" outlineLevel="0" collapsed="false">
      <c r="C43" s="93" t="s">
        <v>47</v>
      </c>
      <c r="D43" s="36" t="n">
        <v>-0.7</v>
      </c>
      <c r="E43" s="38" t="n">
        <v>1.5</v>
      </c>
      <c r="F43" s="38" t="n">
        <v>1.6</v>
      </c>
      <c r="G43" s="38" t="n">
        <v>-3.8</v>
      </c>
      <c r="H43" s="95" t="n">
        <v>0.5</v>
      </c>
      <c r="I43" s="40" t="n">
        <v>0.3</v>
      </c>
      <c r="J43" s="40" t="n">
        <v>0.1</v>
      </c>
      <c r="K43" s="40" t="n">
        <v>0.4</v>
      </c>
      <c r="L43" s="40" t="n">
        <v>-0.5</v>
      </c>
      <c r="M43" s="46" t="s">
        <v>48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" customFormat="true" ht="12" hidden="false" customHeight="true" outlineLevel="0" collapsed="false">
      <c r="C44" s="99" t="s">
        <v>49</v>
      </c>
      <c r="D44" s="43" t="n">
        <v>10.4</v>
      </c>
      <c r="E44" s="44" t="n">
        <v>39.6</v>
      </c>
      <c r="F44" s="44" t="n">
        <v>34</v>
      </c>
      <c r="G44" s="44" t="n">
        <v>21</v>
      </c>
      <c r="H44" s="100" t="n">
        <v>46.2</v>
      </c>
      <c r="I44" s="44" t="n">
        <v>-14.6</v>
      </c>
      <c r="J44" s="44" t="n">
        <v>3</v>
      </c>
      <c r="K44" s="44" t="n">
        <v>-3.5</v>
      </c>
      <c r="L44" s="44" t="n">
        <v>-6.8</v>
      </c>
      <c r="M44" s="44" t="n">
        <v>-8.2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" customFormat="true" ht="12" hidden="false" customHeight="true" outlineLevel="0" collapsed="false">
      <c r="C45" s="101" t="s">
        <v>50</v>
      </c>
      <c r="D45" s="94" t="n">
        <v>8.2</v>
      </c>
      <c r="E45" s="37" t="n">
        <v>43.1</v>
      </c>
      <c r="F45" s="37" t="n">
        <v>-3.3</v>
      </c>
      <c r="G45" s="37" t="n">
        <v>40.8</v>
      </c>
      <c r="H45" s="102" t="n">
        <v>8</v>
      </c>
      <c r="I45" s="37" t="n">
        <v>1.7</v>
      </c>
      <c r="J45" s="37" t="n">
        <v>1.9</v>
      </c>
      <c r="K45" s="37" t="n">
        <v>-0.3</v>
      </c>
      <c r="L45" s="37" t="n">
        <v>-1.7</v>
      </c>
      <c r="M45" s="37" t="n">
        <v>-3.1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" customFormat="true" ht="12" hidden="false" customHeight="true" outlineLevel="0" collapsed="false">
      <c r="C46" s="93" t="s">
        <v>51</v>
      </c>
      <c r="D46" s="36" t="n">
        <v>0.1</v>
      </c>
      <c r="E46" s="38" t="n">
        <v>-20.6</v>
      </c>
      <c r="F46" s="38" t="n">
        <v>3</v>
      </c>
      <c r="G46" s="38" t="n">
        <v>21</v>
      </c>
      <c r="H46" s="95" t="n">
        <v>4.5</v>
      </c>
      <c r="I46" s="46" t="s">
        <v>48</v>
      </c>
      <c r="J46" s="46" t="s">
        <v>48</v>
      </c>
      <c r="K46" s="46" t="s">
        <v>48</v>
      </c>
      <c r="L46" s="46" t="s">
        <v>48</v>
      </c>
      <c r="M46" s="46" t="s">
        <v>48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" customFormat="true" ht="12" hidden="false" customHeight="true" outlineLevel="0" collapsed="false">
      <c r="C47" s="103" t="s">
        <v>52</v>
      </c>
      <c r="D47" s="57" t="s">
        <v>48</v>
      </c>
      <c r="E47" s="58" t="s">
        <v>48</v>
      </c>
      <c r="F47" s="58" t="s">
        <v>48</v>
      </c>
      <c r="G47" s="58" t="s">
        <v>48</v>
      </c>
      <c r="H47" s="104" t="s">
        <v>48</v>
      </c>
      <c r="I47" s="56" t="n">
        <v>5.5</v>
      </c>
      <c r="J47" s="56" t="n">
        <v>5.1</v>
      </c>
      <c r="K47" s="56" t="n">
        <v>10.6</v>
      </c>
      <c r="L47" s="56" t="n">
        <v>6</v>
      </c>
      <c r="M47" s="56" t="n">
        <v>7.7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" customFormat="true" ht="12" hidden="false" customHeight="true" outlineLevel="0" collapsed="false">
      <c r="C48" s="103" t="s">
        <v>53</v>
      </c>
      <c r="D48" s="55" t="n">
        <v>-3.6</v>
      </c>
      <c r="E48" s="56" t="n">
        <v>-1.8</v>
      </c>
      <c r="F48" s="56" t="n">
        <v>6.4</v>
      </c>
      <c r="G48" s="56" t="n">
        <v>-2.4</v>
      </c>
      <c r="H48" s="105" t="n">
        <v>-1.9</v>
      </c>
      <c r="I48" s="58" t="s">
        <v>48</v>
      </c>
      <c r="J48" s="58" t="s">
        <v>48</v>
      </c>
      <c r="K48" s="58" t="s">
        <v>48</v>
      </c>
      <c r="L48" s="58" t="s">
        <v>48</v>
      </c>
      <c r="M48" s="58" t="s">
        <v>48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true" outlineLevel="0" collapsed="false">
      <c r="C49" s="2"/>
      <c r="D49" s="13"/>
      <c r="E49" s="13"/>
      <c r="F49" s="13"/>
      <c r="G49" s="1"/>
      <c r="H49" s="1"/>
      <c r="I49" s="1"/>
      <c r="J49" s="1"/>
      <c r="K49" s="1"/>
      <c r="L49" s="1"/>
      <c r="M49" s="1"/>
      <c r="N49" s="1"/>
      <c r="O49" s="1"/>
      <c r="P49" s="1"/>
      <c r="Q49" s="69"/>
    </row>
    <row r="50" customFormat="false" ht="12" hidden="false" customHeight="true" outlineLevel="0" collapsed="false">
      <c r="C50" s="1" t="s">
        <v>54</v>
      </c>
      <c r="O50" s="11"/>
    </row>
    <row r="51" customFormat="false" ht="12" hidden="false" customHeight="true" outlineLevel="0" collapsed="false">
      <c r="C51" s="1" t="s">
        <v>117</v>
      </c>
      <c r="M51" s="11"/>
    </row>
    <row r="52" customFormat="false" ht="12" hidden="false" customHeight="true" outlineLevel="0" collapsed="false">
      <c r="C52" s="60" t="s">
        <v>118</v>
      </c>
    </row>
    <row r="53" customFormat="false" ht="12" hidden="false" customHeight="true" outlineLevel="0" collapsed="false">
      <c r="N53" s="4"/>
    </row>
    <row r="54" customFormat="false" ht="12" hidden="false" customHeight="false" outlineLevel="0" collapsed="false">
      <c r="N54" s="4"/>
    </row>
    <row r="55" customFormat="false" ht="12" hidden="false" customHeight="false" outlineLevel="0" collapsed="false">
      <c r="N55" s="4"/>
    </row>
    <row r="56" customFormat="false" ht="12" hidden="false" customHeight="false" outlineLevel="0" collapsed="false">
      <c r="A56" s="5" t="s">
        <v>9</v>
      </c>
    </row>
    <row r="57" customFormat="false" ht="12" hidden="false" customHeight="false" outlineLevel="0" collapsed="false">
      <c r="A57" s="3" t="s">
        <v>119</v>
      </c>
      <c r="B57" s="1" t="s">
        <v>120</v>
      </c>
    </row>
    <row r="58" customFormat="false" ht="12" hidden="false" customHeight="false" outlineLevel="0" collapsed="false">
      <c r="A58" s="3" t="s">
        <v>121</v>
      </c>
      <c r="B58" s="1" t="s">
        <v>122</v>
      </c>
    </row>
    <row r="62" customFormat="false" ht="12" hidden="false" customHeight="false" outlineLevel="0" collapsed="false">
      <c r="A62" s="106"/>
    </row>
  </sheetData>
  <mergeCells count="2"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2:00:48Z</dcterms:created>
  <dc:creator>INFORMA</dc:creator>
  <dc:description/>
  <dc:language>en-US</dc:language>
  <cp:lastModifiedBy>Andrew Redpath (INFORMA)</cp:lastModifiedBy>
  <cp:lastPrinted>2011-11-21T10:51:44Z</cp:lastPrinted>
  <dcterms:modified xsi:type="dcterms:W3CDTF">2017-04-28T1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3536781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