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12">
  <si>
    <t xml:space="preserve">Figure 1: Number of live births, EU-28, 1961–2014 (¹)</t>
  </si>
  <si>
    <t xml:space="preserve">(million)</t>
  </si>
  <si>
    <t xml:space="preserve">Population</t>
  </si>
  <si>
    <t xml:space="preserve">Fertility</t>
  </si>
  <si>
    <t xml:space="preserve">Figure 1: Number of live births, EU, 1961–2021</t>
  </si>
  <si>
    <t xml:space="preserve">          </t>
  </si>
  <si>
    <t xml:space="preserve">START</t>
  </si>
  <si>
    <t xml:space="preserve">Note: Excluding French overseas departments before 1998. Including Mayotte from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gind)</t>
    </r>
  </si>
  <si>
    <t xml:space="preserve">Figure 2: Fertility indicators, EU-28, 2001–14 (¹)</t>
  </si>
  <si>
    <t xml:space="preserve">Figure 2: Total fertility rate, EU, 2001–2021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Total fertility rate</t>
  </si>
  <si>
    <t xml:space="preserve">Note: the axes do not start at 0. Break in time series in various years between 2009 and 2021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find)</t>
    </r>
  </si>
  <si>
    <t xml:space="preserve">STOP</t>
  </si>
  <si>
    <t xml:space="preserve">Figure 3: Mean age of women at childbirth and at birth of first child, EU, 2001–2021</t>
  </si>
  <si>
    <t xml:space="preserve">Mean age of women at childbirth</t>
  </si>
  <si>
    <t xml:space="preserve">Mean age of women at birth of first child</t>
  </si>
  <si>
    <t xml:space="preserve">:</t>
  </si>
  <si>
    <t xml:space="preserve">Table 1: Total fertility rate, 1960–2014</t>
  </si>
  <si>
    <t xml:space="preserve">(live births per woman)</t>
  </si>
  <si>
    <t xml:space="preserve">Table 1: Total fertility rate, 1960–2021</t>
  </si>
  <si>
    <t xml:space="preserve">EU (¹)</t>
  </si>
  <si>
    <t xml:space="preserve">Belgium (¹)</t>
  </si>
  <si>
    <t xml:space="preserve">Bulgaria</t>
  </si>
  <si>
    <t xml:space="preserve">Czechia (¹)</t>
  </si>
  <si>
    <t xml:space="preserve">Denmark </t>
  </si>
  <si>
    <t xml:space="preserve">Germany (¹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 (¹)</t>
  </si>
  <si>
    <t xml:space="preserve">Italy (¹)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 (¹)</t>
  </si>
  <si>
    <t xml:space="preserve">Portugal (¹)</t>
  </si>
  <si>
    <t xml:space="preserve">Romania (¹)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 (¹)</t>
  </si>
  <si>
    <t xml:space="preserve">Montenegro</t>
  </si>
  <si>
    <t xml:space="preserve">North Macedonia (¹)</t>
  </si>
  <si>
    <t xml:space="preserve">Albania</t>
  </si>
  <si>
    <t xml:space="preserve">Serbia (¹)</t>
  </si>
  <si>
    <t xml:space="preserve">(¹) Break in time series in various years between 2000 and 2021.</t>
  </si>
  <si>
    <t xml:space="preserve">Italic data: provisional/estimated</t>
  </si>
  <si>
    <t xml:space="preserve">Figure 4: Fertility rate by mother's age group, EU, 2001, 2011 and 2021</t>
  </si>
  <si>
    <t xml:space="preserve">&lt; 20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&gt;= 40 years</t>
  </si>
  <si>
    <t xml:space="preserve">Total</t>
  </si>
  <si>
    <t xml:space="preserve">Note: The fertility rate by mother's age group is the sum of the single age fertility r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frate)</t>
    </r>
  </si>
  <si>
    <t xml:space="preserve">Figure 5: Fertility indicators, 2021</t>
  </si>
  <si>
    <t xml:space="preserve">Mean age of women at birth of first child (years)</t>
  </si>
  <si>
    <t xml:space="preserve">Total fertility rate (live births per woman)</t>
  </si>
  <si>
    <t xml:space="preserve">EU</t>
  </si>
  <si>
    <t xml:space="preserve">Belgium </t>
  </si>
  <si>
    <t xml:space="preserve">Czechia</t>
  </si>
  <si>
    <t xml:space="preserve">Denmark</t>
  </si>
  <si>
    <t xml:space="preserve">Germany</t>
  </si>
  <si>
    <t xml:space="preserve">Croatia</t>
  </si>
  <si>
    <t xml:space="preserve">Italy</t>
  </si>
  <si>
    <t xml:space="preserve">Poland</t>
  </si>
  <si>
    <t xml:space="preserve">Portugal</t>
  </si>
  <si>
    <t xml:space="preserve">Romania</t>
  </si>
  <si>
    <t xml:space="preserve">Switzerland</t>
  </si>
  <si>
    <t xml:space="preserve">North Macedonia</t>
  </si>
  <si>
    <t xml:space="preserve">Serbia</t>
  </si>
  <si>
    <t xml:space="preserve">Note: the axes do not start at 0.</t>
  </si>
  <si>
    <t xml:space="preserve">Figure 4: Share of live births by birth order, 2014</t>
  </si>
  <si>
    <t xml:space="preserve">(%)</t>
  </si>
  <si>
    <t xml:space="preserve">Figure 6: Share of live births by birth order, 2021</t>
  </si>
  <si>
    <t xml:space="preserve">First child</t>
  </si>
  <si>
    <t xml:space="preserve">Second child</t>
  </si>
  <si>
    <t xml:space="preserve">Third child</t>
  </si>
  <si>
    <t xml:space="preserve">Fourth or subsequent child</t>
  </si>
  <si>
    <t xml:space="preserve">Figure 7: Share of live births from foreign-born and native-born mothers, 2021</t>
  </si>
  <si>
    <t xml:space="preserve">Foreign-born mother</t>
  </si>
  <si>
    <t xml:space="preserve">Native-born mother</t>
  </si>
  <si>
    <t xml:space="preserve">Note: mothers of unknown country of birth are not included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facbc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-\£* #,##0_-;&quot;-£&quot;* #,##0_-;_-\£* \-_-;_-@_-"/>
    <numFmt numFmtId="171" formatCode="_-\£* #,##0.00_-;&quot;-£&quot;* #,##0.00_-;_-\£* \-??_-;_-@_-"/>
    <numFmt numFmtId="172" formatCode="0.00"/>
    <numFmt numFmtId="173" formatCode="#,##0.00000000000000"/>
    <numFmt numFmtId="174" formatCode="0"/>
    <numFmt numFmtId="175" formatCode="#,##0.##########"/>
    <numFmt numFmtId="176" formatCode="#,##0.00"/>
    <numFmt numFmtId="177" formatCode="#,##0"/>
    <numFmt numFmtId="178" formatCode="0.0"/>
    <numFmt numFmtId="179" formatCode="#,##0.000000000_i"/>
    <numFmt numFmtId="180" formatCode="#,##0.0_i"/>
    <numFmt numFmtId="181" formatCode="#,##0.00_i"/>
  </numFmts>
  <fonts count="2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80808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7A85C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C0006"/>
      </patternFill>
    </fill>
    <fill>
      <patternFill patternType="solid">
        <fgColor rgb="FFFFFFFF"/>
        <bgColor rgb="FFFEEDD1"/>
      </patternFill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2" xfId="28"/>
    <cellStyle name="Normal 3" xfId="29"/>
    <cellStyle name="Normal 4" xfId="30"/>
    <cellStyle name="Normal 5" xfId="31"/>
    <cellStyle name="normální_List1" xfId="32"/>
    <cellStyle name="SDMX_protected" xfId="33"/>
    <cellStyle name="Standaard_Asyl 2000 EU" xfId="34"/>
    <cellStyle name="Währung [0]_tabquestmig99v.95" xfId="35"/>
    <cellStyle name="Währung_tabquestmig99v.95" xfId="36"/>
    <cellStyle name="*unknown*" xfId="20" builtinId="8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C975"/>
      <rgbColor rgb="FF99CCFF"/>
      <rgbColor rgb="FFFFC7CE"/>
      <rgbColor rgb="FFCC99FF"/>
      <rgbColor rgb="FFFDDBA3"/>
      <rgbColor rgb="FF286EB4"/>
      <rgbColor rgb="FF33CCCC"/>
      <rgbColor rgb="FF99CC00"/>
      <rgbColor rgb="FFFFC000"/>
      <rgbColor rgb="FFFAA519"/>
      <rgbColor rgb="FFF06423"/>
      <rgbColor rgb="FF7A85C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ertility indicators, 2021</a:t>
            </a:r>
          </a:p>
        </c:rich>
      </c:tx>
      <c:layout>
        <c:manualLayout>
          <c:xMode val="edge"/>
          <c:yMode val="edge"/>
          <c:x val="0.0161952783250409"/>
          <c:y val="0.0074332254507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17374027449"/>
          <c:y val="0.0959917487640929"/>
          <c:w val="0.971249206932247"/>
          <c:h val="0.832556816161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5'!$E$9</c:f>
              <c:strCache>
                <c:ptCount val="1"/>
                <c:pt idx="0">
                  <c:v>Total fertility rate (live births per woman)</c:v>
                </c:pt>
              </c:strCache>
            </c:strRef>
          </c:tx>
          <c:spPr>
            <a:solidFill>
              <a:srgbClr val="ffc000"/>
            </a:solidFill>
            <a:ln w="19080">
              <a:noFill/>
            </a:ln>
          </c:spPr>
          <c:marker>
            <c:symbol val="diamond"/>
            <c:size val="7"/>
            <c:spPr>
              <a:solidFill>
                <a:srgbClr val="ffc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70c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ffc000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70c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EBD93A3F-2BC5-485D-B579-E9027336B382}" type="CELLRANGE">
                      <a:rPr b="0" lang="en-US" sz="900" spc="-1" strike="noStrike">
                        <a:solidFill>
                          <a:srgbClr val="0070c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0D62145B-0F56-422E-A67A-DC503BC82D42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26ABA0F6-E014-41E8-A629-16686FD2E9BE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3415B85C-C87C-486B-9E4A-6682ACACA51E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DA2F95FB-A122-4691-8E1F-BF04856EA616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7BFC2D71-AC28-4511-B09A-CEDC48B2BFC0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-0.0378748787884104"/>
                  <c:y val="-0.02239589676980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689432A9-9F5B-486F-990C-B6A17265D49A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74D939E2-D8F7-440A-A5D0-5598B1165E9E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8C04631F-CF42-4BC8-B625-1F64C204985C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C779E168-C718-444F-8198-B4B1AAF5253D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45C39B8A-948D-422E-8892-5174ADB46A41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A50E2ECC-ED05-4BB2-9F08-80EE930891A1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6468392D-951F-4D69-8D67-D96265AFDEA4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201C87B8-1673-4EDE-8DDA-5B02F811C994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C7EEE1E1-318E-4BDF-AEAB-33694EE7C8C5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34B057E2-8AD3-4A0F-815B-F5E64CA101F4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707D65AA-2E95-45D2-A82D-6E50D0B228C2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layout>
                <c:manualLayout>
                  <c:x val="-0.00604448418889279"/>
                  <c:y val="-0.0140870257196633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00092F92-5671-4751-BA64-8DBBA59B430F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696A611F-09B0-4DE9-BFC0-86A67CC2F4EF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5F1742C3-0A6F-4F57-971C-ECE2CBF38765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BEC30063-AE39-4AD4-B92A-053BED9CC33F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B4EF6F24-F515-4425-9384-3351AC8446B3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37D37263-2FF2-41DD-8AAD-2580D346DD4C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575A941E-38EA-4E00-BCF7-44CED32182D3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8D3B10B8-5F6F-47AE-B8C9-7029CFCAECE6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E6CFB851-2C78-4EA2-8B19-C7E05B7DE621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56C86754-06C0-4FBC-9B96-B9990B700A30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78C88AB5-5446-4549-9044-B8D3697364AF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F3E9D89F-B9C5-4432-913E-00D0A19273B5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F78FA0F5-2525-47E4-9917-F71F7044E69F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4125173F-186E-4CAE-BED3-839014565407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0848695A-E59D-41C8-8BD0-A39BC18515F9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4B698C8A-6F22-4154-B909-5E23D56FB24A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tx>
                <c:rich>
                  <a:bodyPr/>
                  <a:p>
                    <a:fld id="{F0BD98AC-DBA6-4D13-B3AD-27329FA08E15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</a:rPr>
                      <a:t>[CELLRANGE]</a:t>
                    </a:fld>
                  </a:p>
                </c:rich>
              </c:tx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5'!$D$10:$D$43</c:f>
              <c:numCache>
                <c:formatCode>General</c:formatCode>
                <c:ptCount val="34"/>
                <c:pt idx="0">
                  <c:v>29.7</c:v>
                </c:pt>
                <c:pt idx="1">
                  <c:v>29.4541501698355</c:v>
                </c:pt>
                <c:pt idx="2">
                  <c:v>26.4737734413847</c:v>
                </c:pt>
                <c:pt idx="3">
                  <c:v>28.8076643639688</c:v>
                </c:pt>
                <c:pt idx="4">
                  <c:v>29.9640480461295</c:v>
                </c:pt>
                <c:pt idx="5">
                  <c:v>30.0972255001865</c:v>
                </c:pt>
                <c:pt idx="6">
                  <c:v>28.5469400577588</c:v>
                </c:pt>
                <c:pt idx="7">
                  <c:v>31.1714195338044</c:v>
                </c:pt>
                <c:pt idx="8">
                  <c:v>31.028452175978</c:v>
                </c:pt>
                <c:pt idx="9">
                  <c:v>31.5657818787912</c:v>
                </c:pt>
                <c:pt idx="10">
                  <c:v>29.130665710851</c:v>
                </c:pt>
                <c:pt idx="11">
                  <c:v>29.2124463530928</c:v>
                </c:pt>
                <c:pt idx="12">
                  <c:v>31.5715713088721</c:v>
                </c:pt>
                <c:pt idx="13">
                  <c:v>30.3080230143945</c:v>
                </c:pt>
                <c:pt idx="14">
                  <c:v>27.7293961271938</c:v>
                </c:pt>
                <c:pt idx="15">
                  <c:v>28.2718106235016</c:v>
                </c:pt>
                <c:pt idx="16">
                  <c:v>31.2604942472843</c:v>
                </c:pt>
                <c:pt idx="17">
                  <c:v>28.5768342535804</c:v>
                </c:pt>
                <c:pt idx="18">
                  <c:v>29.4918966260335</c:v>
                </c:pt>
                <c:pt idx="19">
                  <c:v>30.312033831801</c:v>
                </c:pt>
                <c:pt idx="20">
                  <c:v>29.9090585101563</c:v>
                </c:pt>
                <c:pt idx="21">
                  <c:v>28.1068821480949</c:v>
                </c:pt>
                <c:pt idx="22">
                  <c:v>30.4147332108285</c:v>
                </c:pt>
                <c:pt idx="23">
                  <c:v>27.0644174299767</c:v>
                </c:pt>
                <c:pt idx="24">
                  <c:v>29.0143595298835</c:v>
                </c:pt>
                <c:pt idx="25">
                  <c:v>27.3203190124218</c:v>
                </c:pt>
                <c:pt idx="26">
                  <c:v>29.7754095548564</c:v>
                </c:pt>
                <c:pt idx="27">
                  <c:v>29.8144122014896</c:v>
                </c:pt>
                <c:pt idx="28">
                  <c:v>28.5882206396549</c:v>
                </c:pt>
                <c:pt idx="29">
                  <c:v>29.9685997593826</c:v>
                </c:pt>
                <c:pt idx="30">
                  <c:v>31.2182612689332</c:v>
                </c:pt>
                <c:pt idx="31">
                  <c:v>27.0628338969181</c:v>
                </c:pt>
                <c:pt idx="32">
                  <c:v>26.58</c:v>
                </c:pt>
                <c:pt idx="33">
                  <c:v>28.0753508051918</c:v>
                </c:pt>
              </c:numCache>
            </c:numRef>
          </c:xVal>
          <c:yVal>
            <c:numRef>
              <c:f>'Figure 5'!$E$10:$E$43</c:f>
              <c:numCache>
                <c:formatCode>General</c:formatCode>
                <c:ptCount val="34"/>
                <c:pt idx="0">
                  <c:v>1.52511541525492</c:v>
                </c:pt>
                <c:pt idx="1">
                  <c:v>1.5985078737665</c:v>
                </c:pt>
                <c:pt idx="2">
                  <c:v>1.57724878359622</c:v>
                </c:pt>
                <c:pt idx="3">
                  <c:v>1.82575299502364</c:v>
                </c:pt>
                <c:pt idx="4">
                  <c:v>1.72464601116521</c:v>
                </c:pt>
                <c:pt idx="5">
                  <c:v>1.57669202621294</c:v>
                </c:pt>
                <c:pt idx="6">
                  <c:v>1.60779950314764</c:v>
                </c:pt>
                <c:pt idx="7">
                  <c:v>1.7770107603811</c:v>
                </c:pt>
                <c:pt idx="8">
                  <c:v>1.43205682166175</c:v>
                </c:pt>
                <c:pt idx="9">
                  <c:v>1.18807766850043</c:v>
                </c:pt>
                <c:pt idx="10">
                  <c:v>1.84182120143491</c:v>
                </c:pt>
                <c:pt idx="11">
                  <c:v>1.57761855161821</c:v>
                </c:pt>
                <c:pt idx="12">
                  <c:v>1.25223239163166</c:v>
                </c:pt>
                <c:pt idx="13">
                  <c:v>1.3936346065192</c:v>
                </c:pt>
                <c:pt idx="14">
                  <c:v>1.57160104601464</c:v>
                </c:pt>
                <c:pt idx="15">
                  <c:v>1.35872714421438</c:v>
                </c:pt>
                <c:pt idx="16">
                  <c:v>1.38393526772636</c:v>
                </c:pt>
                <c:pt idx="17">
                  <c:v>1.60530381296334</c:v>
                </c:pt>
                <c:pt idx="18">
                  <c:v>1.12877744123305</c:v>
                </c:pt>
                <c:pt idx="19">
                  <c:v>1.62419128990867</c:v>
                </c:pt>
                <c:pt idx="20">
                  <c:v>1.47612333806289</c:v>
                </c:pt>
                <c:pt idx="21">
                  <c:v>1.3341990683695</c:v>
                </c:pt>
                <c:pt idx="22">
                  <c:v>1.3502893067425</c:v>
                </c:pt>
                <c:pt idx="23">
                  <c:v>1.80713041970208</c:v>
                </c:pt>
                <c:pt idx="24">
                  <c:v>1.64004344779116</c:v>
                </c:pt>
                <c:pt idx="25">
                  <c:v>1.63334727738643</c:v>
                </c:pt>
                <c:pt idx="26">
                  <c:v>1.4575026644484</c:v>
                </c:pt>
                <c:pt idx="27">
                  <c:v>1.67306315221658</c:v>
                </c:pt>
                <c:pt idx="28">
                  <c:v>1.81841042105548</c:v>
                </c:pt>
                <c:pt idx="29">
                  <c:v>1.55276687925617</c:v>
                </c:pt>
                <c:pt idx="30">
                  <c:v>1.51681697303853</c:v>
                </c:pt>
                <c:pt idx="31">
                  <c:v>1.43672306554348</c:v>
                </c:pt>
                <c:pt idx="32">
                  <c:v>1.30725906732315</c:v>
                </c:pt>
                <c:pt idx="33">
                  <c:v>1.51896635620668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'Figure 5'!$C$10:$C$44</c15:f>
                <c15:dlblRangeCache>
                  <c:ptCount val="34"/>
                  <c:pt idx="0">
                    <c:v>EU</c:v>
                  </c:pt>
                  <c:pt idx="1">
                    <c:v>Belgium </c:v>
                  </c:pt>
                  <c:pt idx="2">
                    <c:v>Bulgaria</c:v>
                  </c:pt>
                  <c:pt idx="3">
                    <c:v>Czechia</c:v>
                  </c:pt>
                  <c:pt idx="4">
                    <c:v>Denmark</c:v>
                  </c:pt>
                  <c:pt idx="5">
                    <c:v>Germany</c:v>
                  </c:pt>
                  <c:pt idx="6">
                    <c:v>Estonia</c:v>
                  </c:pt>
                  <c:pt idx="7">
                    <c:v>Ireland</c:v>
                  </c:pt>
                  <c:pt idx="8">
                    <c:v>Greece</c:v>
                  </c:pt>
                  <c:pt idx="9">
                    <c:v>Spain</c:v>
                  </c:pt>
                  <c:pt idx="10">
                    <c:v>France</c:v>
                  </c:pt>
                  <c:pt idx="11">
                    <c:v>Croatia</c:v>
                  </c:pt>
                  <c:pt idx="12">
                    <c:v>Italy</c:v>
                  </c:pt>
                  <c:pt idx="13">
                    <c:v>Cyprus</c:v>
                  </c:pt>
                  <c:pt idx="14">
                    <c:v>Latvia</c:v>
                  </c:pt>
                  <c:pt idx="15">
                    <c:v>Lithuania</c:v>
                  </c:pt>
                  <c:pt idx="16">
                    <c:v>Luxembourg</c:v>
                  </c:pt>
                  <c:pt idx="17">
                    <c:v>Hungary</c:v>
                  </c:pt>
                  <c:pt idx="18">
                    <c:v>Malta</c:v>
                  </c:pt>
                  <c:pt idx="19">
                    <c:v>Netherlands</c:v>
                  </c:pt>
                  <c:pt idx="20">
                    <c:v>Austria</c:v>
                  </c:pt>
                  <c:pt idx="21">
                    <c:v>Poland</c:v>
                  </c:pt>
                  <c:pt idx="22">
                    <c:v>Portugal</c:v>
                  </c:pt>
                  <c:pt idx="23">
                    <c:v>Romania</c:v>
                  </c:pt>
                  <c:pt idx="24">
                    <c:v>Slovenia</c:v>
                  </c:pt>
                  <c:pt idx="25">
                    <c:v>Slovakia</c:v>
                  </c:pt>
                  <c:pt idx="26">
                    <c:v>Finland</c:v>
                  </c:pt>
                  <c:pt idx="27">
                    <c:v>Sweden</c:v>
                  </c:pt>
                  <c:pt idx="28">
                    <c:v>Iceland</c:v>
                  </c:pt>
                  <c:pt idx="29">
                    <c:v>Norway</c:v>
                  </c:pt>
                  <c:pt idx="30">
                    <c:v>Switzerland</c:v>
                  </c:pt>
                  <c:pt idx="31">
                    <c:v>North Macedonia</c:v>
                  </c:pt>
                  <c:pt idx="32">
                    <c:v>Albania</c:v>
                  </c:pt>
                  <c:pt idx="33">
                    <c:v>Serbia</c:v>
                  </c:pt>
                </c15:dlblRangeCache>
              </c15:datalabelsRange>
            </c:ext>
          </c:extLst>
        </c:ser>
        <c:axId val="39823591"/>
        <c:axId val="79398625"/>
      </c:scatterChart>
      <c:valAx>
        <c:axId val="39823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Mean age of women at birth of first child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6480">
            <a:solidFill>
              <a:srgbClr val="000000">
                <a:alpha val="98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625"/>
        <c:crossesAt val="1.1"/>
        <c:crossBetween val="midCat"/>
      </c:valAx>
      <c:valAx>
        <c:axId val="79398625"/>
        <c:scaling>
          <c:orientation val="minMax"/>
          <c:max val="2"/>
          <c:min val="1.1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ot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Total fertility rate (live births per wom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low"/>
        <c:spPr>
          <a:ln w="9360">
            <a:solidFill>
              <a:srgbClr val="007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3591"/>
        <c:crossesAt val="29.7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tal fertility rate, EU, 2001–2021</a:t>
            </a:r>
          </a:p>
        </c:rich>
      </c:tx>
      <c:layout>
        <c:manualLayout>
          <c:xMode val="edge"/>
          <c:yMode val="edge"/>
          <c:x val="0.00532920099780785"/>
          <c:y val="0.0070526006464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0715545107258302"/>
          <c:w val="0.970594905132663"/>
          <c:h val="0.79126261142129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Total fertility rate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X$10</c:f>
              <c:strCache>
                <c:ptCount val="2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Figure 2'!$D$11:$X$11</c:f>
              <c:numCache>
                <c:formatCode>General</c:formatCode>
                <c:ptCount val="21"/>
                <c:pt idx="0">
                  <c:v>1.43</c:v>
                </c:pt>
                <c:pt idx="1">
                  <c:v>1.43</c:v>
                </c:pt>
                <c:pt idx="2">
                  <c:v>1.44</c:v>
                </c:pt>
                <c:pt idx="3">
                  <c:v>1.46</c:v>
                </c:pt>
                <c:pt idx="4">
                  <c:v>1.47</c:v>
                </c:pt>
                <c:pt idx="5">
                  <c:v>1.5</c:v>
                </c:pt>
                <c:pt idx="6">
                  <c:v>1.52</c:v>
                </c:pt>
                <c:pt idx="7">
                  <c:v>1.57</c:v>
                </c:pt>
                <c:pt idx="8">
                  <c:v>1.56</c:v>
                </c:pt>
                <c:pt idx="9">
                  <c:v>1.57</c:v>
                </c:pt>
                <c:pt idx="10">
                  <c:v>1.54</c:v>
                </c:pt>
                <c:pt idx="11">
                  <c:v>1.54</c:v>
                </c:pt>
                <c:pt idx="12">
                  <c:v>1.51</c:v>
                </c:pt>
                <c:pt idx="13">
                  <c:v>1.54</c:v>
                </c:pt>
                <c:pt idx="14">
                  <c:v>1.54</c:v>
                </c:pt>
                <c:pt idx="15">
                  <c:v>1.57</c:v>
                </c:pt>
                <c:pt idx="16">
                  <c:v>1.56</c:v>
                </c:pt>
                <c:pt idx="17">
                  <c:v>1.54</c:v>
                </c:pt>
                <c:pt idx="18">
                  <c:v>1.53</c:v>
                </c:pt>
                <c:pt idx="19">
                  <c:v>1.5</c:v>
                </c:pt>
                <c:pt idx="20">
                  <c:v>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03623"/>
        <c:axId val="88731717"/>
      </c:lineChart>
      <c:catAx>
        <c:axId val="446036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731717"/>
        <c:crosses val="autoZero"/>
        <c:auto val="1"/>
        <c:lblAlgn val="ctr"/>
        <c:lblOffset val="100"/>
        <c:noMultiLvlLbl val="0"/>
      </c:catAx>
      <c:valAx>
        <c:axId val="88731717"/>
        <c:scaling>
          <c:orientation val="minMax"/>
          <c:max val="1.75"/>
          <c:min val="1.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603623"/>
        <c:crosses val="autoZero"/>
        <c:crossBetween val="between"/>
        <c:majorUnit val="0.0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283741639168"/>
          <c:y val="0.882160592153599"/>
          <c:w val="0.194177007874016"/>
          <c:h val="0.0325862099489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age of women at childbirth and at birth of first child, EU, 2001–2021</a:t>
            </a:r>
          </a:p>
        </c:rich>
      </c:tx>
      <c:layout>
        <c:manualLayout>
          <c:xMode val="edge"/>
          <c:yMode val="edge"/>
          <c:x val="0.00536699674956535"/>
          <c:y val="0.00731033735853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12362592732983"/>
          <c:w val="0.970632700884421"/>
          <c:h val="0.742242919802892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Mean age of women at childbirth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X$10</c:f>
              <c:strCache>
                <c:ptCount val="2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Figure 3'!$D$11:$X$11</c:f>
              <c:numCache>
                <c:formatCode>General</c:formatCode>
                <c:ptCount val="21"/>
                <c:pt idx="0">
                  <c:v>29</c:v>
                </c:pt>
                <c:pt idx="1">
                  <c:v>29.2</c:v>
                </c:pt>
                <c:pt idx="2">
                  <c:v>29.3</c:v>
                </c:pt>
                <c:pt idx="3">
                  <c:v>29.4</c:v>
                </c:pt>
                <c:pt idx="4">
                  <c:v>29.5</c:v>
                </c:pt>
                <c:pt idx="5">
                  <c:v>29.6</c:v>
                </c:pt>
                <c:pt idx="6">
                  <c:v>29.7</c:v>
                </c:pt>
                <c:pt idx="7">
                  <c:v>29.8</c:v>
                </c:pt>
                <c:pt idx="8">
                  <c:v>29.9</c:v>
                </c:pt>
                <c:pt idx="9">
                  <c:v>30</c:v>
                </c:pt>
                <c:pt idx="10">
                  <c:v>30.2</c:v>
                </c:pt>
                <c:pt idx="11">
                  <c:v>30.2</c:v>
                </c:pt>
                <c:pt idx="12">
                  <c:v>30.3</c:v>
                </c:pt>
                <c:pt idx="13">
                  <c:v>30.4</c:v>
                </c:pt>
                <c:pt idx="14">
                  <c:v>30.5</c:v>
                </c:pt>
                <c:pt idx="15">
                  <c:v>30.6</c:v>
                </c:pt>
                <c:pt idx="16">
                  <c:v>30.7</c:v>
                </c:pt>
                <c:pt idx="17">
                  <c:v>30.8</c:v>
                </c:pt>
                <c:pt idx="18">
                  <c:v>30.9</c:v>
                </c:pt>
                <c:pt idx="19">
                  <c:v>30.953</c:v>
                </c:pt>
                <c:pt idx="20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Mean age of women at birth of first child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X$10</c:f>
              <c:strCache>
                <c:ptCount val="2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Figure 3'!$D$12:$X$12</c:f>
              <c:numCache>
                <c:formatCode>General</c:formatCode>
                <c:ptCount val="21"/>
                <c:pt idx="12">
                  <c:v>28.8</c:v>
                </c:pt>
                <c:pt idx="13">
                  <c:v>28.9</c:v>
                </c:pt>
                <c:pt idx="14">
                  <c:v>29</c:v>
                </c:pt>
                <c:pt idx="15">
                  <c:v>29.1</c:v>
                </c:pt>
                <c:pt idx="16">
                  <c:v>29.2</c:v>
                </c:pt>
                <c:pt idx="17">
                  <c:v>29.3</c:v>
                </c:pt>
                <c:pt idx="18">
                  <c:v>29.4</c:v>
                </c:pt>
                <c:pt idx="19">
                  <c:v>29.494</c:v>
                </c:pt>
                <c:pt idx="20">
                  <c:v>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53698"/>
        <c:axId val="7272775"/>
      </c:lineChart>
      <c:catAx>
        <c:axId val="745536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72775"/>
        <c:crosses val="autoZero"/>
        <c:auto val="1"/>
        <c:lblAlgn val="ctr"/>
        <c:lblOffset val="100"/>
        <c:noMultiLvlLbl val="0"/>
      </c:catAx>
      <c:valAx>
        <c:axId val="7272775"/>
        <c:scaling>
          <c:orientation val="minMax"/>
          <c:max val="33"/>
          <c:min val="2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53698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8692206420619"/>
          <c:y val="0.874778616393345"/>
          <c:w val="0.742499002624672"/>
          <c:h val="0.0360313208324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ertility rate by mother's age group, EU, 2001, 2011 and 2021</a:t>
            </a:r>
          </a:p>
        </c:rich>
      </c:tx>
      <c:layout>
        <c:manualLayout>
          <c:xMode val="edge"/>
          <c:yMode val="edge"/>
          <c:x val="0.00532920099780785"/>
          <c:y val="0.00699265264758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0711933113757284"/>
          <c:w val="0.970632700884421"/>
          <c:h val="0.79153787686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6</c:f>
              <c:strCache>
                <c:ptCount val="6"/>
                <c:pt idx="0">
                  <c:v>&lt; 20 years</c:v>
                </c:pt>
                <c:pt idx="1">
                  <c:v>20-24 years</c:v>
                </c:pt>
                <c:pt idx="2">
                  <c:v>25-29 years</c:v>
                </c:pt>
                <c:pt idx="3">
                  <c:v>30-34 years</c:v>
                </c:pt>
                <c:pt idx="4">
                  <c:v>35-39 years</c:v>
                </c:pt>
                <c:pt idx="5">
                  <c:v>&gt;= 40 years</c:v>
                </c:pt>
              </c:strCache>
            </c:strRef>
          </c:cat>
          <c:val>
            <c:numRef>
              <c:f>'Figure 4'!$D$11:$D$16</c:f>
              <c:numCache>
                <c:formatCode>General</c:formatCode>
                <c:ptCount val="6"/>
                <c:pt idx="0">
                  <c:v>0.0737</c:v>
                </c:pt>
                <c:pt idx="1">
                  <c:v>0.28055</c:v>
                </c:pt>
                <c:pt idx="2">
                  <c:v>0.46365</c:v>
                </c:pt>
                <c:pt idx="3">
                  <c:v>0.40745</c:v>
                </c:pt>
                <c:pt idx="4">
                  <c:v>0.17635</c:v>
                </c:pt>
                <c:pt idx="5">
                  <c:v>0.03285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6</c:f>
              <c:strCache>
                <c:ptCount val="6"/>
                <c:pt idx="0">
                  <c:v>&lt; 20 years</c:v>
                </c:pt>
                <c:pt idx="1">
                  <c:v>20-24 years</c:v>
                </c:pt>
                <c:pt idx="2">
                  <c:v>25-29 years</c:v>
                </c:pt>
                <c:pt idx="3">
                  <c:v>30-34 years</c:v>
                </c:pt>
                <c:pt idx="4">
                  <c:v>35-39 years</c:v>
                </c:pt>
                <c:pt idx="5">
                  <c:v>&gt;= 40 years</c:v>
                </c:pt>
              </c:strCache>
            </c:strRef>
          </c:cat>
          <c:val>
            <c:numRef>
              <c:f>'Figure 4'!$E$11:$E$16</c:f>
              <c:numCache>
                <c:formatCode>General</c:formatCode>
                <c:ptCount val="6"/>
                <c:pt idx="0">
                  <c:v>0.05757</c:v>
                </c:pt>
                <c:pt idx="1">
                  <c:v>0.22842</c:v>
                </c:pt>
                <c:pt idx="2">
                  <c:v>0.45392</c:v>
                </c:pt>
                <c:pt idx="3">
                  <c:v>0.48661</c:v>
                </c:pt>
                <c:pt idx="4">
                  <c:v>0.255</c:v>
                </c:pt>
                <c:pt idx="5">
                  <c:v>0.05552</c:v>
                </c:pt>
              </c:numCache>
            </c:numRef>
          </c:val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6</c:f>
              <c:strCache>
                <c:ptCount val="6"/>
                <c:pt idx="0">
                  <c:v>&lt; 20 years</c:v>
                </c:pt>
                <c:pt idx="1">
                  <c:v>20-24 years</c:v>
                </c:pt>
                <c:pt idx="2">
                  <c:v>25-29 years</c:v>
                </c:pt>
                <c:pt idx="3">
                  <c:v>30-34 years</c:v>
                </c:pt>
                <c:pt idx="4">
                  <c:v>35-39 years</c:v>
                </c:pt>
                <c:pt idx="5">
                  <c:v>&gt;= 40 years</c:v>
                </c:pt>
              </c:strCache>
            </c:strRef>
          </c:cat>
          <c:val>
            <c:numRef>
              <c:f>'Figure 4'!$F$11:$F$16</c:f>
              <c:numCache>
                <c:formatCode>General</c:formatCode>
                <c:ptCount val="6"/>
                <c:pt idx="0">
                  <c:v>0.0408417600207858</c:v>
                </c:pt>
                <c:pt idx="1">
                  <c:v>0.170417759928011</c:v>
                </c:pt>
                <c:pt idx="2">
                  <c:v>0.417772557075713</c:v>
                </c:pt>
                <c:pt idx="3">
                  <c:v>0.524243690103611</c:v>
                </c:pt>
                <c:pt idx="4">
                  <c:v>0.299281158791856</c:v>
                </c:pt>
                <c:pt idx="5">
                  <c:v>0.0758262066724852</c:v>
                </c:pt>
              </c:numCache>
            </c:numRef>
          </c:val>
        </c:ser>
        <c:gapWidth val="150"/>
        <c:overlap val="0"/>
        <c:axId val="50438530"/>
        <c:axId val="15709137"/>
      </c:barChart>
      <c:catAx>
        <c:axId val="504385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709137"/>
        <c:crosses val="autoZero"/>
        <c:auto val="1"/>
        <c:lblAlgn val="ctr"/>
        <c:lblOffset val="100"/>
        <c:noMultiLvlLbl val="0"/>
      </c:catAx>
      <c:valAx>
        <c:axId val="15709137"/>
        <c:scaling>
          <c:orientation val="minMax"/>
          <c:max val="0.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38530"/>
        <c:crosses val="autoZero"/>
        <c:crossBetween val="between"/>
        <c:majorUnit val="0.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81998212094123"/>
          <c:w val="0.18609217847769"/>
          <c:h val="0.033720070138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live births by birth order, 2021
(%)</a:t>
            </a:r>
          </a:p>
        </c:rich>
      </c:tx>
      <c:layout>
        <c:manualLayout>
          <c:xMode val="edge"/>
          <c:yMode val="edge"/>
          <c:x val="0.00532920099780785"/>
          <c:y val="0.00682610617296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69559301535"/>
          <c:y val="0.100820114914305"/>
          <c:w val="0.970708292387936"/>
          <c:h val="0.774591170259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First chil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rtugal</c:v>
                </c:pt>
                <c:pt idx="4">
                  <c:v>Romania</c:v>
                </c:pt>
                <c:pt idx="5">
                  <c:v>Malta</c:v>
                </c:pt>
                <c:pt idx="6">
                  <c:v>Spain</c:v>
                </c:pt>
                <c:pt idx="7">
                  <c:v>Bulgaria</c:v>
                </c:pt>
                <c:pt idx="8">
                  <c:v>Cyprus</c:v>
                </c:pt>
                <c:pt idx="9">
                  <c:v>Austria</c:v>
                </c:pt>
                <c:pt idx="10">
                  <c:v>Italy</c:v>
                </c:pt>
                <c:pt idx="11">
                  <c:v>Czechia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Netherlands</c:v>
                </c:pt>
                <c:pt idx="16">
                  <c:v>Slovenia</c:v>
                </c:pt>
                <c:pt idx="17">
                  <c:v>Croatia</c:v>
                </c:pt>
                <c:pt idx="18">
                  <c:v>Poland</c:v>
                </c:pt>
                <c:pt idx="19">
                  <c:v>Belgium </c:v>
                </c:pt>
                <c:pt idx="20">
                  <c:v>Denmark</c:v>
                </c:pt>
                <c:pt idx="21">
                  <c:v>Lithua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>France</c:v>
                </c:pt>
                <c:pt idx="26">
                  <c:v>Ireland</c:v>
                </c:pt>
                <c:pt idx="27">
                  <c:v>Latvia</c:v>
                </c:pt>
                <c:pt idx="28">
                  <c:v>Esto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North Macedonia</c:v>
                </c:pt>
                <c:pt idx="36">
                  <c:v>Albania</c:v>
                </c:pt>
              </c:strCache>
            </c:strRef>
          </c:cat>
          <c:val>
            <c:numRef>
              <c:f>'Figure 6'!$D$11:$D$47</c:f>
              <c:numCache>
                <c:formatCode>General</c:formatCode>
                <c:ptCount val="37"/>
                <c:pt idx="0">
                  <c:v>45.4521893503288</c:v>
                </c:pt>
                <c:pt idx="2">
                  <c:v>53.1539611360239</c:v>
                </c:pt>
                <c:pt idx="3">
                  <c:v>53.0383755120504</c:v>
                </c:pt>
                <c:pt idx="4">
                  <c:v>52.3958155400613</c:v>
                </c:pt>
                <c:pt idx="5">
                  <c:v>50.3186162949476</c:v>
                </c:pt>
                <c:pt idx="6">
                  <c:v>49.9205814329781</c:v>
                </c:pt>
                <c:pt idx="7">
                  <c:v>49.5043423365012</c:v>
                </c:pt>
                <c:pt idx="8">
                  <c:v>47.7121626906531</c:v>
                </c:pt>
                <c:pt idx="9">
                  <c:v>47.5684843978716</c:v>
                </c:pt>
                <c:pt idx="10">
                  <c:v>46.5922463266616</c:v>
                </c:pt>
                <c:pt idx="11">
                  <c:v>46.4250892274113</c:v>
                </c:pt>
                <c:pt idx="12">
                  <c:v>46.1270509320018</c:v>
                </c:pt>
                <c:pt idx="13">
                  <c:v>45.7643006116279</c:v>
                </c:pt>
                <c:pt idx="14">
                  <c:v>45.7016359807785</c:v>
                </c:pt>
                <c:pt idx="15">
                  <c:v>45.4349897737975</c:v>
                </c:pt>
                <c:pt idx="16">
                  <c:v>45.0747998314369</c:v>
                </c:pt>
                <c:pt idx="17">
                  <c:v>44.2226338927751</c:v>
                </c:pt>
                <c:pt idx="18">
                  <c:v>44.1798566578649</c:v>
                </c:pt>
                <c:pt idx="19">
                  <c:v>44.0270613107822</c:v>
                </c:pt>
                <c:pt idx="20">
                  <c:v>43.9383674948403</c:v>
                </c:pt>
                <c:pt idx="21">
                  <c:v>43.7309786103133</c:v>
                </c:pt>
                <c:pt idx="22">
                  <c:v>43.4844868735083</c:v>
                </c:pt>
                <c:pt idx="23">
                  <c:v>42.3337500504093</c:v>
                </c:pt>
                <c:pt idx="24">
                  <c:v>41.6935681953752</c:v>
                </c:pt>
                <c:pt idx="25">
                  <c:v>41.4118195210893</c:v>
                </c:pt>
                <c:pt idx="26">
                  <c:v>38.7495252093207</c:v>
                </c:pt>
                <c:pt idx="27">
                  <c:v>38.2305660810655</c:v>
                </c:pt>
                <c:pt idx="28">
                  <c:v>37.1637404867756</c:v>
                </c:pt>
                <c:pt idx="30">
                  <c:v>47.5871223952523</c:v>
                </c:pt>
                <c:pt idx="31">
                  <c:v>42.8344630752764</c:v>
                </c:pt>
                <c:pt idx="32">
                  <c:v>39.967206394753</c:v>
                </c:pt>
                <c:pt idx="34">
                  <c:v>45.5877386255809</c:v>
                </c:pt>
                <c:pt idx="35">
                  <c:v>44.070547500541</c:v>
                </c:pt>
                <c:pt idx="36">
                  <c:v>41.3449660284126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Second child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rtugal</c:v>
                </c:pt>
                <c:pt idx="4">
                  <c:v>Romania</c:v>
                </c:pt>
                <c:pt idx="5">
                  <c:v>Malta</c:v>
                </c:pt>
                <c:pt idx="6">
                  <c:v>Spain</c:v>
                </c:pt>
                <c:pt idx="7">
                  <c:v>Bulgaria</c:v>
                </c:pt>
                <c:pt idx="8">
                  <c:v>Cyprus</c:v>
                </c:pt>
                <c:pt idx="9">
                  <c:v>Austria</c:v>
                </c:pt>
                <c:pt idx="10">
                  <c:v>Italy</c:v>
                </c:pt>
                <c:pt idx="11">
                  <c:v>Czechia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Netherlands</c:v>
                </c:pt>
                <c:pt idx="16">
                  <c:v>Slovenia</c:v>
                </c:pt>
                <c:pt idx="17">
                  <c:v>Croatia</c:v>
                </c:pt>
                <c:pt idx="18">
                  <c:v>Poland</c:v>
                </c:pt>
                <c:pt idx="19">
                  <c:v>Belgium </c:v>
                </c:pt>
                <c:pt idx="20">
                  <c:v>Denmark</c:v>
                </c:pt>
                <c:pt idx="21">
                  <c:v>Lithua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>France</c:v>
                </c:pt>
                <c:pt idx="26">
                  <c:v>Ireland</c:v>
                </c:pt>
                <c:pt idx="27">
                  <c:v>Latvia</c:v>
                </c:pt>
                <c:pt idx="28">
                  <c:v>Esto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North Macedonia</c:v>
                </c:pt>
                <c:pt idx="36">
                  <c:v>Albania</c:v>
                </c:pt>
              </c:strCache>
            </c:strRef>
          </c:cat>
          <c:val>
            <c:numRef>
              <c:f>'Figure 6'!$E$11:$E$47</c:f>
              <c:numCache>
                <c:formatCode>General</c:formatCode>
                <c:ptCount val="37"/>
                <c:pt idx="0">
                  <c:v>35.8186954889481</c:v>
                </c:pt>
                <c:pt idx="2">
                  <c:v>34.1405082212257</c:v>
                </c:pt>
                <c:pt idx="3">
                  <c:v>33.9096780679048</c:v>
                </c:pt>
                <c:pt idx="4">
                  <c:v>30.3342288201831</c:v>
                </c:pt>
                <c:pt idx="5">
                  <c:v>34.6836595357305</c:v>
                </c:pt>
                <c:pt idx="6">
                  <c:v>36.1566757614533</c:v>
                </c:pt>
                <c:pt idx="7">
                  <c:v>37.6426828644064</c:v>
                </c:pt>
                <c:pt idx="8">
                  <c:v>36.7813844348846</c:v>
                </c:pt>
                <c:pt idx="9">
                  <c:v>35.5131392458003</c:v>
                </c:pt>
                <c:pt idx="10">
                  <c:v>38.5230194204107</c:v>
                </c:pt>
                <c:pt idx="11">
                  <c:v>39.0212267315484</c:v>
                </c:pt>
                <c:pt idx="12">
                  <c:v>35.5939468907292</c:v>
                </c:pt>
                <c:pt idx="13">
                  <c:v>38.6544184847561</c:v>
                </c:pt>
                <c:pt idx="14">
                  <c:v>32.8751147346255</c:v>
                </c:pt>
                <c:pt idx="15">
                  <c:v>36.3400783544451</c:v>
                </c:pt>
                <c:pt idx="16">
                  <c:v>39.4384745048461</c:v>
                </c:pt>
                <c:pt idx="17">
                  <c:v>34.7637348964525</c:v>
                </c:pt>
                <c:pt idx="18">
                  <c:v>34.3453791022255</c:v>
                </c:pt>
                <c:pt idx="19">
                  <c:v>35.0723044397463</c:v>
                </c:pt>
                <c:pt idx="20">
                  <c:v>39.492382587872</c:v>
                </c:pt>
                <c:pt idx="21">
                  <c:v>39.6630802863388</c:v>
                </c:pt>
                <c:pt idx="22">
                  <c:v>36.0876867320781</c:v>
                </c:pt>
                <c:pt idx="23">
                  <c:v>33.8790982780175</c:v>
                </c:pt>
                <c:pt idx="24">
                  <c:v>37.625881609881</c:v>
                </c:pt>
                <c:pt idx="25">
                  <c:v>35.5864918219988</c:v>
                </c:pt>
                <c:pt idx="26">
                  <c:v>34.795963866365</c:v>
                </c:pt>
                <c:pt idx="27">
                  <c:v>37.5531059823171</c:v>
                </c:pt>
                <c:pt idx="28">
                  <c:v>35.8902870921558</c:v>
                </c:pt>
                <c:pt idx="30">
                  <c:v>37.3811967337468</c:v>
                </c:pt>
                <c:pt idx="31">
                  <c:v>38.371387798787</c:v>
                </c:pt>
                <c:pt idx="32">
                  <c:v>36.21643779463</c:v>
                </c:pt>
                <c:pt idx="34">
                  <c:v>34.9040672895993</c:v>
                </c:pt>
                <c:pt idx="35">
                  <c:v>37.8922311188054</c:v>
                </c:pt>
                <c:pt idx="36">
                  <c:v>37.4112106238418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Third chil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rtugal</c:v>
                </c:pt>
                <c:pt idx="4">
                  <c:v>Romania</c:v>
                </c:pt>
                <c:pt idx="5">
                  <c:v>Malta</c:v>
                </c:pt>
                <c:pt idx="6">
                  <c:v>Spain</c:v>
                </c:pt>
                <c:pt idx="7">
                  <c:v>Bulgaria</c:v>
                </c:pt>
                <c:pt idx="8">
                  <c:v>Cyprus</c:v>
                </c:pt>
                <c:pt idx="9">
                  <c:v>Austria</c:v>
                </c:pt>
                <c:pt idx="10">
                  <c:v>Italy</c:v>
                </c:pt>
                <c:pt idx="11">
                  <c:v>Czechia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Netherlands</c:v>
                </c:pt>
                <c:pt idx="16">
                  <c:v>Slovenia</c:v>
                </c:pt>
                <c:pt idx="17">
                  <c:v>Croatia</c:v>
                </c:pt>
                <c:pt idx="18">
                  <c:v>Poland</c:v>
                </c:pt>
                <c:pt idx="19">
                  <c:v>Belgium </c:v>
                </c:pt>
                <c:pt idx="20">
                  <c:v>Denmark</c:v>
                </c:pt>
                <c:pt idx="21">
                  <c:v>Lithua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>France</c:v>
                </c:pt>
                <c:pt idx="26">
                  <c:v>Ireland</c:v>
                </c:pt>
                <c:pt idx="27">
                  <c:v>Latvia</c:v>
                </c:pt>
                <c:pt idx="28">
                  <c:v>Esto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North Macedonia</c:v>
                </c:pt>
                <c:pt idx="36">
                  <c:v>Albania</c:v>
                </c:pt>
              </c:strCache>
            </c:strRef>
          </c:cat>
          <c:val>
            <c:numRef>
              <c:f>'Figure 6'!$F$11:$F$47</c:f>
              <c:numCache>
                <c:formatCode>General</c:formatCode>
                <c:ptCount val="37"/>
                <c:pt idx="0">
                  <c:v>12.7390238804845</c:v>
                </c:pt>
                <c:pt idx="2">
                  <c:v>9.41704035874439</c:v>
                </c:pt>
                <c:pt idx="3">
                  <c:v>9.60393053705611</c:v>
                </c:pt>
                <c:pt idx="4">
                  <c:v>9.62777769150736</c:v>
                </c:pt>
                <c:pt idx="5">
                  <c:v>10.6053709604005</c:v>
                </c:pt>
                <c:pt idx="6">
                  <c:v>10.0515701124923</c:v>
                </c:pt>
                <c:pt idx="7">
                  <c:v>8.50381340749714</c:v>
                </c:pt>
                <c:pt idx="8">
                  <c:v>11.4978490418459</c:v>
                </c:pt>
                <c:pt idx="9">
                  <c:v>11.906642812333</c:v>
                </c:pt>
                <c:pt idx="10">
                  <c:v>11.1795407358919</c:v>
                </c:pt>
                <c:pt idx="11">
                  <c:v>10.5462774950131</c:v>
                </c:pt>
                <c:pt idx="12">
                  <c:v>12.3645492349388</c:v>
                </c:pt>
                <c:pt idx="13">
                  <c:v>11.5283668830407</c:v>
                </c:pt>
                <c:pt idx="14">
                  <c:v>13.8998974137465</c:v>
                </c:pt>
                <c:pt idx="15">
                  <c:v>13.0159773964701</c:v>
                </c:pt>
                <c:pt idx="16">
                  <c:v>11.8204804045512</c:v>
                </c:pt>
                <c:pt idx="17">
                  <c:v>13.9712998036884</c:v>
                </c:pt>
                <c:pt idx="18">
                  <c:v>15.1520181063749</c:v>
                </c:pt>
                <c:pt idx="19">
                  <c:v>13.2397463002114</c:v>
                </c:pt>
                <c:pt idx="20">
                  <c:v>13.0039544373198</c:v>
                </c:pt>
                <c:pt idx="21">
                  <c:v>12.4694586137425</c:v>
                </c:pt>
                <c:pt idx="22">
                  <c:v>12.1241050119331</c:v>
                </c:pt>
                <c:pt idx="23">
                  <c:v>13.9996773803282</c:v>
                </c:pt>
                <c:pt idx="24">
                  <c:v>14.2154110670549</c:v>
                </c:pt>
                <c:pt idx="25">
                  <c:v>14.9863587763027</c:v>
                </c:pt>
                <c:pt idx="26">
                  <c:v>17.9264446022492</c:v>
                </c:pt>
                <c:pt idx="27">
                  <c:v>17.1489263979791</c:v>
                </c:pt>
                <c:pt idx="28">
                  <c:v>18.8380679677492</c:v>
                </c:pt>
                <c:pt idx="30">
                  <c:v>11.6438356164383</c:v>
                </c:pt>
                <c:pt idx="31">
                  <c:v>14.1134498751337</c:v>
                </c:pt>
                <c:pt idx="32">
                  <c:v>17.1961467513834</c:v>
                </c:pt>
                <c:pt idx="34">
                  <c:v>13.7908297013461</c:v>
                </c:pt>
                <c:pt idx="35">
                  <c:v>12.2159705691408</c:v>
                </c:pt>
                <c:pt idx="36">
                  <c:v>16.1172019765287</c:v>
                </c:pt>
              </c:numCache>
            </c:numRef>
          </c:val>
        </c:ser>
        <c:ser>
          <c:idx val="3"/>
          <c:order val="3"/>
          <c:tx>
            <c:strRef>
              <c:f>'Figure 6'!$G$10</c:f>
              <c:strCache>
                <c:ptCount val="1"/>
                <c:pt idx="0">
                  <c:v>Fourth or subsequent child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rtugal</c:v>
                </c:pt>
                <c:pt idx="4">
                  <c:v>Romania</c:v>
                </c:pt>
                <c:pt idx="5">
                  <c:v>Malta</c:v>
                </c:pt>
                <c:pt idx="6">
                  <c:v>Spain</c:v>
                </c:pt>
                <c:pt idx="7">
                  <c:v>Bulgaria</c:v>
                </c:pt>
                <c:pt idx="8">
                  <c:v>Cyprus</c:v>
                </c:pt>
                <c:pt idx="9">
                  <c:v>Austria</c:v>
                </c:pt>
                <c:pt idx="10">
                  <c:v>Italy</c:v>
                </c:pt>
                <c:pt idx="11">
                  <c:v>Czechia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Netherlands</c:v>
                </c:pt>
                <c:pt idx="16">
                  <c:v>Slovenia</c:v>
                </c:pt>
                <c:pt idx="17">
                  <c:v>Croatia</c:v>
                </c:pt>
                <c:pt idx="18">
                  <c:v>Poland</c:v>
                </c:pt>
                <c:pt idx="19">
                  <c:v>Belgium </c:v>
                </c:pt>
                <c:pt idx="20">
                  <c:v>Denmark</c:v>
                </c:pt>
                <c:pt idx="21">
                  <c:v>Lithuania</c:v>
                </c:pt>
                <c:pt idx="22">
                  <c:v>Slovakia</c:v>
                </c:pt>
                <c:pt idx="23">
                  <c:v>Finland</c:v>
                </c:pt>
                <c:pt idx="24">
                  <c:v>Sweden</c:v>
                </c:pt>
                <c:pt idx="25">
                  <c:v>France</c:v>
                </c:pt>
                <c:pt idx="26">
                  <c:v>Ireland</c:v>
                </c:pt>
                <c:pt idx="27">
                  <c:v>Latvia</c:v>
                </c:pt>
                <c:pt idx="28">
                  <c:v>Esto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  <c:pt idx="35">
                  <c:v>North Macedonia</c:v>
                </c:pt>
                <c:pt idx="36">
                  <c:v>Albania</c:v>
                </c:pt>
              </c:strCache>
            </c:strRef>
          </c:cat>
          <c:val>
            <c:numRef>
              <c:f>'Figure 6'!$G$11:$G$47</c:f>
              <c:numCache>
                <c:formatCode>General</c:formatCode>
                <c:ptCount val="37"/>
                <c:pt idx="0">
                  <c:v>5.9900912802385</c:v>
                </c:pt>
                <c:pt idx="2">
                  <c:v>3.28849028400597</c:v>
                </c:pt>
                <c:pt idx="3">
                  <c:v>3.44801588298861</c:v>
                </c:pt>
                <c:pt idx="4">
                  <c:v>7.6421779482481</c:v>
                </c:pt>
                <c:pt idx="5">
                  <c:v>4.39235320892125</c:v>
                </c:pt>
                <c:pt idx="6">
                  <c:v>3.87117269307618</c:v>
                </c:pt>
                <c:pt idx="7">
                  <c:v>4.34916139159514</c:v>
                </c:pt>
                <c:pt idx="8">
                  <c:v>4.00860383261634</c:v>
                </c:pt>
                <c:pt idx="9">
                  <c:v>5.01173354399498</c:v>
                </c:pt>
                <c:pt idx="10">
                  <c:v>3.70519351703564</c:v>
                </c:pt>
                <c:pt idx="11">
                  <c:v>4.00740654602703</c:v>
                </c:pt>
                <c:pt idx="12">
                  <c:v>5.91445294233002</c:v>
                </c:pt>
                <c:pt idx="13">
                  <c:v>4.05291402057507</c:v>
                </c:pt>
                <c:pt idx="14">
                  <c:v>7.5233518708493</c:v>
                </c:pt>
                <c:pt idx="15">
                  <c:v>5.20895447528714</c:v>
                </c:pt>
                <c:pt idx="16">
                  <c:v>3.66624525916561</c:v>
                </c:pt>
                <c:pt idx="17">
                  <c:v>7.0423314070838</c:v>
                </c:pt>
                <c:pt idx="18">
                  <c:v>6.32274613353451</c:v>
                </c:pt>
                <c:pt idx="19">
                  <c:v>7.66088794926004</c:v>
                </c:pt>
                <c:pt idx="20">
                  <c:v>3.56529547996786</c:v>
                </c:pt>
                <c:pt idx="21">
                  <c:v>4.13648248960521</c:v>
                </c:pt>
                <c:pt idx="22">
                  <c:v>8.30372138248033</c:v>
                </c:pt>
                <c:pt idx="23">
                  <c:v>9.7874742912449</c:v>
                </c:pt>
                <c:pt idx="24">
                  <c:v>6.46513912768869</c:v>
                </c:pt>
                <c:pt idx="25">
                  <c:v>8.01532988060899</c:v>
                </c:pt>
                <c:pt idx="26">
                  <c:v>8.52806632206496</c:v>
                </c:pt>
                <c:pt idx="27">
                  <c:v>7.06740153863819</c:v>
                </c:pt>
                <c:pt idx="28">
                  <c:v>8.10790445331926</c:v>
                </c:pt>
                <c:pt idx="30">
                  <c:v>3.38784525456249</c:v>
                </c:pt>
                <c:pt idx="31">
                  <c:v>4.68069925080271</c:v>
                </c:pt>
                <c:pt idx="32">
                  <c:v>6.62020905923344</c:v>
                </c:pt>
                <c:pt idx="34">
                  <c:v>5.71736438347351</c:v>
                </c:pt>
                <c:pt idx="35">
                  <c:v>5.82125081151265</c:v>
                </c:pt>
                <c:pt idx="36">
                  <c:v>5.1266213712168</c:v>
                </c:pt>
              </c:numCache>
            </c:numRef>
          </c:val>
        </c:ser>
        <c:gapWidth val="55"/>
        <c:overlap val="100"/>
        <c:axId val="7757046"/>
        <c:axId val="79330218"/>
      </c:barChart>
      <c:catAx>
        <c:axId val="77570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30218"/>
        <c:crosses val="autoZero"/>
        <c:auto val="1"/>
        <c:lblAlgn val="ctr"/>
        <c:lblOffset val="100"/>
        <c:noMultiLvlLbl val="0"/>
      </c:catAx>
      <c:valAx>
        <c:axId val="7933021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570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3108183490967"/>
          <c:y val="0.894262759928195"/>
          <c:w val="0.63517186351706"/>
          <c:h val="0.032699344193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live births from foreign-born and native-born mothers, 2021
(%)</a:t>
            </a:r>
          </a:p>
        </c:rich>
      </c:tx>
      <c:layout>
        <c:manualLayout>
          <c:xMode val="edge"/>
          <c:yMode val="edge"/>
          <c:x val="0.00532920099780785"/>
          <c:y val="0.006654710213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0984047574098546"/>
          <c:w val="0.970632700884421"/>
          <c:h val="0.7709552576930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Foreign-born mothe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6</c:f>
              <c:strCache>
                <c:ptCount val="36"/>
                <c:pt idx="0">
                  <c:v>Luxembourg</c:v>
                </c:pt>
                <c:pt idx="1">
                  <c:v>Cyprus</c:v>
                </c:pt>
                <c:pt idx="2">
                  <c:v>Austria</c:v>
                </c:pt>
                <c:pt idx="3">
                  <c:v>Malta</c:v>
                </c:pt>
                <c:pt idx="4">
                  <c:v>Belgium </c:v>
                </c:pt>
                <c:pt idx="5">
                  <c:v>Sweden</c:v>
                </c:pt>
                <c:pt idx="6">
                  <c:v>Germany</c:v>
                </c:pt>
                <c:pt idx="7">
                  <c:v>Spain</c:v>
                </c:pt>
                <c:pt idx="8">
                  <c:v>Ireland</c:v>
                </c:pt>
                <c:pt idx="9">
                  <c:v>France</c:v>
                </c:pt>
                <c:pt idx="10">
                  <c:v>Italy</c:v>
                </c:pt>
                <c:pt idx="11">
                  <c:v>Portugal</c:v>
                </c:pt>
                <c:pt idx="12">
                  <c:v>Greece</c:v>
                </c:pt>
                <c:pt idx="13">
                  <c:v>Netherlands</c:v>
                </c:pt>
                <c:pt idx="14">
                  <c:v>Denmark</c:v>
                </c:pt>
                <c:pt idx="15">
                  <c:v>Slovenia</c:v>
                </c:pt>
                <c:pt idx="16">
                  <c:v>Finland</c:v>
                </c:pt>
                <c:pt idx="17">
                  <c:v>Croatia</c:v>
                </c:pt>
                <c:pt idx="18">
                  <c:v>Czechia</c:v>
                </c:pt>
                <c:pt idx="19">
                  <c:v>Estonia</c:v>
                </c:pt>
                <c:pt idx="20">
                  <c:v>Romania</c:v>
                </c:pt>
                <c:pt idx="21">
                  <c:v>Hungary</c:v>
                </c:pt>
                <c:pt idx="22">
                  <c:v>Latvia</c:v>
                </c:pt>
                <c:pt idx="23">
                  <c:v>Poland</c:v>
                </c:pt>
                <c:pt idx="24">
                  <c:v>Lithuania</c:v>
                </c:pt>
                <c:pt idx="25">
                  <c:v>Slovakia</c:v>
                </c:pt>
                <c:pt idx="26">
                  <c:v>Bulgaria</c:v>
                </c:pt>
                <c:pt idx="27">
                  <c:v/>
                </c:pt>
                <c:pt idx="28">
                  <c:v>Liechtenstein</c:v>
                </c:pt>
                <c:pt idx="29">
                  <c:v>Switzerland</c:v>
                </c:pt>
                <c:pt idx="30">
                  <c:v>Norway</c:v>
                </c:pt>
                <c:pt idx="31">
                  <c:v>Iceland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  <c:pt idx="35">
                  <c:v>Serbia</c:v>
                </c:pt>
              </c:strCache>
            </c:strRef>
          </c:cat>
          <c:val>
            <c:numRef>
              <c:f>'Figure 7'!$D$11:$D$46</c:f>
              <c:numCache>
                <c:formatCode>General</c:formatCode>
                <c:ptCount val="36"/>
                <c:pt idx="0">
                  <c:v>64.813153961136</c:v>
                </c:pt>
                <c:pt idx="1">
                  <c:v>37.7728198661364</c:v>
                </c:pt>
                <c:pt idx="2">
                  <c:v>34.7667804323094</c:v>
                </c:pt>
                <c:pt idx="3">
                  <c:v>32.6506192058366</c:v>
                </c:pt>
                <c:pt idx="4">
                  <c:v>31.6580621720505</c:v>
                </c:pt>
                <c:pt idx="5">
                  <c:v>29.3200773653764</c:v>
                </c:pt>
                <c:pt idx="6">
                  <c:v>28.9359289596878</c:v>
                </c:pt>
                <c:pt idx="7">
                  <c:v>27.4610106791995</c:v>
                </c:pt>
                <c:pt idx="8">
                  <c:v>24.1457896388288</c:v>
                </c:pt>
                <c:pt idx="9">
                  <c:v>23.4478226560122</c:v>
                </c:pt>
                <c:pt idx="10">
                  <c:v>21.4808781533495</c:v>
                </c:pt>
                <c:pt idx="11">
                  <c:v>21.4533437209419</c:v>
                </c:pt>
                <c:pt idx="12">
                  <c:v>19.856665979347</c:v>
                </c:pt>
                <c:pt idx="13">
                  <c:v>19.5736769965182</c:v>
                </c:pt>
                <c:pt idx="14">
                  <c:v>18.082862700068</c:v>
                </c:pt>
                <c:pt idx="15">
                  <c:v>15.5657395701644</c:v>
                </c:pt>
                <c:pt idx="16">
                  <c:v>14.6328184861072</c:v>
                </c:pt>
                <c:pt idx="17">
                  <c:v>11.5563712063109</c:v>
                </c:pt>
                <c:pt idx="18">
                  <c:v>8.68211784279874</c:v>
                </c:pt>
                <c:pt idx="19">
                  <c:v>7.23327305605787</c:v>
                </c:pt>
                <c:pt idx="20">
                  <c:v>5.58721679581347</c:v>
                </c:pt>
                <c:pt idx="21">
                  <c:v>4.3636905205153</c:v>
                </c:pt>
                <c:pt idx="22">
                  <c:v>3.50172215843858</c:v>
                </c:pt>
                <c:pt idx="23">
                  <c:v>3.13141947024382</c:v>
                </c:pt>
                <c:pt idx="24">
                  <c:v>2.18602657522503</c:v>
                </c:pt>
                <c:pt idx="25">
                  <c:v>2.10023866348449</c:v>
                </c:pt>
                <c:pt idx="26">
                  <c:v>1.70251201472443</c:v>
                </c:pt>
                <c:pt idx="28">
                  <c:v>73.3333333333333</c:v>
                </c:pt>
                <c:pt idx="29">
                  <c:v>44.2494757038954</c:v>
                </c:pt>
                <c:pt idx="30">
                  <c:v>27.2119158044952</c:v>
                </c:pt>
                <c:pt idx="31">
                  <c:v>22.7505636400902</c:v>
                </c:pt>
                <c:pt idx="33">
                  <c:v>17.1477321200057</c:v>
                </c:pt>
                <c:pt idx="34">
                  <c:v>5.7003432003432</c:v>
                </c:pt>
                <c:pt idx="35">
                  <c:v>1.41042135734963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Native-born mothe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6</c:f>
              <c:strCache>
                <c:ptCount val="36"/>
                <c:pt idx="0">
                  <c:v>Luxembourg</c:v>
                </c:pt>
                <c:pt idx="1">
                  <c:v>Cyprus</c:v>
                </c:pt>
                <c:pt idx="2">
                  <c:v>Austria</c:v>
                </c:pt>
                <c:pt idx="3">
                  <c:v>Malta</c:v>
                </c:pt>
                <c:pt idx="4">
                  <c:v>Belgium </c:v>
                </c:pt>
                <c:pt idx="5">
                  <c:v>Sweden</c:v>
                </c:pt>
                <c:pt idx="6">
                  <c:v>Germany</c:v>
                </c:pt>
                <c:pt idx="7">
                  <c:v>Spain</c:v>
                </c:pt>
                <c:pt idx="8">
                  <c:v>Ireland</c:v>
                </c:pt>
                <c:pt idx="9">
                  <c:v>France</c:v>
                </c:pt>
                <c:pt idx="10">
                  <c:v>Italy</c:v>
                </c:pt>
                <c:pt idx="11">
                  <c:v>Portugal</c:v>
                </c:pt>
                <c:pt idx="12">
                  <c:v>Greece</c:v>
                </c:pt>
                <c:pt idx="13">
                  <c:v>Netherlands</c:v>
                </c:pt>
                <c:pt idx="14">
                  <c:v>Denmark</c:v>
                </c:pt>
                <c:pt idx="15">
                  <c:v>Slovenia</c:v>
                </c:pt>
                <c:pt idx="16">
                  <c:v>Finland</c:v>
                </c:pt>
                <c:pt idx="17">
                  <c:v>Croatia</c:v>
                </c:pt>
                <c:pt idx="18">
                  <c:v>Czechia</c:v>
                </c:pt>
                <c:pt idx="19">
                  <c:v>Estonia</c:v>
                </c:pt>
                <c:pt idx="20">
                  <c:v>Romania</c:v>
                </c:pt>
                <c:pt idx="21">
                  <c:v>Hungary</c:v>
                </c:pt>
                <c:pt idx="22">
                  <c:v>Latvia</c:v>
                </c:pt>
                <c:pt idx="23">
                  <c:v>Poland</c:v>
                </c:pt>
                <c:pt idx="24">
                  <c:v>Lithuania</c:v>
                </c:pt>
                <c:pt idx="25">
                  <c:v>Slovakia</c:v>
                </c:pt>
                <c:pt idx="26">
                  <c:v>Bulgaria</c:v>
                </c:pt>
                <c:pt idx="27">
                  <c:v/>
                </c:pt>
                <c:pt idx="28">
                  <c:v>Liechtenstein</c:v>
                </c:pt>
                <c:pt idx="29">
                  <c:v>Switzerland</c:v>
                </c:pt>
                <c:pt idx="30">
                  <c:v>Norway</c:v>
                </c:pt>
                <c:pt idx="31">
                  <c:v>Iceland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  <c:pt idx="35">
                  <c:v>Serbia</c:v>
                </c:pt>
              </c:strCache>
            </c:strRef>
          </c:cat>
          <c:val>
            <c:numRef>
              <c:f>'Figure 7'!$E$11:$E$46</c:f>
              <c:numCache>
                <c:formatCode>General</c:formatCode>
                <c:ptCount val="36"/>
                <c:pt idx="0">
                  <c:v>34.9775784753363</c:v>
                </c:pt>
                <c:pt idx="1">
                  <c:v>62.2271801338636</c:v>
                </c:pt>
                <c:pt idx="2">
                  <c:v>65.2332195676906</c:v>
                </c:pt>
                <c:pt idx="3">
                  <c:v>67.3029113129952</c:v>
                </c:pt>
                <c:pt idx="4">
                  <c:v>67.9304430117703</c:v>
                </c:pt>
                <c:pt idx="5">
                  <c:v>70.4208711481407</c:v>
                </c:pt>
                <c:pt idx="6">
                  <c:v>70.9045471230383</c:v>
                </c:pt>
                <c:pt idx="7">
                  <c:v>72.5389893208005</c:v>
                </c:pt>
                <c:pt idx="8">
                  <c:v>71.0237312767328</c:v>
                </c:pt>
                <c:pt idx="9">
                  <c:v>76.5521773439878</c:v>
                </c:pt>
                <c:pt idx="10">
                  <c:v>78.5191218466505</c:v>
                </c:pt>
                <c:pt idx="11">
                  <c:v>78.544143147948</c:v>
                </c:pt>
                <c:pt idx="12">
                  <c:v>80.143334020653</c:v>
                </c:pt>
                <c:pt idx="13">
                  <c:v>80.4215965843745</c:v>
                </c:pt>
                <c:pt idx="14">
                  <c:v>81.917137299932</c:v>
                </c:pt>
                <c:pt idx="15">
                  <c:v>84.4342604298357</c:v>
                </c:pt>
                <c:pt idx="16">
                  <c:v>85.0748074363834</c:v>
                </c:pt>
                <c:pt idx="17">
                  <c:v>87.5342390708886</c:v>
                </c:pt>
                <c:pt idx="18">
                  <c:v>91.3178821572013</c:v>
                </c:pt>
                <c:pt idx="19">
                  <c:v>92.7516576250753</c:v>
                </c:pt>
                <c:pt idx="20">
                  <c:v>94.3998426427732</c:v>
                </c:pt>
                <c:pt idx="21">
                  <c:v>95.6363094794847</c:v>
                </c:pt>
                <c:pt idx="22">
                  <c:v>96.3892078071183</c:v>
                </c:pt>
                <c:pt idx="23">
                  <c:v>96.8643574421362</c:v>
                </c:pt>
                <c:pt idx="24">
                  <c:v>97.813973424775</c:v>
                </c:pt>
                <c:pt idx="25">
                  <c:v>97.8997613365155</c:v>
                </c:pt>
                <c:pt idx="26">
                  <c:v>98.2582910119636</c:v>
                </c:pt>
                <c:pt idx="28">
                  <c:v>26.6666666666667</c:v>
                </c:pt>
                <c:pt idx="29">
                  <c:v>55.6679755477221</c:v>
                </c:pt>
                <c:pt idx="30">
                  <c:v>72.7880841955048</c:v>
                </c:pt>
                <c:pt idx="31">
                  <c:v>76.9419963107194</c:v>
                </c:pt>
                <c:pt idx="33">
                  <c:v>81.8427413621499</c:v>
                </c:pt>
                <c:pt idx="34">
                  <c:v>94.2996567996568</c:v>
                </c:pt>
                <c:pt idx="35">
                  <c:v>98.232550659376</c:v>
                </c:pt>
              </c:numCache>
            </c:numRef>
          </c:val>
        </c:ser>
        <c:gapWidth val="55"/>
        <c:overlap val="100"/>
        <c:axId val="81105092"/>
        <c:axId val="83269137"/>
      </c:barChart>
      <c:catAx>
        <c:axId val="811050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269137"/>
        <c:crosses val="autoZero"/>
        <c:auto val="1"/>
        <c:lblAlgn val="ctr"/>
        <c:lblOffset val="100"/>
        <c:noMultiLvlLbl val="0"/>
      </c:catAx>
      <c:valAx>
        <c:axId val="8326913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1050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7217007874016"/>
          <c:y val="0.887688647360602"/>
          <c:w val="0.405565984251969"/>
          <c:h val="0.0320939771811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600</xdr:colOff>
      <xdr:row>7</xdr:row>
      <xdr:rowOff>56520</xdr:rowOff>
    </xdr:from>
    <xdr:to>
      <xdr:col>20</xdr:col>
      <xdr:colOff>510480</xdr:colOff>
      <xdr:row>57</xdr:row>
      <xdr:rowOff>54000</xdr:rowOff>
    </xdr:to>
    <xdr:graphicFrame>
      <xdr:nvGraphicFramePr>
        <xdr:cNvPr id="0" name="Chart 1"/>
        <xdr:cNvGraphicFramePr/>
      </xdr:nvGraphicFramePr>
      <xdr:xfrm>
        <a:off x="2552760" y="1056600"/>
        <a:ext cx="9527400" cy="75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54</xdr:row>
      <xdr:rowOff>90360</xdr:rowOff>
    </xdr:from>
    <xdr:to>
      <xdr:col>15</xdr:col>
      <xdr:colOff>360000</xdr:colOff>
      <xdr:row>103</xdr:row>
      <xdr:rowOff>57960</xdr:rowOff>
    </xdr:to>
    <xdr:graphicFrame>
      <xdr:nvGraphicFramePr>
        <xdr:cNvPr id="17" name="Chart 2"/>
        <xdr:cNvGraphicFramePr/>
      </xdr:nvGraphicFramePr>
      <xdr:xfrm>
        <a:off x="887400" y="8110440"/>
        <a:ext cx="9524520" cy="73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64199774100084</cdr:y>
    </cdr:from>
    <cdr:to>
      <cdr:x>0.846473656361025</cdr:x>
      <cdr:y>0.998526739674901</cdr:y>
    </cdr:to>
    <cdr:sp>
      <cdr:nvSpPr>
        <cdr:cNvPr id="18" name="FootonotesShape"/>
        <cdr:cNvSpPr/>
      </cdr:nvSpPr>
      <cdr:spPr>
        <a:xfrm>
          <a:off x="50760" y="7068240"/>
          <a:ext cx="801180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44114325001228</cdr:y>
    </cdr:from>
    <cdr:to>
      <cdr:x>0.999924408496485</cdr:x>
      <cdr:y>1.00108039090507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994160" y="6921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80</xdr:colOff>
      <xdr:row>51</xdr:row>
      <xdr:rowOff>95400</xdr:rowOff>
    </xdr:from>
    <xdr:to>
      <xdr:col>16</xdr:col>
      <xdr:colOff>117360</xdr:colOff>
      <xdr:row>102</xdr:row>
      <xdr:rowOff>74160</xdr:rowOff>
    </xdr:to>
    <xdr:graphicFrame>
      <xdr:nvGraphicFramePr>
        <xdr:cNvPr id="20" name="Chart 1"/>
        <xdr:cNvGraphicFramePr/>
      </xdr:nvGraphicFramePr>
      <xdr:xfrm>
        <a:off x="975240" y="7534440"/>
        <a:ext cx="9524520" cy="76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36379082499528</cdr:y>
    </cdr:from>
    <cdr:to>
      <cdr:x>0.844621664524907</cdr:x>
      <cdr:y>0.995610723050784</cdr:y>
    </cdr:to>
    <cdr:sp>
      <cdr:nvSpPr>
        <cdr:cNvPr id="21" name="FootonotesShape"/>
        <cdr:cNvSpPr/>
      </cdr:nvSpPr>
      <cdr:spPr>
        <a:xfrm>
          <a:off x="50760" y="71424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mothers of unknown country of birth are not includ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acb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45157636397961</cdr:y>
    </cdr:from>
    <cdr:to>
      <cdr:x>0.999924408496485</cdr:x>
      <cdr:y>0.999905606947329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7994160" y="7209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759011562004</cdr:x>
      <cdr:y>0.934750275871995</cdr:y>
    </cdr:from>
    <cdr:to>
      <cdr:x>0.848447064157787</cdr:x>
      <cdr:y>0.994962337475411</cdr:y>
    </cdr:to>
    <cdr:sp>
      <cdr:nvSpPr>
        <cdr:cNvPr id="1" name="FootonotesShape"/>
        <cdr:cNvSpPr/>
      </cdr:nvSpPr>
      <cdr:spPr>
        <a:xfrm>
          <a:off x="50760" y="7013880"/>
          <a:ext cx="803304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xcluding French overseas departments before 1998. Including Mayotte from 201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3257008993</cdr:x>
      <cdr:y>0.94343424650962</cdr:y>
    </cdr:from>
    <cdr:to>
      <cdr:x>0.999886647018817</cdr:x>
      <cdr:y>0.99908842297174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6680" y="7079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21</xdr:row>
      <xdr:rowOff>66600</xdr:rowOff>
    </xdr:from>
    <xdr:to>
      <xdr:col>15</xdr:col>
      <xdr:colOff>155160</xdr:colOff>
      <xdr:row>71</xdr:row>
      <xdr:rowOff>54000</xdr:rowOff>
    </xdr:to>
    <xdr:graphicFrame>
      <xdr:nvGraphicFramePr>
        <xdr:cNvPr id="3" name="Chart 2"/>
        <xdr:cNvGraphicFramePr/>
      </xdr:nvGraphicFramePr>
      <xdr:xfrm>
        <a:off x="1146240" y="3143160"/>
        <a:ext cx="9524520" cy="73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33588010578901</cdr:y>
    </cdr:from>
    <cdr:to>
      <cdr:x>0.84397913674503</cdr:x>
      <cdr:y>0.995053384268782</cdr:y>
    </cdr:to>
    <cdr:sp>
      <cdr:nvSpPr>
        <cdr:cNvPr id="4" name="FootonotesShape"/>
        <cdr:cNvSpPr/>
      </cdr:nvSpPr>
      <cdr:spPr>
        <a:xfrm>
          <a:off x="50760" y="6862320"/>
          <a:ext cx="798804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axes do not start at 0. Break in time series in various years between 2009 and 2021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42403761387011</cdr:y>
    </cdr:from>
    <cdr:to>
      <cdr:x>0.999924408496485</cdr:x>
      <cdr:y>0.99921637770594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94160" y="6927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0</xdr:row>
      <xdr:rowOff>120600</xdr:rowOff>
    </xdr:from>
    <xdr:to>
      <xdr:col>15</xdr:col>
      <xdr:colOff>217080</xdr:colOff>
      <xdr:row>65</xdr:row>
      <xdr:rowOff>119880</xdr:rowOff>
    </xdr:to>
    <xdr:graphicFrame>
      <xdr:nvGraphicFramePr>
        <xdr:cNvPr id="6" name="Chart 1"/>
        <xdr:cNvGraphicFramePr/>
      </xdr:nvGraphicFramePr>
      <xdr:xfrm>
        <a:off x="1208160" y="3054240"/>
        <a:ext cx="952452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26950777061786</cdr:y>
    </cdr:from>
    <cdr:to>
      <cdr:x>0.844508277269635</cdr:x>
      <cdr:y>0.994909839172578</cdr:y>
    </cdr:to>
    <cdr:sp>
      <cdr:nvSpPr>
        <cdr:cNvPr id="7" name="FootonotesShape"/>
        <cdr:cNvSpPr/>
      </cdr:nvSpPr>
      <cdr:spPr>
        <a:xfrm>
          <a:off x="50760" y="6162480"/>
          <a:ext cx="79930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axes do not start at 0. Break in time series in various years between 2009 and 2021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8430714247035</cdr:y>
    </cdr:from>
    <cdr:to>
      <cdr:x>0.999924408496485</cdr:x>
      <cdr:y>1.0012454648833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160" y="62388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26</xdr:row>
      <xdr:rowOff>0</xdr:rowOff>
    </xdr:from>
    <xdr:to>
      <xdr:col>15</xdr:col>
      <xdr:colOff>156960</xdr:colOff>
      <xdr:row>74</xdr:row>
      <xdr:rowOff>27000</xdr:rowOff>
    </xdr:to>
    <xdr:graphicFrame>
      <xdr:nvGraphicFramePr>
        <xdr:cNvPr id="9" name="Chart 1"/>
        <xdr:cNvGraphicFramePr/>
      </xdr:nvGraphicFramePr>
      <xdr:xfrm>
        <a:off x="1148040" y="3828960"/>
        <a:ext cx="9524520" cy="71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93316442868001</cdr:y>
    </cdr:from>
    <cdr:to>
      <cdr:x>0.844621664524907</cdr:x>
      <cdr:y>0.996757030656195</cdr:y>
    </cdr:to>
    <cdr:sp>
      <cdr:nvSpPr>
        <cdr:cNvPr id="10" name="FootonotesShape"/>
        <cdr:cNvSpPr/>
      </cdr:nvSpPr>
      <cdr:spPr>
        <a:xfrm>
          <a:off x="50760" y="66297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fertility rate by mother's age group is the sum of the single age fertility r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rat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42386622751457</cdr:y>
    </cdr:from>
    <cdr:to>
      <cdr:x>0.999924408496485</cdr:x>
      <cdr:y>1.0011654421079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994160" y="6695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16360</xdr:colOff>
      <xdr:row>8</xdr:row>
      <xdr:rowOff>228600</xdr:rowOff>
    </xdr:from>
    <xdr:to>
      <xdr:col>28</xdr:col>
      <xdr:colOff>379800</xdr:colOff>
      <xdr:row>58</xdr:row>
      <xdr:rowOff>368280</xdr:rowOff>
    </xdr:to>
    <xdr:grpSp>
      <xdr:nvGrpSpPr>
        <xdr:cNvPr id="12" name="Group 6"/>
        <xdr:cNvGrpSpPr/>
      </xdr:nvGrpSpPr>
      <xdr:grpSpPr>
        <a:xfrm>
          <a:off x="5245560" y="1676520"/>
          <a:ext cx="10780560" cy="10121760"/>
          <a:chOff x="5245560" y="1676520"/>
          <a:chExt cx="10780560" cy="10121760"/>
        </a:xfrm>
      </xdr:grpSpPr>
      <xdr:graphicFrame>
        <xdr:nvGraphicFramePr>
          <xdr:cNvPr id="13" name="Chart 2"/>
          <xdr:cNvGraphicFramePr/>
        </xdr:nvGraphicFramePr>
        <xdr:xfrm>
          <a:off x="5245560" y="1676520"/>
          <a:ext cx="10780560" cy="10121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cxnSp>
        <xdr:nvCxnSpPr>
          <xdr:cNvPr id="14" name="Straight Connector 4"/>
          <xdr:cNvCxnSpPr/>
        </xdr:nvCxnSpPr>
        <xdr:spPr>
          <a:xfrm>
            <a:off x="5708520" y="7007040"/>
            <a:ext cx="10153800" cy="5760"/>
          </a:xfrm>
          <a:prstGeom prst="straightConnector1">
            <a:avLst/>
          </a:prstGeom>
          <a:ln>
            <a:solidFill>
              <a:srgbClr val="0070c0"/>
            </a:solidFill>
            <a:round/>
          </a:ln>
        </xdr:spPr>
      </xdr:cxnSp>
    </xdr:grpSp>
    <xdr:clientData/>
  </xdr:twoCellAnchor>
  <xdr:twoCellAnchor editAs="twoCell">
    <xdr:from>
      <xdr:col>9</xdr:col>
      <xdr:colOff>412920</xdr:colOff>
      <xdr:row>57</xdr:row>
      <xdr:rowOff>146160</xdr:rowOff>
    </xdr:from>
    <xdr:to>
      <xdr:col>24</xdr:col>
      <xdr:colOff>25200</xdr:colOff>
      <xdr:row>58</xdr:row>
      <xdr:rowOff>433440</xdr:rowOff>
    </xdr:to>
    <xdr:sp>
      <xdr:nvSpPr>
        <xdr:cNvPr id="15" name="FootonotesShape"/>
        <xdr:cNvSpPr/>
      </xdr:nvSpPr>
      <xdr:spPr>
        <a:xfrm>
          <a:off x="5442120" y="11395080"/>
          <a:ext cx="799416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Note: Note: the axes do not start at 0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fin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7</xdr:row>
      <xdr:rowOff>152280</xdr:rowOff>
    </xdr:from>
    <xdr:to>
      <xdr:col>28</xdr:col>
      <xdr:colOff>412200</xdr:colOff>
      <xdr:row>58</xdr:row>
      <xdr:rowOff>38844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4528880" y="11401200"/>
          <a:ext cx="152964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" width="9.2"/>
    <col collapsed="false" customWidth="false" hidden="false" outlineLevel="0" max="16384" min="3" style="1" width="9.1"/>
  </cols>
  <sheetData>
    <row r="1" customFormat="false" ht="11.25" hidden="false" customHeight="false" outlineLevel="0" collapsed="false">
      <c r="A1" s="2"/>
      <c r="C1" s="3" t="s">
        <v>0</v>
      </c>
      <c r="K1" s="4"/>
    </row>
    <row r="2" customFormat="false" ht="11.25" hidden="false" customHeight="false" outlineLevel="0" collapsed="false">
      <c r="A2" s="3"/>
      <c r="C2" s="3" t="s">
        <v>1</v>
      </c>
      <c r="D2" s="5"/>
      <c r="E2" s="5"/>
      <c r="F2" s="5"/>
      <c r="G2" s="6"/>
      <c r="H2" s="5"/>
      <c r="I2" s="5"/>
      <c r="J2" s="5"/>
      <c r="K2" s="5"/>
    </row>
    <row r="3" customFormat="false" ht="11.25" hidden="false" customHeight="false" outlineLevel="0" collapsed="false">
      <c r="C3" s="7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C4" s="7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false" outlineLevel="0" collapsed="false">
      <c r="K5" s="4"/>
    </row>
    <row r="6" customFormat="false" ht="11.25" hidden="false" customHeight="false" outlineLevel="0" collapsed="false">
      <c r="A6" s="8"/>
      <c r="B6" s="9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1.25" hidden="false" customHeight="false" outlineLevel="0" collapsed="false">
      <c r="C7" s="10" t="s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1.25" hidden="false" customHeight="false" outlineLevel="0" collapsed="false">
      <c r="C8" s="7"/>
    </row>
    <row r="10" customFormat="false" ht="11.25" hidden="false" customHeight="false" outlineLevel="0" collapsed="false">
      <c r="C10" s="10" t="n">
        <v>1961</v>
      </c>
      <c r="D10" s="11" t="n">
        <v>6.657429</v>
      </c>
      <c r="G10" s="1" t="n">
        <v>0</v>
      </c>
      <c r="H10" s="12"/>
    </row>
    <row r="11" customFormat="false" ht="11.25" hidden="false" customHeight="false" outlineLevel="0" collapsed="false">
      <c r="C11" s="10"/>
      <c r="D11" s="11" t="n">
        <v>6.600463</v>
      </c>
      <c r="G11" s="1" t="n">
        <v>0</v>
      </c>
      <c r="Z11" s="1" t="n">
        <f aca="false">W11-Y11</f>
        <v>0</v>
      </c>
    </row>
    <row r="12" customFormat="false" ht="11.25" hidden="false" customHeight="false" outlineLevel="0" collapsed="false">
      <c r="C12" s="10"/>
      <c r="D12" s="11" t="n">
        <v>6.715244</v>
      </c>
      <c r="G12" s="1" t="n">
        <v>0</v>
      </c>
      <c r="Z12" s="1" t="n">
        <f aca="false">W12-Y12</f>
        <v>0</v>
      </c>
    </row>
    <row r="13" customFormat="false" ht="11.25" hidden="false" customHeight="false" outlineLevel="0" collapsed="false">
      <c r="C13" s="10"/>
      <c r="D13" s="11" t="n">
        <v>6.796911</v>
      </c>
      <c r="G13" s="1" t="n">
        <v>0</v>
      </c>
      <c r="Z13" s="1" t="n">
        <f aca="false">W13-Y13</f>
        <v>0</v>
      </c>
    </row>
    <row r="14" customFormat="false" ht="11.25" hidden="false" customHeight="false" outlineLevel="0" collapsed="false">
      <c r="C14" s="10"/>
      <c r="D14" s="11" t="n">
        <v>6.640838</v>
      </c>
      <c r="G14" s="1" t="n">
        <v>0</v>
      </c>
      <c r="Z14" s="1" t="n">
        <f aca="false">W14-Y14</f>
        <v>0</v>
      </c>
    </row>
    <row r="15" customFormat="false" ht="11.25" hidden="false" customHeight="false" outlineLevel="0" collapsed="false">
      <c r="C15" s="10" t="n">
        <v>1966</v>
      </c>
      <c r="D15" s="11" t="n">
        <v>6.578243</v>
      </c>
      <c r="G15" s="1" t="n">
        <v>0</v>
      </c>
      <c r="Z15" s="1" t="n">
        <f aca="false">W15-Y15</f>
        <v>0</v>
      </c>
    </row>
    <row r="16" customFormat="false" ht="11.25" hidden="false" customHeight="false" outlineLevel="0" collapsed="false">
      <c r="C16" s="10"/>
      <c r="D16" s="11" t="n">
        <v>6.718346</v>
      </c>
      <c r="G16" s="1" t="n">
        <v>0</v>
      </c>
      <c r="Z16" s="1" t="n">
        <f aca="false">W16-Y16</f>
        <v>0</v>
      </c>
    </row>
    <row r="17" customFormat="false" ht="11.25" hidden="false" customHeight="false" outlineLevel="0" collapsed="false">
      <c r="C17" s="10"/>
      <c r="D17" s="11" t="n">
        <v>6.610324</v>
      </c>
      <c r="G17" s="1" t="n">
        <v>0</v>
      </c>
      <c r="Z17" s="1" t="n">
        <f aca="false">W17-Y17</f>
        <v>0</v>
      </c>
    </row>
    <row r="18" customFormat="false" ht="11.25" hidden="false" customHeight="false" outlineLevel="0" collapsed="false">
      <c r="C18" s="10"/>
      <c r="D18" s="11" t="n">
        <v>6.482385</v>
      </c>
      <c r="G18" s="1" t="n">
        <v>0</v>
      </c>
      <c r="Z18" s="1" t="n">
        <f aca="false">W18-Y18</f>
        <v>0</v>
      </c>
    </row>
    <row r="19" customFormat="false" ht="11.25" hidden="false" customHeight="false" outlineLevel="0" collapsed="false">
      <c r="C19" s="10"/>
      <c r="D19" s="11" t="n">
        <v>6.302419</v>
      </c>
      <c r="G19" s="1" t="n">
        <v>0</v>
      </c>
      <c r="Z19" s="1" t="n">
        <f aca="false">W19-Y19</f>
        <v>0</v>
      </c>
    </row>
    <row r="20" customFormat="false" ht="11.25" hidden="false" customHeight="false" outlineLevel="0" collapsed="false">
      <c r="C20" s="10" t="n">
        <v>1971</v>
      </c>
      <c r="D20" s="11" t="n">
        <v>6.303901</v>
      </c>
      <c r="G20" s="1" t="n">
        <v>0</v>
      </c>
      <c r="Z20" s="1" t="n">
        <f aca="false">W20-Y20</f>
        <v>0</v>
      </c>
    </row>
    <row r="21" customFormat="false" ht="11.25" hidden="false" customHeight="false" outlineLevel="0" collapsed="false">
      <c r="C21" s="10"/>
      <c r="D21" s="11" t="n">
        <v>6.152597</v>
      </c>
      <c r="G21" s="1" t="n">
        <v>0</v>
      </c>
      <c r="Z21" s="1" t="n">
        <f aca="false">W21-Y21</f>
        <v>0</v>
      </c>
    </row>
    <row r="22" customFormat="false" ht="11.25" hidden="false" customHeight="false" outlineLevel="0" collapsed="false">
      <c r="C22" s="10"/>
      <c r="D22" s="11" t="n">
        <v>6.032514</v>
      </c>
      <c r="G22" s="1" t="n">
        <v>0</v>
      </c>
      <c r="Z22" s="1" t="n">
        <f aca="false">W22-Y22</f>
        <v>0</v>
      </c>
    </row>
    <row r="23" customFormat="false" ht="11.25" hidden="false" customHeight="false" outlineLevel="0" collapsed="false">
      <c r="C23" s="10"/>
      <c r="D23" s="11" t="n">
        <v>6.09856</v>
      </c>
      <c r="G23" s="1" t="n">
        <v>0</v>
      </c>
      <c r="Z23" s="1" t="n">
        <f aca="false">W23-Y23</f>
        <v>0</v>
      </c>
    </row>
    <row r="24" customFormat="false" ht="11.25" hidden="false" customHeight="false" outlineLevel="0" collapsed="false">
      <c r="C24" s="10"/>
      <c r="D24" s="11" t="n">
        <v>5.961857</v>
      </c>
      <c r="G24" s="1" t="n">
        <v>0</v>
      </c>
      <c r="Z24" s="1" t="n">
        <f aca="false">W24-Y24</f>
        <v>0</v>
      </c>
    </row>
    <row r="25" customFormat="false" ht="11.25" hidden="false" customHeight="false" outlineLevel="0" collapsed="false">
      <c r="C25" s="10" t="n">
        <v>1976</v>
      </c>
      <c r="D25" s="11" t="n">
        <v>5.927646</v>
      </c>
      <c r="G25" s="1" t="n">
        <v>0</v>
      </c>
      <c r="Z25" s="1" t="n">
        <f aca="false">W25-Y25</f>
        <v>0</v>
      </c>
    </row>
    <row r="26" customFormat="false" ht="11.25" hidden="false" customHeight="false" outlineLevel="0" collapsed="false">
      <c r="C26" s="10"/>
      <c r="D26" s="11" t="n">
        <v>5.860777</v>
      </c>
      <c r="G26" s="1" t="n">
        <v>0</v>
      </c>
      <c r="Z26" s="1" t="n">
        <f aca="false">W26-Y26</f>
        <v>0</v>
      </c>
    </row>
    <row r="27" customFormat="false" ht="11.25" hidden="false" customHeight="false" outlineLevel="0" collapsed="false">
      <c r="C27" s="10"/>
      <c r="D27" s="11" t="n">
        <v>5.774451</v>
      </c>
      <c r="G27" s="1" t="n">
        <v>0</v>
      </c>
      <c r="Z27" s="1" t="n">
        <f aca="false">W27-Y27</f>
        <v>0</v>
      </c>
    </row>
    <row r="28" customFormat="false" ht="11.25" hidden="false" customHeight="false" outlineLevel="0" collapsed="false">
      <c r="C28" s="10"/>
      <c r="D28" s="11" t="n">
        <v>5.730006</v>
      </c>
      <c r="G28" s="1" t="n">
        <v>0</v>
      </c>
      <c r="Z28" s="1" t="n">
        <f aca="false">W28-Y28</f>
        <v>0</v>
      </c>
    </row>
    <row r="29" customFormat="false" ht="11.25" hidden="false" customHeight="false" outlineLevel="0" collapsed="false">
      <c r="C29" s="10"/>
      <c r="D29" s="11" t="n">
        <v>5.720295</v>
      </c>
      <c r="G29" s="1" t="n">
        <v>0</v>
      </c>
      <c r="Z29" s="1" t="n">
        <f aca="false">W29-Y29</f>
        <v>0</v>
      </c>
    </row>
    <row r="30" customFormat="false" ht="11.25" hidden="false" customHeight="false" outlineLevel="0" collapsed="false">
      <c r="C30" s="10" t="n">
        <v>1981</v>
      </c>
      <c r="D30" s="11" t="n">
        <v>5.591081</v>
      </c>
      <c r="G30" s="1" t="n">
        <v>0</v>
      </c>
      <c r="Z30" s="1" t="n">
        <f aca="false">W30-Y30</f>
        <v>0</v>
      </c>
    </row>
    <row r="31" customFormat="false" ht="11.25" hidden="false" customHeight="false" outlineLevel="0" collapsed="false">
      <c r="C31" s="10"/>
      <c r="D31" s="11" t="n">
        <v>5.523341</v>
      </c>
      <c r="G31" s="1" t="n">
        <v>0</v>
      </c>
      <c r="Z31" s="1" t="n">
        <f aca="false">W31-Y31</f>
        <v>0</v>
      </c>
    </row>
    <row r="32" customFormat="false" ht="11.25" hidden="false" customHeight="false" outlineLevel="0" collapsed="false">
      <c r="C32" s="10"/>
      <c r="D32" s="11" t="n">
        <v>5.355464</v>
      </c>
      <c r="G32" s="1" t="n">
        <v>0</v>
      </c>
      <c r="Z32" s="1" t="n">
        <f aca="false">W32-Y32</f>
        <v>0</v>
      </c>
    </row>
    <row r="33" customFormat="false" ht="11.25" hidden="false" customHeight="false" outlineLevel="0" collapsed="false">
      <c r="C33" s="10"/>
      <c r="D33" s="11" t="n">
        <v>5.31855</v>
      </c>
      <c r="G33" s="1" t="n">
        <v>0</v>
      </c>
      <c r="Z33" s="1" t="n">
        <f aca="false">W33-Y33</f>
        <v>0</v>
      </c>
    </row>
    <row r="34" customFormat="false" ht="11.25" hidden="false" customHeight="false" outlineLevel="0" collapsed="false">
      <c r="C34" s="10"/>
      <c r="D34" s="11" t="n">
        <v>5.2645</v>
      </c>
      <c r="G34" s="1" t="n">
        <v>0</v>
      </c>
      <c r="Z34" s="1" t="n">
        <f aca="false">W34-Y34</f>
        <v>0</v>
      </c>
    </row>
    <row r="35" customFormat="false" ht="11.25" hidden="false" customHeight="false" outlineLevel="0" collapsed="false">
      <c r="C35" s="10" t="n">
        <v>1986</v>
      </c>
      <c r="D35" s="11" t="n">
        <v>5.243235</v>
      </c>
      <c r="G35" s="1" t="n">
        <v>0</v>
      </c>
      <c r="Z35" s="1" t="n">
        <f aca="false">W35-Y35</f>
        <v>0</v>
      </c>
    </row>
    <row r="36" customFormat="false" ht="11.25" hidden="false" customHeight="false" outlineLevel="0" collapsed="false">
      <c r="C36" s="10"/>
      <c r="D36" s="11" t="n">
        <v>5.193167</v>
      </c>
      <c r="G36" s="1" t="n">
        <v>0</v>
      </c>
      <c r="Z36" s="1" t="n">
        <f aca="false">W36-Y36</f>
        <v>0</v>
      </c>
    </row>
    <row r="37" customFormat="false" ht="11.25" hidden="false" customHeight="false" outlineLevel="0" collapsed="false">
      <c r="C37" s="10"/>
      <c r="D37" s="11" t="n">
        <v>5.22116</v>
      </c>
      <c r="G37" s="1" t="n">
        <v>0</v>
      </c>
      <c r="Z37" s="1" t="n">
        <f aca="false">W37-Y37</f>
        <v>0</v>
      </c>
    </row>
    <row r="38" customFormat="false" ht="11.25" hidden="false" customHeight="false" outlineLevel="0" collapsed="false">
      <c r="C38" s="10"/>
      <c r="D38" s="11" t="n">
        <v>5.123258</v>
      </c>
      <c r="G38" s="1" t="n">
        <v>0</v>
      </c>
      <c r="Z38" s="1" t="n">
        <f aca="false">W38-Y38</f>
        <v>0</v>
      </c>
    </row>
    <row r="39" customFormat="false" ht="11.25" hidden="false" customHeight="false" outlineLevel="0" collapsed="false">
      <c r="C39" s="10"/>
      <c r="D39" s="11" t="n">
        <v>5.095162</v>
      </c>
      <c r="G39" s="1" t="n">
        <v>0</v>
      </c>
      <c r="Z39" s="1" t="n">
        <f aca="false">W39-Y39</f>
        <v>0</v>
      </c>
    </row>
    <row r="40" customFormat="false" ht="11.25" hidden="false" customHeight="false" outlineLevel="0" collapsed="false">
      <c r="C40" s="10" t="n">
        <v>1991</v>
      </c>
      <c r="D40" s="11" t="n">
        <v>4.950436</v>
      </c>
      <c r="G40" s="1" t="n">
        <v>0</v>
      </c>
      <c r="Z40" s="1" t="n">
        <f aca="false">W40-Y40</f>
        <v>0</v>
      </c>
    </row>
    <row r="41" customFormat="false" ht="11.25" hidden="false" customHeight="false" outlineLevel="0" collapsed="false">
      <c r="C41" s="10"/>
      <c r="D41" s="11" t="n">
        <v>4.837349</v>
      </c>
      <c r="G41" s="1" t="n">
        <v>0</v>
      </c>
      <c r="Z41" s="1" t="n">
        <f aca="false">W41-Y41</f>
        <v>0</v>
      </c>
    </row>
    <row r="42" customFormat="false" ht="11.25" hidden="false" customHeight="false" outlineLevel="0" collapsed="false">
      <c r="C42" s="10"/>
      <c r="D42" s="11" t="n">
        <v>4.691242</v>
      </c>
      <c r="G42" s="1" t="n">
        <v>0</v>
      </c>
      <c r="Z42" s="1" t="n">
        <f aca="false">W42-Y42</f>
        <v>0</v>
      </c>
    </row>
    <row r="43" customFormat="false" ht="11.25" hidden="false" customHeight="false" outlineLevel="0" collapsed="false">
      <c r="C43" s="10"/>
      <c r="D43" s="11" t="n">
        <v>4.562253</v>
      </c>
      <c r="G43" s="1" t="n">
        <v>0</v>
      </c>
      <c r="Z43" s="1" t="n">
        <f aca="false">W43-Y43</f>
        <v>0</v>
      </c>
    </row>
    <row r="44" customFormat="false" ht="11.25" hidden="false" customHeight="false" outlineLevel="0" collapsed="false">
      <c r="C44" s="10"/>
      <c r="D44" s="11" t="n">
        <v>4.448929</v>
      </c>
      <c r="G44" s="1" t="n">
        <v>0</v>
      </c>
      <c r="Z44" s="1" t="n">
        <f aca="false">W44-Y44</f>
        <v>0</v>
      </c>
    </row>
    <row r="45" customFormat="false" ht="11.25" hidden="false" customHeight="false" outlineLevel="0" collapsed="false">
      <c r="C45" s="10" t="n">
        <v>1996</v>
      </c>
      <c r="D45" s="11" t="n">
        <v>4.453778</v>
      </c>
      <c r="G45" s="1" t="n">
        <v>0</v>
      </c>
      <c r="Z45" s="1" t="n">
        <f aca="false">W45-Y45</f>
        <v>0</v>
      </c>
    </row>
    <row r="46" customFormat="false" ht="11.25" hidden="false" customHeight="false" outlineLevel="0" collapsed="false">
      <c r="C46" s="10"/>
      <c r="D46" s="11" t="n">
        <v>4.446644</v>
      </c>
      <c r="G46" s="1" t="n">
        <v>0</v>
      </c>
      <c r="Z46" s="1" t="n">
        <f aca="false">W46-Y46</f>
        <v>0</v>
      </c>
    </row>
    <row r="47" customFormat="false" ht="11.25" hidden="false" customHeight="false" outlineLevel="0" collapsed="false">
      <c r="C47" s="10"/>
      <c r="D47" s="11" t="n">
        <v>4.420951</v>
      </c>
      <c r="G47" s="1" t="n">
        <v>0</v>
      </c>
      <c r="Z47" s="1" t="n">
        <f aca="false">W47-Y47</f>
        <v>0</v>
      </c>
    </row>
    <row r="48" customFormat="false" ht="11.25" hidden="false" customHeight="false" outlineLevel="0" collapsed="false">
      <c r="C48" s="10"/>
      <c r="D48" s="11" t="n">
        <v>4.418622</v>
      </c>
      <c r="G48" s="1" t="n">
        <v>0</v>
      </c>
      <c r="Z48" s="1" t="n">
        <f aca="false">W48-Y48</f>
        <v>0</v>
      </c>
    </row>
    <row r="49" customFormat="false" ht="11.25" hidden="false" customHeight="false" outlineLevel="0" collapsed="false">
      <c r="C49" s="10"/>
      <c r="D49" s="11" t="n">
        <v>4.487745</v>
      </c>
      <c r="G49" s="1" t="n">
        <v>0</v>
      </c>
      <c r="Z49" s="1" t="n">
        <f aca="false">W49-Y49</f>
        <v>0</v>
      </c>
    </row>
    <row r="50" customFormat="false" ht="11.25" hidden="false" customHeight="false" outlineLevel="0" collapsed="false">
      <c r="C50" s="10" t="n">
        <v>2001</v>
      </c>
      <c r="D50" s="11" t="n">
        <v>4.393825</v>
      </c>
      <c r="G50" s="1" t="n">
        <v>0</v>
      </c>
      <c r="Z50" s="1" t="n">
        <f aca="false">W50-Y50</f>
        <v>0</v>
      </c>
    </row>
    <row r="51" customFormat="false" ht="11.25" hidden="false" customHeight="false" outlineLevel="0" collapsed="false">
      <c r="C51" s="10"/>
      <c r="D51" s="11" t="n">
        <v>4.364928</v>
      </c>
      <c r="G51" s="1" t="n">
        <v>0</v>
      </c>
      <c r="Z51" s="1" t="n">
        <f aca="false">W51-Y51</f>
        <v>0</v>
      </c>
    </row>
    <row r="52" customFormat="false" ht="39.75" hidden="false" customHeight="true" outlineLevel="0" collapsed="false">
      <c r="C52" s="10"/>
      <c r="D52" s="11" t="n">
        <v>4.384916</v>
      </c>
      <c r="G52" s="1" t="n">
        <v>0</v>
      </c>
      <c r="Z52" s="1" t="n">
        <f aca="false">W52-Y52</f>
        <v>0</v>
      </c>
    </row>
    <row r="53" customFormat="false" ht="11.25" hidden="false" customHeight="false" outlineLevel="0" collapsed="false">
      <c r="C53" s="10"/>
      <c r="D53" s="11" t="n">
        <v>4.441177</v>
      </c>
      <c r="G53" s="1" t="n">
        <v>0</v>
      </c>
      <c r="Z53" s="1" t="n">
        <f aca="false">W53-Y53</f>
        <v>0</v>
      </c>
    </row>
    <row r="54" customFormat="false" ht="11.25" hidden="false" customHeight="false" outlineLevel="0" collapsed="false">
      <c r="C54" s="10"/>
      <c r="D54" s="11" t="n">
        <v>4.454301</v>
      </c>
      <c r="G54" s="1" t="n">
        <v>0</v>
      </c>
      <c r="Z54" s="1" t="n">
        <f aca="false">W54-Y54</f>
        <v>0</v>
      </c>
    </row>
    <row r="55" customFormat="false" ht="11.25" hidden="false" customHeight="false" outlineLevel="0" collapsed="false">
      <c r="C55" s="10" t="n">
        <v>2006</v>
      </c>
      <c r="D55" s="11" t="n">
        <v>4.515537</v>
      </c>
      <c r="G55" s="1" t="n">
        <v>0</v>
      </c>
      <c r="Z55" s="1" t="n">
        <f aca="false">W55-Y55</f>
        <v>0</v>
      </c>
    </row>
    <row r="56" customFormat="false" ht="11.25" hidden="false" customHeight="false" outlineLevel="0" collapsed="false">
      <c r="C56" s="10"/>
      <c r="D56" s="11" t="n">
        <v>4.55118</v>
      </c>
      <c r="G56" s="1" t="n">
        <v>0</v>
      </c>
      <c r="Z56" s="1" t="n">
        <f aca="false">W56-Y56</f>
        <v>0</v>
      </c>
    </row>
    <row r="57" customFormat="false" ht="11.25" hidden="false" customHeight="false" outlineLevel="0" collapsed="false">
      <c r="C57" s="10" t="s">
        <v>5</v>
      </c>
      <c r="D57" s="11" t="n">
        <v>4.675051</v>
      </c>
      <c r="G57" s="1" t="n">
        <v>0</v>
      </c>
      <c r="Z57" s="1" t="n">
        <f aca="false">W57-Y57</f>
        <v>0</v>
      </c>
    </row>
    <row r="58" customFormat="false" ht="11.25" hidden="false" customHeight="false" outlineLevel="0" collapsed="false">
      <c r="C58" s="10"/>
      <c r="D58" s="11" t="n">
        <v>4.622368</v>
      </c>
      <c r="G58" s="1" t="n">
        <v>0</v>
      </c>
      <c r="Z58" s="1" t="n">
        <f aca="false">W58-Y58</f>
        <v>0</v>
      </c>
    </row>
    <row r="59" customFormat="false" ht="11.25" hidden="false" customHeight="false" outlineLevel="0" collapsed="false">
      <c r="C59" s="10"/>
      <c r="D59" s="11" t="n">
        <v>4.603858</v>
      </c>
      <c r="G59" s="1" t="n">
        <v>0</v>
      </c>
      <c r="Z59" s="1" t="n">
        <f aca="false">W59-Y59</f>
        <v>0</v>
      </c>
    </row>
    <row r="60" customFormat="false" ht="11.25" hidden="false" customHeight="false" outlineLevel="0" collapsed="false">
      <c r="C60" s="10" t="n">
        <v>2011</v>
      </c>
      <c r="D60" s="11" t="n">
        <v>4.458386</v>
      </c>
      <c r="G60" s="1" t="n">
        <v>0</v>
      </c>
      <c r="Z60" s="1" t="n">
        <f aca="false">W60-Y60</f>
        <v>0</v>
      </c>
    </row>
    <row r="61" customFormat="false" ht="11.25" hidden="false" customHeight="false" outlineLevel="0" collapsed="false">
      <c r="C61" s="10"/>
      <c r="D61" s="11" t="n">
        <v>4.417656</v>
      </c>
      <c r="G61" s="1" t="n">
        <v>0</v>
      </c>
      <c r="Z61" s="1" t="n">
        <f aca="false">W61-Y61</f>
        <v>0</v>
      </c>
    </row>
    <row r="62" customFormat="false" ht="11.25" hidden="false" customHeight="false" outlineLevel="0" collapsed="false">
      <c r="C62" s="10"/>
      <c r="D62" s="11" t="n">
        <v>4.303313</v>
      </c>
      <c r="G62" s="1" t="n">
        <v>0</v>
      </c>
      <c r="K62" s="4"/>
      <c r="Z62" s="1" t="n">
        <f aca="false">W62-Y62</f>
        <v>0</v>
      </c>
    </row>
    <row r="63" customFormat="false" ht="11.25" hidden="false" customHeight="false" outlineLevel="0" collapsed="false">
      <c r="D63" s="11" t="n">
        <v>4.361239</v>
      </c>
      <c r="K63" s="4"/>
      <c r="Z63" s="1" t="n">
        <f aca="false">W63-Y63</f>
        <v>0</v>
      </c>
    </row>
    <row r="64" customFormat="false" ht="11.25" hidden="false" customHeight="false" outlineLevel="0" collapsed="false">
      <c r="D64" s="11" t="n">
        <v>4.330922</v>
      </c>
      <c r="K64" s="4"/>
      <c r="Z64" s="1" t="n">
        <f aca="false">W64-Y64</f>
        <v>0</v>
      </c>
    </row>
    <row r="65" customFormat="false" ht="11.25" hidden="false" customHeight="false" outlineLevel="0" collapsed="false">
      <c r="A65" s="3" t="s">
        <v>6</v>
      </c>
      <c r="C65" s="10" t="n">
        <v>2016</v>
      </c>
      <c r="D65" s="11" t="n">
        <v>4.379549</v>
      </c>
      <c r="Z65" s="1" t="n">
        <f aca="false">W65-Y65</f>
        <v>0</v>
      </c>
    </row>
    <row r="66" customFormat="false" ht="11.25" hidden="false" customHeight="false" outlineLevel="0" collapsed="false">
      <c r="A66" s="3"/>
      <c r="C66" s="10"/>
      <c r="D66" s="11" t="n">
        <v>4.32856</v>
      </c>
      <c r="Z66" s="1" t="n">
        <f aca="false">W66-Y66</f>
        <v>0</v>
      </c>
    </row>
    <row r="67" customFormat="false" ht="11.25" hidden="false" customHeight="false" outlineLevel="0" collapsed="false">
      <c r="A67" s="3"/>
      <c r="C67" s="10"/>
      <c r="D67" s="11" t="n">
        <v>4.24571</v>
      </c>
    </row>
    <row r="68" customFormat="false" ht="11.25" hidden="false" customHeight="false" outlineLevel="0" collapsed="false">
      <c r="A68" s="3"/>
      <c r="C68" s="10"/>
      <c r="D68" s="11" t="n">
        <v>4.167089</v>
      </c>
    </row>
    <row r="69" customFormat="false" ht="11.25" hidden="false" customHeight="false" outlineLevel="0" collapsed="false">
      <c r="D69" s="11" t="n">
        <v>4.07138</v>
      </c>
    </row>
    <row r="70" customFormat="false" ht="11.25" hidden="false" customHeight="false" outlineLevel="0" collapsed="false">
      <c r="C70" s="10" t="n">
        <v>2021</v>
      </c>
      <c r="D70" s="13" t="n">
        <v>4.09</v>
      </c>
      <c r="E70" s="14"/>
    </row>
    <row r="71" customFormat="false" ht="11.25" hidden="false" customHeight="false" outlineLevel="0" collapsed="false">
      <c r="C71" s="1" t="s">
        <v>7</v>
      </c>
    </row>
    <row r="72" customFormat="false" ht="12" hidden="false" customHeight="false" outlineLevel="0" collapsed="false">
      <c r="C72" s="15" t="s">
        <v>8</v>
      </c>
    </row>
    <row r="74" customFormat="false" ht="11.25" hidden="false" customHeight="false" outlineLevel="0" collapsed="false">
      <c r="A74" s="7"/>
    </row>
    <row r="75" customFormat="false" ht="11.25" hidden="false" customHeight="false" outlineLevel="0" collapsed="false">
      <c r="A75" s="16"/>
    </row>
    <row r="77" customFormat="false" ht="11.25" hidden="false" customHeight="false" outlineLevel="0" collapsed="false">
      <c r="A77" s="16"/>
    </row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" width="9.2"/>
    <col collapsed="false" customWidth="true" hidden="false" outlineLevel="0" max="3" min="3" style="1" width="51.2"/>
    <col collapsed="false" customWidth="true" hidden="false" outlineLevel="0" max="20" min="4" style="17" width="8"/>
    <col collapsed="false" customWidth="false" hidden="false" outlineLevel="0" max="16384" min="21" style="1" width="9.1"/>
  </cols>
  <sheetData>
    <row r="1" s="1" customFormat="true" ht="11.25" hidden="false" customHeight="false" outlineLevel="0" collapsed="false">
      <c r="A1" s="2"/>
      <c r="C1" s="3" t="s">
        <v>9</v>
      </c>
    </row>
    <row r="2" customFormat="false" ht="11.25" hidden="false" customHeight="false" outlineLevel="0" collapsed="false">
      <c r="A2" s="3"/>
      <c r="C2" s="3" t="n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1.25" hidden="false" customHeight="false" outlineLevel="0" collapsed="false">
      <c r="C3" s="7" t="s">
        <v>2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false" outlineLevel="0" collapsed="false">
      <c r="C4" s="7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1.25" hidden="false" customHeight="false" outlineLevel="0" collapsed="false">
      <c r="A6" s="8"/>
      <c r="B6" s="9"/>
      <c r="C6" s="9" t="s">
        <v>1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1.25" hidden="false" customHeight="false" outlineLevel="0" collapsed="false">
      <c r="C7" s="1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10" customFormat="false" ht="12" hidden="false" customHeight="true" outlineLevel="0" collapsed="false">
      <c r="C10" s="20"/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  <c r="L10" s="21" t="s">
        <v>19</v>
      </c>
      <c r="M10" s="21" t="s">
        <v>20</v>
      </c>
      <c r="N10" s="21" t="s">
        <v>21</v>
      </c>
      <c r="O10" s="21" t="s">
        <v>22</v>
      </c>
      <c r="P10" s="21" t="s">
        <v>23</v>
      </c>
      <c r="Q10" s="21" t="n">
        <v>2014</v>
      </c>
      <c r="R10" s="21" t="n">
        <v>2015</v>
      </c>
      <c r="S10" s="21" t="n">
        <v>2016</v>
      </c>
      <c r="T10" s="21" t="n">
        <v>2017</v>
      </c>
      <c r="U10" s="21" t="n">
        <v>2018</v>
      </c>
      <c r="V10" s="21" t="n">
        <v>2019</v>
      </c>
      <c r="W10" s="21" t="n">
        <v>2020</v>
      </c>
      <c r="X10" s="21" t="n">
        <v>2021</v>
      </c>
    </row>
    <row r="11" s="22" customFormat="true" ht="12" hidden="false" customHeight="true" outlineLevel="0" collapsed="false">
      <c r="C11" s="23" t="s">
        <v>24</v>
      </c>
      <c r="D11" s="24" t="n">
        <v>1.43</v>
      </c>
      <c r="E11" s="24" t="n">
        <v>1.43</v>
      </c>
      <c r="F11" s="24" t="n">
        <v>1.44</v>
      </c>
      <c r="G11" s="24" t="n">
        <v>1.46</v>
      </c>
      <c r="H11" s="24" t="n">
        <v>1.47</v>
      </c>
      <c r="I11" s="25" t="n">
        <v>1.5</v>
      </c>
      <c r="J11" s="24" t="n">
        <v>1.52</v>
      </c>
      <c r="K11" s="24" t="n">
        <v>1.57</v>
      </c>
      <c r="L11" s="24" t="n">
        <v>1.56</v>
      </c>
      <c r="M11" s="24" t="n">
        <v>1.57</v>
      </c>
      <c r="N11" s="24" t="n">
        <v>1.54</v>
      </c>
      <c r="O11" s="24" t="n">
        <v>1.54</v>
      </c>
      <c r="P11" s="24" t="n">
        <v>1.51</v>
      </c>
      <c r="Q11" s="24" t="n">
        <v>1.54</v>
      </c>
      <c r="R11" s="24" t="n">
        <v>1.54</v>
      </c>
      <c r="S11" s="24" t="n">
        <v>1.57</v>
      </c>
      <c r="T11" s="24" t="n">
        <v>1.56</v>
      </c>
      <c r="U11" s="24" t="n">
        <v>1.54</v>
      </c>
      <c r="V11" s="26" t="n">
        <v>1.53</v>
      </c>
      <c r="W11" s="27" t="n">
        <v>1.5</v>
      </c>
      <c r="X11" s="22" t="n">
        <v>1.53</v>
      </c>
    </row>
    <row r="12" s="22" customFormat="true" ht="12" hidden="false" customHeight="true" outlineLevel="0" collapsed="false">
      <c r="C12" s="23"/>
      <c r="D12" s="28"/>
      <c r="E12" s="24"/>
      <c r="F12" s="24"/>
      <c r="G12" s="24"/>
      <c r="H12" s="24"/>
      <c r="I12" s="24"/>
      <c r="J12" s="24"/>
      <c r="K12" s="24"/>
      <c r="L12" s="24"/>
      <c r="M12" s="28"/>
      <c r="N12" s="24"/>
      <c r="O12" s="24"/>
      <c r="P12" s="24"/>
      <c r="Q12" s="24"/>
      <c r="R12" s="24"/>
      <c r="S12" s="24"/>
      <c r="T12" s="24"/>
      <c r="U12" s="24"/>
      <c r="V12" s="26"/>
    </row>
    <row r="13" s="22" customFormat="true" ht="12" hidden="false" customHeight="true" outlineLevel="0" collapsed="false">
      <c r="C13" s="2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4"/>
      <c r="Q13" s="24"/>
      <c r="R13" s="28"/>
      <c r="S13" s="24"/>
      <c r="T13" s="24"/>
      <c r="U13" s="24"/>
      <c r="V13" s="26"/>
    </row>
    <row r="14" customFormat="false" ht="12" hidden="false" customHeight="true" outlineLevel="0" collapsed="false">
      <c r="C14" s="7"/>
    </row>
    <row r="15" customFormat="false" ht="12" hidden="false" customHeight="true" outlineLevel="0" collapsed="false">
      <c r="C15" s="30" t="s">
        <v>25</v>
      </c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12" hidden="false" customHeight="true" outlineLevel="0" collapsed="false">
      <c r="A16" s="3"/>
      <c r="C16" s="15" t="s">
        <v>2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" hidden="false" customHeight="tru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 t="s">
        <v>27</v>
      </c>
      <c r="T17" s="32"/>
    </row>
    <row r="19" customFormat="false" ht="11.25" hidden="false" customHeight="false" outlineLevel="0" collapsed="false">
      <c r="A19" s="7"/>
    </row>
    <row r="20" customFormat="false" ht="11.25" hidden="false" customHeight="false" outlineLevel="0" collapsed="false">
      <c r="A20" s="16"/>
    </row>
    <row r="21" customFormat="false" ht="11.25" hidden="false" customHeight="false" outlineLevel="0" collapsed="false">
      <c r="A21" s="16"/>
    </row>
    <row r="24" s="1" customFormat="true" ht="11.25" hidden="false" customHeight="false" outlineLevel="0" collapsed="false"/>
    <row r="25" s="1" customFormat="true" ht="11.25" hidden="false" customHeight="false" outlineLevel="0" collapsed="false"/>
    <row r="64" customFormat="false" ht="2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" width="9.2"/>
    <col collapsed="false" customWidth="true" hidden="false" outlineLevel="0" max="3" min="3" style="1" width="51.2"/>
    <col collapsed="false" customWidth="true" hidden="false" outlineLevel="0" max="20" min="4" style="17" width="8"/>
    <col collapsed="false" customWidth="false" hidden="false" outlineLevel="0" max="16384" min="21" style="1" width="9.1"/>
  </cols>
  <sheetData>
    <row r="1" s="1" customFormat="true" ht="11.25" hidden="false" customHeight="false" outlineLevel="0" collapsed="false">
      <c r="A1" s="2"/>
      <c r="C1" s="3" t="s">
        <v>9</v>
      </c>
    </row>
    <row r="2" customFormat="false" ht="11.25" hidden="false" customHeight="false" outlineLevel="0" collapsed="false">
      <c r="A2" s="3"/>
      <c r="C2" s="3" t="n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1.25" hidden="false" customHeight="false" outlineLevel="0" collapsed="false">
      <c r="C3" s="7" t="s">
        <v>2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false" outlineLevel="0" collapsed="false">
      <c r="C4" s="7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1.25" hidden="false" customHeight="false" outlineLevel="0" collapsed="false">
      <c r="A6" s="8"/>
      <c r="B6" s="9"/>
      <c r="C6" s="9" t="s">
        <v>2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1.25" hidden="false" customHeight="false" outlineLevel="0" collapsed="false">
      <c r="C7" s="1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10" customFormat="false" ht="12" hidden="false" customHeight="true" outlineLevel="0" collapsed="false">
      <c r="C10" s="20"/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  <c r="L10" s="21" t="s">
        <v>19</v>
      </c>
      <c r="M10" s="21" t="s">
        <v>20</v>
      </c>
      <c r="N10" s="21" t="s">
        <v>21</v>
      </c>
      <c r="O10" s="21" t="s">
        <v>22</v>
      </c>
      <c r="P10" s="21" t="s">
        <v>23</v>
      </c>
      <c r="Q10" s="21" t="n">
        <v>2014</v>
      </c>
      <c r="R10" s="21" t="n">
        <v>2015</v>
      </c>
      <c r="S10" s="21" t="n">
        <v>2016</v>
      </c>
      <c r="T10" s="21" t="n">
        <v>2017</v>
      </c>
      <c r="U10" s="21" t="n">
        <v>2018</v>
      </c>
      <c r="V10" s="21" t="n">
        <v>2019</v>
      </c>
      <c r="W10" s="21" t="n">
        <v>2020</v>
      </c>
      <c r="X10" s="21" t="n">
        <v>2021</v>
      </c>
    </row>
    <row r="11" s="22" customFormat="true" ht="12" hidden="false" customHeight="true" outlineLevel="0" collapsed="false">
      <c r="C11" s="23" t="s">
        <v>29</v>
      </c>
      <c r="D11" s="28" t="n">
        <v>29</v>
      </c>
      <c r="E11" s="24" t="n">
        <v>29.2</v>
      </c>
      <c r="F11" s="24" t="n">
        <v>29.3</v>
      </c>
      <c r="G11" s="24" t="n">
        <v>29.4</v>
      </c>
      <c r="H11" s="24" t="n">
        <v>29.5</v>
      </c>
      <c r="I11" s="24" t="n">
        <v>29.6</v>
      </c>
      <c r="J11" s="24" t="n">
        <v>29.7</v>
      </c>
      <c r="K11" s="24" t="n">
        <v>29.8</v>
      </c>
      <c r="L11" s="24" t="n">
        <v>29.9</v>
      </c>
      <c r="M11" s="28" t="n">
        <v>30</v>
      </c>
      <c r="N11" s="24" t="n">
        <v>30.2</v>
      </c>
      <c r="O11" s="24" t="n">
        <v>30.2</v>
      </c>
      <c r="P11" s="24" t="n">
        <v>30.3</v>
      </c>
      <c r="Q11" s="24" t="n">
        <v>30.4</v>
      </c>
      <c r="R11" s="24" t="n">
        <v>30.5</v>
      </c>
      <c r="S11" s="24" t="n">
        <v>30.6</v>
      </c>
      <c r="T11" s="24" t="n">
        <v>30.7</v>
      </c>
      <c r="U11" s="24" t="n">
        <v>30.8</v>
      </c>
      <c r="V11" s="26" t="n">
        <v>30.9</v>
      </c>
      <c r="W11" s="34" t="n">
        <v>30.953</v>
      </c>
      <c r="X11" s="22" t="n">
        <v>31.1</v>
      </c>
    </row>
    <row r="12" s="22" customFormat="true" ht="12" hidden="false" customHeight="true" outlineLevel="0" collapsed="false">
      <c r="C12" s="23" t="s">
        <v>30</v>
      </c>
      <c r="D12" s="29" t="s">
        <v>31</v>
      </c>
      <c r="E12" s="29" t="s">
        <v>31</v>
      </c>
      <c r="F12" s="29" t="s">
        <v>31</v>
      </c>
      <c r="G12" s="29" t="s">
        <v>31</v>
      </c>
      <c r="H12" s="29" t="s">
        <v>31</v>
      </c>
      <c r="I12" s="29" t="s">
        <v>31</v>
      </c>
      <c r="J12" s="29" t="s">
        <v>31</v>
      </c>
      <c r="K12" s="29" t="s">
        <v>31</v>
      </c>
      <c r="L12" s="29" t="s">
        <v>31</v>
      </c>
      <c r="M12" s="29" t="s">
        <v>31</v>
      </c>
      <c r="N12" s="29" t="s">
        <v>31</v>
      </c>
      <c r="O12" s="29"/>
      <c r="P12" s="24" t="n">
        <v>28.8</v>
      </c>
      <c r="Q12" s="24" t="n">
        <v>28.9</v>
      </c>
      <c r="R12" s="28" t="n">
        <v>29</v>
      </c>
      <c r="S12" s="24" t="n">
        <v>29.1</v>
      </c>
      <c r="T12" s="24" t="n">
        <v>29.2</v>
      </c>
      <c r="U12" s="24" t="n">
        <v>29.3</v>
      </c>
      <c r="V12" s="26" t="n">
        <v>29.4</v>
      </c>
      <c r="W12" s="34" t="n">
        <v>29.494</v>
      </c>
      <c r="X12" s="22" t="n">
        <v>29.7</v>
      </c>
    </row>
    <row r="13" s="22" customFormat="true" ht="12" hidden="false" customHeight="true" outlineLevel="0" collapsed="false">
      <c r="C13" s="2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4"/>
      <c r="Q13" s="24"/>
      <c r="R13" s="28"/>
      <c r="S13" s="24"/>
      <c r="T13" s="24"/>
      <c r="U13" s="24"/>
      <c r="V13" s="26"/>
    </row>
    <row r="14" customFormat="false" ht="12" hidden="false" customHeight="true" outlineLevel="0" collapsed="false">
      <c r="C14" s="7"/>
    </row>
    <row r="15" customFormat="false" ht="12" hidden="false" customHeight="true" outlineLevel="0" collapsed="false">
      <c r="C15" s="30" t="s">
        <v>25</v>
      </c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12" hidden="false" customHeight="true" outlineLevel="0" collapsed="false">
      <c r="A16" s="3"/>
      <c r="C16" s="15" t="s">
        <v>26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" hidden="false" customHeight="tru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 t="s">
        <v>27</v>
      </c>
      <c r="T17" s="32"/>
    </row>
    <row r="19" customFormat="false" ht="11.25" hidden="false" customHeight="false" outlineLevel="0" collapsed="false">
      <c r="A19" s="7"/>
    </row>
    <row r="20" customFormat="false" ht="11.25" hidden="false" customHeight="false" outlineLevel="0" collapsed="false">
      <c r="A20" s="16"/>
    </row>
    <row r="21" customFormat="false" ht="11.25" hidden="false" customHeight="false" outlineLevel="0" collapsed="false">
      <c r="A21" s="16"/>
    </row>
    <row r="24" s="1" customFormat="true" ht="11.25" hidden="false" customHeight="false" outlineLevel="0" collapsed="false"/>
    <row r="25" s="1" customFormat="true" ht="11.25" hidden="false" customHeight="false" outlineLevel="0" collapsed="false"/>
    <row r="64" customFormat="false" ht="2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" width="9.2"/>
    <col collapsed="false" customWidth="true" hidden="false" outlineLevel="0" max="3" min="3" style="1" width="21.9"/>
    <col collapsed="false" customWidth="true" hidden="false" outlineLevel="0" max="13" min="4" style="1" width="11.9"/>
    <col collapsed="false" customWidth="false" hidden="false" outlineLevel="0" max="15" min="14" style="4" width="9.1"/>
    <col collapsed="false" customWidth="true" hidden="false" outlineLevel="0" max="16" min="16" style="1" width="21.4"/>
    <col collapsed="false" customWidth="false" hidden="false" outlineLevel="0" max="16384" min="17" style="1" width="9.1"/>
  </cols>
  <sheetData>
    <row r="1" customFormat="false" ht="11.25" hidden="false" customHeight="false" outlineLevel="0" collapsed="false">
      <c r="C1" s="3" t="s">
        <v>32</v>
      </c>
    </row>
    <row r="2" customFormat="false" ht="11.25" hidden="false" customHeight="false" outlineLevel="0" collapsed="false">
      <c r="A2" s="3"/>
      <c r="C2" s="3" t="s">
        <v>33</v>
      </c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false" outlineLevel="0" collapsed="false">
      <c r="C3" s="7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false" outlineLevel="0" collapsed="false">
      <c r="C4" s="7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5" hidden="false" customHeight="false" outlineLevel="0" collapsed="false">
      <c r="A6" s="8"/>
      <c r="B6" s="9"/>
      <c r="C6" s="35" t="s">
        <v>34</v>
      </c>
      <c r="D6" s="9"/>
      <c r="E6" s="9"/>
      <c r="F6" s="9"/>
      <c r="G6" s="9"/>
      <c r="H6" s="36"/>
      <c r="I6" s="36"/>
      <c r="J6" s="36"/>
      <c r="K6" s="9"/>
      <c r="L6" s="9"/>
      <c r="M6" s="9"/>
      <c r="N6" s="37"/>
      <c r="O6" s="37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2" hidden="false" customHeight="false" outlineLevel="0" collapsed="false">
      <c r="C7" s="38" t="s">
        <v>3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39"/>
      <c r="O7" s="3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1.25" hidden="false" customHeight="false" outlineLevel="0" collapsed="false">
      <c r="C8" s="7"/>
    </row>
    <row r="9" customFormat="false" ht="12" hidden="false" customHeight="true" outlineLevel="0" collapsed="false">
      <c r="C9" s="40"/>
      <c r="D9" s="41" t="n">
        <v>1960</v>
      </c>
      <c r="E9" s="41" t="n">
        <v>1970</v>
      </c>
      <c r="F9" s="41" t="n">
        <v>1980</v>
      </c>
      <c r="G9" s="41" t="n">
        <v>1990</v>
      </c>
      <c r="H9" s="41" t="n">
        <v>2000</v>
      </c>
      <c r="I9" s="42" t="n">
        <v>2001</v>
      </c>
      <c r="J9" s="43" t="n">
        <v>2011</v>
      </c>
      <c r="K9" s="41" t="n">
        <v>2019</v>
      </c>
      <c r="L9" s="41" t="n">
        <v>2020</v>
      </c>
      <c r="M9" s="41" t="n">
        <v>2021</v>
      </c>
    </row>
    <row r="10" s="22" customFormat="true" ht="12" hidden="false" customHeight="true" outlineLevel="0" collapsed="false">
      <c r="A10" s="44"/>
      <c r="C10" s="45" t="s">
        <v>35</v>
      </c>
      <c r="D10" s="46" t="s">
        <v>31</v>
      </c>
      <c r="E10" s="46" t="s">
        <v>31</v>
      </c>
      <c r="F10" s="46" t="s">
        <v>31</v>
      </c>
      <c r="G10" s="46" t="s">
        <v>31</v>
      </c>
      <c r="H10" s="46" t="s">
        <v>31</v>
      </c>
      <c r="I10" s="47" t="n">
        <v>1.43</v>
      </c>
      <c r="J10" s="48" t="n">
        <v>1.54</v>
      </c>
      <c r="K10" s="49" t="n">
        <v>1.53</v>
      </c>
      <c r="L10" s="50" t="n">
        <v>1.50461158746571</v>
      </c>
      <c r="M10" s="50" t="n">
        <v>1.53</v>
      </c>
      <c r="N10" s="51"/>
      <c r="O10" s="4"/>
      <c r="Q10" s="27"/>
      <c r="R10" s="27"/>
      <c r="S10" s="27"/>
      <c r="T10" s="27"/>
      <c r="U10" s="27"/>
      <c r="V10" s="27"/>
      <c r="W10" s="27"/>
      <c r="X10" s="27"/>
      <c r="Y10" s="27"/>
      <c r="Z10" s="52"/>
    </row>
    <row r="11" s="22" customFormat="true" ht="12" hidden="false" customHeight="true" outlineLevel="0" collapsed="false">
      <c r="A11" s="44"/>
      <c r="C11" s="53" t="s">
        <v>36</v>
      </c>
      <c r="D11" s="54" t="n">
        <v>2.54</v>
      </c>
      <c r="E11" s="54" t="n">
        <v>2.25</v>
      </c>
      <c r="F11" s="54" t="n">
        <v>1.68</v>
      </c>
      <c r="G11" s="54" t="n">
        <v>1.62</v>
      </c>
      <c r="H11" s="54" t="n">
        <v>1.67</v>
      </c>
      <c r="I11" s="55" t="n">
        <v>1.67</v>
      </c>
      <c r="J11" s="56" t="n">
        <v>1.81</v>
      </c>
      <c r="K11" s="57" t="n">
        <v>1.6</v>
      </c>
      <c r="L11" s="58" t="n">
        <v>1.55060254006113</v>
      </c>
      <c r="M11" s="58" t="n">
        <v>1.5985078737665</v>
      </c>
      <c r="N11" s="51"/>
      <c r="O11" s="51"/>
      <c r="Q11" s="27"/>
      <c r="R11" s="27"/>
      <c r="S11" s="27"/>
      <c r="T11" s="27"/>
      <c r="U11" s="27"/>
      <c r="V11" s="27"/>
      <c r="W11" s="27"/>
      <c r="X11" s="27"/>
      <c r="Y11" s="27"/>
      <c r="Z11" s="52"/>
    </row>
    <row r="12" s="22" customFormat="true" ht="12" hidden="false" customHeight="true" outlineLevel="0" collapsed="false">
      <c r="A12" s="44"/>
      <c r="C12" s="59" t="s">
        <v>37</v>
      </c>
      <c r="D12" s="60" t="n">
        <v>2.31</v>
      </c>
      <c r="E12" s="60" t="n">
        <v>2.17</v>
      </c>
      <c r="F12" s="60" t="n">
        <v>2.05</v>
      </c>
      <c r="G12" s="60" t="n">
        <v>1.82</v>
      </c>
      <c r="H12" s="60" t="n">
        <v>1.26</v>
      </c>
      <c r="I12" s="61" t="n">
        <v>1.21</v>
      </c>
      <c r="J12" s="62" t="n">
        <v>1.51</v>
      </c>
      <c r="K12" s="60" t="n">
        <v>1.58</v>
      </c>
      <c r="L12" s="63" t="n">
        <v>1.55663951037745</v>
      </c>
      <c r="M12" s="63" t="n">
        <v>1.57724878359622</v>
      </c>
      <c r="N12" s="51"/>
      <c r="O12" s="51"/>
      <c r="P12" s="51"/>
      <c r="Q12" s="27"/>
      <c r="R12" s="27"/>
      <c r="S12" s="27"/>
      <c r="T12" s="27"/>
      <c r="U12" s="27"/>
      <c r="V12" s="27"/>
      <c r="W12" s="27"/>
      <c r="X12" s="27"/>
      <c r="Y12" s="27"/>
      <c r="Z12" s="52"/>
    </row>
    <row r="13" s="22" customFormat="true" ht="12" hidden="false" customHeight="true" outlineLevel="0" collapsed="false">
      <c r="A13" s="44"/>
      <c r="C13" s="64" t="s">
        <v>38</v>
      </c>
      <c r="D13" s="60" t="n">
        <v>2.09</v>
      </c>
      <c r="E13" s="60" t="n">
        <v>1.92</v>
      </c>
      <c r="F13" s="60" t="n">
        <v>2.08</v>
      </c>
      <c r="G13" s="57" t="n">
        <v>1.9</v>
      </c>
      <c r="H13" s="60" t="n">
        <v>1.15</v>
      </c>
      <c r="I13" s="61" t="n">
        <v>1.15</v>
      </c>
      <c r="J13" s="62" t="n">
        <v>1.43</v>
      </c>
      <c r="K13" s="60" t="n">
        <v>1.71</v>
      </c>
      <c r="L13" s="63" t="n">
        <v>1.70802763645178</v>
      </c>
      <c r="M13" s="63" t="n">
        <v>1.82575299502364</v>
      </c>
      <c r="N13" s="51"/>
      <c r="O13" s="51"/>
      <c r="P13" s="51"/>
      <c r="Q13" s="27"/>
      <c r="R13" s="27"/>
      <c r="S13" s="27"/>
      <c r="T13" s="27"/>
      <c r="U13" s="27"/>
      <c r="V13" s="27"/>
      <c r="W13" s="27"/>
      <c r="X13" s="27"/>
      <c r="Y13" s="27"/>
      <c r="Z13" s="52"/>
    </row>
    <row r="14" s="22" customFormat="true" ht="12" hidden="false" customHeight="true" outlineLevel="0" collapsed="false">
      <c r="A14" s="44"/>
      <c r="C14" s="64" t="s">
        <v>39</v>
      </c>
      <c r="D14" s="60" t="n">
        <v>2.57</v>
      </c>
      <c r="E14" s="60" t="n">
        <v>1.95</v>
      </c>
      <c r="F14" s="60" t="n">
        <v>1.55</v>
      </c>
      <c r="G14" s="60" t="n">
        <v>1.67</v>
      </c>
      <c r="H14" s="60" t="n">
        <v>1.77</v>
      </c>
      <c r="I14" s="61" t="n">
        <v>1.74</v>
      </c>
      <c r="J14" s="62" t="n">
        <v>1.75</v>
      </c>
      <c r="K14" s="65" t="n">
        <v>1.7</v>
      </c>
      <c r="L14" s="63" t="n">
        <v>1.67541296740397</v>
      </c>
      <c r="M14" s="63" t="n">
        <v>1.72464601116521</v>
      </c>
      <c r="N14" s="51"/>
      <c r="O14" s="51"/>
      <c r="P14" s="51"/>
      <c r="Q14" s="27"/>
      <c r="R14" s="27"/>
      <c r="S14" s="27"/>
      <c r="T14" s="27"/>
      <c r="U14" s="27"/>
      <c r="V14" s="27"/>
      <c r="W14" s="27"/>
      <c r="X14" s="27"/>
      <c r="Y14" s="27"/>
      <c r="Z14" s="52"/>
    </row>
    <row r="15" s="22" customFormat="true" ht="12" hidden="false" customHeight="true" outlineLevel="0" collapsed="false">
      <c r="A15" s="44"/>
      <c r="C15" s="53" t="s">
        <v>40</v>
      </c>
      <c r="D15" s="66" t="s">
        <v>31</v>
      </c>
      <c r="E15" s="66" t="s">
        <v>31</v>
      </c>
      <c r="F15" s="66" t="s">
        <v>31</v>
      </c>
      <c r="G15" s="66" t="s">
        <v>31</v>
      </c>
      <c r="H15" s="60" t="n">
        <v>1.38</v>
      </c>
      <c r="I15" s="61" t="n">
        <v>1.35</v>
      </c>
      <c r="J15" s="62" t="n">
        <v>1.39</v>
      </c>
      <c r="K15" s="60" t="n">
        <v>1.54</v>
      </c>
      <c r="L15" s="63" t="n">
        <v>1.53148000452057</v>
      </c>
      <c r="M15" s="63" t="n">
        <v>1.57669202621294</v>
      </c>
      <c r="N15" s="51"/>
      <c r="O15" s="51"/>
      <c r="P15" s="51"/>
      <c r="Q15" s="27"/>
      <c r="R15" s="27"/>
      <c r="S15" s="27"/>
      <c r="T15" s="27"/>
      <c r="U15" s="27"/>
      <c r="V15" s="27"/>
      <c r="W15" s="27"/>
      <c r="X15" s="27"/>
      <c r="Y15" s="27"/>
      <c r="Z15" s="52"/>
    </row>
    <row r="16" s="22" customFormat="true" ht="12" hidden="false" customHeight="true" outlineLevel="0" collapsed="false">
      <c r="A16" s="44"/>
      <c r="C16" s="64" t="s">
        <v>41</v>
      </c>
      <c r="D16" s="60" t="n">
        <v>1.98</v>
      </c>
      <c r="E16" s="60" t="n">
        <v>2.17</v>
      </c>
      <c r="F16" s="60" t="n">
        <v>2.02</v>
      </c>
      <c r="G16" s="60" t="n">
        <v>2.05</v>
      </c>
      <c r="H16" s="60" t="n">
        <v>1.36</v>
      </c>
      <c r="I16" s="61" t="n">
        <v>1.32</v>
      </c>
      <c r="J16" s="62" t="n">
        <v>1.61</v>
      </c>
      <c r="K16" s="60" t="n">
        <v>1.66</v>
      </c>
      <c r="L16" s="63" t="n">
        <v>1.58138833081952</v>
      </c>
      <c r="M16" s="63" t="n">
        <v>1.60779950314764</v>
      </c>
      <c r="N16" s="51"/>
      <c r="O16" s="51"/>
      <c r="P16" s="51"/>
      <c r="Q16" s="27"/>
      <c r="R16" s="27"/>
      <c r="S16" s="27"/>
      <c r="T16" s="27"/>
      <c r="U16" s="27"/>
      <c r="V16" s="27"/>
      <c r="W16" s="27"/>
      <c r="X16" s="27"/>
      <c r="Y16" s="27"/>
      <c r="Z16" s="52"/>
    </row>
    <row r="17" s="22" customFormat="true" ht="12" hidden="false" customHeight="true" outlineLevel="0" collapsed="false">
      <c r="A17" s="44"/>
      <c r="C17" s="64" t="s">
        <v>42</v>
      </c>
      <c r="D17" s="60" t="n">
        <v>3.78</v>
      </c>
      <c r="E17" s="60" t="n">
        <v>3.85</v>
      </c>
      <c r="F17" s="60" t="n">
        <v>3.21</v>
      </c>
      <c r="G17" s="60" t="n">
        <v>2.11</v>
      </c>
      <c r="H17" s="60" t="n">
        <v>1.89</v>
      </c>
      <c r="I17" s="61" t="n">
        <v>1.94</v>
      </c>
      <c r="J17" s="62" t="n">
        <v>2.03</v>
      </c>
      <c r="K17" s="67" t="n">
        <v>1.71</v>
      </c>
      <c r="L17" s="63" t="n">
        <v>1.62747739508423</v>
      </c>
      <c r="M17" s="63" t="n">
        <v>1.7770107603811</v>
      </c>
      <c r="N17" s="51"/>
      <c r="O17" s="51"/>
      <c r="P17" s="51"/>
      <c r="Q17" s="27"/>
      <c r="R17" s="27"/>
      <c r="S17" s="27"/>
      <c r="T17" s="27"/>
      <c r="U17" s="27"/>
      <c r="V17" s="27"/>
      <c r="W17" s="27"/>
      <c r="X17" s="27"/>
      <c r="Y17" s="27"/>
      <c r="Z17" s="52"/>
    </row>
    <row r="18" s="22" customFormat="true" ht="12" hidden="false" customHeight="true" outlineLevel="0" collapsed="false">
      <c r="A18" s="44"/>
      <c r="C18" s="64" t="s">
        <v>43</v>
      </c>
      <c r="D18" s="60" t="n">
        <v>2.23</v>
      </c>
      <c r="E18" s="57" t="n">
        <v>2.4</v>
      </c>
      <c r="F18" s="60" t="n">
        <v>2.23</v>
      </c>
      <c r="G18" s="60" t="n">
        <v>1.39</v>
      </c>
      <c r="H18" s="60" t="n">
        <v>1.25</v>
      </c>
      <c r="I18" s="61" t="n">
        <v>1.25</v>
      </c>
      <c r="J18" s="65" t="n">
        <v>1.4</v>
      </c>
      <c r="K18" s="60" t="n">
        <v>1.34</v>
      </c>
      <c r="L18" s="63" t="n">
        <v>1.38601967215831</v>
      </c>
      <c r="M18" s="63" t="n">
        <v>1.43205682166175</v>
      </c>
      <c r="N18" s="51"/>
      <c r="O18" s="51"/>
      <c r="P18" s="51"/>
      <c r="Q18" s="27"/>
      <c r="R18" s="27"/>
      <c r="S18" s="27"/>
      <c r="T18" s="27"/>
      <c r="U18" s="27"/>
      <c r="V18" s="27"/>
      <c r="W18" s="27"/>
      <c r="X18" s="27"/>
      <c r="Y18" s="27"/>
      <c r="Z18" s="52"/>
    </row>
    <row r="19" s="22" customFormat="true" ht="12" hidden="false" customHeight="true" outlineLevel="0" collapsed="false">
      <c r="A19" s="44"/>
      <c r="C19" s="64" t="s">
        <v>44</v>
      </c>
      <c r="D19" s="66" t="s">
        <v>31</v>
      </c>
      <c r="E19" s="66" t="s">
        <v>31</v>
      </c>
      <c r="F19" s="68" t="n">
        <v>2.22</v>
      </c>
      <c r="G19" s="68" t="n">
        <v>1.36</v>
      </c>
      <c r="H19" s="60" t="n">
        <v>1.22</v>
      </c>
      <c r="I19" s="61" t="n">
        <v>1.23</v>
      </c>
      <c r="J19" s="62" t="n">
        <v>1.34</v>
      </c>
      <c r="K19" s="60" t="n">
        <v>1.23</v>
      </c>
      <c r="L19" s="63" t="n">
        <v>1.1864480223438</v>
      </c>
      <c r="M19" s="63" t="n">
        <v>1.18807766850043</v>
      </c>
      <c r="N19" s="51"/>
      <c r="O19" s="51"/>
      <c r="P19" s="51"/>
      <c r="Q19" s="27"/>
      <c r="R19" s="27"/>
      <c r="S19" s="27"/>
      <c r="T19" s="27"/>
      <c r="U19" s="27"/>
      <c r="V19" s="27"/>
      <c r="W19" s="27"/>
      <c r="X19" s="27"/>
      <c r="Y19" s="27"/>
      <c r="Z19" s="52"/>
    </row>
    <row r="20" s="22" customFormat="true" ht="12" hidden="false" customHeight="true" outlineLevel="0" collapsed="false">
      <c r="A20" s="44"/>
      <c r="C20" s="64" t="s">
        <v>45</v>
      </c>
      <c r="D20" s="66" t="s">
        <v>31</v>
      </c>
      <c r="E20" s="66" t="s">
        <v>31</v>
      </c>
      <c r="F20" s="66" t="s">
        <v>31</v>
      </c>
      <c r="G20" s="66" t="s">
        <v>31</v>
      </c>
      <c r="H20" s="60" t="n">
        <v>1.89</v>
      </c>
      <c r="I20" s="65" t="n">
        <v>1.9</v>
      </c>
      <c r="J20" s="62" t="n">
        <v>2.01</v>
      </c>
      <c r="K20" s="67" t="n">
        <v>1.86</v>
      </c>
      <c r="L20" s="69" t="n">
        <v>1.8250950721226</v>
      </c>
      <c r="M20" s="69" t="n">
        <v>1.84182120143491</v>
      </c>
      <c r="N20" s="51"/>
      <c r="O20" s="51"/>
      <c r="P20" s="51"/>
      <c r="Q20" s="27"/>
      <c r="R20" s="27"/>
      <c r="S20" s="27"/>
      <c r="T20" s="27"/>
      <c r="U20" s="27"/>
      <c r="V20" s="27"/>
      <c r="W20" s="27"/>
      <c r="X20" s="27"/>
      <c r="Y20" s="27"/>
      <c r="Z20" s="52"/>
    </row>
    <row r="21" s="22" customFormat="true" ht="12" hidden="false" customHeight="true" outlineLevel="0" collapsed="false">
      <c r="A21" s="44"/>
      <c r="C21" s="64" t="s">
        <v>46</v>
      </c>
      <c r="D21" s="66" t="s">
        <v>31</v>
      </c>
      <c r="E21" s="66" t="s">
        <v>31</v>
      </c>
      <c r="F21" s="66" t="s">
        <v>31</v>
      </c>
      <c r="G21" s="66" t="s">
        <v>31</v>
      </c>
      <c r="H21" s="66" t="s">
        <v>31</v>
      </c>
      <c r="I21" s="61" t="n">
        <v>1.46</v>
      </c>
      <c r="J21" s="62" t="n">
        <v>1.48</v>
      </c>
      <c r="K21" s="60" t="n">
        <v>1.47</v>
      </c>
      <c r="L21" s="63" t="n">
        <v>1.48108434865942</v>
      </c>
      <c r="M21" s="63" t="n">
        <v>1.57761855161821</v>
      </c>
      <c r="N21" s="51"/>
      <c r="O21" s="51"/>
      <c r="P21" s="51"/>
      <c r="Q21" s="27"/>
      <c r="R21" s="27"/>
      <c r="S21" s="27"/>
      <c r="T21" s="27"/>
      <c r="U21" s="27"/>
      <c r="V21" s="27"/>
      <c r="W21" s="27"/>
      <c r="X21" s="27"/>
      <c r="Y21" s="27"/>
      <c r="Z21" s="52"/>
    </row>
    <row r="22" s="22" customFormat="true" ht="12" hidden="false" customHeight="true" outlineLevel="0" collapsed="false">
      <c r="A22" s="44"/>
      <c r="C22" s="53" t="s">
        <v>47</v>
      </c>
      <c r="D22" s="57" t="n">
        <v>2.4</v>
      </c>
      <c r="E22" s="60" t="n">
        <v>2.38</v>
      </c>
      <c r="F22" s="60" t="n">
        <v>1.64</v>
      </c>
      <c r="G22" s="60" t="n">
        <v>1.33</v>
      </c>
      <c r="H22" s="60" t="n">
        <v>1.26</v>
      </c>
      <c r="I22" s="61" t="n">
        <v>1.25</v>
      </c>
      <c r="J22" s="62" t="n">
        <v>1.44</v>
      </c>
      <c r="K22" s="60" t="n">
        <v>1.27</v>
      </c>
      <c r="L22" s="63" t="n">
        <v>1.24458531538185</v>
      </c>
      <c r="M22" s="63" t="n">
        <v>1.25223239163166</v>
      </c>
      <c r="N22" s="51"/>
      <c r="O22" s="51"/>
      <c r="P22" s="51"/>
      <c r="Q22" s="27"/>
      <c r="R22" s="27"/>
      <c r="S22" s="27"/>
      <c r="T22" s="27"/>
      <c r="U22" s="27"/>
      <c r="V22" s="27"/>
      <c r="W22" s="27"/>
      <c r="X22" s="27"/>
      <c r="Y22" s="27"/>
      <c r="Z22" s="52"/>
    </row>
    <row r="23" s="22" customFormat="true" ht="12" hidden="false" customHeight="true" outlineLevel="0" collapsed="false">
      <c r="A23" s="44"/>
      <c r="C23" s="64" t="s">
        <v>48</v>
      </c>
      <c r="D23" s="66" t="s">
        <v>31</v>
      </c>
      <c r="E23" s="66" t="s">
        <v>31</v>
      </c>
      <c r="F23" s="66" t="s">
        <v>31</v>
      </c>
      <c r="G23" s="60" t="n">
        <v>2.41</v>
      </c>
      <c r="H23" s="60" t="n">
        <v>1.64</v>
      </c>
      <c r="I23" s="61" t="n">
        <v>1.57</v>
      </c>
      <c r="J23" s="62" t="n">
        <v>1.35</v>
      </c>
      <c r="K23" s="60" t="n">
        <v>1.33</v>
      </c>
      <c r="L23" s="63" t="n">
        <v>1.3622876116295</v>
      </c>
      <c r="M23" s="63" t="n">
        <v>1.3936346065192</v>
      </c>
      <c r="N23" s="51"/>
      <c r="O23" s="51"/>
      <c r="P23" s="51"/>
      <c r="Q23" s="27"/>
      <c r="R23" s="27"/>
      <c r="S23" s="27"/>
      <c r="T23" s="27"/>
      <c r="U23" s="27"/>
      <c r="V23" s="27"/>
      <c r="W23" s="27"/>
      <c r="X23" s="27"/>
      <c r="Y23" s="27"/>
      <c r="Z23" s="52"/>
    </row>
    <row r="24" s="22" customFormat="true" ht="12" hidden="false" customHeight="true" outlineLevel="0" collapsed="false">
      <c r="A24" s="44"/>
      <c r="C24" s="64" t="s">
        <v>49</v>
      </c>
      <c r="D24" s="66" t="s">
        <v>31</v>
      </c>
      <c r="E24" s="66" t="s">
        <v>31</v>
      </c>
      <c r="F24" s="66" t="s">
        <v>31</v>
      </c>
      <c r="G24" s="66" t="s">
        <v>31</v>
      </c>
      <c r="H24" s="60" t="n">
        <v>1.25</v>
      </c>
      <c r="I24" s="61" t="n">
        <v>1.22</v>
      </c>
      <c r="J24" s="62" t="n">
        <v>1.33</v>
      </c>
      <c r="K24" s="57" t="n">
        <v>1.61</v>
      </c>
      <c r="L24" s="63" t="n">
        <v>1.5462001345775</v>
      </c>
      <c r="M24" s="63" t="n">
        <v>1.57160104601464</v>
      </c>
      <c r="N24" s="51"/>
      <c r="O24" s="51"/>
      <c r="P24" s="51"/>
      <c r="Q24" s="27"/>
      <c r="R24" s="27"/>
      <c r="S24" s="27"/>
      <c r="T24" s="27"/>
      <c r="U24" s="27"/>
      <c r="V24" s="27"/>
      <c r="W24" s="27"/>
      <c r="X24" s="27"/>
      <c r="Y24" s="27"/>
      <c r="Z24" s="52"/>
    </row>
    <row r="25" s="22" customFormat="true" ht="12" hidden="false" customHeight="true" outlineLevel="0" collapsed="false">
      <c r="A25" s="44"/>
      <c r="C25" s="64" t="s">
        <v>50</v>
      </c>
      <c r="D25" s="66" t="s">
        <v>31</v>
      </c>
      <c r="E25" s="57" t="n">
        <v>2.4</v>
      </c>
      <c r="F25" s="60" t="n">
        <v>1.99</v>
      </c>
      <c r="G25" s="60" t="n">
        <v>2.03</v>
      </c>
      <c r="H25" s="60" t="n">
        <v>1.39</v>
      </c>
      <c r="I25" s="61" t="n">
        <v>1.29</v>
      </c>
      <c r="J25" s="70" t="n">
        <v>1.55</v>
      </c>
      <c r="K25" s="60" t="n">
        <v>1.61</v>
      </c>
      <c r="L25" s="63" t="n">
        <v>1.47918127142372</v>
      </c>
      <c r="M25" s="63" t="n">
        <v>1.35872714421438</v>
      </c>
      <c r="N25" s="51"/>
      <c r="O25" s="51"/>
      <c r="P25" s="51"/>
      <c r="Q25" s="27"/>
      <c r="R25" s="27"/>
      <c r="S25" s="27"/>
      <c r="T25" s="27"/>
      <c r="U25" s="27"/>
      <c r="V25" s="27"/>
      <c r="W25" s="27"/>
      <c r="X25" s="27"/>
      <c r="Y25" s="27"/>
      <c r="Z25" s="52"/>
    </row>
    <row r="26" s="22" customFormat="true" ht="12" hidden="false" customHeight="true" outlineLevel="0" collapsed="false">
      <c r="A26" s="44"/>
      <c r="C26" s="64" t="s">
        <v>51</v>
      </c>
      <c r="D26" s="60" t="n">
        <v>2.29</v>
      </c>
      <c r="E26" s="60" t="n">
        <v>1.97</v>
      </c>
      <c r="F26" s="57" t="n">
        <v>1.5</v>
      </c>
      <c r="G26" s="57" t="n">
        <v>1.6</v>
      </c>
      <c r="H26" s="60" t="n">
        <v>1.76</v>
      </c>
      <c r="I26" s="61" t="n">
        <v>1.66</v>
      </c>
      <c r="J26" s="62" t="n">
        <v>1.52</v>
      </c>
      <c r="K26" s="60" t="n">
        <v>1.34</v>
      </c>
      <c r="L26" s="63" t="n">
        <v>1.36057713321636</v>
      </c>
      <c r="M26" s="63" t="n">
        <v>1.38393526772636</v>
      </c>
      <c r="N26" s="51"/>
      <c r="O26" s="51"/>
      <c r="P26" s="51"/>
      <c r="Q26" s="27"/>
      <c r="R26" s="27"/>
      <c r="S26" s="27"/>
      <c r="T26" s="27"/>
      <c r="U26" s="27"/>
      <c r="V26" s="27"/>
      <c r="W26" s="27"/>
      <c r="X26" s="27"/>
      <c r="Y26" s="27"/>
      <c r="Z26" s="52"/>
    </row>
    <row r="27" s="22" customFormat="true" ht="12" hidden="false" customHeight="true" outlineLevel="0" collapsed="false">
      <c r="A27" s="44"/>
      <c r="C27" s="64" t="s">
        <v>52</v>
      </c>
      <c r="D27" s="60" t="n">
        <v>2.02</v>
      </c>
      <c r="E27" s="60" t="n">
        <v>1.98</v>
      </c>
      <c r="F27" s="60" t="n">
        <v>1.91</v>
      </c>
      <c r="G27" s="60" t="n">
        <v>1.87</v>
      </c>
      <c r="H27" s="60" t="n">
        <v>1.32</v>
      </c>
      <c r="I27" s="61" t="n">
        <v>1.31</v>
      </c>
      <c r="J27" s="62" t="n">
        <v>1.23</v>
      </c>
      <c r="K27" s="60" t="n">
        <v>1.55</v>
      </c>
      <c r="L27" s="63" t="n">
        <v>1.58594838871783</v>
      </c>
      <c r="M27" s="63" t="n">
        <v>1.60530381296334</v>
      </c>
      <c r="N27" s="51"/>
      <c r="O27" s="51"/>
      <c r="P27" s="51"/>
      <c r="Q27" s="27"/>
      <c r="R27" s="27"/>
      <c r="S27" s="27"/>
      <c r="T27" s="27"/>
      <c r="U27" s="27"/>
      <c r="V27" s="27"/>
      <c r="W27" s="27"/>
      <c r="X27" s="27"/>
      <c r="Y27" s="27"/>
      <c r="Z27" s="52"/>
    </row>
    <row r="28" s="22" customFormat="true" ht="12" hidden="false" customHeight="true" outlineLevel="0" collapsed="false">
      <c r="A28" s="44"/>
      <c r="C28" s="64" t="s">
        <v>53</v>
      </c>
      <c r="D28" s="66" t="s">
        <v>31</v>
      </c>
      <c r="E28" s="66" t="s">
        <v>31</v>
      </c>
      <c r="F28" s="60" t="n">
        <v>1.99</v>
      </c>
      <c r="G28" s="60" t="n">
        <v>2.02</v>
      </c>
      <c r="H28" s="60" t="n">
        <v>1.68</v>
      </c>
      <c r="I28" s="61" t="n">
        <v>1.48</v>
      </c>
      <c r="J28" s="62" t="n">
        <v>1.45</v>
      </c>
      <c r="K28" s="60" t="n">
        <v>1.14</v>
      </c>
      <c r="L28" s="63" t="n">
        <v>1.13379647802238</v>
      </c>
      <c r="M28" s="69" t="n">
        <v>1.12877744123305</v>
      </c>
      <c r="N28" s="51"/>
      <c r="O28" s="51"/>
      <c r="P28" s="51"/>
      <c r="Q28" s="27"/>
      <c r="R28" s="27"/>
      <c r="S28" s="27"/>
      <c r="T28" s="27"/>
      <c r="U28" s="27"/>
      <c r="V28" s="27"/>
      <c r="W28" s="27"/>
      <c r="X28" s="27"/>
      <c r="Y28" s="27"/>
      <c r="Z28" s="52"/>
    </row>
    <row r="29" s="22" customFormat="true" ht="12" hidden="false" customHeight="true" outlineLevel="0" collapsed="false">
      <c r="A29" s="44"/>
      <c r="C29" s="64" t="s">
        <v>54</v>
      </c>
      <c r="D29" s="60" t="n">
        <v>3.12</v>
      </c>
      <c r="E29" s="60" t="n">
        <v>2.57</v>
      </c>
      <c r="F29" s="57" t="n">
        <v>1.6</v>
      </c>
      <c r="G29" s="60" t="n">
        <v>1.62</v>
      </c>
      <c r="H29" s="60" t="n">
        <v>1.72</v>
      </c>
      <c r="I29" s="61" t="n">
        <v>1.71</v>
      </c>
      <c r="J29" s="62" t="n">
        <v>1.76</v>
      </c>
      <c r="K29" s="60" t="n">
        <v>1.57</v>
      </c>
      <c r="L29" s="63" t="n">
        <v>1.54488933512197</v>
      </c>
      <c r="M29" s="63" t="n">
        <v>1.62419128990867</v>
      </c>
      <c r="N29" s="51"/>
      <c r="O29" s="51"/>
      <c r="P29" s="51"/>
      <c r="Q29" s="27"/>
      <c r="R29" s="27"/>
      <c r="S29" s="27"/>
      <c r="T29" s="27"/>
      <c r="U29" s="27"/>
      <c r="V29" s="27"/>
      <c r="W29" s="27"/>
      <c r="X29" s="27"/>
      <c r="Y29" s="27"/>
      <c r="Z29" s="52"/>
    </row>
    <row r="30" s="22" customFormat="true" ht="12" hidden="false" customHeight="true" outlineLevel="0" collapsed="false">
      <c r="A30" s="44"/>
      <c r="C30" s="64" t="s">
        <v>55</v>
      </c>
      <c r="D30" s="60" t="n">
        <v>2.69</v>
      </c>
      <c r="E30" s="60" t="n">
        <v>2.29</v>
      </c>
      <c r="F30" s="60" t="n">
        <v>1.65</v>
      </c>
      <c r="G30" s="60" t="n">
        <v>1.46</v>
      </c>
      <c r="H30" s="60" t="n">
        <v>1.36</v>
      </c>
      <c r="I30" s="61" t="n">
        <v>1.33</v>
      </c>
      <c r="J30" s="62" t="n">
        <v>1.43</v>
      </c>
      <c r="K30" s="60" t="n">
        <v>1.46</v>
      </c>
      <c r="L30" s="63" t="n">
        <v>1.43549927580058</v>
      </c>
      <c r="M30" s="63" t="n">
        <v>1.47612333806289</v>
      </c>
      <c r="N30" s="51"/>
      <c r="O30" s="51"/>
      <c r="P30" s="51"/>
      <c r="Q30" s="27"/>
      <c r="R30" s="27"/>
      <c r="S30" s="27"/>
      <c r="T30" s="27"/>
      <c r="U30" s="27"/>
      <c r="V30" s="27"/>
      <c r="W30" s="27"/>
      <c r="X30" s="27"/>
      <c r="Y30" s="27"/>
      <c r="Z30" s="52"/>
    </row>
    <row r="31" s="22" customFormat="true" ht="12" hidden="false" customHeight="true" outlineLevel="0" collapsed="false">
      <c r="A31" s="44"/>
      <c r="C31" s="53" t="s">
        <v>56</v>
      </c>
      <c r="D31" s="66" t="s">
        <v>31</v>
      </c>
      <c r="E31" s="66" t="s">
        <v>31</v>
      </c>
      <c r="F31" s="66" t="s">
        <v>31</v>
      </c>
      <c r="G31" s="60" t="n">
        <v>2.06</v>
      </c>
      <c r="H31" s="60" t="n">
        <v>1.37</v>
      </c>
      <c r="I31" s="61" t="n">
        <v>1.31</v>
      </c>
      <c r="J31" s="62" t="n">
        <v>1.33</v>
      </c>
      <c r="K31" s="60" t="n">
        <v>1.44</v>
      </c>
      <c r="L31" s="69" t="n">
        <v>1.39491198418592</v>
      </c>
      <c r="M31" s="69" t="n">
        <v>1.3341990683695</v>
      </c>
      <c r="N31" s="51"/>
      <c r="O31" s="51"/>
      <c r="P31" s="51"/>
      <c r="Q31" s="27"/>
      <c r="R31" s="27"/>
      <c r="S31" s="27"/>
      <c r="T31" s="27"/>
      <c r="U31" s="27"/>
      <c r="V31" s="27"/>
      <c r="W31" s="27"/>
      <c r="X31" s="27"/>
      <c r="Y31" s="27"/>
      <c r="Z31" s="52"/>
    </row>
    <row r="32" s="22" customFormat="true" ht="12" hidden="false" customHeight="true" outlineLevel="0" collapsed="false">
      <c r="A32" s="44"/>
      <c r="C32" s="64" t="s">
        <v>57</v>
      </c>
      <c r="D32" s="60" t="n">
        <v>3.16</v>
      </c>
      <c r="E32" s="60" t="n">
        <v>3.01</v>
      </c>
      <c r="F32" s="60" t="n">
        <v>2.25</v>
      </c>
      <c r="G32" s="60" t="n">
        <v>1.56</v>
      </c>
      <c r="H32" s="60" t="n">
        <v>1.55</v>
      </c>
      <c r="I32" s="61" t="n">
        <v>1.45</v>
      </c>
      <c r="J32" s="62" t="n">
        <v>1.35</v>
      </c>
      <c r="K32" s="60" t="n">
        <v>1.43</v>
      </c>
      <c r="L32" s="63" t="n">
        <v>1.40372273044362</v>
      </c>
      <c r="M32" s="69" t="n">
        <v>1.3502893067425</v>
      </c>
      <c r="N32" s="51"/>
      <c r="O32" s="51"/>
      <c r="P32" s="51"/>
      <c r="Q32" s="27"/>
      <c r="R32" s="27"/>
      <c r="S32" s="27"/>
      <c r="T32" s="27"/>
      <c r="U32" s="27"/>
      <c r="V32" s="27"/>
      <c r="W32" s="27"/>
      <c r="X32" s="27"/>
      <c r="Y32" s="27"/>
      <c r="Z32" s="52"/>
    </row>
    <row r="33" s="22" customFormat="true" ht="12" hidden="false" customHeight="true" outlineLevel="0" collapsed="false">
      <c r="A33" s="44"/>
      <c r="C33" s="64" t="s">
        <v>58</v>
      </c>
      <c r="D33" s="66" t="s">
        <v>31</v>
      </c>
      <c r="E33" s="66" t="s">
        <v>31</v>
      </c>
      <c r="F33" s="60" t="n">
        <v>2.43</v>
      </c>
      <c r="G33" s="60" t="n">
        <v>1.83</v>
      </c>
      <c r="H33" s="60" t="n">
        <v>1.31</v>
      </c>
      <c r="I33" s="61" t="n">
        <v>1.27</v>
      </c>
      <c r="J33" s="62" t="n">
        <v>1.47</v>
      </c>
      <c r="K33" s="67" t="n">
        <v>1.77</v>
      </c>
      <c r="L33" s="69" t="n">
        <v>1.79602249391016</v>
      </c>
      <c r="M33" s="69" t="n">
        <v>1.80713041970208</v>
      </c>
      <c r="N33" s="51"/>
      <c r="O33" s="51"/>
      <c r="P33" s="51"/>
      <c r="Q33" s="27"/>
      <c r="R33" s="27"/>
      <c r="S33" s="27"/>
      <c r="T33" s="27"/>
      <c r="U33" s="27"/>
      <c r="V33" s="27"/>
      <c r="W33" s="27"/>
      <c r="X33" s="27"/>
      <c r="Y33" s="27"/>
      <c r="Z33" s="52"/>
    </row>
    <row r="34" s="22" customFormat="true" ht="12" hidden="false" customHeight="true" outlineLevel="0" collapsed="false">
      <c r="A34" s="44"/>
      <c r="C34" s="64" t="s">
        <v>59</v>
      </c>
      <c r="D34" s="66" t="s">
        <v>31</v>
      </c>
      <c r="E34" s="66" t="s">
        <v>31</v>
      </c>
      <c r="F34" s="66" t="s">
        <v>31</v>
      </c>
      <c r="G34" s="60" t="n">
        <v>1.46</v>
      </c>
      <c r="H34" s="60" t="n">
        <v>1.26</v>
      </c>
      <c r="I34" s="61" t="n">
        <v>1.21</v>
      </c>
      <c r="J34" s="62" t="n">
        <v>1.56</v>
      </c>
      <c r="K34" s="57" t="n">
        <v>1.61</v>
      </c>
      <c r="L34" s="63" t="n">
        <v>1.59406051223666</v>
      </c>
      <c r="M34" s="63" t="n">
        <v>1.64004344779116</v>
      </c>
      <c r="N34" s="51"/>
      <c r="O34" s="51"/>
      <c r="P34" s="51"/>
      <c r="Q34" s="27"/>
      <c r="R34" s="27"/>
      <c r="S34" s="27"/>
      <c r="T34" s="27"/>
      <c r="U34" s="27"/>
      <c r="V34" s="27"/>
      <c r="W34" s="27"/>
      <c r="X34" s="27"/>
      <c r="Y34" s="27"/>
      <c r="Z34" s="52"/>
    </row>
    <row r="35" s="22" customFormat="true" ht="12" hidden="false" customHeight="true" outlineLevel="0" collapsed="false">
      <c r="A35" s="44"/>
      <c r="C35" s="64" t="s">
        <v>60</v>
      </c>
      <c r="D35" s="60" t="n">
        <v>3.04</v>
      </c>
      <c r="E35" s="60" t="n">
        <v>2.41</v>
      </c>
      <c r="F35" s="60" t="n">
        <v>2.32</v>
      </c>
      <c r="G35" s="60" t="n">
        <v>2.09</v>
      </c>
      <c r="H35" s="57" t="n">
        <v>1.3</v>
      </c>
      <c r="I35" s="65" t="n">
        <v>1.2</v>
      </c>
      <c r="J35" s="62" t="n">
        <v>1.45</v>
      </c>
      <c r="K35" s="60" t="n">
        <v>1.57</v>
      </c>
      <c r="L35" s="63" t="n">
        <v>1.59015349746287</v>
      </c>
      <c r="M35" s="63" t="n">
        <v>1.63334727738643</v>
      </c>
      <c r="N35" s="51"/>
      <c r="O35" s="51"/>
      <c r="P35" s="51"/>
      <c r="Q35" s="27"/>
      <c r="R35" s="27"/>
      <c r="S35" s="27"/>
      <c r="T35" s="27"/>
      <c r="U35" s="27"/>
      <c r="V35" s="27"/>
      <c r="W35" s="27"/>
      <c r="X35" s="27"/>
      <c r="Y35" s="27"/>
      <c r="Z35" s="52"/>
    </row>
    <row r="36" s="22" customFormat="true" ht="12" hidden="false" customHeight="true" outlineLevel="0" collapsed="false">
      <c r="A36" s="44"/>
      <c r="C36" s="64" t="s">
        <v>61</v>
      </c>
      <c r="D36" s="60" t="n">
        <v>2.72</v>
      </c>
      <c r="E36" s="60" t="n">
        <v>1.83</v>
      </c>
      <c r="F36" s="60" t="n">
        <v>1.63</v>
      </c>
      <c r="G36" s="60" t="n">
        <v>1.78</v>
      </c>
      <c r="H36" s="60" t="n">
        <v>1.73</v>
      </c>
      <c r="I36" s="61" t="n">
        <v>1.73</v>
      </c>
      <c r="J36" s="62" t="n">
        <v>1.83</v>
      </c>
      <c r="K36" s="60" t="n">
        <v>1.35</v>
      </c>
      <c r="L36" s="63" t="n">
        <v>1.3701494068561</v>
      </c>
      <c r="M36" s="63" t="n">
        <v>1.4575026644484</v>
      </c>
      <c r="N36" s="51"/>
      <c r="O36" s="51"/>
      <c r="P36" s="51"/>
      <c r="Q36" s="27"/>
      <c r="R36" s="27"/>
      <c r="S36" s="27"/>
      <c r="T36" s="27"/>
      <c r="U36" s="27"/>
      <c r="V36" s="27"/>
      <c r="W36" s="27"/>
      <c r="X36" s="27"/>
      <c r="Y36" s="27"/>
      <c r="Z36" s="52"/>
    </row>
    <row r="37" s="22" customFormat="true" ht="12" hidden="false" customHeight="true" outlineLevel="0" collapsed="false">
      <c r="A37" s="44"/>
      <c r="C37" s="71" t="s">
        <v>62</v>
      </c>
      <c r="D37" s="72" t="s">
        <v>31</v>
      </c>
      <c r="E37" s="73" t="n">
        <v>1.92</v>
      </c>
      <c r="F37" s="73" t="n">
        <v>1.68</v>
      </c>
      <c r="G37" s="73" t="n">
        <v>2.13</v>
      </c>
      <c r="H37" s="73" t="n">
        <v>1.54</v>
      </c>
      <c r="I37" s="74" t="n">
        <v>1.57</v>
      </c>
      <c r="J37" s="75" t="n">
        <v>1.9</v>
      </c>
      <c r="K37" s="73" t="n">
        <v>1.71</v>
      </c>
      <c r="L37" s="76" t="n">
        <v>1.66899460437746</v>
      </c>
      <c r="M37" s="76" t="n">
        <v>1.67306315221658</v>
      </c>
      <c r="N37" s="51"/>
      <c r="O37" s="51"/>
      <c r="P37" s="51"/>
      <c r="Q37" s="27"/>
      <c r="R37" s="27"/>
      <c r="S37" s="27"/>
      <c r="T37" s="27"/>
      <c r="U37" s="27"/>
      <c r="V37" s="27"/>
      <c r="W37" s="27"/>
      <c r="X37" s="27"/>
      <c r="Y37" s="27"/>
      <c r="Z37" s="52"/>
    </row>
    <row r="38" s="22" customFormat="true" ht="12" hidden="false" customHeight="true" outlineLevel="0" collapsed="false">
      <c r="A38" s="44"/>
      <c r="C38" s="59" t="s">
        <v>63</v>
      </c>
      <c r="D38" s="77" t="s">
        <v>31</v>
      </c>
      <c r="E38" s="54" t="n">
        <v>2.81</v>
      </c>
      <c r="F38" s="54" t="n">
        <v>2.48</v>
      </c>
      <c r="G38" s="78" t="n">
        <v>2.3</v>
      </c>
      <c r="H38" s="54" t="n">
        <v>2.08</v>
      </c>
      <c r="I38" s="55" t="n">
        <v>1.95</v>
      </c>
      <c r="J38" s="79" t="n">
        <v>2.02</v>
      </c>
      <c r="K38" s="54" t="n">
        <v>1.74</v>
      </c>
      <c r="L38" s="58" t="n">
        <v>1.71793612220416</v>
      </c>
      <c r="M38" s="58" t="n">
        <v>1.81841042105548</v>
      </c>
      <c r="N38" s="51"/>
      <c r="O38" s="51"/>
      <c r="P38" s="51"/>
      <c r="Q38" s="27"/>
      <c r="R38" s="27"/>
      <c r="S38" s="27"/>
      <c r="T38" s="27"/>
      <c r="U38" s="27"/>
      <c r="V38" s="27"/>
      <c r="W38" s="27"/>
      <c r="X38" s="27"/>
      <c r="Y38" s="27"/>
      <c r="Z38" s="52"/>
    </row>
    <row r="39" s="22" customFormat="true" ht="12" hidden="false" customHeight="true" outlineLevel="0" collapsed="false">
      <c r="A39" s="44"/>
      <c r="C39" s="64" t="s">
        <v>64</v>
      </c>
      <c r="D39" s="66" t="s">
        <v>31</v>
      </c>
      <c r="E39" s="66" t="s">
        <v>31</v>
      </c>
      <c r="F39" s="66" t="s">
        <v>31</v>
      </c>
      <c r="G39" s="66" t="s">
        <v>31</v>
      </c>
      <c r="H39" s="60" t="n">
        <v>1.57</v>
      </c>
      <c r="I39" s="61" t="n">
        <v>1.52</v>
      </c>
      <c r="J39" s="70" t="n">
        <v>1.69</v>
      </c>
      <c r="K39" s="60" t="n">
        <v>1.48</v>
      </c>
      <c r="L39" s="63" t="n">
        <v>1.45528358402596</v>
      </c>
      <c r="M39" s="63" t="n">
        <v>1.5280459998749</v>
      </c>
      <c r="N39" s="51"/>
      <c r="O39" s="51"/>
      <c r="P39" s="51"/>
      <c r="Q39" s="27"/>
      <c r="R39" s="27"/>
      <c r="S39" s="27"/>
      <c r="T39" s="27"/>
      <c r="U39" s="27"/>
      <c r="V39" s="27"/>
      <c r="W39" s="27"/>
      <c r="X39" s="27"/>
      <c r="Y39" s="27"/>
      <c r="Z39" s="52"/>
    </row>
    <row r="40" s="22" customFormat="true" ht="12" hidden="false" customHeight="true" outlineLevel="0" collapsed="false">
      <c r="A40" s="44"/>
      <c r="C40" s="64" t="s">
        <v>65</v>
      </c>
      <c r="D40" s="66" t="s">
        <v>31</v>
      </c>
      <c r="E40" s="57" t="n">
        <v>2.5</v>
      </c>
      <c r="F40" s="60" t="n">
        <v>1.72</v>
      </c>
      <c r="G40" s="60" t="n">
        <v>1.93</v>
      </c>
      <c r="H40" s="60" t="n">
        <v>1.85</v>
      </c>
      <c r="I40" s="61" t="n">
        <v>1.78</v>
      </c>
      <c r="J40" s="62" t="n">
        <v>1.88</v>
      </c>
      <c r="K40" s="60" t="n">
        <v>1.53</v>
      </c>
      <c r="L40" s="63" t="n">
        <v>1.47643350962776</v>
      </c>
      <c r="M40" s="63" t="n">
        <v>1.55276687925617</v>
      </c>
      <c r="N40" s="51"/>
      <c r="O40" s="51"/>
      <c r="P40" s="51"/>
      <c r="Q40" s="27"/>
      <c r="R40" s="27"/>
      <c r="S40" s="27"/>
      <c r="T40" s="27"/>
      <c r="U40" s="27"/>
      <c r="V40" s="27"/>
      <c r="W40" s="27"/>
      <c r="X40" s="27"/>
      <c r="Y40" s="27"/>
      <c r="Z40" s="52"/>
    </row>
    <row r="41" s="22" customFormat="true" ht="12" hidden="false" customHeight="true" outlineLevel="0" collapsed="false">
      <c r="A41" s="44"/>
      <c r="C41" s="71" t="s">
        <v>66</v>
      </c>
      <c r="D41" s="73" t="n">
        <v>2.44</v>
      </c>
      <c r="E41" s="75" t="n">
        <v>2.1</v>
      </c>
      <c r="F41" s="73" t="n">
        <v>1.55</v>
      </c>
      <c r="G41" s="73" t="n">
        <v>1.58</v>
      </c>
      <c r="H41" s="75" t="n">
        <v>1.5</v>
      </c>
      <c r="I41" s="74" t="n">
        <v>1.38</v>
      </c>
      <c r="J41" s="80" t="n">
        <v>1.52</v>
      </c>
      <c r="K41" s="73" t="n">
        <v>1.48</v>
      </c>
      <c r="L41" s="76" t="n">
        <v>1.46422578531158</v>
      </c>
      <c r="M41" s="76" t="n">
        <v>1.51681697303853</v>
      </c>
      <c r="N41" s="51"/>
      <c r="O41" s="51"/>
      <c r="P41" s="51"/>
      <c r="Q41" s="27"/>
      <c r="R41" s="27"/>
      <c r="S41" s="27"/>
      <c r="T41" s="27"/>
      <c r="U41" s="27"/>
      <c r="V41" s="27"/>
      <c r="W41" s="27"/>
      <c r="X41" s="27"/>
      <c r="Y41" s="27"/>
      <c r="Z41" s="52"/>
    </row>
    <row r="42" s="22" customFormat="true" ht="12" hidden="false" customHeight="true" outlineLevel="0" collapsed="false">
      <c r="A42" s="44"/>
      <c r="C42" s="59" t="s">
        <v>67</v>
      </c>
      <c r="D42" s="77" t="s">
        <v>31</v>
      </c>
      <c r="E42" s="77" t="s">
        <v>31</v>
      </c>
      <c r="F42" s="77" t="s">
        <v>31</v>
      </c>
      <c r="G42" s="77" t="s">
        <v>31</v>
      </c>
      <c r="H42" s="77" t="s">
        <v>31</v>
      </c>
      <c r="I42" s="81" t="s">
        <v>31</v>
      </c>
      <c r="J42" s="79" t="n">
        <v>1.65</v>
      </c>
      <c r="K42" s="54" t="n">
        <v>1.77</v>
      </c>
      <c r="L42" s="58" t="n">
        <v>1.75484926766175</v>
      </c>
      <c r="M42" s="63" t="n">
        <v>1.75979147379583</v>
      </c>
      <c r="N42" s="51"/>
      <c r="O42" s="51"/>
      <c r="P42" s="51"/>
      <c r="Q42" s="27"/>
      <c r="R42" s="27"/>
      <c r="S42" s="27"/>
      <c r="T42" s="27"/>
      <c r="U42" s="27"/>
      <c r="V42" s="27"/>
      <c r="W42" s="27"/>
      <c r="X42" s="27"/>
      <c r="Y42" s="27"/>
      <c r="Z42" s="52"/>
    </row>
    <row r="43" s="22" customFormat="true" ht="12" hidden="false" customHeight="true" outlineLevel="0" collapsed="false">
      <c r="A43" s="44"/>
      <c r="C43" s="64" t="s">
        <v>68</v>
      </c>
      <c r="D43" s="66" t="s">
        <v>31</v>
      </c>
      <c r="E43" s="66" t="s">
        <v>31</v>
      </c>
      <c r="F43" s="66" t="s">
        <v>31</v>
      </c>
      <c r="G43" s="66" t="s">
        <v>31</v>
      </c>
      <c r="H43" s="60" t="n">
        <v>1.88</v>
      </c>
      <c r="I43" s="61" t="n">
        <v>1.73</v>
      </c>
      <c r="J43" s="62" t="n">
        <v>1.46</v>
      </c>
      <c r="K43" s="60" t="n">
        <v>1.34</v>
      </c>
      <c r="L43" s="63" t="n">
        <v>1.3086394386175</v>
      </c>
      <c r="M43" s="63" t="n">
        <v>1.43672306554348</v>
      </c>
      <c r="N43" s="51"/>
      <c r="O43" s="51"/>
      <c r="P43" s="51"/>
      <c r="Q43" s="27"/>
      <c r="R43" s="27"/>
      <c r="S43" s="27"/>
      <c r="T43" s="27"/>
      <c r="U43" s="27"/>
      <c r="V43" s="27"/>
      <c r="W43" s="27"/>
      <c r="X43" s="27"/>
      <c r="Y43" s="27"/>
      <c r="Z43" s="52"/>
    </row>
    <row r="44" s="22" customFormat="true" ht="12" hidden="false" customHeight="true" outlineLevel="0" collapsed="false">
      <c r="A44" s="44"/>
      <c r="C44" s="82" t="s">
        <v>69</v>
      </c>
      <c r="D44" s="83" t="s">
        <v>31</v>
      </c>
      <c r="E44" s="83" t="s">
        <v>31</v>
      </c>
      <c r="F44" s="83" t="s">
        <v>31</v>
      </c>
      <c r="G44" s="83" t="s">
        <v>31</v>
      </c>
      <c r="H44" s="83" t="s">
        <v>31</v>
      </c>
      <c r="I44" s="84" t="s">
        <v>31</v>
      </c>
      <c r="J44" s="62" t="n">
        <v>1.65</v>
      </c>
      <c r="K44" s="85" t="s">
        <v>31</v>
      </c>
      <c r="L44" s="85" t="n">
        <v>1.34</v>
      </c>
      <c r="M44" s="86" t="n">
        <v>1.31</v>
      </c>
      <c r="N44" s="51"/>
      <c r="O44" s="51"/>
      <c r="P44" s="51"/>
      <c r="Q44" s="27"/>
      <c r="R44" s="27"/>
      <c r="S44" s="27"/>
      <c r="T44" s="27"/>
      <c r="U44" s="27"/>
      <c r="V44" s="27"/>
      <c r="W44" s="27"/>
      <c r="X44" s="27"/>
      <c r="Y44" s="27"/>
      <c r="Z44" s="52"/>
    </row>
    <row r="45" s="22" customFormat="true" ht="12" hidden="false" customHeight="true" outlineLevel="0" collapsed="false">
      <c r="A45" s="44"/>
      <c r="C45" s="71" t="s">
        <v>70</v>
      </c>
      <c r="D45" s="73" t="s">
        <v>31</v>
      </c>
      <c r="E45" s="75" t="s">
        <v>31</v>
      </c>
      <c r="F45" s="73" t="s">
        <v>31</v>
      </c>
      <c r="G45" s="73" t="s">
        <v>31</v>
      </c>
      <c r="H45" s="75" t="n">
        <v>1.48</v>
      </c>
      <c r="I45" s="74" t="n">
        <v>1.58</v>
      </c>
      <c r="J45" s="75" t="n">
        <v>1.4</v>
      </c>
      <c r="K45" s="73" t="n">
        <v>1.52</v>
      </c>
      <c r="L45" s="76" t="n">
        <v>1.48019245884085</v>
      </c>
      <c r="M45" s="76" t="n">
        <v>1.51896635620668</v>
      </c>
      <c r="N45" s="51"/>
      <c r="O45" s="51"/>
      <c r="P45" s="51"/>
      <c r="Q45" s="27"/>
      <c r="R45" s="27"/>
      <c r="S45" s="27"/>
      <c r="T45" s="27"/>
      <c r="U45" s="27"/>
      <c r="V45" s="27"/>
      <c r="W45" s="27"/>
      <c r="X45" s="27"/>
      <c r="Y45" s="27"/>
      <c r="Z45" s="52"/>
    </row>
    <row r="46" customFormat="false" ht="12" hidden="false" customHeight="true" outlineLevel="0" collapsed="false"/>
    <row r="47" customFormat="false" ht="12" hidden="false" customHeight="true" outlineLevel="0" collapsed="false">
      <c r="C47" s="87" t="s">
        <v>71</v>
      </c>
    </row>
    <row r="48" customFormat="false" ht="12" hidden="false" customHeight="true" outlineLevel="0" collapsed="false">
      <c r="C48" s="87" t="s">
        <v>72</v>
      </c>
    </row>
    <row r="49" customFormat="false" ht="12" hidden="false" customHeight="true" outlineLevel="0" collapsed="false">
      <c r="C49" s="15" t="s">
        <v>26</v>
      </c>
    </row>
    <row r="50" customFormat="false" ht="12" hidden="false" customHeight="true" outlineLevel="0" collapsed="false">
      <c r="A50" s="7"/>
      <c r="C50" s="44"/>
    </row>
    <row r="51" s="4" customFormat="true" ht="12" hidden="false" customHeight="true" outlineLevel="0" collapsed="false">
      <c r="A51" s="16"/>
    </row>
    <row r="52" s="4" customFormat="true" ht="12" hidden="false" customHeight="tru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4" customFormat="true" ht="11.25" hidden="false" customHeight="false" outlineLevel="0" collapsed="false"/>
    <row r="54" s="4" customFormat="true" ht="11.25" hidden="false" customHeight="false" outlineLevel="0" collapsed="false"/>
    <row r="55" s="4" customFormat="true" ht="11.25" hidden="false" customHeight="false" outlineLevel="0" collapsed="false"/>
    <row r="56" customFormat="false" ht="11.25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1.25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1.25" hidden="false" customHeight="tru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1.25" hidden="false" customHeight="tru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1.25" hidden="false" customHeight="tru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1.25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1.25" hidden="false" customHeight="tru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1.25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1.25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1.25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1.25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1.25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1.25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1.25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1.25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1.25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1.25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1.25" hidden="false" customHeight="false" outlineLevel="0" collapsed="false"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1.25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1.25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1.25" hidden="false" customHeight="fals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1.25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1.25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1.25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1.25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1.25" hidden="false" customHeight="fals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1.25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1.25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1.25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1.25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1.25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1.25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1.25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1.2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</row>
  </sheetData>
  <conditionalFormatting sqref="Q10:U4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0:P1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3" width="9.2"/>
    <col collapsed="false" customWidth="true" hidden="false" outlineLevel="0" max="3" min="3" style="13" width="51.2"/>
    <col collapsed="false" customWidth="true" hidden="false" outlineLevel="0" max="20" min="4" style="88" width="8"/>
    <col collapsed="false" customWidth="false" hidden="false" outlineLevel="0" max="16384" min="21" style="13" width="9.1"/>
  </cols>
  <sheetData>
    <row r="1" s="13" customFormat="true" ht="11.25" hidden="false" customHeight="false" outlineLevel="0" collapsed="false">
      <c r="A1" s="89"/>
      <c r="C1" s="90" t="s">
        <v>9</v>
      </c>
    </row>
    <row r="2" customFormat="false" ht="11.25" hidden="false" customHeight="false" outlineLevel="0" collapsed="false">
      <c r="A2" s="90"/>
      <c r="C2" s="90" t="n">
        <v>0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1.25" hidden="false" customHeight="false" outlineLevel="0" collapsed="false">
      <c r="C3" s="92" t="s">
        <v>2</v>
      </c>
      <c r="D3" s="91"/>
      <c r="E3" s="91"/>
      <c r="F3" s="91"/>
      <c r="G3" s="93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11.25" hidden="false" customHeight="false" outlineLevel="0" collapsed="false">
      <c r="C4" s="92" t="s">
        <v>3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6" customFormat="false" ht="11.25" hidden="false" customHeight="false" outlineLevel="0" collapsed="false">
      <c r="A6" s="94"/>
      <c r="B6" s="95"/>
      <c r="C6" s="95" t="s">
        <v>73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</row>
    <row r="7" customFormat="false" ht="11.25" hidden="false" customHeight="false" outlineLevel="0" collapsed="false"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</row>
    <row r="8" customFormat="false" ht="11.25" hidden="false" customHeight="false" outlineLevel="0" collapsed="false">
      <c r="I8" s="99"/>
      <c r="J8" s="99"/>
      <c r="K8" s="99"/>
      <c r="L8" s="99"/>
      <c r="M8" s="99"/>
      <c r="N8" s="99"/>
      <c r="O8" s="99"/>
    </row>
    <row r="10" s="13" customFormat="true" ht="12" hidden="false" customHeight="true" outlineLevel="0" collapsed="false">
      <c r="C10" s="100"/>
      <c r="D10" s="101" t="n">
        <v>2001</v>
      </c>
      <c r="E10" s="101" t="n">
        <v>2011</v>
      </c>
      <c r="F10" s="101" t="n">
        <v>2021</v>
      </c>
      <c r="G10" s="101"/>
    </row>
    <row r="11" s="102" customFormat="true" ht="12" hidden="false" customHeight="true" outlineLevel="0" collapsed="false">
      <c r="C11" s="103" t="s">
        <v>74</v>
      </c>
      <c r="D11" s="104" t="n">
        <v>0.0737</v>
      </c>
      <c r="E11" s="104" t="n">
        <v>0.05757</v>
      </c>
      <c r="F11" s="104" t="n">
        <v>0.0408417600207858</v>
      </c>
      <c r="G11" s="105"/>
      <c r="H11" s="106"/>
      <c r="I11" s="106"/>
      <c r="J11" s="106"/>
      <c r="K11" s="107"/>
    </row>
    <row r="12" s="102" customFormat="true" ht="12" hidden="false" customHeight="true" outlineLevel="0" collapsed="false">
      <c r="C12" s="103" t="s">
        <v>75</v>
      </c>
      <c r="D12" s="104" t="n">
        <v>0.28055</v>
      </c>
      <c r="E12" s="104" t="n">
        <v>0.22842</v>
      </c>
      <c r="F12" s="104" t="n">
        <v>0.170417759928011</v>
      </c>
      <c r="G12" s="105"/>
      <c r="H12" s="106"/>
      <c r="I12" s="106"/>
      <c r="J12" s="106"/>
      <c r="K12" s="107"/>
    </row>
    <row r="13" s="102" customFormat="true" ht="12" hidden="false" customHeight="true" outlineLevel="0" collapsed="false">
      <c r="C13" s="103" t="s">
        <v>76</v>
      </c>
      <c r="D13" s="104" t="n">
        <v>0.46365</v>
      </c>
      <c r="E13" s="104" t="n">
        <v>0.45392</v>
      </c>
      <c r="F13" s="104" t="n">
        <v>0.417772557075713</v>
      </c>
      <c r="G13" s="105"/>
      <c r="H13" s="106"/>
      <c r="I13" s="106"/>
      <c r="J13" s="106"/>
      <c r="K13" s="108"/>
      <c r="L13" s="108"/>
      <c r="M13" s="108"/>
      <c r="N13" s="108"/>
      <c r="O13" s="108"/>
      <c r="P13" s="108"/>
      <c r="Q13" s="108"/>
      <c r="R13" s="108"/>
      <c r="S13" s="108"/>
      <c r="T13" s="108"/>
    </row>
    <row r="14" s="102" customFormat="true" ht="12" hidden="false" customHeight="true" outlineLevel="0" collapsed="false">
      <c r="C14" s="103" t="s">
        <v>77</v>
      </c>
      <c r="D14" s="104" t="n">
        <v>0.40745</v>
      </c>
      <c r="E14" s="104" t="n">
        <v>0.48661</v>
      </c>
      <c r="F14" s="104" t="n">
        <v>0.524243690103611</v>
      </c>
      <c r="G14" s="105"/>
      <c r="H14" s="106"/>
      <c r="I14" s="106"/>
      <c r="J14" s="106"/>
      <c r="K14" s="108"/>
      <c r="L14" s="108"/>
      <c r="M14" s="108"/>
      <c r="N14" s="108"/>
      <c r="O14" s="108"/>
      <c r="P14" s="108"/>
      <c r="Q14" s="108"/>
      <c r="R14" s="108"/>
      <c r="S14" s="108"/>
      <c r="T14" s="108"/>
    </row>
    <row r="15" s="102" customFormat="true" ht="12" hidden="false" customHeight="true" outlineLevel="0" collapsed="false">
      <c r="C15" s="103" t="s">
        <v>78</v>
      </c>
      <c r="D15" s="104" t="n">
        <v>0.17635</v>
      </c>
      <c r="E15" s="104" t="n">
        <v>0.255</v>
      </c>
      <c r="F15" s="104" t="n">
        <v>0.299281158791856</v>
      </c>
      <c r="G15" s="105"/>
      <c r="H15" s="106"/>
      <c r="I15" s="106"/>
      <c r="J15" s="106"/>
      <c r="K15" s="108"/>
      <c r="L15" s="108"/>
      <c r="M15" s="108"/>
      <c r="N15" s="108"/>
      <c r="O15" s="108"/>
      <c r="P15" s="108"/>
      <c r="Q15" s="108"/>
      <c r="R15" s="108"/>
      <c r="S15" s="108"/>
      <c r="T15" s="108"/>
    </row>
    <row r="16" s="102" customFormat="true" ht="12" hidden="false" customHeight="true" outlineLevel="0" collapsed="false">
      <c r="C16" s="103" t="s">
        <v>79</v>
      </c>
      <c r="D16" s="104" t="n">
        <v>0.03285</v>
      </c>
      <c r="E16" s="104" t="n">
        <v>0.05552</v>
      </c>
      <c r="F16" s="104" t="n">
        <v>0.0758262066724852</v>
      </c>
      <c r="G16" s="105"/>
      <c r="H16" s="106"/>
      <c r="I16" s="106"/>
      <c r="J16" s="106"/>
      <c r="K16" s="108"/>
      <c r="L16" s="108"/>
      <c r="M16" s="108"/>
      <c r="N16" s="108"/>
      <c r="O16" s="108"/>
      <c r="P16" s="108"/>
      <c r="Q16" s="108"/>
      <c r="R16" s="108"/>
      <c r="S16" s="108"/>
      <c r="T16" s="108"/>
    </row>
    <row r="17" s="102" customFormat="true" ht="12" hidden="false" customHeight="true" outlineLevel="0" collapsed="false">
      <c r="C17" s="103" t="s">
        <v>80</v>
      </c>
      <c r="D17" s="104" t="n">
        <v>1.43271</v>
      </c>
      <c r="E17" s="104" t="n">
        <v>1.53706</v>
      </c>
      <c r="F17" s="104" t="n">
        <v>1.52511541525492</v>
      </c>
      <c r="G17" s="109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</row>
    <row r="18" customFormat="false" ht="12" hidden="false" customHeight="true" outlineLevel="0" collapsed="false">
      <c r="C18" s="92"/>
      <c r="D18" s="110"/>
      <c r="E18" s="110"/>
      <c r="F18" s="110"/>
    </row>
    <row r="19" customFormat="false" ht="12" hidden="false" customHeight="true" outlineLevel="0" collapsed="false">
      <c r="C19" s="111" t="s">
        <v>81</v>
      </c>
      <c r="D19" s="111"/>
      <c r="E19" s="111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</row>
    <row r="20" customFormat="false" ht="12" hidden="false" customHeight="true" outlineLevel="0" collapsed="false">
      <c r="A20" s="90"/>
      <c r="C20" s="113" t="s">
        <v>82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</row>
    <row r="21" customFormat="false" ht="12" hidden="false" customHeight="true" outlineLevel="0" collapsed="false"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5" t="s">
        <v>27</v>
      </c>
      <c r="T21" s="114"/>
    </row>
    <row r="23" customFormat="false" ht="11.25" hidden="false" customHeight="false" outlineLevel="0" collapsed="false">
      <c r="A23" s="92"/>
    </row>
    <row r="24" customFormat="false" ht="11.25" hidden="false" customHeight="false" outlineLevel="0" collapsed="false">
      <c r="A24" s="116"/>
    </row>
    <row r="28" s="13" customFormat="true" ht="11.25" hidden="false" customHeight="false" outlineLevel="0" collapsed="false"/>
    <row r="29" s="13" customFormat="true" ht="11.25" hidden="false" customHeight="false" outlineLevel="0" collapsed="false"/>
    <row r="69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false" hidden="false" outlineLevel="0" max="16384" min="1" style="117" width="8.8"/>
  </cols>
  <sheetData>
    <row r="3" customFormat="false" ht="14.25" hidden="false" customHeight="false" outlineLevel="0" collapsed="false">
      <c r="C3" s="92" t="s">
        <v>2</v>
      </c>
    </row>
    <row r="4" customFormat="false" ht="14.25" hidden="false" customHeight="false" outlineLevel="0" collapsed="false">
      <c r="C4" s="92" t="s">
        <v>3</v>
      </c>
    </row>
    <row r="5" customFormat="false" ht="14.25" hidden="false" customHeight="false" outlineLevel="0" collapsed="false">
      <c r="C5" s="13"/>
    </row>
    <row r="6" customFormat="false" ht="14.25" hidden="false" customHeight="false" outlineLevel="0" collapsed="false">
      <c r="C6" s="95" t="s">
        <v>83</v>
      </c>
    </row>
    <row r="7" customFormat="false" ht="14.25" hidden="false" customHeight="false" outlineLevel="0" collapsed="false">
      <c r="C7" s="95"/>
    </row>
    <row r="9" customFormat="false" ht="69.75" hidden="false" customHeight="false" outlineLevel="0" collapsed="false">
      <c r="C9" s="112"/>
      <c r="D9" s="118" t="s">
        <v>84</v>
      </c>
      <c r="E9" s="118" t="s">
        <v>85</v>
      </c>
    </row>
    <row r="10" customFormat="false" ht="14.25" hidden="false" customHeight="false" outlineLevel="0" collapsed="false">
      <c r="C10" s="112" t="s">
        <v>86</v>
      </c>
      <c r="D10" s="119" t="n">
        <v>29.7</v>
      </c>
      <c r="E10" s="119" t="n">
        <v>1.52511541525492</v>
      </c>
      <c r="G10" s="120"/>
      <c r="R10" s="121"/>
      <c r="S10" s="111"/>
    </row>
    <row r="11" customFormat="false" ht="14.25" hidden="false" customHeight="false" outlineLevel="0" collapsed="false">
      <c r="C11" s="112" t="s">
        <v>87</v>
      </c>
      <c r="D11" s="119" t="n">
        <v>29.4541501698355</v>
      </c>
      <c r="E11" s="119" t="n">
        <v>1.5985078737665</v>
      </c>
      <c r="G11" s="120"/>
      <c r="R11" s="121"/>
      <c r="S11" s="119"/>
    </row>
    <row r="12" customFormat="false" ht="14.25" hidden="false" customHeight="false" outlineLevel="0" collapsed="false">
      <c r="C12" s="112" t="s">
        <v>37</v>
      </c>
      <c r="D12" s="119" t="n">
        <v>26.4737734413847</v>
      </c>
      <c r="E12" s="119" t="n">
        <v>1.57724878359622</v>
      </c>
      <c r="G12" s="120"/>
      <c r="R12" s="121"/>
      <c r="S12" s="119"/>
    </row>
    <row r="13" customFormat="false" ht="14.25" hidden="false" customHeight="false" outlineLevel="0" collapsed="false">
      <c r="C13" s="112" t="s">
        <v>88</v>
      </c>
      <c r="D13" s="119" t="n">
        <v>28.8076643639688</v>
      </c>
      <c r="E13" s="119" t="n">
        <v>1.82575299502364</v>
      </c>
      <c r="G13" s="120"/>
      <c r="R13" s="121"/>
      <c r="S13" s="119"/>
    </row>
    <row r="14" customFormat="false" ht="14.25" hidden="false" customHeight="false" outlineLevel="0" collapsed="false">
      <c r="C14" s="112" t="s">
        <v>89</v>
      </c>
      <c r="D14" s="119" t="n">
        <v>29.9640480461295</v>
      </c>
      <c r="E14" s="119" t="n">
        <v>1.72464601116521</v>
      </c>
      <c r="G14" s="120"/>
      <c r="R14" s="121"/>
      <c r="S14" s="119"/>
    </row>
    <row r="15" customFormat="false" ht="14.25" hidden="false" customHeight="false" outlineLevel="0" collapsed="false">
      <c r="C15" s="112" t="s">
        <v>90</v>
      </c>
      <c r="D15" s="119" t="n">
        <v>30.0972255001865</v>
      </c>
      <c r="E15" s="119" t="n">
        <v>1.57669202621294</v>
      </c>
      <c r="G15" s="120"/>
      <c r="R15" s="121"/>
      <c r="S15" s="119"/>
    </row>
    <row r="16" customFormat="false" ht="14.25" hidden="false" customHeight="false" outlineLevel="0" collapsed="false">
      <c r="C16" s="112" t="s">
        <v>41</v>
      </c>
      <c r="D16" s="119" t="n">
        <v>28.5469400577588</v>
      </c>
      <c r="E16" s="119" t="n">
        <v>1.60779950314764</v>
      </c>
      <c r="G16" s="120"/>
      <c r="R16" s="121"/>
      <c r="S16" s="119"/>
    </row>
    <row r="17" customFormat="false" ht="14.25" hidden="false" customHeight="false" outlineLevel="0" collapsed="false">
      <c r="C17" s="112" t="s">
        <v>42</v>
      </c>
      <c r="D17" s="119" t="n">
        <v>31.1714195338044</v>
      </c>
      <c r="E17" s="119" t="n">
        <v>1.7770107603811</v>
      </c>
      <c r="G17" s="120"/>
      <c r="R17" s="121"/>
      <c r="S17" s="119"/>
    </row>
    <row r="18" customFormat="false" ht="14.25" hidden="false" customHeight="false" outlineLevel="0" collapsed="false">
      <c r="C18" s="112" t="s">
        <v>43</v>
      </c>
      <c r="D18" s="119" t="n">
        <v>31.028452175978</v>
      </c>
      <c r="E18" s="119" t="n">
        <v>1.43205682166175</v>
      </c>
      <c r="G18" s="120"/>
      <c r="R18" s="121"/>
      <c r="S18" s="119"/>
    </row>
    <row r="19" customFormat="false" ht="14.25" hidden="false" customHeight="false" outlineLevel="0" collapsed="false">
      <c r="C19" s="112" t="s">
        <v>44</v>
      </c>
      <c r="D19" s="119" t="n">
        <v>31.5657818787912</v>
      </c>
      <c r="E19" s="119" t="n">
        <v>1.18807766850043</v>
      </c>
      <c r="G19" s="120"/>
      <c r="R19" s="121"/>
      <c r="S19" s="119"/>
    </row>
    <row r="20" customFormat="false" ht="14.25" hidden="false" customHeight="false" outlineLevel="0" collapsed="false">
      <c r="C20" s="112" t="s">
        <v>45</v>
      </c>
      <c r="D20" s="119" t="n">
        <v>29.130665710851</v>
      </c>
      <c r="E20" s="119" t="n">
        <v>1.84182120143491</v>
      </c>
      <c r="G20" s="120"/>
      <c r="R20" s="121"/>
      <c r="S20" s="119"/>
    </row>
    <row r="21" customFormat="false" ht="14.25" hidden="false" customHeight="false" outlineLevel="0" collapsed="false">
      <c r="C21" s="112" t="s">
        <v>91</v>
      </c>
      <c r="D21" s="119" t="n">
        <v>29.2124463530928</v>
      </c>
      <c r="E21" s="119" t="n">
        <v>1.57761855161821</v>
      </c>
      <c r="G21" s="120"/>
      <c r="R21" s="121"/>
      <c r="S21" s="119"/>
    </row>
    <row r="22" customFormat="false" ht="14.25" hidden="false" customHeight="false" outlineLevel="0" collapsed="false">
      <c r="C22" s="112" t="s">
        <v>92</v>
      </c>
      <c r="D22" s="119" t="n">
        <v>31.5715713088721</v>
      </c>
      <c r="E22" s="119" t="n">
        <v>1.25223239163166</v>
      </c>
      <c r="G22" s="120"/>
      <c r="R22" s="121"/>
      <c r="S22" s="119"/>
    </row>
    <row r="23" customFormat="false" ht="14.25" hidden="false" customHeight="false" outlineLevel="0" collapsed="false">
      <c r="C23" s="112" t="s">
        <v>48</v>
      </c>
      <c r="D23" s="119" t="n">
        <v>30.3080230143945</v>
      </c>
      <c r="E23" s="119" t="n">
        <v>1.3936346065192</v>
      </c>
      <c r="G23" s="120"/>
      <c r="R23" s="121"/>
      <c r="S23" s="119"/>
    </row>
    <row r="24" customFormat="false" ht="14.25" hidden="false" customHeight="false" outlineLevel="0" collapsed="false">
      <c r="C24" s="112" t="s">
        <v>49</v>
      </c>
      <c r="D24" s="119" t="n">
        <v>27.7293961271938</v>
      </c>
      <c r="E24" s="119" t="n">
        <v>1.57160104601464</v>
      </c>
      <c r="G24" s="120"/>
      <c r="R24" s="121"/>
      <c r="S24" s="119"/>
    </row>
    <row r="25" customFormat="false" ht="14.25" hidden="false" customHeight="false" outlineLevel="0" collapsed="false">
      <c r="C25" s="112" t="s">
        <v>50</v>
      </c>
      <c r="D25" s="119" t="n">
        <v>28.2718106235016</v>
      </c>
      <c r="E25" s="119" t="n">
        <v>1.35872714421438</v>
      </c>
      <c r="G25" s="120"/>
      <c r="R25" s="121"/>
      <c r="S25" s="119"/>
    </row>
    <row r="26" customFormat="false" ht="14.25" hidden="false" customHeight="false" outlineLevel="0" collapsed="false">
      <c r="C26" s="112" t="s">
        <v>51</v>
      </c>
      <c r="D26" s="119" t="n">
        <v>31.2604942472843</v>
      </c>
      <c r="E26" s="119" t="n">
        <v>1.38393526772636</v>
      </c>
      <c r="G26" s="120"/>
      <c r="R26" s="121"/>
      <c r="S26" s="119"/>
    </row>
    <row r="27" customFormat="false" ht="14.25" hidden="false" customHeight="false" outlineLevel="0" collapsed="false">
      <c r="C27" s="112" t="s">
        <v>52</v>
      </c>
      <c r="D27" s="119" t="n">
        <v>28.5768342535804</v>
      </c>
      <c r="E27" s="119" t="n">
        <v>1.60530381296334</v>
      </c>
      <c r="G27" s="120"/>
      <c r="R27" s="121"/>
      <c r="S27" s="119"/>
    </row>
    <row r="28" customFormat="false" ht="14.25" hidden="false" customHeight="false" outlineLevel="0" collapsed="false">
      <c r="C28" s="112" t="s">
        <v>53</v>
      </c>
      <c r="D28" s="119" t="n">
        <v>29.4918966260335</v>
      </c>
      <c r="E28" s="119" t="n">
        <v>1.12877744123305</v>
      </c>
      <c r="G28" s="120"/>
      <c r="R28" s="121"/>
      <c r="S28" s="119"/>
    </row>
    <row r="29" customFormat="false" ht="14.25" hidden="false" customHeight="false" outlineLevel="0" collapsed="false">
      <c r="C29" s="112" t="s">
        <v>54</v>
      </c>
      <c r="D29" s="119" t="n">
        <v>30.312033831801</v>
      </c>
      <c r="E29" s="119" t="n">
        <v>1.62419128990867</v>
      </c>
      <c r="G29" s="120"/>
      <c r="R29" s="121"/>
      <c r="S29" s="119"/>
    </row>
    <row r="30" customFormat="false" ht="14.25" hidden="false" customHeight="false" outlineLevel="0" collapsed="false">
      <c r="C30" s="112" t="s">
        <v>55</v>
      </c>
      <c r="D30" s="119" t="n">
        <v>29.9090585101563</v>
      </c>
      <c r="E30" s="119" t="n">
        <v>1.47612333806289</v>
      </c>
      <c r="G30" s="120"/>
      <c r="R30" s="121"/>
      <c r="S30" s="119"/>
    </row>
    <row r="31" customFormat="false" ht="14.25" hidden="false" customHeight="false" outlineLevel="0" collapsed="false">
      <c r="C31" s="112" t="s">
        <v>93</v>
      </c>
      <c r="D31" s="119" t="n">
        <v>28.1068821480949</v>
      </c>
      <c r="E31" s="119" t="n">
        <v>1.3341990683695</v>
      </c>
      <c r="G31" s="120"/>
      <c r="R31" s="121"/>
      <c r="S31" s="119"/>
    </row>
    <row r="32" customFormat="false" ht="14.25" hidden="false" customHeight="false" outlineLevel="0" collapsed="false">
      <c r="C32" s="112" t="s">
        <v>94</v>
      </c>
      <c r="D32" s="119" t="n">
        <v>30.4147332108285</v>
      </c>
      <c r="E32" s="119" t="n">
        <v>1.3502893067425</v>
      </c>
      <c r="G32" s="120"/>
      <c r="R32" s="121"/>
      <c r="S32" s="119"/>
    </row>
    <row r="33" customFormat="false" ht="14.25" hidden="false" customHeight="false" outlineLevel="0" collapsed="false">
      <c r="C33" s="112" t="s">
        <v>95</v>
      </c>
      <c r="D33" s="119" t="n">
        <v>27.0644174299767</v>
      </c>
      <c r="E33" s="119" t="n">
        <v>1.80713041970208</v>
      </c>
      <c r="G33" s="120"/>
      <c r="R33" s="121"/>
      <c r="S33" s="119"/>
    </row>
    <row r="34" customFormat="false" ht="14.25" hidden="false" customHeight="false" outlineLevel="0" collapsed="false">
      <c r="C34" s="112" t="s">
        <v>59</v>
      </c>
      <c r="D34" s="119" t="n">
        <v>29.0143595298835</v>
      </c>
      <c r="E34" s="119" t="n">
        <v>1.64004344779116</v>
      </c>
      <c r="G34" s="120"/>
      <c r="R34" s="121"/>
      <c r="S34" s="119"/>
    </row>
    <row r="35" customFormat="false" ht="14.25" hidden="false" customHeight="false" outlineLevel="0" collapsed="false">
      <c r="C35" s="112" t="s">
        <v>60</v>
      </c>
      <c r="D35" s="119" t="n">
        <v>27.3203190124218</v>
      </c>
      <c r="E35" s="119" t="n">
        <v>1.63334727738643</v>
      </c>
      <c r="G35" s="120"/>
      <c r="R35" s="121"/>
      <c r="S35" s="119"/>
    </row>
    <row r="36" customFormat="false" ht="14.25" hidden="false" customHeight="false" outlineLevel="0" collapsed="false">
      <c r="C36" s="112" t="s">
        <v>61</v>
      </c>
      <c r="D36" s="119" t="n">
        <v>29.7754095548564</v>
      </c>
      <c r="E36" s="119" t="n">
        <v>1.4575026644484</v>
      </c>
      <c r="G36" s="120"/>
      <c r="R36" s="121"/>
      <c r="S36" s="119"/>
    </row>
    <row r="37" customFormat="false" ht="14.25" hidden="false" customHeight="false" outlineLevel="0" collapsed="false">
      <c r="C37" s="122" t="s">
        <v>62</v>
      </c>
      <c r="D37" s="123" t="n">
        <v>29.8144122014896</v>
      </c>
      <c r="E37" s="123" t="n">
        <v>1.67306315221658</v>
      </c>
      <c r="G37" s="120"/>
      <c r="R37" s="121"/>
      <c r="S37" s="119"/>
    </row>
    <row r="38" customFormat="false" ht="14.25" hidden="false" customHeight="false" outlineLevel="0" collapsed="false">
      <c r="C38" s="112" t="s">
        <v>63</v>
      </c>
      <c r="D38" s="119" t="n">
        <v>28.5882206396549</v>
      </c>
      <c r="E38" s="119" t="n">
        <v>1.81841042105548</v>
      </c>
      <c r="G38" s="120"/>
      <c r="R38" s="121"/>
      <c r="S38" s="119"/>
    </row>
    <row r="39" customFormat="false" ht="14.25" hidden="false" customHeight="false" outlineLevel="0" collapsed="false">
      <c r="C39" s="112" t="s">
        <v>65</v>
      </c>
      <c r="D39" s="119" t="n">
        <v>29.9685997593826</v>
      </c>
      <c r="E39" s="119" t="n">
        <v>1.55276687925617</v>
      </c>
      <c r="G39" s="120"/>
      <c r="R39" s="121"/>
      <c r="S39" s="119"/>
    </row>
    <row r="40" customFormat="false" ht="14.25" hidden="false" customHeight="false" outlineLevel="0" collapsed="false">
      <c r="C40" s="122" t="s">
        <v>96</v>
      </c>
      <c r="D40" s="123" t="n">
        <v>31.2182612689332</v>
      </c>
      <c r="E40" s="123" t="n">
        <v>1.51681697303853</v>
      </c>
      <c r="G40" s="120"/>
      <c r="R40" s="121"/>
      <c r="S40" s="119"/>
    </row>
    <row r="41" customFormat="false" ht="14.25" hidden="false" customHeight="false" outlineLevel="0" collapsed="false">
      <c r="C41" s="112" t="s">
        <v>97</v>
      </c>
      <c r="D41" s="119" t="n">
        <v>27.0628338969181</v>
      </c>
      <c r="E41" s="119" t="n">
        <v>1.43672306554348</v>
      </c>
      <c r="G41" s="120"/>
      <c r="R41" s="121"/>
      <c r="S41" s="119"/>
    </row>
    <row r="42" customFormat="false" ht="14.25" hidden="false" customHeight="false" outlineLevel="0" collapsed="false">
      <c r="C42" s="112" t="s">
        <v>69</v>
      </c>
      <c r="D42" s="119" t="n">
        <v>26.58</v>
      </c>
      <c r="E42" s="119" t="n">
        <v>1.30725906732315</v>
      </c>
      <c r="G42" s="120"/>
      <c r="R42" s="121"/>
      <c r="S42" s="119"/>
    </row>
    <row r="43" customFormat="false" ht="14.25" hidden="false" customHeight="false" outlineLevel="0" collapsed="false">
      <c r="C43" s="112" t="s">
        <v>98</v>
      </c>
      <c r="D43" s="119" t="n">
        <v>28.0753508051918</v>
      </c>
      <c r="E43" s="119" t="n">
        <v>1.51896635620668</v>
      </c>
      <c r="G43" s="120"/>
      <c r="R43" s="121"/>
      <c r="S43" s="119"/>
    </row>
    <row r="44" customFormat="false" ht="14.25" hidden="false" customHeight="false" outlineLevel="0" collapsed="false">
      <c r="C44" s="112"/>
      <c r="D44" s="111"/>
      <c r="E44" s="111"/>
    </row>
    <row r="45" customFormat="false" ht="14.25" hidden="false" customHeight="false" outlineLevel="0" collapsed="false">
      <c r="C45" s="111" t="s">
        <v>99</v>
      </c>
    </row>
    <row r="46" customFormat="false" ht="14.25" hidden="false" customHeight="false" outlineLevel="0" collapsed="false">
      <c r="C46" s="113" t="s">
        <v>26</v>
      </c>
    </row>
    <row r="48" s="112" customFormat="true" ht="11.25" hidden="false" customHeight="false" outlineLevel="0" collapsed="false">
      <c r="A48" s="124"/>
      <c r="B48" s="125"/>
      <c r="C48" s="111"/>
      <c r="D48" s="111"/>
      <c r="E48" s="111"/>
      <c r="L48" s="126"/>
      <c r="M48" s="126"/>
      <c r="N48" s="126"/>
      <c r="O48" s="126"/>
    </row>
    <row r="49" s="112" customFormat="true" ht="11.25" hidden="false" customHeight="false" outlineLevel="0" collapsed="false">
      <c r="A49" s="116"/>
      <c r="B49" s="125"/>
      <c r="L49" s="126"/>
      <c r="M49" s="126"/>
      <c r="N49" s="126"/>
      <c r="O49" s="126"/>
    </row>
    <row r="57" customFormat="false" ht="38.25" hidden="false" customHeight="true" outlineLevel="0" collapsed="false"/>
    <row r="59" customFormat="false" ht="38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31" width="11.2"/>
    <col collapsed="false" customWidth="true" hidden="false" outlineLevel="0" max="2" min="2" style="31" width="5.7"/>
    <col collapsed="false" customWidth="true" hidden="false" outlineLevel="0" max="3" min="3" style="31" width="16.6"/>
    <col collapsed="false" customWidth="true" hidden="false" outlineLevel="0" max="7" min="4" style="31" width="13"/>
    <col collapsed="false" customWidth="false" hidden="false" outlineLevel="0" max="16384" min="8" style="31" width="9.1"/>
  </cols>
  <sheetData>
    <row r="1" customFormat="false" ht="11.25" hidden="false" customHeight="false" outlineLevel="0" collapsed="false">
      <c r="C1" s="127" t="s">
        <v>100</v>
      </c>
      <c r="E1" s="128"/>
      <c r="F1" s="128"/>
      <c r="G1" s="128"/>
    </row>
    <row r="2" customFormat="false" ht="11.25" hidden="false" customHeight="false" outlineLevel="0" collapsed="false">
      <c r="C2" s="127" t="s">
        <v>101</v>
      </c>
    </row>
    <row r="3" customFormat="false" ht="11.25" hidden="false" customHeight="false" outlineLevel="0" collapsed="false">
      <c r="C3" s="7" t="s">
        <v>2</v>
      </c>
      <c r="D3" s="5"/>
      <c r="E3" s="5"/>
      <c r="F3" s="5"/>
      <c r="G3" s="6"/>
      <c r="H3" s="5"/>
      <c r="I3" s="5"/>
      <c r="J3" s="5"/>
    </row>
    <row r="4" customFormat="false" ht="11.25" hidden="false" customHeight="false" outlineLevel="0" collapsed="false">
      <c r="B4" s="129"/>
      <c r="C4" s="7" t="s">
        <v>3</v>
      </c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129"/>
      <c r="C5" s="1"/>
      <c r="D5" s="17"/>
      <c r="E5" s="17"/>
      <c r="F5" s="17"/>
      <c r="G5" s="17"/>
      <c r="H5" s="17"/>
      <c r="I5" s="17"/>
      <c r="J5" s="1"/>
    </row>
    <row r="6" customFormat="false" ht="11.25" hidden="false" customHeight="false" outlineLevel="0" collapsed="false">
      <c r="B6" s="129"/>
      <c r="C6" s="9" t="s">
        <v>102</v>
      </c>
      <c r="D6" s="18"/>
      <c r="E6" s="18"/>
      <c r="F6" s="18"/>
      <c r="G6" s="18"/>
      <c r="H6" s="18"/>
      <c r="I6" s="18"/>
      <c r="J6" s="9"/>
    </row>
    <row r="7" customFormat="false" ht="11.25" hidden="false" customHeight="false" outlineLevel="0" collapsed="false">
      <c r="B7" s="129"/>
      <c r="C7" s="30" t="s">
        <v>101</v>
      </c>
      <c r="D7" s="30"/>
      <c r="E7" s="30"/>
    </row>
    <row r="8" customFormat="false" ht="11.25" hidden="false" customHeight="false" outlineLevel="0" collapsed="false">
      <c r="B8" s="129"/>
      <c r="C8" s="30"/>
      <c r="D8" s="30"/>
      <c r="E8" s="30"/>
    </row>
    <row r="9" customFormat="false" ht="11.25" hidden="false" customHeight="false" outlineLevel="0" collapsed="false">
      <c r="B9" s="129"/>
      <c r="C9" s="30"/>
      <c r="D9" s="30"/>
      <c r="E9" s="30"/>
    </row>
    <row r="10" customFormat="false" ht="34.5" hidden="false" customHeight="false" outlineLevel="0" collapsed="false">
      <c r="B10" s="129"/>
      <c r="D10" s="130" t="s">
        <v>103</v>
      </c>
      <c r="E10" s="130" t="s">
        <v>104</v>
      </c>
      <c r="F10" s="130" t="s">
        <v>105</v>
      </c>
      <c r="G10" s="130" t="s">
        <v>106</v>
      </c>
      <c r="H10" s="130"/>
      <c r="I10" s="130"/>
    </row>
    <row r="11" customFormat="false" ht="11.25" hidden="false" customHeight="false" outlineLevel="0" collapsed="false">
      <c r="B11" s="129"/>
      <c r="C11" s="31" t="s">
        <v>86</v>
      </c>
      <c r="D11" s="30" t="n">
        <v>45.4521893503288</v>
      </c>
      <c r="E11" s="30" t="n">
        <v>35.8186954889481</v>
      </c>
      <c r="F11" s="30" t="n">
        <v>12.7390238804845</v>
      </c>
      <c r="G11" s="30" t="n">
        <v>5.9900912802385</v>
      </c>
      <c r="K11" s="30"/>
      <c r="L11" s="30"/>
    </row>
    <row r="12" customFormat="false" ht="11.25" hidden="false" customHeight="false" outlineLevel="0" collapsed="false">
      <c r="B12" s="129"/>
      <c r="D12" s="30"/>
      <c r="E12" s="30"/>
      <c r="F12" s="30"/>
      <c r="G12" s="30"/>
      <c r="K12" s="30"/>
      <c r="L12" s="30"/>
    </row>
    <row r="13" customFormat="false" ht="11.25" hidden="false" customHeight="false" outlineLevel="0" collapsed="false">
      <c r="B13" s="129"/>
      <c r="C13" s="31" t="s">
        <v>51</v>
      </c>
      <c r="D13" s="30" t="n">
        <v>53.1539611360239</v>
      </c>
      <c r="E13" s="30" t="n">
        <v>34.1405082212257</v>
      </c>
      <c r="F13" s="30" t="n">
        <v>9.41704035874439</v>
      </c>
      <c r="G13" s="30" t="n">
        <v>3.28849028400597</v>
      </c>
      <c r="K13" s="30"/>
      <c r="L13" s="30"/>
    </row>
    <row r="14" customFormat="false" ht="11.25" hidden="false" customHeight="false" outlineLevel="0" collapsed="false">
      <c r="B14" s="129"/>
      <c r="C14" s="31" t="s">
        <v>94</v>
      </c>
      <c r="D14" s="30" t="n">
        <v>53.0383755120504</v>
      </c>
      <c r="E14" s="30" t="n">
        <v>33.9096780679048</v>
      </c>
      <c r="F14" s="30" t="n">
        <v>9.60393053705611</v>
      </c>
      <c r="G14" s="30" t="n">
        <v>3.44801588298861</v>
      </c>
      <c r="K14" s="30"/>
      <c r="L14" s="30"/>
    </row>
    <row r="15" customFormat="false" ht="11.25" hidden="false" customHeight="false" outlineLevel="0" collapsed="false">
      <c r="B15" s="129"/>
      <c r="C15" s="31" t="s">
        <v>95</v>
      </c>
      <c r="D15" s="30" t="n">
        <v>52.3958155400613</v>
      </c>
      <c r="E15" s="30" t="n">
        <v>30.3342288201831</v>
      </c>
      <c r="F15" s="30" t="n">
        <v>9.62777769150736</v>
      </c>
      <c r="G15" s="30" t="n">
        <v>7.6421779482481</v>
      </c>
      <c r="K15" s="30"/>
      <c r="L15" s="30"/>
    </row>
    <row r="16" customFormat="false" ht="11.25" hidden="false" customHeight="false" outlineLevel="0" collapsed="false">
      <c r="B16" s="129"/>
      <c r="C16" s="31" t="s">
        <v>53</v>
      </c>
      <c r="D16" s="30" t="n">
        <v>50.3186162949476</v>
      </c>
      <c r="E16" s="30" t="n">
        <v>34.6836595357305</v>
      </c>
      <c r="F16" s="30" t="n">
        <v>10.6053709604005</v>
      </c>
      <c r="G16" s="30" t="n">
        <v>4.39235320892125</v>
      </c>
      <c r="K16" s="30"/>
      <c r="L16" s="30"/>
    </row>
    <row r="17" customFormat="false" ht="11.25" hidden="false" customHeight="false" outlineLevel="0" collapsed="false">
      <c r="B17" s="129"/>
      <c r="C17" s="31" t="s">
        <v>44</v>
      </c>
      <c r="D17" s="30" t="n">
        <v>49.9205814329781</v>
      </c>
      <c r="E17" s="30" t="n">
        <v>36.1566757614533</v>
      </c>
      <c r="F17" s="30" t="n">
        <v>10.0515701124923</v>
      </c>
      <c r="G17" s="30" t="n">
        <v>3.87117269307618</v>
      </c>
      <c r="K17" s="30"/>
      <c r="L17" s="30"/>
    </row>
    <row r="18" customFormat="false" ht="11.25" hidden="false" customHeight="false" outlineLevel="0" collapsed="false">
      <c r="B18" s="129"/>
      <c r="C18" s="31" t="s">
        <v>37</v>
      </c>
      <c r="D18" s="30" t="n">
        <v>49.5043423365012</v>
      </c>
      <c r="E18" s="30" t="n">
        <v>37.6426828644064</v>
      </c>
      <c r="F18" s="30" t="n">
        <v>8.50381340749714</v>
      </c>
      <c r="G18" s="30" t="n">
        <v>4.34916139159514</v>
      </c>
      <c r="K18" s="30"/>
      <c r="L18" s="30"/>
    </row>
    <row r="19" customFormat="false" ht="11.25" hidden="false" customHeight="false" outlineLevel="0" collapsed="false">
      <c r="B19" s="129"/>
      <c r="C19" s="31" t="s">
        <v>48</v>
      </c>
      <c r="D19" s="30" t="n">
        <v>47.7121626906531</v>
      </c>
      <c r="E19" s="30" t="n">
        <v>36.7813844348846</v>
      </c>
      <c r="F19" s="30" t="n">
        <v>11.4978490418459</v>
      </c>
      <c r="G19" s="30" t="n">
        <v>4.00860383261634</v>
      </c>
      <c r="K19" s="30"/>
      <c r="L19" s="30"/>
    </row>
    <row r="20" customFormat="false" ht="11.25" hidden="false" customHeight="false" outlineLevel="0" collapsed="false">
      <c r="B20" s="129"/>
      <c r="C20" s="31" t="s">
        <v>55</v>
      </c>
      <c r="D20" s="30" t="n">
        <v>47.5684843978716</v>
      </c>
      <c r="E20" s="30" t="n">
        <v>35.5131392458003</v>
      </c>
      <c r="F20" s="30" t="n">
        <v>11.906642812333</v>
      </c>
      <c r="G20" s="30" t="n">
        <v>5.01173354399498</v>
      </c>
      <c r="K20" s="30"/>
      <c r="L20" s="30"/>
    </row>
    <row r="21" customFormat="false" ht="11.25" hidden="false" customHeight="false" outlineLevel="0" collapsed="false">
      <c r="B21" s="129"/>
      <c r="C21" s="31" t="s">
        <v>92</v>
      </c>
      <c r="D21" s="30" t="n">
        <v>46.5922463266616</v>
      </c>
      <c r="E21" s="30" t="n">
        <v>38.5230194204107</v>
      </c>
      <c r="F21" s="30" t="n">
        <v>11.1795407358919</v>
      </c>
      <c r="G21" s="30" t="n">
        <v>3.70519351703564</v>
      </c>
      <c r="K21" s="30"/>
      <c r="L21" s="30"/>
    </row>
    <row r="22" customFormat="false" ht="11.25" hidden="false" customHeight="false" outlineLevel="0" collapsed="false">
      <c r="B22" s="129"/>
      <c r="C22" s="31" t="s">
        <v>88</v>
      </c>
      <c r="D22" s="30" t="n">
        <v>46.4250892274113</v>
      </c>
      <c r="E22" s="30" t="n">
        <v>39.0212267315484</v>
      </c>
      <c r="F22" s="30" t="n">
        <v>10.5462774950131</v>
      </c>
      <c r="G22" s="30" t="n">
        <v>4.00740654602703</v>
      </c>
      <c r="K22" s="30"/>
      <c r="L22" s="30"/>
    </row>
    <row r="23" customFormat="false" ht="11.25" hidden="false" customHeight="false" outlineLevel="0" collapsed="false">
      <c r="B23" s="129"/>
      <c r="C23" s="31" t="s">
        <v>90</v>
      </c>
      <c r="D23" s="30" t="n">
        <v>46.1270509320018</v>
      </c>
      <c r="E23" s="30" t="n">
        <v>35.5939468907292</v>
      </c>
      <c r="F23" s="30" t="n">
        <v>12.3645492349388</v>
      </c>
      <c r="G23" s="30" t="n">
        <v>5.91445294233002</v>
      </c>
      <c r="K23" s="30"/>
      <c r="L23" s="30"/>
    </row>
    <row r="24" customFormat="false" ht="11.25" hidden="false" customHeight="false" outlineLevel="0" collapsed="false">
      <c r="B24" s="129"/>
      <c r="C24" s="31" t="s">
        <v>43</v>
      </c>
      <c r="D24" s="30" t="n">
        <v>45.7643006116279</v>
      </c>
      <c r="E24" s="30" t="n">
        <v>38.6544184847561</v>
      </c>
      <c r="F24" s="30" t="n">
        <v>11.5283668830407</v>
      </c>
      <c r="G24" s="30" t="n">
        <v>4.05291402057507</v>
      </c>
      <c r="K24" s="30"/>
      <c r="L24" s="30"/>
    </row>
    <row r="25" customFormat="false" ht="11.25" hidden="false" customHeight="false" outlineLevel="0" collapsed="false">
      <c r="B25" s="129"/>
      <c r="C25" s="31" t="s">
        <v>52</v>
      </c>
      <c r="D25" s="30" t="n">
        <v>45.7016359807785</v>
      </c>
      <c r="E25" s="30" t="n">
        <v>32.8751147346255</v>
      </c>
      <c r="F25" s="30" t="n">
        <v>13.8998974137465</v>
      </c>
      <c r="G25" s="30" t="n">
        <v>7.5233518708493</v>
      </c>
      <c r="K25" s="30"/>
      <c r="L25" s="30"/>
    </row>
    <row r="26" customFormat="false" ht="11.25" hidden="false" customHeight="false" outlineLevel="0" collapsed="false">
      <c r="B26" s="129"/>
      <c r="C26" s="31" t="s">
        <v>54</v>
      </c>
      <c r="D26" s="30" t="n">
        <v>45.4349897737975</v>
      </c>
      <c r="E26" s="30" t="n">
        <v>36.3400783544451</v>
      </c>
      <c r="F26" s="30" t="n">
        <v>13.0159773964701</v>
      </c>
      <c r="G26" s="30" t="n">
        <v>5.20895447528714</v>
      </c>
      <c r="K26" s="30"/>
      <c r="L26" s="30"/>
    </row>
    <row r="27" customFormat="false" ht="11.25" hidden="false" customHeight="false" outlineLevel="0" collapsed="false">
      <c r="B27" s="129"/>
      <c r="C27" s="31" t="s">
        <v>59</v>
      </c>
      <c r="D27" s="30" t="n">
        <v>45.0747998314369</v>
      </c>
      <c r="E27" s="30" t="n">
        <v>39.4384745048461</v>
      </c>
      <c r="F27" s="30" t="n">
        <v>11.8204804045512</v>
      </c>
      <c r="G27" s="30" t="n">
        <v>3.66624525916561</v>
      </c>
      <c r="K27" s="30"/>
      <c r="L27" s="30"/>
    </row>
    <row r="28" customFormat="false" ht="11.25" hidden="false" customHeight="false" outlineLevel="0" collapsed="false">
      <c r="B28" s="129"/>
      <c r="C28" s="31" t="s">
        <v>91</v>
      </c>
      <c r="D28" s="30" t="n">
        <v>44.2226338927751</v>
      </c>
      <c r="E28" s="30" t="n">
        <v>34.7637348964525</v>
      </c>
      <c r="F28" s="30" t="n">
        <v>13.9712998036884</v>
      </c>
      <c r="G28" s="30" t="n">
        <v>7.0423314070838</v>
      </c>
      <c r="K28" s="30"/>
      <c r="L28" s="30"/>
    </row>
    <row r="29" customFormat="false" ht="11.25" hidden="false" customHeight="false" outlineLevel="0" collapsed="false">
      <c r="B29" s="129"/>
      <c r="C29" s="31" t="s">
        <v>93</v>
      </c>
      <c r="D29" s="30" t="n">
        <v>44.1798566578649</v>
      </c>
      <c r="E29" s="30" t="n">
        <v>34.3453791022255</v>
      </c>
      <c r="F29" s="30" t="n">
        <v>15.1520181063749</v>
      </c>
      <c r="G29" s="30" t="n">
        <v>6.32274613353451</v>
      </c>
      <c r="K29" s="30"/>
      <c r="L29" s="30"/>
    </row>
    <row r="30" customFormat="false" ht="11.25" hidden="false" customHeight="false" outlineLevel="0" collapsed="false">
      <c r="B30" s="129"/>
      <c r="C30" s="31" t="s">
        <v>87</v>
      </c>
      <c r="D30" s="30" t="n">
        <v>44.0270613107822</v>
      </c>
      <c r="E30" s="30" t="n">
        <v>35.0723044397463</v>
      </c>
      <c r="F30" s="30" t="n">
        <v>13.2397463002114</v>
      </c>
      <c r="G30" s="30" t="n">
        <v>7.66088794926004</v>
      </c>
      <c r="K30" s="30"/>
      <c r="L30" s="30"/>
    </row>
    <row r="31" customFormat="false" ht="11.25" hidden="false" customHeight="false" outlineLevel="0" collapsed="false">
      <c r="B31" s="129"/>
      <c r="C31" s="31" t="s">
        <v>89</v>
      </c>
      <c r="D31" s="30" t="n">
        <v>43.9383674948403</v>
      </c>
      <c r="E31" s="30" t="n">
        <v>39.492382587872</v>
      </c>
      <c r="F31" s="30" t="n">
        <v>13.0039544373198</v>
      </c>
      <c r="G31" s="30" t="n">
        <v>3.56529547996786</v>
      </c>
      <c r="K31" s="30"/>
      <c r="L31" s="30"/>
    </row>
    <row r="32" customFormat="false" ht="11.25" hidden="false" customHeight="false" outlineLevel="0" collapsed="false">
      <c r="B32" s="129"/>
      <c r="C32" s="31" t="s">
        <v>50</v>
      </c>
      <c r="D32" s="30" t="n">
        <v>43.7309786103133</v>
      </c>
      <c r="E32" s="30" t="n">
        <v>39.6630802863388</v>
      </c>
      <c r="F32" s="30" t="n">
        <v>12.4694586137425</v>
      </c>
      <c r="G32" s="30" t="n">
        <v>4.13648248960521</v>
      </c>
      <c r="K32" s="30"/>
      <c r="L32" s="30"/>
    </row>
    <row r="33" customFormat="false" ht="11.25" hidden="false" customHeight="false" outlineLevel="0" collapsed="false">
      <c r="B33" s="129"/>
      <c r="C33" s="31" t="s">
        <v>60</v>
      </c>
      <c r="D33" s="30" t="n">
        <v>43.4844868735083</v>
      </c>
      <c r="E33" s="30" t="n">
        <v>36.0876867320781</v>
      </c>
      <c r="F33" s="30" t="n">
        <v>12.1241050119331</v>
      </c>
      <c r="G33" s="30" t="n">
        <v>8.30372138248033</v>
      </c>
      <c r="K33" s="30"/>
      <c r="L33" s="30"/>
    </row>
    <row r="34" customFormat="false" ht="11.25" hidden="false" customHeight="false" outlineLevel="0" collapsed="false">
      <c r="B34" s="129"/>
      <c r="C34" s="31" t="s">
        <v>61</v>
      </c>
      <c r="D34" s="30" t="n">
        <v>42.3337500504093</v>
      </c>
      <c r="E34" s="30" t="n">
        <v>33.8790982780175</v>
      </c>
      <c r="F34" s="30" t="n">
        <v>13.9996773803282</v>
      </c>
      <c r="G34" s="30" t="n">
        <v>9.7874742912449</v>
      </c>
      <c r="K34" s="30"/>
      <c r="L34" s="30"/>
    </row>
    <row r="35" customFormat="false" ht="11.25" hidden="false" customHeight="false" outlineLevel="0" collapsed="false">
      <c r="B35" s="129"/>
      <c r="C35" s="31" t="s">
        <v>62</v>
      </c>
      <c r="D35" s="30" t="n">
        <v>41.6935681953752</v>
      </c>
      <c r="E35" s="30" t="n">
        <v>37.625881609881</v>
      </c>
      <c r="F35" s="30" t="n">
        <v>14.2154110670549</v>
      </c>
      <c r="G35" s="30" t="n">
        <v>6.46513912768869</v>
      </c>
      <c r="K35" s="30"/>
      <c r="L35" s="30"/>
    </row>
    <row r="36" customFormat="false" ht="11.25" hidden="false" customHeight="false" outlineLevel="0" collapsed="false">
      <c r="B36" s="129"/>
      <c r="C36" s="31" t="s">
        <v>45</v>
      </c>
      <c r="D36" s="30" t="n">
        <v>41.4118195210893</v>
      </c>
      <c r="E36" s="30" t="n">
        <v>35.5864918219988</v>
      </c>
      <c r="F36" s="30" t="n">
        <v>14.9863587763027</v>
      </c>
      <c r="G36" s="30" t="n">
        <v>8.01532988060899</v>
      </c>
      <c r="K36" s="30"/>
      <c r="L36" s="30"/>
    </row>
    <row r="37" customFormat="false" ht="11.25" hidden="false" customHeight="false" outlineLevel="0" collapsed="false">
      <c r="B37" s="129"/>
      <c r="C37" s="31" t="s">
        <v>42</v>
      </c>
      <c r="D37" s="30" t="n">
        <v>38.7495252093207</v>
      </c>
      <c r="E37" s="30" t="n">
        <v>34.795963866365</v>
      </c>
      <c r="F37" s="30" t="n">
        <v>17.9264446022492</v>
      </c>
      <c r="G37" s="30" t="n">
        <v>8.52806632206496</v>
      </c>
      <c r="K37" s="30"/>
      <c r="L37" s="30"/>
    </row>
    <row r="38" customFormat="false" ht="11.25" hidden="false" customHeight="false" outlineLevel="0" collapsed="false">
      <c r="B38" s="129"/>
      <c r="C38" s="31" t="s">
        <v>49</v>
      </c>
      <c r="D38" s="30" t="n">
        <v>38.2305660810655</v>
      </c>
      <c r="E38" s="30" t="n">
        <v>37.5531059823171</v>
      </c>
      <c r="F38" s="30" t="n">
        <v>17.1489263979791</v>
      </c>
      <c r="G38" s="30" t="n">
        <v>7.06740153863819</v>
      </c>
      <c r="K38" s="30"/>
      <c r="L38" s="30"/>
    </row>
    <row r="39" customFormat="false" ht="11.25" hidden="false" customHeight="false" outlineLevel="0" collapsed="false">
      <c r="B39" s="129"/>
      <c r="C39" s="31" t="s">
        <v>41</v>
      </c>
      <c r="D39" s="30" t="n">
        <v>37.1637404867756</v>
      </c>
      <c r="E39" s="30" t="n">
        <v>35.8902870921558</v>
      </c>
      <c r="F39" s="30" t="n">
        <v>18.8380679677492</v>
      </c>
      <c r="G39" s="30" t="n">
        <v>8.10790445331926</v>
      </c>
      <c r="K39" s="30"/>
      <c r="L39" s="30"/>
    </row>
    <row r="40" customFormat="false" ht="11.25" hidden="false" customHeight="false" outlineLevel="0" collapsed="false">
      <c r="B40" s="129"/>
      <c r="K40" s="30"/>
      <c r="L40" s="30"/>
    </row>
    <row r="41" customFormat="false" ht="11.25" hidden="false" customHeight="false" outlineLevel="0" collapsed="false">
      <c r="B41" s="129"/>
      <c r="C41" s="31" t="s">
        <v>96</v>
      </c>
      <c r="D41" s="30" t="n">
        <v>47.5871223952523</v>
      </c>
      <c r="E41" s="30" t="n">
        <v>37.3811967337468</v>
      </c>
      <c r="F41" s="30" t="n">
        <v>11.6438356164383</v>
      </c>
      <c r="G41" s="30" t="n">
        <v>3.38784525456249</v>
      </c>
      <c r="K41" s="30"/>
      <c r="L41" s="30"/>
    </row>
    <row r="42" customFormat="false" ht="11.25" hidden="false" customHeight="false" outlineLevel="0" collapsed="false">
      <c r="B42" s="129"/>
      <c r="C42" s="31" t="s">
        <v>65</v>
      </c>
      <c r="D42" s="30" t="n">
        <v>42.8344630752764</v>
      </c>
      <c r="E42" s="30" t="n">
        <v>38.371387798787</v>
      </c>
      <c r="F42" s="30" t="n">
        <v>14.1134498751337</v>
      </c>
      <c r="G42" s="30" t="n">
        <v>4.68069925080271</v>
      </c>
      <c r="K42" s="30"/>
      <c r="L42" s="30"/>
    </row>
    <row r="43" customFormat="false" ht="11.25" hidden="false" customHeight="false" outlineLevel="0" collapsed="false">
      <c r="B43" s="129"/>
      <c r="C43" s="31" t="s">
        <v>63</v>
      </c>
      <c r="D43" s="30" t="n">
        <v>39.967206394753</v>
      </c>
      <c r="E43" s="30" t="n">
        <v>36.21643779463</v>
      </c>
      <c r="F43" s="30" t="n">
        <v>17.1961467513834</v>
      </c>
      <c r="G43" s="30" t="n">
        <v>6.62020905923344</v>
      </c>
      <c r="K43" s="30"/>
      <c r="L43" s="30"/>
    </row>
    <row r="44" customFormat="false" ht="11.25" hidden="false" customHeight="false" outlineLevel="0" collapsed="false">
      <c r="B44" s="129"/>
      <c r="C44" s="30"/>
      <c r="D44" s="30"/>
      <c r="E44" s="30"/>
      <c r="F44" s="30"/>
      <c r="G44" s="30"/>
      <c r="K44" s="30"/>
      <c r="L44" s="30"/>
    </row>
    <row r="45" customFormat="false" ht="11.25" hidden="false" customHeight="false" outlineLevel="0" collapsed="false">
      <c r="B45" s="129"/>
      <c r="C45" s="31" t="s">
        <v>98</v>
      </c>
      <c r="D45" s="30" t="n">
        <v>45.5877386255809</v>
      </c>
      <c r="E45" s="30" t="n">
        <v>34.9040672895993</v>
      </c>
      <c r="F45" s="30" t="n">
        <v>13.7908297013461</v>
      </c>
      <c r="G45" s="30" t="n">
        <v>5.71736438347351</v>
      </c>
      <c r="K45" s="30"/>
      <c r="L45" s="30"/>
    </row>
    <row r="46" customFormat="false" ht="11.25" hidden="false" customHeight="false" outlineLevel="0" collapsed="false">
      <c r="B46" s="129"/>
      <c r="C46" s="31" t="s">
        <v>97</v>
      </c>
      <c r="D46" s="30" t="n">
        <v>44.070547500541</v>
      </c>
      <c r="E46" s="30" t="n">
        <v>37.8922311188054</v>
      </c>
      <c r="F46" s="30" t="n">
        <v>12.2159705691408</v>
      </c>
      <c r="G46" s="30" t="n">
        <v>5.82125081151265</v>
      </c>
      <c r="H46" s="129"/>
      <c r="K46" s="30"/>
      <c r="L46" s="30"/>
      <c r="M46" s="30"/>
      <c r="N46" s="30"/>
    </row>
    <row r="47" customFormat="false" ht="11.25" hidden="false" customHeight="false" outlineLevel="0" collapsed="false">
      <c r="B47" s="129"/>
      <c r="C47" s="31" t="s">
        <v>69</v>
      </c>
      <c r="D47" s="30" t="n">
        <v>41.3449660284126</v>
      </c>
      <c r="E47" s="30" t="n">
        <v>37.4112106238418</v>
      </c>
      <c r="F47" s="30" t="n">
        <v>16.1172019765287</v>
      </c>
      <c r="G47" s="30" t="n">
        <v>5.1266213712168</v>
      </c>
      <c r="H47" s="129"/>
    </row>
    <row r="48" customFormat="false" ht="11.25" hidden="false" customHeight="false" outlineLevel="0" collapsed="false">
      <c r="B48" s="129"/>
      <c r="D48" s="30"/>
      <c r="E48" s="30"/>
      <c r="F48" s="30"/>
      <c r="G48" s="30"/>
      <c r="H48" s="32"/>
      <c r="I48" s="32"/>
    </row>
    <row r="49" customFormat="false" ht="11.25" hidden="false" customHeight="false" outlineLevel="0" collapsed="false">
      <c r="B49" s="129"/>
      <c r="C49" s="30"/>
      <c r="D49" s="129"/>
      <c r="E49" s="129"/>
      <c r="F49" s="129"/>
      <c r="G49" s="129"/>
      <c r="H49" s="32"/>
      <c r="I49" s="32"/>
    </row>
    <row r="50" customFormat="false" ht="12" hidden="false" customHeight="false" outlineLevel="0" collapsed="false">
      <c r="B50" s="129"/>
      <c r="C50" s="15" t="s">
        <v>26</v>
      </c>
      <c r="D50" s="32"/>
      <c r="E50" s="32"/>
      <c r="F50" s="32"/>
      <c r="G50" s="32"/>
    </row>
    <row r="51" customFormat="false" ht="11.25" hidden="false" customHeight="false" outlineLevel="0" collapsed="false">
      <c r="B51" s="129"/>
      <c r="C51" s="30"/>
      <c r="D51" s="30"/>
      <c r="E51" s="30"/>
    </row>
    <row r="52" customFormat="false" ht="11.25" hidden="false" customHeight="false" outlineLevel="0" collapsed="false">
      <c r="A52" s="131"/>
      <c r="B52" s="129"/>
      <c r="C52" s="30"/>
      <c r="D52" s="30"/>
      <c r="E52" s="30"/>
    </row>
    <row r="53" customFormat="false" ht="11.25" hidden="false" customHeight="false" outlineLevel="0" collapsed="false">
      <c r="A53" s="16"/>
      <c r="B53" s="129"/>
      <c r="C53" s="30"/>
      <c r="D53" s="30"/>
      <c r="E53" s="30"/>
    </row>
    <row r="54" customFormat="false" ht="11.25" hidden="false" customHeight="false" outlineLevel="0" collapsed="false">
      <c r="B54" s="129"/>
    </row>
    <row r="55" customFormat="false" ht="11.25" hidden="false" customHeight="false" outlineLevel="0" collapsed="false">
      <c r="B55" s="129"/>
      <c r="C55" s="30"/>
      <c r="D55" s="30"/>
      <c r="E55" s="30"/>
    </row>
    <row r="56" customFormat="false" ht="11.25" hidden="false" customHeight="false" outlineLevel="0" collapsed="false">
      <c r="B56" s="129"/>
      <c r="C56" s="30"/>
      <c r="D56" s="30"/>
      <c r="E56" s="30"/>
    </row>
    <row r="57" customFormat="false" ht="11.25" hidden="false" customHeight="false" outlineLevel="0" collapsed="false">
      <c r="B57" s="129"/>
      <c r="C57" s="30"/>
      <c r="D57" s="30"/>
      <c r="E57" s="30"/>
    </row>
    <row r="58" customFormat="false" ht="11.25" hidden="false" customHeight="false" outlineLevel="0" collapsed="false">
      <c r="B58" s="129"/>
      <c r="C58" s="30"/>
      <c r="D58" s="30"/>
      <c r="E58" s="30"/>
    </row>
    <row r="59" customFormat="false" ht="11.25" hidden="false" customHeight="false" outlineLevel="0" collapsed="false">
      <c r="B59" s="129"/>
      <c r="C59" s="30"/>
      <c r="D59" s="30"/>
      <c r="E59" s="30"/>
    </row>
    <row r="60" customFormat="false" ht="11.25" hidden="false" customHeight="false" outlineLevel="0" collapsed="false">
      <c r="B60" s="129"/>
      <c r="C60" s="30"/>
      <c r="D60" s="30"/>
      <c r="E60" s="30"/>
    </row>
    <row r="61" customFormat="false" ht="11.25" hidden="false" customHeight="false" outlineLevel="0" collapsed="false">
      <c r="B61" s="129"/>
      <c r="C61" s="30"/>
      <c r="D61" s="30"/>
      <c r="E61" s="30"/>
    </row>
    <row r="62" customFormat="false" ht="11.25" hidden="false" customHeight="false" outlineLevel="0" collapsed="false">
      <c r="B62" s="129"/>
      <c r="C62" s="30"/>
      <c r="D62" s="30"/>
      <c r="E62" s="30"/>
    </row>
    <row r="63" customFormat="false" ht="11.25" hidden="false" customHeight="false" outlineLevel="0" collapsed="false">
      <c r="B63" s="129"/>
      <c r="C63" s="30"/>
      <c r="D63" s="30"/>
      <c r="E63" s="30"/>
    </row>
    <row r="64" customFormat="false" ht="11.25" hidden="false" customHeight="false" outlineLevel="0" collapsed="false">
      <c r="B64" s="129"/>
      <c r="C64" s="30"/>
      <c r="D64" s="30"/>
      <c r="E64" s="30"/>
    </row>
    <row r="65" customFormat="false" ht="11.25" hidden="false" customHeight="false" outlineLevel="0" collapsed="false">
      <c r="B65" s="129"/>
      <c r="C65" s="30"/>
      <c r="D65" s="30"/>
      <c r="E65" s="30"/>
    </row>
    <row r="66" customFormat="false" ht="11.25" hidden="false" customHeight="false" outlineLevel="0" collapsed="false">
      <c r="B66" s="129"/>
      <c r="C66" s="30"/>
      <c r="D66" s="30"/>
      <c r="E66" s="30"/>
    </row>
    <row r="67" customFormat="false" ht="11.25" hidden="false" customHeight="false" outlineLevel="0" collapsed="false">
      <c r="B67" s="129"/>
      <c r="C67" s="30"/>
      <c r="D67" s="30"/>
      <c r="E67" s="30"/>
    </row>
    <row r="68" customFormat="false" ht="11.25" hidden="false" customHeight="false" outlineLevel="0" collapsed="false">
      <c r="B68" s="129"/>
      <c r="C68" s="30"/>
      <c r="D68" s="30"/>
      <c r="E68" s="30"/>
    </row>
    <row r="69" customFormat="false" ht="11.25" hidden="false" customHeight="false" outlineLevel="0" collapsed="false">
      <c r="B69" s="129"/>
      <c r="C69" s="30"/>
      <c r="D69" s="30"/>
      <c r="E69" s="30"/>
    </row>
    <row r="70" customFormat="false" ht="11.25" hidden="false" customHeight="false" outlineLevel="0" collapsed="false">
      <c r="B70" s="129"/>
      <c r="C70" s="30"/>
      <c r="D70" s="30"/>
      <c r="E70" s="30"/>
    </row>
    <row r="71" customFormat="false" ht="11.25" hidden="false" customHeight="false" outlineLevel="0" collapsed="false">
      <c r="B71" s="129"/>
      <c r="C71" s="30"/>
      <c r="D71" s="30"/>
      <c r="E71" s="30"/>
    </row>
    <row r="72" customFormat="false" ht="11.25" hidden="false" customHeight="false" outlineLevel="0" collapsed="false">
      <c r="B72" s="129"/>
      <c r="C72" s="30"/>
      <c r="D72" s="30"/>
      <c r="E72" s="30"/>
    </row>
    <row r="73" customFormat="false" ht="11.25" hidden="false" customHeight="false" outlineLevel="0" collapsed="false">
      <c r="B73" s="129"/>
      <c r="C73" s="30"/>
      <c r="D73" s="30"/>
      <c r="E73" s="30"/>
    </row>
    <row r="74" customFormat="false" ht="11.25" hidden="false" customHeight="false" outlineLevel="0" collapsed="false">
      <c r="C74" s="30"/>
      <c r="D74" s="30"/>
      <c r="E74" s="30"/>
    </row>
    <row r="75" customFormat="false" ht="11.25" hidden="false" customHeight="false" outlineLevel="0" collapsed="false">
      <c r="B75" s="129"/>
    </row>
    <row r="76" customFormat="false" ht="11.25" hidden="false" customHeight="false" outlineLevel="0" collapsed="false">
      <c r="C76" s="30"/>
      <c r="D76" s="30"/>
      <c r="E76" s="30"/>
    </row>
    <row r="80" customFormat="false" ht="11.25" hidden="false" customHeight="false" outlineLevel="0" collapsed="false">
      <c r="E80" s="30"/>
    </row>
    <row r="81" customFormat="false" ht="11.25" hidden="false" customHeight="false" outlineLevel="0" collapsed="false">
      <c r="E81" s="30"/>
    </row>
    <row r="82" customFormat="false" ht="11.25" hidden="false" customHeight="false" outlineLevel="0" collapsed="false">
      <c r="E82" s="30"/>
    </row>
    <row r="83" customFormat="false" ht="11.25" hidden="false" customHeight="false" outlineLevel="0" collapsed="false">
      <c r="E83" s="30"/>
    </row>
    <row r="84" customFormat="false" ht="11.25" hidden="false" customHeight="false" outlineLevel="0" collapsed="false">
      <c r="E84" s="30"/>
    </row>
    <row r="85" customFormat="false" ht="11.25" hidden="false" customHeight="false" outlineLevel="0" collapsed="false">
      <c r="E85" s="30"/>
    </row>
    <row r="86" customFormat="false" ht="11.25" hidden="false" customHeight="false" outlineLevel="0" collapsed="false">
      <c r="E86" s="30"/>
    </row>
    <row r="87" customFormat="false" ht="11.25" hidden="false" customHeight="false" outlineLevel="0" collapsed="false">
      <c r="E87" s="30"/>
    </row>
    <row r="88" customFormat="false" ht="11.25" hidden="false" customHeight="false" outlineLevel="0" collapsed="false">
      <c r="E88" s="30"/>
    </row>
    <row r="89" customFormat="false" ht="11.25" hidden="false" customHeight="false" outlineLevel="0" collapsed="false">
      <c r="E89" s="30"/>
    </row>
    <row r="90" customFormat="false" ht="11.25" hidden="false" customHeight="false" outlineLevel="0" collapsed="false">
      <c r="E90" s="30"/>
    </row>
    <row r="91" customFormat="false" ht="11.25" hidden="false" customHeight="false" outlineLevel="0" collapsed="false">
      <c r="E91" s="30"/>
    </row>
    <row r="92" customFormat="false" ht="11.25" hidden="false" customHeight="false" outlineLevel="0" collapsed="false">
      <c r="E92" s="30"/>
    </row>
    <row r="93" customFormat="false" ht="11.25" hidden="false" customHeight="false" outlineLevel="0" collapsed="false">
      <c r="E93" s="30"/>
    </row>
    <row r="94" customFormat="false" ht="11.25" hidden="false" customHeight="false" outlineLevel="0" collapsed="false">
      <c r="E94" s="30"/>
    </row>
    <row r="95" customFormat="false" ht="11.25" hidden="false" customHeight="false" outlineLevel="0" collapsed="false">
      <c r="E95" s="30"/>
    </row>
    <row r="96" customFormat="false" ht="11.25" hidden="false" customHeight="false" outlineLevel="0" collapsed="false">
      <c r="E96" s="30"/>
    </row>
    <row r="97" customFormat="false" ht="39.75" hidden="false" customHeight="true" outlineLevel="0" collapsed="false">
      <c r="E97" s="30"/>
    </row>
    <row r="98" customFormat="false" ht="11.25" hidden="false" customHeight="false" outlineLevel="0" collapsed="false">
      <c r="E98" s="30"/>
    </row>
    <row r="99" customFormat="false" ht="11.25" hidden="false" customHeight="false" outlineLevel="0" collapsed="false">
      <c r="E99" s="30"/>
    </row>
    <row r="100" customFormat="false" ht="11.25" hidden="false" customHeight="false" outlineLevel="0" collapsed="false">
      <c r="E100" s="30"/>
    </row>
    <row r="101" customFormat="false" ht="11.25" hidden="false" customHeight="false" outlineLevel="0" collapsed="false">
      <c r="E101" s="30"/>
    </row>
    <row r="102" customFormat="false" ht="11.25" hidden="false" customHeight="false" outlineLevel="0" collapsed="false">
      <c r="E10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31" width="11.2"/>
    <col collapsed="false" customWidth="true" hidden="false" outlineLevel="0" max="2" min="2" style="31" width="5.7"/>
    <col collapsed="false" customWidth="true" hidden="false" outlineLevel="0" max="3" min="3" style="31" width="16.6"/>
    <col collapsed="false" customWidth="true" hidden="false" outlineLevel="0" max="6" min="4" style="31" width="13"/>
    <col collapsed="false" customWidth="false" hidden="false" outlineLevel="0" max="16384" min="7" style="31" width="9.1"/>
  </cols>
  <sheetData>
    <row r="1" customFormat="false" ht="11.25" hidden="false" customHeight="false" outlineLevel="0" collapsed="false">
      <c r="C1" s="127" t="s">
        <v>100</v>
      </c>
      <c r="D1" s="128"/>
      <c r="E1" s="128"/>
      <c r="F1" s="128"/>
    </row>
    <row r="2" customFormat="false" ht="11.25" hidden="false" customHeight="false" outlineLevel="0" collapsed="false">
      <c r="C2" s="127" t="s">
        <v>101</v>
      </c>
    </row>
    <row r="3" customFormat="false" ht="11.25" hidden="false" customHeight="false" outlineLevel="0" collapsed="false">
      <c r="C3" s="7" t="s">
        <v>2</v>
      </c>
      <c r="D3" s="5"/>
      <c r="E3" s="5"/>
      <c r="F3" s="6"/>
      <c r="G3" s="5"/>
      <c r="H3" s="5"/>
      <c r="I3" s="5"/>
    </row>
    <row r="4" customFormat="false" ht="11.25" hidden="false" customHeight="false" outlineLevel="0" collapsed="false">
      <c r="B4" s="129"/>
      <c r="C4" s="7" t="s">
        <v>3</v>
      </c>
      <c r="D4" s="5"/>
      <c r="E4" s="5"/>
      <c r="F4" s="5"/>
      <c r="G4" s="5"/>
      <c r="H4" s="5"/>
      <c r="I4" s="5"/>
    </row>
    <row r="5" customFormat="false" ht="11.25" hidden="false" customHeight="false" outlineLevel="0" collapsed="false">
      <c r="B5" s="129"/>
      <c r="C5" s="1"/>
      <c r="D5" s="17"/>
      <c r="E5" s="17"/>
      <c r="F5" s="17"/>
      <c r="G5" s="17"/>
      <c r="H5" s="17"/>
      <c r="I5" s="1"/>
    </row>
    <row r="6" customFormat="false" ht="11.25" hidden="false" customHeight="false" outlineLevel="0" collapsed="false">
      <c r="B6" s="129"/>
      <c r="C6" s="9" t="s">
        <v>107</v>
      </c>
      <c r="D6" s="18"/>
      <c r="E6" s="18"/>
      <c r="F6" s="18"/>
      <c r="G6" s="18"/>
      <c r="H6" s="18"/>
      <c r="I6" s="9"/>
    </row>
    <row r="7" customFormat="false" ht="11.25" hidden="false" customHeight="false" outlineLevel="0" collapsed="false">
      <c r="B7" s="129"/>
      <c r="C7" s="30" t="s">
        <v>101</v>
      </c>
      <c r="D7" s="30"/>
    </row>
    <row r="8" customFormat="false" ht="11.25" hidden="false" customHeight="false" outlineLevel="0" collapsed="false">
      <c r="B8" s="129"/>
      <c r="C8" s="30"/>
    </row>
    <row r="9" customFormat="false" ht="11.25" hidden="false" customHeight="false" outlineLevel="0" collapsed="false">
      <c r="B9" s="129"/>
      <c r="C9" s="30"/>
      <c r="D9" s="30"/>
      <c r="J9" s="132"/>
    </row>
    <row r="10" customFormat="false" ht="22.5" hidden="false" customHeight="false" outlineLevel="0" collapsed="false">
      <c r="B10" s="129"/>
      <c r="D10" s="130" t="s">
        <v>108</v>
      </c>
      <c r="E10" s="130" t="s">
        <v>109</v>
      </c>
      <c r="F10" s="130"/>
      <c r="G10" s="130"/>
      <c r="H10" s="130"/>
      <c r="J10" s="132"/>
      <c r="K10" s="132"/>
      <c r="L10" s="132"/>
      <c r="M10" s="132"/>
    </row>
    <row r="11" customFormat="false" ht="11.25" hidden="false" customHeight="false" outlineLevel="0" collapsed="false">
      <c r="B11" s="129"/>
      <c r="C11" s="31" t="s">
        <v>51</v>
      </c>
      <c r="D11" s="133" t="n">
        <v>64.813153961136</v>
      </c>
      <c r="E11" s="133" t="n">
        <v>34.9775784753363</v>
      </c>
      <c r="F11" s="133"/>
      <c r="J11" s="134"/>
      <c r="K11" s="134"/>
      <c r="L11" s="134"/>
      <c r="M11" s="134"/>
    </row>
    <row r="12" customFormat="false" ht="11.25" hidden="false" customHeight="false" outlineLevel="0" collapsed="false">
      <c r="B12" s="129"/>
      <c r="C12" s="31" t="s">
        <v>48</v>
      </c>
      <c r="D12" s="133" t="n">
        <v>37.7728198661364</v>
      </c>
      <c r="E12" s="133" t="n">
        <v>62.2271801338636</v>
      </c>
      <c r="F12" s="133"/>
      <c r="J12" s="134"/>
      <c r="K12" s="134"/>
      <c r="L12" s="134"/>
      <c r="M12" s="134"/>
    </row>
    <row r="13" customFormat="false" ht="11.25" hidden="false" customHeight="false" outlineLevel="0" collapsed="false">
      <c r="B13" s="129"/>
      <c r="C13" s="31" t="s">
        <v>55</v>
      </c>
      <c r="D13" s="133" t="n">
        <v>34.7667804323094</v>
      </c>
      <c r="E13" s="133" t="n">
        <v>65.2332195676906</v>
      </c>
      <c r="F13" s="133"/>
      <c r="J13" s="134"/>
      <c r="K13" s="134"/>
      <c r="L13" s="134"/>
      <c r="M13" s="134"/>
    </row>
    <row r="14" customFormat="false" ht="11.25" hidden="false" customHeight="false" outlineLevel="0" collapsed="false">
      <c r="B14" s="129"/>
      <c r="C14" s="31" t="s">
        <v>53</v>
      </c>
      <c r="D14" s="133" t="n">
        <v>32.6506192058366</v>
      </c>
      <c r="E14" s="133" t="n">
        <v>67.3029113129952</v>
      </c>
      <c r="F14" s="133"/>
      <c r="J14" s="134"/>
      <c r="K14" s="134"/>
      <c r="L14" s="134"/>
      <c r="M14" s="134"/>
    </row>
    <row r="15" customFormat="false" ht="11.25" hidden="false" customHeight="false" outlineLevel="0" collapsed="false">
      <c r="B15" s="129"/>
      <c r="C15" s="31" t="s">
        <v>87</v>
      </c>
      <c r="D15" s="133" t="n">
        <v>31.6580621720505</v>
      </c>
      <c r="E15" s="133" t="n">
        <v>67.9304430117703</v>
      </c>
      <c r="F15" s="133"/>
      <c r="J15" s="134"/>
      <c r="K15" s="134"/>
      <c r="L15" s="134"/>
      <c r="M15" s="134"/>
    </row>
    <row r="16" customFormat="false" ht="11.25" hidden="false" customHeight="false" outlineLevel="0" collapsed="false">
      <c r="B16" s="129"/>
      <c r="C16" s="31" t="s">
        <v>62</v>
      </c>
      <c r="D16" s="133" t="n">
        <v>29.3200773653764</v>
      </c>
      <c r="E16" s="133" t="n">
        <v>70.4208711481407</v>
      </c>
      <c r="F16" s="133"/>
      <c r="J16" s="134"/>
      <c r="K16" s="134"/>
      <c r="L16" s="134"/>
      <c r="M16" s="134"/>
    </row>
    <row r="17" customFormat="false" ht="11.25" hidden="false" customHeight="false" outlineLevel="0" collapsed="false">
      <c r="B17" s="129"/>
      <c r="C17" s="31" t="s">
        <v>90</v>
      </c>
      <c r="D17" s="133" t="n">
        <v>28.9359289596878</v>
      </c>
      <c r="E17" s="133" t="n">
        <v>70.9045471230383</v>
      </c>
      <c r="F17" s="133"/>
      <c r="J17" s="134"/>
      <c r="K17" s="134"/>
      <c r="L17" s="134"/>
      <c r="M17" s="134"/>
    </row>
    <row r="18" customFormat="false" ht="11.25" hidden="false" customHeight="false" outlineLevel="0" collapsed="false">
      <c r="B18" s="129"/>
      <c r="C18" s="31" t="s">
        <v>44</v>
      </c>
      <c r="D18" s="133" t="n">
        <v>27.4610106791995</v>
      </c>
      <c r="E18" s="133" t="n">
        <v>72.5389893208005</v>
      </c>
      <c r="F18" s="133"/>
      <c r="J18" s="134"/>
      <c r="K18" s="134"/>
      <c r="L18" s="134"/>
      <c r="M18" s="134"/>
    </row>
    <row r="19" customFormat="false" ht="11.25" hidden="false" customHeight="false" outlineLevel="0" collapsed="false">
      <c r="B19" s="129"/>
      <c r="C19" s="31" t="s">
        <v>42</v>
      </c>
      <c r="D19" s="133" t="n">
        <v>24.1457896388288</v>
      </c>
      <c r="E19" s="133" t="n">
        <v>71.0237312767328</v>
      </c>
      <c r="F19" s="133"/>
      <c r="J19" s="134"/>
      <c r="K19" s="134"/>
      <c r="L19" s="134"/>
      <c r="M19" s="134"/>
    </row>
    <row r="20" customFormat="false" ht="11.25" hidden="false" customHeight="false" outlineLevel="0" collapsed="false">
      <c r="B20" s="129"/>
      <c r="C20" s="31" t="s">
        <v>45</v>
      </c>
      <c r="D20" s="133" t="n">
        <v>23.4478226560122</v>
      </c>
      <c r="E20" s="133" t="n">
        <v>76.5521773439878</v>
      </c>
      <c r="F20" s="133"/>
      <c r="J20" s="134"/>
      <c r="K20" s="134"/>
      <c r="L20" s="134"/>
      <c r="M20" s="134"/>
    </row>
    <row r="21" customFormat="false" ht="11.25" hidden="false" customHeight="false" outlineLevel="0" collapsed="false">
      <c r="B21" s="129"/>
      <c r="C21" s="31" t="s">
        <v>92</v>
      </c>
      <c r="D21" s="133" t="n">
        <v>21.4808781533495</v>
      </c>
      <c r="E21" s="133" t="n">
        <v>78.5191218466505</v>
      </c>
      <c r="F21" s="133"/>
      <c r="J21" s="134"/>
      <c r="K21" s="134"/>
      <c r="L21" s="134"/>
      <c r="M21" s="134"/>
    </row>
    <row r="22" customFormat="false" ht="11.25" hidden="false" customHeight="false" outlineLevel="0" collapsed="false">
      <c r="B22" s="129"/>
      <c r="C22" s="31" t="s">
        <v>94</v>
      </c>
      <c r="D22" s="133" t="n">
        <v>21.4533437209419</v>
      </c>
      <c r="E22" s="133" t="n">
        <v>78.544143147948</v>
      </c>
      <c r="F22" s="133"/>
      <c r="J22" s="134"/>
      <c r="K22" s="134"/>
      <c r="L22" s="134"/>
      <c r="M22" s="134"/>
    </row>
    <row r="23" customFormat="false" ht="11.25" hidden="false" customHeight="false" outlineLevel="0" collapsed="false">
      <c r="B23" s="129"/>
      <c r="C23" s="31" t="s">
        <v>43</v>
      </c>
      <c r="D23" s="133" t="n">
        <v>19.856665979347</v>
      </c>
      <c r="E23" s="133" t="n">
        <v>80.143334020653</v>
      </c>
      <c r="F23" s="133"/>
      <c r="J23" s="134"/>
      <c r="K23" s="134"/>
      <c r="L23" s="134"/>
      <c r="M23" s="134"/>
    </row>
    <row r="24" customFormat="false" ht="11.25" hidden="false" customHeight="false" outlineLevel="0" collapsed="false">
      <c r="B24" s="129"/>
      <c r="C24" s="31" t="s">
        <v>54</v>
      </c>
      <c r="D24" s="133" t="n">
        <v>19.5736769965182</v>
      </c>
      <c r="E24" s="133" t="n">
        <v>80.4215965843745</v>
      </c>
      <c r="F24" s="133"/>
      <c r="J24" s="134"/>
      <c r="K24" s="134"/>
      <c r="L24" s="134"/>
      <c r="M24" s="134"/>
    </row>
    <row r="25" customFormat="false" ht="11.25" hidden="false" customHeight="false" outlineLevel="0" collapsed="false">
      <c r="B25" s="129"/>
      <c r="C25" s="31" t="s">
        <v>89</v>
      </c>
      <c r="D25" s="133" t="n">
        <v>18.082862700068</v>
      </c>
      <c r="E25" s="133" t="n">
        <v>81.917137299932</v>
      </c>
      <c r="F25" s="133"/>
      <c r="J25" s="134"/>
      <c r="K25" s="134"/>
      <c r="L25" s="134"/>
      <c r="M25" s="134"/>
    </row>
    <row r="26" customFormat="false" ht="11.25" hidden="false" customHeight="false" outlineLevel="0" collapsed="false">
      <c r="B26" s="129"/>
      <c r="C26" s="31" t="s">
        <v>59</v>
      </c>
      <c r="D26" s="133" t="n">
        <v>15.5657395701644</v>
      </c>
      <c r="E26" s="133" t="n">
        <v>84.4342604298357</v>
      </c>
      <c r="F26" s="133"/>
      <c r="J26" s="134"/>
      <c r="K26" s="134"/>
      <c r="L26" s="134"/>
      <c r="M26" s="134"/>
    </row>
    <row r="27" customFormat="false" ht="11.25" hidden="false" customHeight="false" outlineLevel="0" collapsed="false">
      <c r="B27" s="129"/>
      <c r="C27" s="31" t="s">
        <v>61</v>
      </c>
      <c r="D27" s="133" t="n">
        <v>14.6328184861072</v>
      </c>
      <c r="E27" s="133" t="n">
        <v>85.0748074363834</v>
      </c>
      <c r="F27" s="133"/>
      <c r="J27" s="134"/>
      <c r="K27" s="134"/>
      <c r="L27" s="134"/>
      <c r="M27" s="134"/>
    </row>
    <row r="28" customFormat="false" ht="11.25" hidden="false" customHeight="false" outlineLevel="0" collapsed="false">
      <c r="B28" s="129"/>
      <c r="C28" s="31" t="s">
        <v>91</v>
      </c>
      <c r="D28" s="133" t="n">
        <v>11.5563712063109</v>
      </c>
      <c r="E28" s="133" t="n">
        <v>87.5342390708886</v>
      </c>
      <c r="F28" s="133"/>
      <c r="J28" s="134"/>
      <c r="K28" s="134"/>
      <c r="L28" s="134"/>
      <c r="M28" s="134"/>
    </row>
    <row r="29" customFormat="false" ht="11.25" hidden="false" customHeight="false" outlineLevel="0" collapsed="false">
      <c r="B29" s="129"/>
      <c r="C29" s="31" t="s">
        <v>88</v>
      </c>
      <c r="D29" s="133" t="n">
        <v>8.68211784279874</v>
      </c>
      <c r="E29" s="133" t="n">
        <v>91.3178821572013</v>
      </c>
      <c r="F29" s="133"/>
      <c r="J29" s="134"/>
      <c r="K29" s="134"/>
      <c r="L29" s="134"/>
      <c r="M29" s="134"/>
    </row>
    <row r="30" customFormat="false" ht="11.25" hidden="false" customHeight="false" outlineLevel="0" collapsed="false">
      <c r="B30" s="129"/>
      <c r="C30" s="31" t="s">
        <v>41</v>
      </c>
      <c r="D30" s="133" t="n">
        <v>7.23327305605787</v>
      </c>
      <c r="E30" s="133" t="n">
        <v>92.7516576250753</v>
      </c>
      <c r="F30" s="133"/>
      <c r="J30" s="134"/>
      <c r="K30" s="134"/>
      <c r="L30" s="134"/>
      <c r="M30" s="134"/>
    </row>
    <row r="31" customFormat="false" ht="11.25" hidden="false" customHeight="false" outlineLevel="0" collapsed="false">
      <c r="B31" s="129"/>
      <c r="C31" s="31" t="s">
        <v>95</v>
      </c>
      <c r="D31" s="133" t="n">
        <v>5.58721679581347</v>
      </c>
      <c r="E31" s="133" t="n">
        <v>94.3998426427732</v>
      </c>
      <c r="F31" s="133"/>
      <c r="J31" s="134"/>
      <c r="K31" s="134"/>
      <c r="L31" s="134"/>
      <c r="M31" s="134"/>
    </row>
    <row r="32" customFormat="false" ht="11.25" hidden="false" customHeight="false" outlineLevel="0" collapsed="false">
      <c r="B32" s="129"/>
      <c r="C32" s="31" t="s">
        <v>52</v>
      </c>
      <c r="D32" s="133" t="n">
        <v>4.3636905205153</v>
      </c>
      <c r="E32" s="133" t="n">
        <v>95.6363094794847</v>
      </c>
      <c r="F32" s="133"/>
      <c r="J32" s="134"/>
      <c r="K32" s="134"/>
      <c r="L32" s="134"/>
      <c r="M32" s="134"/>
    </row>
    <row r="33" customFormat="false" ht="11.25" hidden="false" customHeight="false" outlineLevel="0" collapsed="false">
      <c r="B33" s="129"/>
      <c r="C33" s="31" t="s">
        <v>49</v>
      </c>
      <c r="D33" s="133" t="n">
        <v>3.50172215843858</v>
      </c>
      <c r="E33" s="133" t="n">
        <v>96.3892078071183</v>
      </c>
      <c r="F33" s="133"/>
      <c r="J33" s="134"/>
      <c r="K33" s="134"/>
      <c r="L33" s="134"/>
      <c r="M33" s="134"/>
    </row>
    <row r="34" customFormat="false" ht="11.25" hidden="false" customHeight="false" outlineLevel="0" collapsed="false">
      <c r="B34" s="129"/>
      <c r="C34" s="31" t="s">
        <v>93</v>
      </c>
      <c r="D34" s="133" t="n">
        <v>3.13141947024382</v>
      </c>
      <c r="E34" s="133" t="n">
        <v>96.8643574421362</v>
      </c>
      <c r="F34" s="133"/>
      <c r="J34" s="134"/>
      <c r="K34" s="134"/>
      <c r="L34" s="134"/>
      <c r="M34" s="134"/>
    </row>
    <row r="35" customFormat="false" ht="11.25" hidden="false" customHeight="false" outlineLevel="0" collapsed="false">
      <c r="B35" s="129"/>
      <c r="C35" s="31" t="s">
        <v>50</v>
      </c>
      <c r="D35" s="133" t="n">
        <v>2.18602657522503</v>
      </c>
      <c r="E35" s="133" t="n">
        <v>97.813973424775</v>
      </c>
      <c r="F35" s="133"/>
      <c r="J35" s="134"/>
      <c r="K35" s="134"/>
      <c r="L35" s="134"/>
      <c r="M35" s="134"/>
    </row>
    <row r="36" customFormat="false" ht="11.25" hidden="false" customHeight="false" outlineLevel="0" collapsed="false">
      <c r="B36" s="129"/>
      <c r="C36" s="31" t="s">
        <v>60</v>
      </c>
      <c r="D36" s="133" t="n">
        <v>2.10023866348449</v>
      </c>
      <c r="E36" s="133" t="n">
        <v>97.8997613365155</v>
      </c>
      <c r="F36" s="133"/>
      <c r="J36" s="134"/>
      <c r="K36" s="134"/>
      <c r="L36" s="134"/>
      <c r="M36" s="134"/>
    </row>
    <row r="37" customFormat="false" ht="11.25" hidden="false" customHeight="false" outlineLevel="0" collapsed="false">
      <c r="B37" s="129"/>
      <c r="C37" s="31" t="s">
        <v>37</v>
      </c>
      <c r="D37" s="133" t="n">
        <v>1.70251201472443</v>
      </c>
      <c r="E37" s="133" t="n">
        <v>98.2582910119636</v>
      </c>
      <c r="F37" s="133"/>
      <c r="J37" s="134"/>
      <c r="K37" s="134"/>
      <c r="L37" s="134"/>
      <c r="M37" s="134"/>
    </row>
    <row r="38" customFormat="false" ht="11.25" hidden="false" customHeight="false" outlineLevel="0" collapsed="false">
      <c r="B38" s="129"/>
      <c r="D38" s="133"/>
      <c r="E38" s="133"/>
      <c r="F38" s="30"/>
      <c r="J38" s="134"/>
      <c r="K38" s="134"/>
      <c r="L38" s="134"/>
      <c r="M38" s="134"/>
    </row>
    <row r="39" customFormat="false" ht="11.25" hidden="false" customHeight="false" outlineLevel="0" collapsed="false">
      <c r="B39" s="129"/>
      <c r="C39" s="31" t="s">
        <v>64</v>
      </c>
      <c r="D39" s="133" t="n">
        <v>73.3333333333333</v>
      </c>
      <c r="E39" s="133" t="n">
        <v>26.6666666666667</v>
      </c>
      <c r="F39" s="133"/>
      <c r="J39" s="134"/>
      <c r="K39" s="134"/>
      <c r="L39" s="134"/>
      <c r="M39" s="134"/>
    </row>
    <row r="40" customFormat="false" ht="11.25" hidden="false" customHeight="false" outlineLevel="0" collapsed="false">
      <c r="B40" s="129"/>
      <c r="C40" s="31" t="s">
        <v>96</v>
      </c>
      <c r="D40" s="133" t="n">
        <v>44.2494757038954</v>
      </c>
      <c r="E40" s="133" t="n">
        <v>55.6679755477221</v>
      </c>
      <c r="F40" s="133"/>
      <c r="J40" s="134"/>
      <c r="K40" s="134"/>
      <c r="L40" s="134"/>
      <c r="M40" s="134"/>
    </row>
    <row r="41" customFormat="false" ht="11.25" hidden="false" customHeight="false" outlineLevel="0" collapsed="false">
      <c r="B41" s="129"/>
      <c r="C41" s="31" t="s">
        <v>65</v>
      </c>
      <c r="D41" s="133" t="n">
        <v>27.2119158044952</v>
      </c>
      <c r="E41" s="133" t="n">
        <v>72.7880841955048</v>
      </c>
      <c r="F41" s="133"/>
      <c r="J41" s="134"/>
      <c r="K41" s="134"/>
      <c r="L41" s="134"/>
      <c r="M41" s="134"/>
    </row>
    <row r="42" customFormat="false" ht="11.25" hidden="false" customHeight="false" outlineLevel="0" collapsed="false">
      <c r="B42" s="129"/>
      <c r="C42" s="31" t="s">
        <v>63</v>
      </c>
      <c r="D42" s="133" t="n">
        <v>22.7505636400902</v>
      </c>
      <c r="E42" s="133" t="n">
        <v>76.9419963107194</v>
      </c>
      <c r="F42" s="133"/>
      <c r="J42" s="134"/>
      <c r="K42" s="134"/>
      <c r="L42" s="134"/>
      <c r="M42" s="134"/>
    </row>
    <row r="43" customFormat="false" ht="11.25" hidden="false" customHeight="false" outlineLevel="0" collapsed="false">
      <c r="B43" s="129"/>
      <c r="D43" s="133"/>
      <c r="E43" s="133"/>
      <c r="F43" s="133"/>
      <c r="J43" s="134"/>
      <c r="K43" s="134"/>
      <c r="L43" s="134"/>
      <c r="M43" s="134"/>
    </row>
    <row r="44" customFormat="false" ht="11.25" hidden="false" customHeight="false" outlineLevel="0" collapsed="false">
      <c r="B44" s="129"/>
      <c r="C44" s="31" t="s">
        <v>67</v>
      </c>
      <c r="D44" s="133" t="n">
        <v>17.1477321200057</v>
      </c>
      <c r="E44" s="133" t="n">
        <v>81.8427413621499</v>
      </c>
      <c r="F44" s="133"/>
      <c r="J44" s="134"/>
      <c r="K44" s="134"/>
      <c r="L44" s="134"/>
      <c r="M44" s="134"/>
      <c r="O44" s="30"/>
    </row>
    <row r="45" customFormat="false" ht="11.25" hidden="false" customHeight="false" outlineLevel="0" collapsed="false">
      <c r="B45" s="129"/>
      <c r="C45" s="31" t="s">
        <v>97</v>
      </c>
      <c r="D45" s="133" t="n">
        <v>5.7003432003432</v>
      </c>
      <c r="E45" s="133" t="n">
        <v>94.2996567996568</v>
      </c>
      <c r="F45" s="133"/>
      <c r="J45" s="134"/>
      <c r="K45" s="134"/>
      <c r="L45" s="134"/>
      <c r="M45" s="134"/>
      <c r="O45" s="30"/>
    </row>
    <row r="46" customFormat="false" ht="11.25" hidden="false" customHeight="false" outlineLevel="0" collapsed="false">
      <c r="B46" s="129"/>
      <c r="C46" s="31" t="s">
        <v>98</v>
      </c>
      <c r="D46" s="133" t="n">
        <v>1.41042135734963</v>
      </c>
      <c r="E46" s="133" t="n">
        <v>98.232550659376</v>
      </c>
      <c r="F46" s="133"/>
      <c r="J46" s="134"/>
      <c r="K46" s="134"/>
      <c r="L46" s="134"/>
      <c r="M46" s="134"/>
      <c r="O46" s="30"/>
    </row>
    <row r="47" customFormat="false" ht="11.25" hidden="false" customHeight="false" outlineLevel="0" collapsed="false">
      <c r="B47" s="129"/>
      <c r="D47" s="133"/>
      <c r="E47" s="133"/>
      <c r="F47" s="133"/>
      <c r="G47" s="129"/>
      <c r="J47" s="132"/>
      <c r="K47" s="134"/>
      <c r="L47" s="134"/>
      <c r="M47" s="134"/>
      <c r="O47" s="30"/>
    </row>
    <row r="48" customFormat="false" ht="11.25" hidden="false" customHeight="false" outlineLevel="0" collapsed="false">
      <c r="B48" s="129"/>
      <c r="D48" s="133"/>
      <c r="E48" s="133"/>
      <c r="F48" s="133"/>
      <c r="G48" s="129"/>
      <c r="O48" s="30"/>
    </row>
    <row r="49" customFormat="false" ht="11.25" hidden="false" customHeight="false" outlineLevel="0" collapsed="false">
      <c r="B49" s="129"/>
      <c r="C49" s="30" t="s">
        <v>110</v>
      </c>
      <c r="D49" s="129"/>
      <c r="E49" s="129"/>
      <c r="F49" s="129"/>
      <c r="G49" s="129"/>
      <c r="O49" s="30"/>
    </row>
    <row r="50" customFormat="false" ht="12" hidden="false" customHeight="false" outlineLevel="0" collapsed="false">
      <c r="B50" s="129"/>
      <c r="C50" s="15" t="s">
        <v>111</v>
      </c>
      <c r="D50" s="32"/>
      <c r="E50" s="32"/>
      <c r="F50" s="32"/>
      <c r="G50" s="129"/>
      <c r="O50" s="30"/>
    </row>
    <row r="51" customFormat="false" ht="11.25" hidden="false" customHeight="false" outlineLevel="0" collapsed="false">
      <c r="B51" s="129"/>
      <c r="C51" s="30"/>
      <c r="D51" s="30"/>
      <c r="G51" s="32"/>
      <c r="H51" s="32"/>
      <c r="O51" s="30"/>
    </row>
    <row r="52" customFormat="false" ht="11.25" hidden="false" customHeight="false" outlineLevel="0" collapsed="false">
      <c r="B52" s="129"/>
      <c r="C52" s="30"/>
      <c r="D52" s="30"/>
    </row>
    <row r="53" customFormat="false" ht="11.25" hidden="false" customHeight="false" outlineLevel="0" collapsed="false">
      <c r="A53" s="131"/>
      <c r="B53" s="129"/>
      <c r="C53" s="30"/>
      <c r="D53" s="30"/>
    </row>
    <row r="54" customFormat="false" ht="11.25" hidden="false" customHeight="false" outlineLevel="0" collapsed="false">
      <c r="A54" s="16"/>
      <c r="B54" s="129"/>
    </row>
    <row r="55" customFormat="false" ht="11.25" hidden="false" customHeight="false" outlineLevel="0" collapsed="false">
      <c r="B55" s="129"/>
      <c r="C55" s="30"/>
      <c r="D55" s="30"/>
    </row>
    <row r="56" customFormat="false" ht="11.25" hidden="false" customHeight="false" outlineLevel="0" collapsed="false">
      <c r="B56" s="129"/>
      <c r="C56" s="30"/>
      <c r="D56" s="30"/>
    </row>
    <row r="57" customFormat="false" ht="11.25" hidden="false" customHeight="false" outlineLevel="0" collapsed="false">
      <c r="B57" s="129"/>
      <c r="C57" s="30"/>
      <c r="D57" s="30"/>
    </row>
    <row r="58" customFormat="false" ht="11.25" hidden="false" customHeight="false" outlineLevel="0" collapsed="false">
      <c r="B58" s="129"/>
      <c r="C58" s="30"/>
      <c r="D58" s="30"/>
    </row>
    <row r="59" customFormat="false" ht="11.25" hidden="false" customHeight="false" outlineLevel="0" collapsed="false">
      <c r="B59" s="129"/>
      <c r="C59" s="30"/>
      <c r="D59" s="30"/>
    </row>
    <row r="60" customFormat="false" ht="11.25" hidden="false" customHeight="false" outlineLevel="0" collapsed="false">
      <c r="B60" s="129"/>
      <c r="C60" s="30"/>
      <c r="D60" s="30"/>
    </row>
    <row r="61" customFormat="false" ht="11.25" hidden="false" customHeight="false" outlineLevel="0" collapsed="false">
      <c r="B61" s="129"/>
      <c r="C61" s="30"/>
      <c r="D61" s="30"/>
    </row>
    <row r="62" customFormat="false" ht="11.25" hidden="false" customHeight="false" outlineLevel="0" collapsed="false">
      <c r="B62" s="129"/>
      <c r="C62" s="30"/>
      <c r="D62" s="30"/>
    </row>
    <row r="63" customFormat="false" ht="11.25" hidden="false" customHeight="false" outlineLevel="0" collapsed="false">
      <c r="B63" s="129"/>
      <c r="C63" s="30"/>
      <c r="D63" s="30"/>
    </row>
    <row r="64" customFormat="false" ht="11.25" hidden="false" customHeight="false" outlineLevel="0" collapsed="false">
      <c r="B64" s="129"/>
      <c r="C64" s="30"/>
      <c r="D64" s="30"/>
    </row>
    <row r="65" customFormat="false" ht="11.25" hidden="false" customHeight="false" outlineLevel="0" collapsed="false">
      <c r="B65" s="129"/>
      <c r="C65" s="30"/>
      <c r="D65" s="30"/>
    </row>
    <row r="66" customFormat="false" ht="11.25" hidden="false" customHeight="false" outlineLevel="0" collapsed="false">
      <c r="B66" s="129"/>
      <c r="C66" s="30"/>
      <c r="D66" s="30"/>
    </row>
    <row r="67" customFormat="false" ht="11.25" hidden="false" customHeight="false" outlineLevel="0" collapsed="false">
      <c r="B67" s="129"/>
      <c r="C67" s="30"/>
      <c r="D67" s="30"/>
    </row>
    <row r="68" customFormat="false" ht="11.25" hidden="false" customHeight="false" outlineLevel="0" collapsed="false">
      <c r="B68" s="129"/>
      <c r="C68" s="30"/>
      <c r="D68" s="30"/>
    </row>
    <row r="69" customFormat="false" ht="11.25" hidden="false" customHeight="false" outlineLevel="0" collapsed="false">
      <c r="B69" s="129"/>
      <c r="C69" s="30"/>
      <c r="D69" s="30"/>
    </row>
    <row r="70" customFormat="false" ht="11.25" hidden="false" customHeight="false" outlineLevel="0" collapsed="false">
      <c r="B70" s="129"/>
      <c r="C70" s="30"/>
      <c r="D70" s="30"/>
    </row>
    <row r="71" customFormat="false" ht="11.25" hidden="false" customHeight="false" outlineLevel="0" collapsed="false">
      <c r="B71" s="129"/>
      <c r="C71" s="30"/>
      <c r="D71" s="30"/>
    </row>
    <row r="72" customFormat="false" ht="11.25" hidden="false" customHeight="false" outlineLevel="0" collapsed="false">
      <c r="B72" s="129"/>
      <c r="C72" s="30"/>
      <c r="D72" s="30"/>
    </row>
    <row r="73" customFormat="false" ht="11.25" hidden="false" customHeight="false" outlineLevel="0" collapsed="false">
      <c r="B73" s="129"/>
      <c r="C73" s="30"/>
      <c r="D73" s="30"/>
    </row>
    <row r="74" customFormat="false" ht="11.25" hidden="false" customHeight="false" outlineLevel="0" collapsed="false">
      <c r="B74" s="129"/>
      <c r="C74" s="30"/>
      <c r="D74" s="30"/>
    </row>
    <row r="75" customFormat="false" ht="11.25" hidden="false" customHeight="false" outlineLevel="0" collapsed="false">
      <c r="B75" s="129"/>
    </row>
    <row r="76" customFormat="false" ht="11.25" hidden="false" customHeight="false" outlineLevel="0" collapsed="false">
      <c r="C76" s="30"/>
      <c r="D76" s="30"/>
    </row>
    <row r="77" customFormat="false" ht="11.25" hidden="false" customHeight="false" outlineLevel="0" collapsed="false">
      <c r="B77" s="129"/>
    </row>
    <row r="80" customFormat="false" ht="11.25" hidden="false" customHeight="false" outlineLevel="0" collapsed="false">
      <c r="D80" s="30"/>
    </row>
    <row r="81" customFormat="false" ht="11.25" hidden="false" customHeight="false" outlineLevel="0" collapsed="false">
      <c r="D81" s="30"/>
    </row>
    <row r="82" customFormat="false" ht="11.25" hidden="false" customHeight="false" outlineLevel="0" collapsed="false">
      <c r="D82" s="30"/>
    </row>
    <row r="83" customFormat="false" ht="11.25" hidden="false" customHeight="false" outlineLevel="0" collapsed="false">
      <c r="D83" s="30"/>
    </row>
    <row r="84" customFormat="false" ht="11.25" hidden="false" customHeight="false" outlineLevel="0" collapsed="false">
      <c r="D84" s="30"/>
    </row>
    <row r="85" customFormat="false" ht="11.25" hidden="false" customHeight="false" outlineLevel="0" collapsed="false">
      <c r="D85" s="30"/>
    </row>
    <row r="86" customFormat="false" ht="11.25" hidden="false" customHeight="false" outlineLevel="0" collapsed="false">
      <c r="D86" s="30"/>
    </row>
    <row r="87" customFormat="false" ht="11.25" hidden="false" customHeight="false" outlineLevel="0" collapsed="false">
      <c r="D87" s="30"/>
    </row>
    <row r="88" customFormat="false" ht="11.25" hidden="false" customHeight="false" outlineLevel="0" collapsed="false">
      <c r="D88" s="30"/>
    </row>
    <row r="89" customFormat="false" ht="11.25" hidden="false" customHeight="false" outlineLevel="0" collapsed="false">
      <c r="D89" s="30"/>
    </row>
    <row r="90" customFormat="false" ht="11.25" hidden="false" customHeight="false" outlineLevel="0" collapsed="false">
      <c r="D90" s="30"/>
    </row>
    <row r="91" customFormat="false" ht="11.25" hidden="false" customHeight="false" outlineLevel="0" collapsed="false">
      <c r="D91" s="30"/>
    </row>
    <row r="92" customFormat="false" ht="11.25" hidden="false" customHeight="false" outlineLevel="0" collapsed="false">
      <c r="D92" s="30"/>
    </row>
    <row r="93" customFormat="false" ht="11.25" hidden="false" customHeight="false" outlineLevel="0" collapsed="false">
      <c r="D93" s="30"/>
    </row>
    <row r="94" customFormat="false" ht="11.25" hidden="false" customHeight="false" outlineLevel="0" collapsed="false">
      <c r="D94" s="30"/>
    </row>
    <row r="95" customFormat="false" ht="11.25" hidden="false" customHeight="false" outlineLevel="0" collapsed="false">
      <c r="D95" s="30"/>
    </row>
    <row r="96" customFormat="false" ht="11.25" hidden="false" customHeight="false" outlineLevel="0" collapsed="false">
      <c r="D96" s="30"/>
    </row>
    <row r="97" customFormat="false" ht="11.25" hidden="false" customHeight="false" outlineLevel="0" collapsed="false">
      <c r="D97" s="30"/>
    </row>
    <row r="98" customFormat="false" ht="11.25" hidden="false" customHeight="false" outlineLevel="0" collapsed="false">
      <c r="D98" s="30"/>
    </row>
    <row r="99" customFormat="false" ht="39.75" hidden="false" customHeight="true" outlineLevel="0" collapsed="false">
      <c r="D99" s="30"/>
    </row>
    <row r="100" customFormat="false" ht="11.25" hidden="false" customHeight="false" outlineLevel="0" collapsed="false">
      <c r="D100" s="30"/>
    </row>
    <row r="101" customFormat="false" ht="11.25" hidden="false" customHeight="false" outlineLevel="0" collapsed="false">
      <c r="D101" s="30"/>
    </row>
    <row r="102" customFormat="false" ht="11.25" hidden="false" customHeight="false" outlineLevel="0" collapsed="false">
      <c r="D10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MUCIC Marija (ESTAT-EXT)</cp:lastModifiedBy>
  <cp:lastPrinted>2011-11-30T16:52:37Z</cp:lastPrinted>
  <dcterms:modified xsi:type="dcterms:W3CDTF">2023-03-07T14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