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Fig1" sheetId="3" state="visible" r:id="rId4"/>
    <sheet name="Fig2 " sheetId="4" state="visible" r:id="rId5"/>
    <sheet name="Fig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5" uniqueCount="87">
  <si>
    <t xml:space="preserve">Table 1: Sales of pesticides, by country, 2011 and 2017</t>
  </si>
  <si>
    <t xml:space="preserve">(tonnes)</t>
  </si>
  <si>
    <t xml:space="preserve">Fungicides and bactericides</t>
  </si>
  <si>
    <t xml:space="preserve">Herbicides, haulm destructors and moss killers</t>
  </si>
  <si>
    <t xml:space="preserve">Insecticides and acaricides</t>
  </si>
  <si>
    <t xml:space="preserve">Molluscicides</t>
  </si>
  <si>
    <t xml:space="preserve">Plant growth regulators</t>
  </si>
  <si>
    <t xml:space="preserve">Other plant protection products</t>
  </si>
  <si>
    <t xml:space="preserve">2011</t>
  </si>
  <si>
    <t xml:space="preserve">Belgium</t>
  </si>
  <si>
    <t xml:space="preserve">Bulgaria</t>
  </si>
  <si>
    <t xml:space="preserve">(c)</t>
  </si>
  <si>
    <t xml:space="preserve">: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Turkey</t>
  </si>
  <si>
    <t xml:space="preserve">Note: (c) confidential value</t>
  </si>
  <si>
    <t xml:space="preserve">Note: (:) data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ei_fm_salpest09)</t>
    </r>
  </si>
  <si>
    <t xml:space="preserve">Bookmark</t>
  </si>
  <si>
    <t xml:space="preserve">https://appsso.eurostat.ec.europa.eu/nui/show.do?query=BOOKMARK_DS-382683_QID_-766344B1_UID_-3F171EB0&amp;layout=PESTICID,L,X,0;TIME,C,X,1;GEO,L,Y,0;UNIT,L,Z,0;INDICATORS,C,Z,1;&amp;zSelection=DS-382683UNIT,KG;DS-382683INDICATORS,OBS_FLAG;&amp;rankName1=UNIT_1_2_-1_2&amp;rankName2=INDICATORS_1_2_-1_2&amp;rankName3=PESTICID_1_2_0_0&amp;rankName4=TIME_1_0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Pesticide sales [aei_fm_salpest09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Kilogram</t>
  </si>
  <si>
    <t xml:space="preserve">PESTICID</t>
  </si>
  <si>
    <t xml:space="preserve">Flags and footnotes</t>
  </si>
  <si>
    <t xml:space="preserve">Herbicides. haulm destructors and moss killers</t>
  </si>
  <si>
    <t xml:space="preserve">GEO/TIME</t>
  </si>
  <si>
    <t xml:space="preserve">2017</t>
  </si>
  <si>
    <t xml:space="preserve">c</t>
  </si>
  <si>
    <t xml:space="preserve">Germany (until 1990 former territory of the FRG)</t>
  </si>
  <si>
    <t xml:space="preserve">Iceland</t>
  </si>
  <si>
    <t xml:space="preserve">Table 2: Sales of pesticides, 14 EU Member States, 2011 and 2017</t>
  </si>
  <si>
    <t xml:space="preserve">https://appsso.eurostat.ec.europa.eu/nui/show.do?query=BOOKMARK_DS-382683_QID_6DBE0CCF_UID_-3F171EB0&amp;layout=PESTICID,L,X,0;TIME,C,X,1;GEO,L,Y,0;UNIT,L,Z,0;INDICATORS,C,Z,1;&amp;zSelection=DS-382683UNIT,KG;DS-382683INDICATORS,OBS_FLAG;&amp;rankName1=UNIT_1_2_-1_2&amp;rankName2=INDICATORS_1_2_-1_2&amp;rankName3=PESTICID_1_2_0_0&amp;rankName4=TIME_1_0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Note: This figure does not take into account confidential values. They represent &lt; 3 % of the total of sales over the entire time series.</t>
  </si>
  <si>
    <t xml:space="preserve">https://appsso.eurostat.ec.europa.eu/nui/show.do?query=BOOKMARK_DS-382683_QID_5B7B1F18_UID_-3F171EB0&amp;layout=TIME,C,X,0;GEO,L,Y,0;PESTICID,L,Z,0;UNIT,L,Z,1;INDICATORS,C,Z,2;&amp;zSelection=DS-382683PESTICID,F;DS-382683UNIT,KG;DS-382683TIME,2011;DS-382683INDICATORS,OBS_FLAG;&amp;rankName1=UNIT_1_2_-1_2&amp;rankName2=INDICATORS_1_2_-1_2&amp;rankName3=PESTICID_1_2_0_0&amp;rankName4=TIME_1_0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TIME</t>
  </si>
  <si>
    <t xml:space="preserve">GEO/PESTICID</t>
  </si>
  <si>
    <t xml:space="preserve">Special value:</t>
  </si>
  <si>
    <t xml:space="preserve">not availabl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https://appsso.eurostat.ec.europa.eu/nui/show.do?query=BOOKMARK_DS-382683_QID_53B3511A_UID_-3F171EB0&amp;layout=PESTICID,L,X,0;GEO,L,Y,0;UNIT,L,Z,0;TIME,C,Z,1;INDICATORS,C,Z,2;&amp;zSelection=DS-382683TIME,2011;DS-382683UNIT,KG;DS-382683INDICATORS,OBS_FLAG;&amp;rankName1=UNIT_1_2_-1_2&amp;rankName2=INDICATORS_1_2_-1_2&amp;rankName3=TIME_1_0_1_0&amp;rankName4=PESTICID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TOTAL</t>
  </si>
  <si>
    <t xml:space="preserve">Countries</t>
  </si>
  <si>
    <t xml:space="preserve">% change</t>
  </si>
  <si>
    <t xml:space="preserve">https://appsso.eurostat.ec.europa.eu/nui/show.do?query=BOOKMARK_DS-382683_QID_484D2A40_UID_-3F171EB0&amp;layout=PESTICID,L,X,0;GEO,L,Y,0;TIME,C,Z,0;UNIT,L,Z,1;INDICATORS,C,Z,2;&amp;zSelection=DS-382683PESTICID,H;DS-382683UNIT,KG;DS-382683TIME,2017;DS-382683INDICATORS,OBS_FLAG;&amp;rankName1=UNIT_1_2_-1_2&amp;rankName2=INDICATORS_1_2_-1_2&amp;rankName3=TIME_1_0_0_0&amp;rankName4=PESTICID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"/>
    <numFmt numFmtId="167" formatCode="#,##0"/>
    <numFmt numFmtId="168" formatCode="dd\.mm\.yy"/>
    <numFmt numFmtId="169" formatCode="General"/>
    <numFmt numFmtId="170" formatCode="0%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F1D8"/>
        <bgColor rgb="FFCCFFFF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A6A6A6"/>
      </left>
      <right/>
      <top style="hair">
        <color rgb="FFA6A6A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6A27B"/>
      <rgbColor rgb="FF286EB4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9CCFF"/>
      <rgbColor rgb="FFFF99CC"/>
      <rgbColor rgb="FFCC99FF"/>
      <rgbColor rgb="FFFFCC99"/>
      <rgbColor rgb="FF3366FF"/>
      <rgbColor rgb="FF33CCCC"/>
      <rgbColor rgb="FF9ED58A"/>
      <rgbColor rgb="FFFFCC00"/>
      <rgbColor rgb="FFFF9900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, EU-28, 2011-2017
(tonnes)</a:t>
            </a:r>
          </a:p>
        </c:rich>
      </c:tx>
      <c:layout>
        <c:manualLayout>
          <c:xMode val="edge"/>
          <c:yMode val="edge"/>
          <c:x val="0.00538901987201078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5367314097526"/>
          <c:y val="0.155832529954552"/>
          <c:w val="0.843568728715243"/>
          <c:h val="0.61782123674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fb441"/>
            </a:solidFill>
            <a:ln cap="rnd" w="1908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J$72:$P$72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Fig1!$J$73:$P$73</c:f>
              <c:numCache>
                <c:formatCode>General</c:formatCode>
                <c:ptCount val="7"/>
                <c:pt idx="0">
                  <c:v>381071.739</c:v>
                </c:pt>
                <c:pt idx="1">
                  <c:v>362087.978</c:v>
                </c:pt>
                <c:pt idx="2">
                  <c:v>358298.827</c:v>
                </c:pt>
                <c:pt idx="3">
                  <c:v>396146.841</c:v>
                </c:pt>
                <c:pt idx="4">
                  <c:v>386634.715</c:v>
                </c:pt>
                <c:pt idx="5">
                  <c:v>386473.879</c:v>
                </c:pt>
                <c:pt idx="6">
                  <c:v>37570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49018"/>
        <c:axId val="32823131"/>
      </c:lineChart>
      <c:catAx>
        <c:axId val="788490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23131"/>
        <c:crossesAt val="0"/>
        <c:auto val="1"/>
        <c:lblAlgn val="ctr"/>
        <c:lblOffset val="100"/>
        <c:noMultiLvlLbl val="0"/>
      </c:catAx>
      <c:valAx>
        <c:axId val="32823131"/>
        <c:scaling>
          <c:orientation val="minMax"/>
          <c:max val="45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49018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, 14 EU Member States, 
percentage change 2017 compared with 2011</a:t>
            </a:r>
          </a:p>
        </c:rich>
      </c:tx>
      <c:layout>
        <c:manualLayout>
          <c:xMode val="edge"/>
          <c:yMode val="edge"/>
          <c:x val="0.0120052034937744"/>
          <c:y val="0.014240612615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5692250511057"/>
          <c:y val="0.205011083495667"/>
          <c:w val="0.907749488942576"/>
          <c:h val="0.50735541076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2 '!$N$83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'!$M$84:$M$97</c:f>
              <c:strCache>
                <c:ptCount val="14"/>
                <c:pt idx="0">
                  <c:v>Denmark</c:v>
                </c:pt>
                <c:pt idx="1">
                  <c:v>Portugal</c:v>
                </c:pt>
                <c:pt idx="2">
                  <c:v>Ireland</c:v>
                </c:pt>
                <c:pt idx="3">
                  <c:v>Italy</c:v>
                </c:pt>
                <c:pt idx="4">
                  <c:v>Netherlands</c:v>
                </c:pt>
                <c:pt idx="5">
                  <c:v>Slovenia</c:v>
                </c:pt>
                <c:pt idx="6">
                  <c:v>Spain</c:v>
                </c:pt>
                <c:pt idx="7">
                  <c:v>Romania</c:v>
                </c:pt>
                <c:pt idx="8">
                  <c:v>Belgium</c:v>
                </c:pt>
                <c:pt idx="9">
                  <c:v>Germany</c:v>
                </c:pt>
                <c:pt idx="10">
                  <c:v>Hungary</c:v>
                </c:pt>
                <c:pt idx="11">
                  <c:v>France</c:v>
                </c:pt>
                <c:pt idx="12">
                  <c:v>Poland</c:v>
                </c:pt>
                <c:pt idx="13">
                  <c:v>Austria</c:v>
                </c:pt>
              </c:strCache>
            </c:strRef>
          </c:cat>
          <c:val>
            <c:numRef>
              <c:f>'Fig2 '!$N$84:$N$97</c:f>
              <c:numCache>
                <c:formatCode>General</c:formatCode>
                <c:ptCount val="14"/>
                <c:pt idx="0">
                  <c:v>-49.8595436782734</c:v>
                </c:pt>
                <c:pt idx="1">
                  <c:v>-41.7487336178963</c:v>
                </c:pt>
                <c:pt idx="2">
                  <c:v>-23.3335782321054</c:v>
                </c:pt>
                <c:pt idx="3">
                  <c:v>-19.64254145854</c:v>
                </c:pt>
                <c:pt idx="4">
                  <c:v>-3.48521837059229</c:v>
                </c:pt>
                <c:pt idx="5">
                  <c:v>-3.09345809389492</c:v>
                </c:pt>
                <c:pt idx="6">
                  <c:v>-1.53868113744873</c:v>
                </c:pt>
                <c:pt idx="7">
                  <c:v>1.06586277561554</c:v>
                </c:pt>
                <c:pt idx="8">
                  <c:v>5.45619067569437</c:v>
                </c:pt>
                <c:pt idx="9">
                  <c:v>10.0443809659362</c:v>
                </c:pt>
                <c:pt idx="10">
                  <c:v>14.1120132261153</c:v>
                </c:pt>
                <c:pt idx="11">
                  <c:v>15.0445860236069</c:v>
                </c:pt>
                <c:pt idx="12">
                  <c:v>15.1459726300974</c:v>
                </c:pt>
                <c:pt idx="13">
                  <c:v>34.1216504256912</c:v>
                </c:pt>
              </c:numCache>
            </c:numRef>
          </c:val>
        </c:ser>
        <c:gapWidth val="150"/>
        <c:overlap val="0"/>
        <c:axId val="73878099"/>
        <c:axId val="88410953"/>
      </c:barChart>
      <c:catAx>
        <c:axId val="73878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410953"/>
        <c:crosses val="autoZero"/>
        <c:auto val="1"/>
        <c:lblAlgn val="ctr"/>
        <c:lblOffset val="100"/>
        <c:noMultiLvlLbl val="0"/>
      </c:catAx>
      <c:valAx>
        <c:axId val="884109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87809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herbicides of different classes, 15 EU Member States, 2017
(%)</a:t>
            </a:r>
          </a:p>
        </c:rich>
      </c:tx>
      <c:layout>
        <c:manualLayout>
          <c:xMode val="edge"/>
          <c:yMode val="edge"/>
          <c:x val="0.00532051282051282"/>
          <c:y val="0.008710016518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538461538462"/>
          <c:y val="0.102117435050308"/>
          <c:w val="0.841730769230769"/>
          <c:h val="0.4767482604995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3!$L$95</c:f>
              <c:strCache>
                <c:ptCount val="1"/>
                <c:pt idx="0">
                  <c:v>Herbicides based on phenoxy-phytohormone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K$96:$K$110</c:f>
              <c:strCache>
                <c:ptCount val="15"/>
                <c:pt idx="0">
                  <c:v>Czechia</c:v>
                </c:pt>
                <c:pt idx="1">
                  <c:v>Denmark</c:v>
                </c:pt>
                <c:pt idx="2">
                  <c:v>Germany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Austria</c:v>
                </c:pt>
                <c:pt idx="11">
                  <c:v>Portugal</c:v>
                </c:pt>
                <c:pt idx="12">
                  <c:v>Romania</c:v>
                </c:pt>
                <c:pt idx="13">
                  <c:v>Slovenia</c:v>
                </c:pt>
                <c:pt idx="14">
                  <c:v>Slovakia</c:v>
                </c:pt>
              </c:strCache>
            </c:strRef>
          </c:cat>
          <c:val>
            <c:numRef>
              <c:f>Fig3!$L$96:$L$110</c:f>
              <c:numCache>
                <c:formatCode>General</c:formatCode>
                <c:ptCount val="15"/>
                <c:pt idx="0">
                  <c:v>5.1248495388982</c:v>
                </c:pt>
                <c:pt idx="1">
                  <c:v>1.21227967381329</c:v>
                </c:pt>
                <c:pt idx="2">
                  <c:v>6.7608633269912</c:v>
                </c:pt>
                <c:pt idx="3">
                  <c:v>22.8040080925464</c:v>
                </c:pt>
                <c:pt idx="4">
                  <c:v>4.79816643673436</c:v>
                </c:pt>
                <c:pt idx="5">
                  <c:v>4.47176328059441</c:v>
                </c:pt>
                <c:pt idx="6">
                  <c:v>2.63331434236675</c:v>
                </c:pt>
                <c:pt idx="7">
                  <c:v>30.584746494688</c:v>
                </c:pt>
                <c:pt idx="8">
                  <c:v>16.6955199774333</c:v>
                </c:pt>
                <c:pt idx="9">
                  <c:v>7.52468351376886</c:v>
                </c:pt>
                <c:pt idx="10">
                  <c:v>9.03879353217528</c:v>
                </c:pt>
                <c:pt idx="11">
                  <c:v>2.91533800726623</c:v>
                </c:pt>
                <c:pt idx="12">
                  <c:v>17.1280800280544</c:v>
                </c:pt>
                <c:pt idx="13">
                  <c:v>3.86907038614206</c:v>
                </c:pt>
                <c:pt idx="14">
                  <c:v>4.72100363404711</c:v>
                </c:pt>
              </c:numCache>
            </c:numRef>
          </c:val>
        </c:ser>
        <c:ser>
          <c:idx val="1"/>
          <c:order val="1"/>
          <c:tx>
            <c:strRef>
              <c:f>Fig3!$M$95</c:f>
              <c:strCache>
                <c:ptCount val="1"/>
                <c:pt idx="0">
                  <c:v>Herbicides based on triazines and triazinone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K$96:$K$110</c:f>
              <c:strCache>
                <c:ptCount val="15"/>
                <c:pt idx="0">
                  <c:v>Czechia</c:v>
                </c:pt>
                <c:pt idx="1">
                  <c:v>Denmark</c:v>
                </c:pt>
                <c:pt idx="2">
                  <c:v>Germany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Austria</c:v>
                </c:pt>
                <c:pt idx="11">
                  <c:v>Portugal</c:v>
                </c:pt>
                <c:pt idx="12">
                  <c:v>Romania</c:v>
                </c:pt>
                <c:pt idx="13">
                  <c:v>Slovenia</c:v>
                </c:pt>
                <c:pt idx="14">
                  <c:v>Slovakia</c:v>
                </c:pt>
              </c:strCache>
            </c:strRef>
          </c:cat>
          <c:val>
            <c:numRef>
              <c:f>Fig3!$M$96:$M$110</c:f>
              <c:numCache>
                <c:formatCode>General</c:formatCode>
                <c:ptCount val="15"/>
                <c:pt idx="0">
                  <c:v>8.51371752499098</c:v>
                </c:pt>
                <c:pt idx="1">
                  <c:v>2.02134116248643</c:v>
                </c:pt>
                <c:pt idx="2">
                  <c:v>14.2107859727261</c:v>
                </c:pt>
                <c:pt idx="3">
                  <c:v>1.56601086613067</c:v>
                </c:pt>
                <c:pt idx="4">
                  <c:v>2.07530586772509</c:v>
                </c:pt>
                <c:pt idx="5">
                  <c:v>2.34446595919396</c:v>
                </c:pt>
                <c:pt idx="6">
                  <c:v>10.4910884515484</c:v>
                </c:pt>
                <c:pt idx="7">
                  <c:v>0.599573892263841</c:v>
                </c:pt>
                <c:pt idx="8">
                  <c:v>0.294316251424463</c:v>
                </c:pt>
                <c:pt idx="9">
                  <c:v>7.18167412749944</c:v>
                </c:pt>
                <c:pt idx="10">
                  <c:v>14.421682371546</c:v>
                </c:pt>
                <c:pt idx="11">
                  <c:v>4.19548390051757</c:v>
                </c:pt>
                <c:pt idx="12">
                  <c:v>5.12841029469554</c:v>
                </c:pt>
                <c:pt idx="13">
                  <c:v>7.04073913523897</c:v>
                </c:pt>
                <c:pt idx="14">
                  <c:v>5.57938438373221</c:v>
                </c:pt>
              </c:numCache>
            </c:numRef>
          </c:val>
        </c:ser>
        <c:ser>
          <c:idx val="2"/>
          <c:order val="2"/>
          <c:tx>
            <c:strRef>
              <c:f>Fig3!$N$95</c:f>
              <c:strCache>
                <c:ptCount val="1"/>
                <c:pt idx="0">
                  <c:v>Herbicides based on amides and anilides</c:v>
                </c:pt>
              </c:strCache>
            </c:strRef>
          </c:tx>
          <c:spPr>
            <a:solidFill>
              <a:srgbClr val="bee3b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K$96:$K$110</c:f>
              <c:strCache>
                <c:ptCount val="15"/>
                <c:pt idx="0">
                  <c:v>Czechia</c:v>
                </c:pt>
                <c:pt idx="1">
                  <c:v>Denmark</c:v>
                </c:pt>
                <c:pt idx="2">
                  <c:v>Germany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Austria</c:v>
                </c:pt>
                <c:pt idx="11">
                  <c:v>Portugal</c:v>
                </c:pt>
                <c:pt idx="12">
                  <c:v>Romania</c:v>
                </c:pt>
                <c:pt idx="13">
                  <c:v>Slovenia</c:v>
                </c:pt>
                <c:pt idx="14">
                  <c:v>Slovakia</c:v>
                </c:pt>
              </c:strCache>
            </c:strRef>
          </c:cat>
          <c:val>
            <c:numRef>
              <c:f>Fig3!$N$96:$N$110</c:f>
              <c:numCache>
                <c:formatCode>General</c:formatCode>
                <c:ptCount val="15"/>
                <c:pt idx="0">
                  <c:v>23.3472696871814</c:v>
                </c:pt>
                <c:pt idx="1">
                  <c:v>5.20140958357222</c:v>
                </c:pt>
                <c:pt idx="2">
                  <c:v>20.3346483299009</c:v>
                </c:pt>
                <c:pt idx="3">
                  <c:v>2.07492188322859</c:v>
                </c:pt>
                <c:pt idx="4">
                  <c:v>7.51218422148546</c:v>
                </c:pt>
                <c:pt idx="5">
                  <c:v>20.2600664813699</c:v>
                </c:pt>
                <c:pt idx="6">
                  <c:v>28.1431171204311</c:v>
                </c:pt>
                <c:pt idx="7">
                  <c:v>0.402355108974174</c:v>
                </c:pt>
                <c:pt idx="8">
                  <c:v>13.6334077653059</c:v>
                </c:pt>
                <c:pt idx="9">
                  <c:v>25.3028557885117</c:v>
                </c:pt>
                <c:pt idx="10">
                  <c:v>17.7469634363268</c:v>
                </c:pt>
                <c:pt idx="11">
                  <c:v>8.55848812643099</c:v>
                </c:pt>
                <c:pt idx="12">
                  <c:v>26.8880607515644</c:v>
                </c:pt>
                <c:pt idx="13">
                  <c:v>23.9713219607143</c:v>
                </c:pt>
                <c:pt idx="14">
                  <c:v>20.9955805064501</c:v>
                </c:pt>
              </c:numCache>
            </c:numRef>
          </c:val>
        </c:ser>
        <c:ser>
          <c:idx val="3"/>
          <c:order val="3"/>
          <c:tx>
            <c:strRef>
              <c:f>Fig3!$O$95</c:f>
              <c:strCache>
                <c:ptCount val="1"/>
                <c:pt idx="0">
                  <c:v>Herbicides based on carbamates and bis-carbamat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K$96:$K$110</c:f>
              <c:strCache>
                <c:ptCount val="15"/>
                <c:pt idx="0">
                  <c:v>Czechia</c:v>
                </c:pt>
                <c:pt idx="1">
                  <c:v>Denmark</c:v>
                </c:pt>
                <c:pt idx="2">
                  <c:v>Germany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Austria</c:v>
                </c:pt>
                <c:pt idx="11">
                  <c:v>Portugal</c:v>
                </c:pt>
                <c:pt idx="12">
                  <c:v>Romania</c:v>
                </c:pt>
                <c:pt idx="13">
                  <c:v>Slovenia</c:v>
                </c:pt>
                <c:pt idx="14">
                  <c:v>Slovakia</c:v>
                </c:pt>
              </c:strCache>
            </c:strRef>
          </c:cat>
          <c:val>
            <c:numRef>
              <c:f>Fig3!$O$96:$O$110</c:f>
              <c:numCache>
                <c:formatCode>General</c:formatCode>
                <c:ptCount val="15"/>
                <c:pt idx="0">
                  <c:v>2.16843525137737</c:v>
                </c:pt>
                <c:pt idx="1">
                  <c:v>1.7996236630272</c:v>
                </c:pt>
                <c:pt idx="2">
                  <c:v>1.42100078210232</c:v>
                </c:pt>
                <c:pt idx="3">
                  <c:v>0.38871870940561</c:v>
                </c:pt>
                <c:pt idx="4">
                  <c:v>0.124515962121814</c:v>
                </c:pt>
                <c:pt idx="5">
                  <c:v>1.29371986314185</c:v>
                </c:pt>
                <c:pt idx="6">
                  <c:v>1.32248904281042</c:v>
                </c:pt>
                <c:pt idx="7">
                  <c:v>0.144675092851179</c:v>
                </c:pt>
                <c:pt idx="8">
                  <c:v>0.0488030764660581</c:v>
                </c:pt>
                <c:pt idx="9">
                  <c:v>0.190709096844998</c:v>
                </c:pt>
                <c:pt idx="10">
                  <c:v>1.38980664531903</c:v>
                </c:pt>
                <c:pt idx="11">
                  <c:v>0.085444842274507</c:v>
                </c:pt>
                <c:pt idx="12">
                  <c:v>0.411174677516132</c:v>
                </c:pt>
                <c:pt idx="13">
                  <c:v>0.0246491742526625</c:v>
                </c:pt>
                <c:pt idx="14">
                  <c:v>1.88317117664944</c:v>
                </c:pt>
              </c:numCache>
            </c:numRef>
          </c:val>
        </c:ser>
        <c:ser>
          <c:idx val="4"/>
          <c:order val="4"/>
          <c:tx>
            <c:strRef>
              <c:f>Fig3!$P$95</c:f>
              <c:strCache>
                <c:ptCount val="1"/>
                <c:pt idx="0">
                  <c:v>Herbicides based on dinitroaniline derivative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K$96:$K$110</c:f>
              <c:strCache>
                <c:ptCount val="15"/>
                <c:pt idx="0">
                  <c:v>Czechia</c:v>
                </c:pt>
                <c:pt idx="1">
                  <c:v>Denmark</c:v>
                </c:pt>
                <c:pt idx="2">
                  <c:v>Germany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Austria</c:v>
                </c:pt>
                <c:pt idx="11">
                  <c:v>Portugal</c:v>
                </c:pt>
                <c:pt idx="12">
                  <c:v>Romania</c:v>
                </c:pt>
                <c:pt idx="13">
                  <c:v>Slovenia</c:v>
                </c:pt>
                <c:pt idx="14">
                  <c:v>Slovakia</c:v>
                </c:pt>
              </c:strCache>
            </c:strRef>
          </c:cat>
          <c:val>
            <c:numRef>
              <c:f>Fig3!$P$96:$P$110</c:f>
              <c:numCache>
                <c:formatCode>General</c:formatCode>
                <c:ptCount val="15"/>
                <c:pt idx="0">
                  <c:v>2.42217004329221</c:v>
                </c:pt>
                <c:pt idx="1">
                  <c:v>0.817461867530226</c:v>
                </c:pt>
                <c:pt idx="2">
                  <c:v>4.44046283505566</c:v>
                </c:pt>
                <c:pt idx="3">
                  <c:v>2.74483902678791</c:v>
                </c:pt>
                <c:pt idx="4">
                  <c:v>12.7345055599006</c:v>
                </c:pt>
                <c:pt idx="5">
                  <c:v>4.99228856333606</c:v>
                </c:pt>
                <c:pt idx="6">
                  <c:v>2.65978206744335</c:v>
                </c:pt>
                <c:pt idx="7">
                  <c:v>0.904759162755881</c:v>
                </c:pt>
                <c:pt idx="8">
                  <c:v>2.25904573135342</c:v>
                </c:pt>
                <c:pt idx="9">
                  <c:v>3.33034806342325</c:v>
                </c:pt>
                <c:pt idx="10">
                  <c:v>4.18568896242934</c:v>
                </c:pt>
                <c:pt idx="11">
                  <c:v>2.74302687432448</c:v>
                </c:pt>
                <c:pt idx="12">
                  <c:v>1.91738740860253</c:v>
                </c:pt>
                <c:pt idx="13">
                  <c:v>7.28383099166178</c:v>
                </c:pt>
                <c:pt idx="14">
                  <c:v>7.95255469168513</c:v>
                </c:pt>
              </c:numCache>
            </c:numRef>
          </c:val>
        </c:ser>
        <c:ser>
          <c:idx val="5"/>
          <c:order val="5"/>
          <c:tx>
            <c:strRef>
              <c:f>Fig3!$Q$95</c:f>
              <c:strCache>
                <c:ptCount val="1"/>
                <c:pt idx="0">
                  <c:v>Herbicides based on derivatives of urea, of uracil or of sulfonylurea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K$96:$K$110</c:f>
              <c:strCache>
                <c:ptCount val="15"/>
                <c:pt idx="0">
                  <c:v>Czechia</c:v>
                </c:pt>
                <c:pt idx="1">
                  <c:v>Denmark</c:v>
                </c:pt>
                <c:pt idx="2">
                  <c:v>Germany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Austria</c:v>
                </c:pt>
                <c:pt idx="11">
                  <c:v>Portugal</c:v>
                </c:pt>
                <c:pt idx="12">
                  <c:v>Romania</c:v>
                </c:pt>
                <c:pt idx="13">
                  <c:v>Slovenia</c:v>
                </c:pt>
                <c:pt idx="14">
                  <c:v>Slovakia</c:v>
                </c:pt>
              </c:strCache>
            </c:strRef>
          </c:cat>
          <c:val>
            <c:numRef>
              <c:f>Fig3!$Q$96:$Q$110</c:f>
              <c:numCache>
                <c:formatCode>General</c:formatCode>
                <c:ptCount val="15"/>
                <c:pt idx="0">
                  <c:v>8.126421672019</c:v>
                </c:pt>
                <c:pt idx="1">
                  <c:v>0.482601765339617</c:v>
                </c:pt>
                <c:pt idx="2">
                  <c:v>7.03089393947919</c:v>
                </c:pt>
                <c:pt idx="3">
                  <c:v>1.45130428676755</c:v>
                </c:pt>
                <c:pt idx="4">
                  <c:v>16.7873089316303</c:v>
                </c:pt>
                <c:pt idx="5">
                  <c:v>5.81747381379765</c:v>
                </c:pt>
                <c:pt idx="6">
                  <c:v>3.49613227282991</c:v>
                </c:pt>
                <c:pt idx="7">
                  <c:v>1.395646791236</c:v>
                </c:pt>
                <c:pt idx="8">
                  <c:v>2.01540479718016</c:v>
                </c:pt>
                <c:pt idx="9">
                  <c:v>2.89958392019961</c:v>
                </c:pt>
                <c:pt idx="10">
                  <c:v>4.2149115265667</c:v>
                </c:pt>
                <c:pt idx="11">
                  <c:v>1.48594003277755</c:v>
                </c:pt>
                <c:pt idx="12">
                  <c:v>4.90247291704183</c:v>
                </c:pt>
                <c:pt idx="13">
                  <c:v>2.96682561134202</c:v>
                </c:pt>
                <c:pt idx="14">
                  <c:v>5.42700053569619</c:v>
                </c:pt>
              </c:numCache>
            </c:numRef>
          </c:val>
        </c:ser>
        <c:ser>
          <c:idx val="6"/>
          <c:order val="6"/>
          <c:tx>
            <c:strRef>
              <c:f>Fig3!$R$95</c:f>
              <c:strCache>
                <c:ptCount val="1"/>
                <c:pt idx="0">
                  <c:v>Other herbicid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K$96:$K$110</c:f>
              <c:strCache>
                <c:ptCount val="15"/>
                <c:pt idx="0">
                  <c:v>Czechia</c:v>
                </c:pt>
                <c:pt idx="1">
                  <c:v>Denmark</c:v>
                </c:pt>
                <c:pt idx="2">
                  <c:v>Germany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Austria</c:v>
                </c:pt>
                <c:pt idx="11">
                  <c:v>Portugal</c:v>
                </c:pt>
                <c:pt idx="12">
                  <c:v>Romania</c:v>
                </c:pt>
                <c:pt idx="13">
                  <c:v>Slovenia</c:v>
                </c:pt>
                <c:pt idx="14">
                  <c:v>Slovakia</c:v>
                </c:pt>
              </c:strCache>
            </c:strRef>
          </c:cat>
          <c:val>
            <c:numRef>
              <c:f>Fig3!$R$96:$R$110</c:f>
              <c:numCache>
                <c:formatCode>General</c:formatCode>
                <c:ptCount val="15"/>
                <c:pt idx="0">
                  <c:v>50.2971362822408</c:v>
                </c:pt>
                <c:pt idx="1">
                  <c:v>88.465282284231</c:v>
                </c:pt>
                <c:pt idx="2">
                  <c:v>45.8013448137446</c:v>
                </c:pt>
                <c:pt idx="3">
                  <c:v>68.9701422778499</c:v>
                </c:pt>
                <c:pt idx="4">
                  <c:v>55.9680130204023</c:v>
                </c:pt>
                <c:pt idx="5">
                  <c:v>60.8202220385662</c:v>
                </c:pt>
                <c:pt idx="6">
                  <c:v>51.2540767025701</c:v>
                </c:pt>
                <c:pt idx="7">
                  <c:v>65.9682434572309</c:v>
                </c:pt>
                <c:pt idx="8">
                  <c:v>65.0535024008368</c:v>
                </c:pt>
                <c:pt idx="9">
                  <c:v>53.5701689097566</c:v>
                </c:pt>
                <c:pt idx="10">
                  <c:v>49.0022306300277</c:v>
                </c:pt>
                <c:pt idx="11">
                  <c:v>80.0161729239351</c:v>
                </c:pt>
                <c:pt idx="12">
                  <c:v>43.6244139225251</c:v>
                </c:pt>
                <c:pt idx="13">
                  <c:v>54.8435627406482</c:v>
                </c:pt>
                <c:pt idx="14">
                  <c:v>53.4413050717399</c:v>
                </c:pt>
              </c:numCache>
            </c:numRef>
          </c:val>
        </c:ser>
        <c:gapWidth val="150"/>
        <c:overlap val="100"/>
        <c:axId val="72258658"/>
        <c:axId val="8014285"/>
      </c:barChart>
      <c:catAx>
        <c:axId val="72258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4285"/>
        <c:crossesAt val="0"/>
        <c:auto val="1"/>
        <c:lblAlgn val="ctr"/>
        <c:lblOffset val="100"/>
        <c:noMultiLvlLbl val="0"/>
      </c:catAx>
      <c:valAx>
        <c:axId val="80142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586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2513078106616"/>
          <c:y val="0.688963376266708"/>
          <c:w val="0.576719477422835"/>
          <c:h val="0.19958923015417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</xdr:row>
      <xdr:rowOff>104760</xdr:rowOff>
    </xdr:from>
    <xdr:to>
      <xdr:col>13</xdr:col>
      <xdr:colOff>123480</xdr:colOff>
      <xdr:row>34</xdr:row>
      <xdr:rowOff>150480</xdr:rowOff>
    </xdr:to>
    <xdr:graphicFrame>
      <xdr:nvGraphicFramePr>
        <xdr:cNvPr id="0" name="Chart 1"/>
        <xdr:cNvGraphicFramePr/>
      </xdr:nvGraphicFramePr>
      <xdr:xfrm>
        <a:off x="295200" y="257040"/>
        <a:ext cx="9619200" cy="52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17237378841</cdr:x>
      <cdr:y>0.84650874535188</cdr:y>
    </cdr:from>
    <cdr:to>
      <cdr:x>0.836345945136784</cdr:x>
      <cdr:y>0.963916815865583</cdr:y>
    </cdr:to>
    <cdr:sp>
      <cdr:nvSpPr>
        <cdr:cNvPr id="1" name="FootonotesShape"/>
        <cdr:cNvSpPr/>
      </cdr:nvSpPr>
      <cdr:spPr>
        <a:xfrm>
          <a:off x="51120" y="44254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is figure does not take into account confidential values. They represent &lt; 3 % of the total of sales over the entir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421316568</cdr:x>
      <cdr:y>0.903043657898361</cdr:y>
    </cdr:from>
    <cdr:to>
      <cdr:x>0.998353355039108</cdr:x>
      <cdr:y>0.98292246247073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73720" y="4721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1</xdr:row>
      <xdr:rowOff>85680</xdr:rowOff>
    </xdr:from>
    <xdr:to>
      <xdr:col>14</xdr:col>
      <xdr:colOff>199800</xdr:colOff>
      <xdr:row>35</xdr:row>
      <xdr:rowOff>138960</xdr:rowOff>
    </xdr:to>
    <xdr:graphicFrame>
      <xdr:nvGraphicFramePr>
        <xdr:cNvPr id="3" name="Chart 1"/>
        <xdr:cNvGraphicFramePr/>
      </xdr:nvGraphicFramePr>
      <xdr:xfrm>
        <a:off x="314280" y="237960"/>
        <a:ext cx="9685440" cy="53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99721241405</cdr:x>
      <cdr:y>0.949687646940284</cdr:y>
    </cdr:from>
    <cdr:to>
      <cdr:x>0.830663445456235</cdr:x>
      <cdr:y>0.996641364949285</cdr:y>
    </cdr:to>
    <cdr:sp>
      <cdr:nvSpPr>
        <cdr:cNvPr id="4" name="FootonotesShape"/>
        <cdr:cNvSpPr/>
      </cdr:nvSpPr>
      <cdr:spPr>
        <a:xfrm>
          <a:off x="51480" y="50896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77996655</cdr:x>
      <cdr:y>0.921945321421374</cdr:y>
    </cdr:from>
    <cdr:to>
      <cdr:x>0.997249581862107</cdr:x>
      <cdr:y>0.99986565459797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9160" y="4941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47520</xdr:rowOff>
    </xdr:from>
    <xdr:to>
      <xdr:col>16</xdr:col>
      <xdr:colOff>285480</xdr:colOff>
      <xdr:row>45</xdr:row>
      <xdr:rowOff>142560</xdr:rowOff>
    </xdr:to>
    <xdr:graphicFrame>
      <xdr:nvGraphicFramePr>
        <xdr:cNvPr id="6" name="Chart 2"/>
        <xdr:cNvGraphicFramePr/>
      </xdr:nvGraphicFramePr>
      <xdr:xfrm>
        <a:off x="200160" y="199800"/>
        <a:ext cx="1123164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51282051282</cdr:x>
      <cdr:y>0.953796866396356</cdr:y>
    </cdr:from>
    <cdr:to>
      <cdr:x>0.717051282051282</cdr:x>
      <cdr:y>0.988787105170947</cdr:y>
    </cdr:to>
    <cdr:sp>
      <cdr:nvSpPr>
        <cdr:cNvPr id="7" name="FootonotesShape"/>
        <cdr:cNvSpPr/>
      </cdr:nvSpPr>
      <cdr:spPr>
        <a:xfrm>
          <a:off x="59760" y="68594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871794872</cdr:x>
      <cdr:y>0.928367622766181</cdr:y>
    </cdr:from>
    <cdr:to>
      <cdr:x>0.975512820512821</cdr:x>
      <cdr:y>0.98643439955949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426960" y="6676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"/>
    <col collapsed="false" customWidth="true" hidden="false" outlineLevel="0" max="8" min="3" style="1" width="10.62"/>
    <col collapsed="false" customWidth="true" hidden="false" outlineLevel="0" max="14" min="9" style="1" width="9.62"/>
    <col collapsed="false" customWidth="false" hidden="false" outlineLevel="0" max="16384" min="15" style="1" width="9"/>
  </cols>
  <sheetData>
    <row r="2" customFormat="false" ht="15.7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</row>
    <row r="5" s="5" customFormat="true" ht="29.25" hidden="false" customHeight="true" outlineLevel="0" collapsed="false">
      <c r="B5" s="6"/>
      <c r="C5" s="7" t="s">
        <v>2</v>
      </c>
      <c r="D5" s="7"/>
      <c r="E5" s="8" t="s">
        <v>3</v>
      </c>
      <c r="F5" s="8"/>
      <c r="G5" s="9" t="s">
        <v>4</v>
      </c>
      <c r="H5" s="9"/>
      <c r="I5" s="9" t="s">
        <v>5</v>
      </c>
      <c r="J5" s="9"/>
      <c r="K5" s="9" t="s">
        <v>6</v>
      </c>
      <c r="L5" s="9"/>
      <c r="M5" s="8" t="s">
        <v>7</v>
      </c>
      <c r="N5" s="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" hidden="false" customHeight="false" outlineLevel="0" collapsed="false">
      <c r="B6" s="6"/>
      <c r="C6" s="10" t="s">
        <v>8</v>
      </c>
      <c r="D6" s="11" t="n">
        <v>2017</v>
      </c>
      <c r="E6" s="11" t="s">
        <v>8</v>
      </c>
      <c r="F6" s="11" t="n">
        <v>2017</v>
      </c>
      <c r="G6" s="11" t="s">
        <v>8</v>
      </c>
      <c r="H6" s="11" t="n">
        <v>2017</v>
      </c>
      <c r="I6" s="11" t="s">
        <v>8</v>
      </c>
      <c r="J6" s="11" t="n">
        <v>2017</v>
      </c>
      <c r="K6" s="11" t="s">
        <v>8</v>
      </c>
      <c r="L6" s="11" t="n">
        <v>2017</v>
      </c>
      <c r="M6" s="11" t="s">
        <v>8</v>
      </c>
      <c r="N6" s="11" t="n">
        <v>2017</v>
      </c>
    </row>
    <row r="7" customFormat="false" ht="12" hidden="false" customHeight="false" outlineLevel="0" collapsed="false">
      <c r="B7" s="12" t="s">
        <v>9</v>
      </c>
      <c r="C7" s="13" t="n">
        <v>2353.653</v>
      </c>
      <c r="D7" s="13" t="n">
        <v>2495.88</v>
      </c>
      <c r="E7" s="13" t="n">
        <v>2482.593</v>
      </c>
      <c r="F7" s="13" t="n">
        <v>2334.151</v>
      </c>
      <c r="G7" s="13" t="n">
        <v>658.82</v>
      </c>
      <c r="H7" s="13" t="n">
        <v>535.741</v>
      </c>
      <c r="I7" s="13" t="n">
        <v>14.279</v>
      </c>
      <c r="J7" s="13" t="n">
        <v>19.113</v>
      </c>
      <c r="K7" s="13" t="n">
        <v>244.966</v>
      </c>
      <c r="L7" s="13" t="n">
        <v>352.603</v>
      </c>
      <c r="M7" s="13" t="n">
        <v>399.048</v>
      </c>
      <c r="N7" s="13" t="n">
        <v>751.61</v>
      </c>
      <c r="P7" s="14"/>
    </row>
    <row r="8" customFormat="false" ht="12" hidden="false" customHeight="false" outlineLevel="0" collapsed="false">
      <c r="B8" s="15" t="s">
        <v>10</v>
      </c>
      <c r="C8" s="16" t="s">
        <v>11</v>
      </c>
      <c r="D8" s="16" t="n">
        <v>1287.452</v>
      </c>
      <c r="E8" s="16" t="s">
        <v>11</v>
      </c>
      <c r="F8" s="16" t="n">
        <v>1698.979</v>
      </c>
      <c r="G8" s="16" t="s">
        <v>11</v>
      </c>
      <c r="H8" s="16" t="n">
        <v>373.564</v>
      </c>
      <c r="I8" s="16" t="s">
        <v>12</v>
      </c>
      <c r="J8" s="16" t="s">
        <v>12</v>
      </c>
      <c r="K8" s="16" t="s">
        <v>11</v>
      </c>
      <c r="L8" s="16" t="n">
        <v>23.042</v>
      </c>
      <c r="M8" s="16" t="s">
        <v>12</v>
      </c>
      <c r="N8" s="16" t="s">
        <v>11</v>
      </c>
      <c r="P8" s="14"/>
    </row>
    <row r="9" customFormat="false" ht="12" hidden="false" customHeight="false" outlineLevel="0" collapsed="false">
      <c r="B9" s="15" t="s">
        <v>13</v>
      </c>
      <c r="C9" s="16" t="s">
        <v>11</v>
      </c>
      <c r="D9" s="16" t="n">
        <v>1853.685</v>
      </c>
      <c r="E9" s="16" t="n">
        <v>3473.231</v>
      </c>
      <c r="F9" s="16" t="n">
        <v>2562.124</v>
      </c>
      <c r="G9" s="16" t="n">
        <v>285.044</v>
      </c>
      <c r="H9" s="16" t="n">
        <v>174.044</v>
      </c>
      <c r="I9" s="16" t="s">
        <v>11</v>
      </c>
      <c r="J9" s="16" t="n">
        <v>6.782</v>
      </c>
      <c r="K9" s="16" t="n">
        <v>1183.447</v>
      </c>
      <c r="L9" s="16" t="n">
        <v>360.538</v>
      </c>
      <c r="M9" s="16" t="n">
        <v>462.096</v>
      </c>
      <c r="N9" s="16" t="n">
        <v>291.203</v>
      </c>
      <c r="P9" s="14"/>
    </row>
    <row r="10" customFormat="false" ht="12" hidden="false" customHeight="false" outlineLevel="0" collapsed="false">
      <c r="B10" s="15" t="s">
        <v>14</v>
      </c>
      <c r="C10" s="16" t="n">
        <v>639.19</v>
      </c>
      <c r="D10" s="16" t="n">
        <v>483.731</v>
      </c>
      <c r="E10" s="16" t="n">
        <v>4419.737</v>
      </c>
      <c r="F10" s="16" t="n">
        <v>1904.676</v>
      </c>
      <c r="G10" s="16" t="n">
        <v>46.218</v>
      </c>
      <c r="H10" s="16" t="n">
        <v>43.801</v>
      </c>
      <c r="I10" s="16" t="n">
        <v>3.673</v>
      </c>
      <c r="J10" s="16" t="n">
        <v>14.634</v>
      </c>
      <c r="K10" s="16" t="n">
        <v>172.571</v>
      </c>
      <c r="L10" s="16" t="n">
        <v>201.596</v>
      </c>
      <c r="M10" s="16" t="n">
        <v>3.172</v>
      </c>
      <c r="N10" s="16" t="n">
        <v>1.265</v>
      </c>
      <c r="P10" s="14"/>
    </row>
    <row r="11" customFormat="false" ht="12" hidden="false" customHeight="false" outlineLevel="0" collapsed="false">
      <c r="B11" s="15" t="s">
        <v>15</v>
      </c>
      <c r="C11" s="16" t="n">
        <v>10524.654</v>
      </c>
      <c r="D11" s="16" t="n">
        <v>13266.132</v>
      </c>
      <c r="E11" s="16" t="n">
        <v>17955.165</v>
      </c>
      <c r="F11" s="16" t="n">
        <v>16706.254</v>
      </c>
      <c r="G11" s="16" t="n">
        <v>875.344</v>
      </c>
      <c r="H11" s="16" t="n">
        <v>14549.184</v>
      </c>
      <c r="I11" s="16" t="n">
        <v>255.155</v>
      </c>
      <c r="J11" s="16" t="n">
        <v>181.867</v>
      </c>
      <c r="K11" s="16" t="n">
        <v>3122.898</v>
      </c>
      <c r="L11" s="16" t="n">
        <v>3381.09</v>
      </c>
      <c r="M11" s="16" t="n">
        <v>11122.747</v>
      </c>
      <c r="N11" s="16" t="n">
        <v>176.496</v>
      </c>
      <c r="P11" s="14"/>
    </row>
    <row r="12" customFormat="false" ht="12" hidden="false" customHeight="false" outlineLevel="0" collapsed="false">
      <c r="B12" s="15" t="s">
        <v>16</v>
      </c>
      <c r="C12" s="16" t="n">
        <v>50.529</v>
      </c>
      <c r="D12" s="16" t="n">
        <v>117.032</v>
      </c>
      <c r="E12" s="16" t="n">
        <v>357.091</v>
      </c>
      <c r="F12" s="16" t="n">
        <v>462.644</v>
      </c>
      <c r="G12" s="16" t="n">
        <v>19.382</v>
      </c>
      <c r="H12" s="16" t="n">
        <v>26.102</v>
      </c>
      <c r="I12" s="16" t="s">
        <v>11</v>
      </c>
      <c r="J12" s="16" t="s">
        <v>11</v>
      </c>
      <c r="K12" s="16" t="n">
        <v>31.687</v>
      </c>
      <c r="L12" s="16" t="n">
        <v>94.301</v>
      </c>
      <c r="M12" s="16" t="s">
        <v>11</v>
      </c>
      <c r="N12" s="16" t="s">
        <v>11</v>
      </c>
      <c r="P12" s="14"/>
    </row>
    <row r="13" customFormat="false" ht="12" hidden="false" customHeight="false" outlineLevel="0" collapsed="false">
      <c r="B13" s="15" t="s">
        <v>17</v>
      </c>
      <c r="C13" s="16" t="n">
        <v>618.369</v>
      </c>
      <c r="D13" s="16" t="n">
        <v>633.474</v>
      </c>
      <c r="E13" s="16" t="n">
        <v>2831.037</v>
      </c>
      <c r="F13" s="16" t="n">
        <v>1822.912</v>
      </c>
      <c r="G13" s="16" t="n">
        <v>48.28</v>
      </c>
      <c r="H13" s="16" t="n">
        <v>52.821</v>
      </c>
      <c r="I13" s="16" t="n">
        <v>9.168</v>
      </c>
      <c r="J13" s="16" t="n">
        <v>14.882</v>
      </c>
      <c r="K13" s="16" t="n">
        <v>189.124</v>
      </c>
      <c r="L13" s="16" t="n">
        <v>315.894</v>
      </c>
      <c r="M13" s="16" t="n">
        <v>19.843</v>
      </c>
      <c r="N13" s="16" t="n">
        <v>8.804</v>
      </c>
      <c r="P13" s="14"/>
    </row>
    <row r="14" customFormat="false" ht="12" hidden="false" customHeight="false" outlineLevel="0" collapsed="false">
      <c r="B14" s="15" t="s">
        <v>18</v>
      </c>
      <c r="C14" s="16" t="n">
        <v>2256.372</v>
      </c>
      <c r="D14" s="16" t="n">
        <v>1685.867</v>
      </c>
      <c r="E14" s="16" t="n">
        <v>1454.632</v>
      </c>
      <c r="F14" s="16" t="n">
        <v>1673.681</v>
      </c>
      <c r="G14" s="16" t="n">
        <v>109.297</v>
      </c>
      <c r="H14" s="16" t="n">
        <v>892.763</v>
      </c>
      <c r="I14" s="16" t="s">
        <v>11</v>
      </c>
      <c r="J14" s="16" t="n">
        <v>1.584</v>
      </c>
      <c r="K14" s="16" t="n">
        <v>21.28</v>
      </c>
      <c r="L14" s="16" t="n">
        <v>95.336</v>
      </c>
      <c r="M14" s="16" t="n">
        <v>733.481</v>
      </c>
      <c r="N14" s="16" t="n">
        <v>174.1</v>
      </c>
      <c r="P14" s="14"/>
    </row>
    <row r="15" customFormat="false" ht="12" hidden="false" customHeight="false" outlineLevel="0" collapsed="false">
      <c r="B15" s="15" t="s">
        <v>19</v>
      </c>
      <c r="C15" s="16" t="n">
        <v>31343.389</v>
      </c>
      <c r="D15" s="16" t="n">
        <v>37982.029</v>
      </c>
      <c r="E15" s="16" t="n">
        <v>13834.6</v>
      </c>
      <c r="F15" s="16" t="n">
        <v>16077.356</v>
      </c>
      <c r="G15" s="16" t="n">
        <v>8061.915</v>
      </c>
      <c r="H15" s="16" t="n">
        <v>6549.043</v>
      </c>
      <c r="I15" s="16" t="n">
        <v>228.52</v>
      </c>
      <c r="J15" s="16" t="n">
        <v>104.477</v>
      </c>
      <c r="K15" s="16" t="n">
        <v>223.241</v>
      </c>
      <c r="L15" s="16" t="n">
        <v>157.373</v>
      </c>
      <c r="M15" s="16" t="n">
        <v>19420.624</v>
      </c>
      <c r="N15" s="16" t="n">
        <v>11117.046</v>
      </c>
      <c r="P15" s="14"/>
    </row>
    <row r="16" customFormat="false" ht="12" hidden="false" customHeight="false" outlineLevel="0" collapsed="false">
      <c r="B16" s="15" t="s">
        <v>20</v>
      </c>
      <c r="C16" s="16" t="n">
        <v>24523.611</v>
      </c>
      <c r="D16" s="16" t="n">
        <v>29769.882</v>
      </c>
      <c r="E16" s="16" t="n">
        <v>29208.746</v>
      </c>
      <c r="F16" s="16" t="n">
        <v>30230.424</v>
      </c>
      <c r="G16" s="16" t="n">
        <v>2149.732</v>
      </c>
      <c r="H16" s="16" t="n">
        <v>3773.304</v>
      </c>
      <c r="I16" s="16" t="n">
        <v>330.312</v>
      </c>
      <c r="J16" s="16" t="n">
        <v>712.253</v>
      </c>
      <c r="K16" s="16" t="n">
        <v>2497.687</v>
      </c>
      <c r="L16" s="16" t="n">
        <v>3462.443</v>
      </c>
      <c r="M16" s="16" t="n">
        <v>2625.837</v>
      </c>
      <c r="N16" s="16" t="n">
        <v>2615.355</v>
      </c>
      <c r="P16" s="14"/>
    </row>
    <row r="17" customFormat="false" ht="12" hidden="false" customHeight="false" outlineLevel="0" collapsed="false">
      <c r="B17" s="15" t="s">
        <v>21</v>
      </c>
      <c r="C17" s="16" t="s">
        <v>12</v>
      </c>
      <c r="D17" s="16" t="n">
        <v>727.129</v>
      </c>
      <c r="E17" s="16" t="s">
        <v>12</v>
      </c>
      <c r="F17" s="16" t="n">
        <v>668.739</v>
      </c>
      <c r="G17" s="16" t="s">
        <v>12</v>
      </c>
      <c r="H17" s="16" t="n">
        <v>115.247</v>
      </c>
      <c r="I17" s="16" t="s">
        <v>12</v>
      </c>
      <c r="J17" s="16" t="n">
        <v>1.596</v>
      </c>
      <c r="K17" s="16" t="s">
        <v>12</v>
      </c>
      <c r="L17" s="16" t="n">
        <v>58.494</v>
      </c>
      <c r="M17" s="16" t="s">
        <v>12</v>
      </c>
      <c r="N17" s="16" t="n">
        <v>6.202</v>
      </c>
      <c r="P17" s="14"/>
    </row>
    <row r="18" customFormat="false" ht="12" hidden="false" customHeight="false" outlineLevel="0" collapsed="false">
      <c r="B18" s="15" t="s">
        <v>22</v>
      </c>
      <c r="C18" s="16" t="n">
        <v>43292.72</v>
      </c>
      <c r="D18" s="16" t="n">
        <v>32642.764</v>
      </c>
      <c r="E18" s="16" t="n">
        <v>8327.293</v>
      </c>
      <c r="F18" s="16" t="n">
        <v>7114.264</v>
      </c>
      <c r="G18" s="16" t="n">
        <v>7927.733</v>
      </c>
      <c r="H18" s="16" t="n">
        <v>2725.867</v>
      </c>
      <c r="I18" s="16" t="n">
        <v>97.426</v>
      </c>
      <c r="J18" s="16" t="n">
        <v>37.428</v>
      </c>
      <c r="K18" s="16" t="n">
        <v>466.716</v>
      </c>
      <c r="L18" s="16" t="n">
        <v>214.82</v>
      </c>
      <c r="M18" s="16" t="n">
        <v>10137.993</v>
      </c>
      <c r="N18" s="16" t="n">
        <v>13715.876</v>
      </c>
      <c r="P18" s="14"/>
    </row>
    <row r="19" customFormat="false" ht="12" hidden="false" customHeight="false" outlineLevel="0" collapsed="false">
      <c r="B19" s="15" t="s">
        <v>23</v>
      </c>
      <c r="C19" s="16" t="s">
        <v>11</v>
      </c>
      <c r="D19" s="16" t="n">
        <v>817.955</v>
      </c>
      <c r="E19" s="16" t="s">
        <v>11</v>
      </c>
      <c r="F19" s="16" t="n">
        <v>138.932</v>
      </c>
      <c r="G19" s="16" t="s">
        <v>11</v>
      </c>
      <c r="H19" s="16" t="n">
        <v>124.258</v>
      </c>
      <c r="I19" s="16" t="s">
        <v>11</v>
      </c>
      <c r="J19" s="16" t="n">
        <v>1.114</v>
      </c>
      <c r="K19" s="16" t="s">
        <v>11</v>
      </c>
      <c r="L19" s="16" t="n">
        <v>0.132</v>
      </c>
      <c r="M19" s="16" t="s">
        <v>11</v>
      </c>
      <c r="N19" s="16" t="n">
        <v>31.337</v>
      </c>
      <c r="P19" s="14"/>
    </row>
    <row r="20" customFormat="false" ht="12" hidden="false" customHeight="false" outlineLevel="0" collapsed="false">
      <c r="B20" s="15" t="s">
        <v>24</v>
      </c>
      <c r="C20" s="16" t="n">
        <v>148.222</v>
      </c>
      <c r="D20" s="16" t="n">
        <v>266.538</v>
      </c>
      <c r="E20" s="16" t="n">
        <v>722.05</v>
      </c>
      <c r="F20" s="16" t="n">
        <v>801.179</v>
      </c>
      <c r="G20" s="16" t="n">
        <v>34.164</v>
      </c>
      <c r="H20" s="16" t="n">
        <v>32.984</v>
      </c>
      <c r="I20" s="16" t="s">
        <v>12</v>
      </c>
      <c r="J20" s="16" t="n">
        <v>3.495</v>
      </c>
      <c r="K20" s="16" t="n">
        <v>163.599</v>
      </c>
      <c r="L20" s="16" t="n">
        <v>367.561</v>
      </c>
      <c r="M20" s="16" t="n">
        <v>5.966</v>
      </c>
      <c r="N20" s="16" t="n">
        <v>6.675</v>
      </c>
      <c r="P20" s="14"/>
    </row>
    <row r="21" customFormat="false" ht="12" hidden="false" customHeight="false" outlineLevel="0" collapsed="false">
      <c r="B21" s="15" t="s">
        <v>25</v>
      </c>
      <c r="C21" s="16" t="n">
        <v>362.866</v>
      </c>
      <c r="D21" s="16" t="n">
        <v>690.115</v>
      </c>
      <c r="E21" s="16" t="n">
        <v>1772.873</v>
      </c>
      <c r="F21" s="16" t="n">
        <v>1251.548</v>
      </c>
      <c r="G21" s="16" t="n">
        <v>24.995</v>
      </c>
      <c r="H21" s="16" t="n">
        <v>53.837</v>
      </c>
      <c r="I21" s="16" t="s">
        <v>12</v>
      </c>
      <c r="J21" s="16" t="s">
        <v>11</v>
      </c>
      <c r="K21" s="16" t="n">
        <v>402.931</v>
      </c>
      <c r="L21" s="16" t="n">
        <v>997.963</v>
      </c>
      <c r="M21" s="16" t="s">
        <v>11</v>
      </c>
      <c r="N21" s="16" t="s">
        <v>11</v>
      </c>
      <c r="P21" s="14"/>
    </row>
    <row r="22" s="17" customFormat="true" ht="12" hidden="false" customHeight="false" outlineLevel="0" collapsed="false">
      <c r="B22" s="15" t="s">
        <v>26</v>
      </c>
      <c r="C22" s="16" t="n">
        <v>92.08</v>
      </c>
      <c r="D22" s="16" t="s">
        <v>12</v>
      </c>
      <c r="E22" s="16" t="n">
        <v>102.073</v>
      </c>
      <c r="F22" s="16" t="s">
        <v>12</v>
      </c>
      <c r="G22" s="16" t="s">
        <v>11</v>
      </c>
      <c r="H22" s="16" t="s">
        <v>12</v>
      </c>
      <c r="I22" s="16" t="n">
        <v>1.107</v>
      </c>
      <c r="J22" s="16" t="s">
        <v>12</v>
      </c>
      <c r="K22" s="16" t="s">
        <v>11</v>
      </c>
      <c r="L22" s="16" t="s">
        <v>12</v>
      </c>
      <c r="M22" s="16" t="s">
        <v>11</v>
      </c>
      <c r="N22" s="16" t="s">
        <v>12</v>
      </c>
      <c r="P22" s="14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" hidden="false" customHeight="false" outlineLevel="0" collapsed="false">
      <c r="B23" s="15" t="s">
        <v>27</v>
      </c>
      <c r="C23" s="16" t="n">
        <v>2997.436</v>
      </c>
      <c r="D23" s="16" t="n">
        <v>4170.518</v>
      </c>
      <c r="E23" s="16" t="n">
        <v>3668.067</v>
      </c>
      <c r="F23" s="16" t="n">
        <v>4269.854</v>
      </c>
      <c r="G23" s="16" t="n">
        <v>522.094</v>
      </c>
      <c r="H23" s="16" t="n">
        <v>859.884</v>
      </c>
      <c r="I23" s="16" t="n">
        <v>2.089</v>
      </c>
      <c r="J23" s="16" t="n">
        <v>2.162</v>
      </c>
      <c r="K23" s="16" t="n">
        <v>223.697</v>
      </c>
      <c r="L23" s="16" t="n">
        <v>203.047</v>
      </c>
      <c r="M23" s="16" t="n">
        <v>1134.554</v>
      </c>
      <c r="N23" s="16" t="n">
        <v>248.758</v>
      </c>
      <c r="P23" s="14"/>
    </row>
    <row r="24" customFormat="false" ht="12" hidden="false" customHeight="false" outlineLevel="0" collapsed="false">
      <c r="B24" s="15" t="s">
        <v>28</v>
      </c>
      <c r="C24" s="16" t="n">
        <v>95.04</v>
      </c>
      <c r="D24" s="16" t="n">
        <v>101.552</v>
      </c>
      <c r="E24" s="16" t="n">
        <v>6.223</v>
      </c>
      <c r="F24" s="16" t="n">
        <v>2.406</v>
      </c>
      <c r="G24" s="16" t="n">
        <v>2.994</v>
      </c>
      <c r="H24" s="16" t="n">
        <v>3.098</v>
      </c>
      <c r="I24" s="16" t="n">
        <v>0.911</v>
      </c>
      <c r="J24" s="16" t="n">
        <v>0.235</v>
      </c>
      <c r="K24" s="16" t="s">
        <v>12</v>
      </c>
      <c r="L24" s="16" t="s">
        <v>12</v>
      </c>
      <c r="M24" s="16" t="n">
        <v>24.365</v>
      </c>
      <c r="N24" s="16" t="n">
        <v>1.02</v>
      </c>
      <c r="P24" s="14"/>
    </row>
    <row r="25" s="17" customFormat="true" ht="12" hidden="false" customHeight="false" outlineLevel="0" collapsed="false">
      <c r="B25" s="15" t="s">
        <v>29</v>
      </c>
      <c r="C25" s="16" t="n">
        <v>4238.434</v>
      </c>
      <c r="D25" s="16" t="n">
        <v>4724.858</v>
      </c>
      <c r="E25" s="16" t="n">
        <v>3024.767</v>
      </c>
      <c r="F25" s="16" t="n">
        <v>2901.786</v>
      </c>
      <c r="G25" s="16" t="n">
        <v>270.422</v>
      </c>
      <c r="H25" s="16" t="n">
        <v>285.835</v>
      </c>
      <c r="I25" s="16" t="n">
        <v>32.373</v>
      </c>
      <c r="J25" s="16" t="n">
        <v>29.642</v>
      </c>
      <c r="K25" s="16" t="n">
        <v>206.187</v>
      </c>
      <c r="L25" s="16" t="n">
        <v>386.011</v>
      </c>
      <c r="M25" s="16" t="n">
        <v>3181.65</v>
      </c>
      <c r="N25" s="16" t="n">
        <v>2243.936</v>
      </c>
      <c r="P25" s="14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" hidden="false" customHeight="false" outlineLevel="0" collapsed="false">
      <c r="B26" s="15" t="s">
        <v>30</v>
      </c>
      <c r="C26" s="16" t="n">
        <v>1550.176</v>
      </c>
      <c r="D26" s="16" t="n">
        <v>1991.638</v>
      </c>
      <c r="E26" s="16" t="n">
        <v>1505.163</v>
      </c>
      <c r="F26" s="16" t="n">
        <v>1296.943</v>
      </c>
      <c r="G26" s="16" t="n">
        <v>241.938</v>
      </c>
      <c r="H26" s="16" t="n">
        <v>1185.853</v>
      </c>
      <c r="I26" s="16" t="n">
        <v>33.428</v>
      </c>
      <c r="J26" s="16" t="n">
        <v>7.587</v>
      </c>
      <c r="K26" s="16" t="n">
        <v>59.369</v>
      </c>
      <c r="L26" s="16" t="n">
        <v>81.701</v>
      </c>
      <c r="M26" s="16" t="n">
        <v>58.2</v>
      </c>
      <c r="N26" s="16" t="n">
        <v>61.16</v>
      </c>
      <c r="P26" s="14"/>
    </row>
    <row r="27" customFormat="false" ht="12" hidden="false" customHeight="false" outlineLevel="0" collapsed="false">
      <c r="B27" s="15" t="s">
        <v>31</v>
      </c>
      <c r="C27" s="16" t="n">
        <v>6080.802</v>
      </c>
      <c r="D27" s="16" t="n">
        <v>6927.315</v>
      </c>
      <c r="E27" s="16" t="n">
        <v>12408.486</v>
      </c>
      <c r="F27" s="16" t="n">
        <v>13655.478</v>
      </c>
      <c r="G27" s="16" t="n">
        <v>991.417</v>
      </c>
      <c r="H27" s="16" t="n">
        <v>1819.059</v>
      </c>
      <c r="I27" s="16" t="n">
        <v>12.227</v>
      </c>
      <c r="J27" s="16" t="n">
        <v>7.184</v>
      </c>
      <c r="K27" s="16" t="n">
        <v>1593.141</v>
      </c>
      <c r="L27" s="16" t="n">
        <v>2150.454</v>
      </c>
      <c r="M27" s="16" t="n">
        <v>689.379</v>
      </c>
      <c r="N27" s="16" t="n">
        <v>514.066</v>
      </c>
      <c r="P27" s="14"/>
    </row>
    <row r="28" customFormat="false" ht="12" hidden="false" customHeight="false" outlineLevel="0" collapsed="false">
      <c r="B28" s="15" t="s">
        <v>32</v>
      </c>
      <c r="C28" s="16" t="n">
        <v>9974.797</v>
      </c>
      <c r="D28" s="16" t="n">
        <v>4181.275</v>
      </c>
      <c r="E28" s="16" t="n">
        <v>1995.991</v>
      </c>
      <c r="F28" s="16" t="n">
        <v>1899.471</v>
      </c>
      <c r="G28" s="16" t="n">
        <v>877.774</v>
      </c>
      <c r="H28" s="16" t="n">
        <v>943.294</v>
      </c>
      <c r="I28" s="16" t="n">
        <v>13.09</v>
      </c>
      <c r="J28" s="16" t="n">
        <v>15.02</v>
      </c>
      <c r="K28" s="16" t="n">
        <v>3.868</v>
      </c>
      <c r="L28" s="16" t="n">
        <v>5.748</v>
      </c>
      <c r="M28" s="16" t="n">
        <v>1158.091</v>
      </c>
      <c r="N28" s="16" t="n">
        <v>1124.123</v>
      </c>
      <c r="P28" s="14"/>
    </row>
    <row r="29" customFormat="false" ht="12" hidden="false" customHeight="false" outlineLevel="0" collapsed="false">
      <c r="B29" s="15" t="s">
        <v>33</v>
      </c>
      <c r="C29" s="16" t="n">
        <v>3481.611</v>
      </c>
      <c r="D29" s="16" t="n">
        <v>4600.276</v>
      </c>
      <c r="E29" s="16" t="n">
        <v>6770.904</v>
      </c>
      <c r="F29" s="16" t="n">
        <v>5486.476</v>
      </c>
      <c r="G29" s="16" t="n">
        <v>807.802</v>
      </c>
      <c r="H29" s="16" t="n">
        <v>944.523</v>
      </c>
      <c r="I29" s="16" t="n">
        <v>0.756</v>
      </c>
      <c r="J29" s="16" t="n">
        <v>4.981</v>
      </c>
      <c r="K29" s="16" t="n">
        <v>335.296</v>
      </c>
      <c r="L29" s="16" t="n">
        <v>428.404</v>
      </c>
      <c r="M29" s="16" t="n">
        <v>30.055</v>
      </c>
      <c r="N29" s="16" t="n">
        <v>83.554</v>
      </c>
      <c r="P29" s="14"/>
    </row>
    <row r="30" customFormat="false" ht="12" hidden="false" customHeight="false" outlineLevel="0" collapsed="false">
      <c r="B30" s="15" t="s">
        <v>34</v>
      </c>
      <c r="C30" s="16" t="n">
        <v>797.046</v>
      </c>
      <c r="D30" s="16" t="n">
        <v>794.727</v>
      </c>
      <c r="E30" s="16" t="n">
        <v>264.289</v>
      </c>
      <c r="F30" s="16" t="n">
        <v>235.302</v>
      </c>
      <c r="G30" s="16" t="n">
        <v>38.493</v>
      </c>
      <c r="H30" s="16" t="n">
        <v>50.079</v>
      </c>
      <c r="I30" s="16" t="n">
        <v>0.974</v>
      </c>
      <c r="J30" s="16" t="n">
        <v>1.046</v>
      </c>
      <c r="K30" s="16" t="n">
        <v>0.594</v>
      </c>
      <c r="L30" s="16" t="n">
        <v>3.67</v>
      </c>
      <c r="M30" s="16" t="n">
        <v>20.326</v>
      </c>
      <c r="N30" s="16" t="n">
        <v>2.198</v>
      </c>
      <c r="P30" s="14"/>
    </row>
    <row r="31" customFormat="false" ht="12" hidden="false" customHeight="false" outlineLevel="0" collapsed="false">
      <c r="B31" s="15" t="s">
        <v>35</v>
      </c>
      <c r="C31" s="16" t="n">
        <v>540.82</v>
      </c>
      <c r="D31" s="16" t="n">
        <v>685.325</v>
      </c>
      <c r="E31" s="16" t="n">
        <v>1079.871</v>
      </c>
      <c r="F31" s="16" t="n">
        <v>1105.104</v>
      </c>
      <c r="G31" s="16" t="n">
        <v>63.693</v>
      </c>
      <c r="H31" s="16" t="n">
        <v>138.965</v>
      </c>
      <c r="I31" s="16" t="n">
        <v>0</v>
      </c>
      <c r="J31" s="16" t="s">
        <v>11</v>
      </c>
      <c r="K31" s="16" t="n">
        <v>112.724</v>
      </c>
      <c r="L31" s="16" t="n">
        <v>201.95</v>
      </c>
      <c r="M31" s="16" t="n">
        <v>8.881</v>
      </c>
      <c r="N31" s="16" t="n">
        <v>75.329</v>
      </c>
      <c r="P31" s="14"/>
    </row>
    <row r="32" customFormat="false" ht="12" hidden="false" customHeight="false" outlineLevel="0" collapsed="false">
      <c r="B32" s="15" t="s">
        <v>36</v>
      </c>
      <c r="C32" s="16" t="n">
        <v>165.151</v>
      </c>
      <c r="D32" s="16" t="n">
        <v>3227.75</v>
      </c>
      <c r="E32" s="16" t="n">
        <v>1452.126</v>
      </c>
      <c r="F32" s="16" t="n">
        <v>1006.413</v>
      </c>
      <c r="G32" s="16" t="n">
        <v>31.419</v>
      </c>
      <c r="H32" s="16" t="n">
        <v>24.998</v>
      </c>
      <c r="I32" s="16" t="s">
        <v>11</v>
      </c>
      <c r="J32" s="16" t="n">
        <v>1.022</v>
      </c>
      <c r="K32" s="16" t="n">
        <v>59.333</v>
      </c>
      <c r="L32" s="16" t="n">
        <v>92.763</v>
      </c>
      <c r="M32" s="16" t="n">
        <v>1310.815</v>
      </c>
      <c r="N32" s="16" t="n">
        <v>12.963</v>
      </c>
      <c r="P32" s="14"/>
    </row>
    <row r="33" customFormat="false" ht="12" hidden="false" customHeight="false" outlineLevel="0" collapsed="false">
      <c r="B33" s="18" t="s">
        <v>37</v>
      </c>
      <c r="C33" s="19" t="n">
        <v>218.458</v>
      </c>
      <c r="D33" s="19" t="n">
        <v>264.768</v>
      </c>
      <c r="E33" s="19" t="n">
        <v>2136.107</v>
      </c>
      <c r="F33" s="19" t="n">
        <v>1731.236</v>
      </c>
      <c r="G33" s="19" t="n">
        <v>28.875</v>
      </c>
      <c r="H33" s="19" t="n">
        <v>31.421</v>
      </c>
      <c r="I33" s="19" t="s">
        <v>11</v>
      </c>
      <c r="J33" s="19" t="s">
        <v>11</v>
      </c>
      <c r="K33" s="19" t="n">
        <v>20.692</v>
      </c>
      <c r="L33" s="19" t="n">
        <v>32.418</v>
      </c>
      <c r="M33" s="19" t="n">
        <v>10.903</v>
      </c>
      <c r="N33" s="19" t="s">
        <v>11</v>
      </c>
      <c r="P33" s="14"/>
    </row>
    <row r="34" customFormat="false" ht="12" hidden="false" customHeight="false" outlineLevel="0" collapsed="false">
      <c r="B34" s="20" t="s">
        <v>38</v>
      </c>
      <c r="C34" s="21" t="n">
        <v>8202.563</v>
      </c>
      <c r="D34" s="21" t="n">
        <v>5484.053</v>
      </c>
      <c r="E34" s="21" t="n">
        <v>11603.879</v>
      </c>
      <c r="F34" s="21" t="n">
        <v>9681.731</v>
      </c>
      <c r="G34" s="21" t="n">
        <v>2871.36</v>
      </c>
      <c r="H34" s="21" t="n">
        <v>433.843</v>
      </c>
      <c r="I34" s="21" t="n">
        <v>157.215</v>
      </c>
      <c r="J34" s="21" t="s">
        <v>11</v>
      </c>
      <c r="K34" s="21" t="n">
        <v>1573.86</v>
      </c>
      <c r="L34" s="21" t="s">
        <v>11</v>
      </c>
      <c r="M34" s="21" t="n">
        <v>17.914</v>
      </c>
      <c r="N34" s="21" t="n">
        <v>270.493</v>
      </c>
      <c r="P34" s="14"/>
    </row>
    <row r="35" s="17" customFormat="true" ht="12" hidden="false" customHeight="false" outlineLevel="0" collapsed="false">
      <c r="B35" s="22" t="s">
        <v>39</v>
      </c>
      <c r="C35" s="23" t="n">
        <v>106.608</v>
      </c>
      <c r="D35" s="23" t="n">
        <v>109.784</v>
      </c>
      <c r="E35" s="23" t="n">
        <v>679.226</v>
      </c>
      <c r="F35" s="23" t="n">
        <v>495.111</v>
      </c>
      <c r="G35" s="23" t="n">
        <v>5.098</v>
      </c>
      <c r="H35" s="23" t="n">
        <v>4.113</v>
      </c>
      <c r="I35" s="23" t="n">
        <v>1.134</v>
      </c>
      <c r="J35" s="23" t="n">
        <v>2.728</v>
      </c>
      <c r="K35" s="23" t="n">
        <v>38.396</v>
      </c>
      <c r="L35" s="23" t="n">
        <v>53.365</v>
      </c>
      <c r="M35" s="23" t="n">
        <v>0.131</v>
      </c>
      <c r="N35" s="23" t="n">
        <v>2.783</v>
      </c>
      <c r="P35" s="14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17" customFormat="true" ht="12" hidden="false" customHeight="false" outlineLevel="0" collapsed="false">
      <c r="B36" s="24" t="s">
        <v>40</v>
      </c>
      <c r="C36" s="25" t="n">
        <v>913.9</v>
      </c>
      <c r="D36" s="25" t="n">
        <v>990.436</v>
      </c>
      <c r="E36" s="25" t="n">
        <v>834.9</v>
      </c>
      <c r="F36" s="25" t="n">
        <v>599.26</v>
      </c>
      <c r="G36" s="25" t="n">
        <v>95.3</v>
      </c>
      <c r="H36" s="25" t="n">
        <v>250.568</v>
      </c>
      <c r="I36" s="25" t="n">
        <v>37.8</v>
      </c>
      <c r="J36" s="25" t="n">
        <v>29.819</v>
      </c>
      <c r="K36" s="25" t="n">
        <v>32.2</v>
      </c>
      <c r="L36" s="25" t="n">
        <v>27.773</v>
      </c>
      <c r="M36" s="25" t="n">
        <v>322.5</v>
      </c>
      <c r="N36" s="25" t="n">
        <v>112.59</v>
      </c>
      <c r="P36" s="14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false" outlineLevel="0" collapsed="false">
      <c r="B37" s="24" t="s">
        <v>41</v>
      </c>
      <c r="C37" s="25" t="s">
        <v>12</v>
      </c>
      <c r="D37" s="25" t="n">
        <v>21831.287</v>
      </c>
      <c r="E37" s="25" t="s">
        <v>12</v>
      </c>
      <c r="F37" s="25" t="n">
        <v>11825.475</v>
      </c>
      <c r="G37" s="25" t="s">
        <v>12</v>
      </c>
      <c r="H37" s="25" t="n">
        <v>12171.245</v>
      </c>
      <c r="I37" s="25" t="s">
        <v>12</v>
      </c>
      <c r="J37" s="25" t="n">
        <v>235.93</v>
      </c>
      <c r="K37" s="25" t="s">
        <v>12</v>
      </c>
      <c r="L37" s="25" t="n">
        <v>2670.705</v>
      </c>
      <c r="M37" s="25" t="s">
        <v>12</v>
      </c>
      <c r="N37" s="25" t="n">
        <v>5140.313</v>
      </c>
      <c r="P37" s="14"/>
    </row>
    <row r="38" customFormat="false" ht="12" hidden="false" customHeight="false" outlineLevel="0" collapsed="false">
      <c r="D38" s="14"/>
      <c r="E38" s="14"/>
      <c r="F38" s="14"/>
    </row>
    <row r="39" customFormat="false" ht="15" hidden="false" customHeight="true" outlineLevel="0" collapsed="false">
      <c r="B39" s="26" t="s">
        <v>42</v>
      </c>
    </row>
    <row r="40" customFormat="false" ht="15" hidden="false" customHeight="true" outlineLevel="0" collapsed="false">
      <c r="B40" s="26" t="s">
        <v>43</v>
      </c>
    </row>
    <row r="41" customFormat="false" ht="15" hidden="false" customHeight="true" outlineLevel="0" collapsed="false">
      <c r="B41" s="27" t="s">
        <v>44</v>
      </c>
    </row>
    <row r="43" customFormat="false" ht="12" hidden="false" customHeight="false" outlineLevel="0" collapsed="false">
      <c r="B43" s="28"/>
      <c r="C43" s="29"/>
    </row>
    <row r="44" customFormat="false" ht="12" hidden="false" customHeight="false" outlineLevel="0" collapsed="false">
      <c r="B44" s="28"/>
      <c r="C44" s="29"/>
    </row>
    <row r="45" customFormat="false" ht="12" hidden="false" customHeight="false" outlineLevel="0" collapsed="false">
      <c r="B45" s="28"/>
      <c r="C45" s="28"/>
    </row>
    <row r="50" customFormat="false" ht="12" hidden="false" customHeight="false" outlineLevel="0" collapsed="false">
      <c r="A50" s="30" t="s">
        <v>45</v>
      </c>
    </row>
    <row r="51" customFormat="false" ht="12" hidden="false" customHeight="false" outlineLevel="0" collapsed="false">
      <c r="A51" s="30" t="s">
        <v>46</v>
      </c>
    </row>
    <row r="53" customFormat="false" ht="12" hidden="false" customHeight="false" outlineLevel="0" collapsed="false">
      <c r="A53" s="28" t="s">
        <v>47</v>
      </c>
    </row>
    <row r="55" customFormat="false" ht="12" hidden="false" customHeight="false" outlineLevel="0" collapsed="false">
      <c r="A55" s="28" t="s">
        <v>48</v>
      </c>
      <c r="B55" s="29" t="n">
        <v>43731.6152777778</v>
      </c>
    </row>
    <row r="56" customFormat="false" ht="12" hidden="false" customHeight="false" outlineLevel="0" collapsed="false">
      <c r="A56" s="28" t="s">
        <v>49</v>
      </c>
      <c r="B56" s="29" t="n">
        <v>43741.6361804977</v>
      </c>
    </row>
    <row r="57" customFormat="false" ht="12" hidden="false" customHeight="false" outlineLevel="0" collapsed="false">
      <c r="A57" s="28" t="s">
        <v>50</v>
      </c>
      <c r="B57" s="28" t="s">
        <v>51</v>
      </c>
    </row>
    <row r="59" customFormat="false" ht="12" hidden="false" customHeight="false" outlineLevel="0" collapsed="false">
      <c r="A59" s="28" t="s">
        <v>52</v>
      </c>
      <c r="B59" s="28" t="s">
        <v>53</v>
      </c>
    </row>
    <row r="61" customFormat="false" ht="12" hidden="false" customHeight="false" outlineLevel="0" collapsed="false">
      <c r="A61" s="31" t="s">
        <v>54</v>
      </c>
      <c r="B61" s="31" t="s">
        <v>2</v>
      </c>
      <c r="C61" s="31" t="s">
        <v>55</v>
      </c>
      <c r="D61" s="31" t="s">
        <v>2</v>
      </c>
      <c r="E61" s="31" t="s">
        <v>55</v>
      </c>
      <c r="F61" s="31" t="s">
        <v>56</v>
      </c>
      <c r="G61" s="31" t="s">
        <v>55</v>
      </c>
      <c r="H61" s="31" t="s">
        <v>56</v>
      </c>
      <c r="I61" s="31" t="s">
        <v>55</v>
      </c>
      <c r="J61" s="31" t="s">
        <v>4</v>
      </c>
      <c r="K61" s="31" t="s">
        <v>55</v>
      </c>
      <c r="L61" s="31" t="s">
        <v>4</v>
      </c>
      <c r="M61" s="31" t="s">
        <v>55</v>
      </c>
      <c r="N61" s="31" t="s">
        <v>5</v>
      </c>
      <c r="O61" s="31" t="s">
        <v>55</v>
      </c>
      <c r="P61" s="31" t="s">
        <v>5</v>
      </c>
      <c r="Q61" s="31" t="s">
        <v>55</v>
      </c>
      <c r="R61" s="31" t="s">
        <v>6</v>
      </c>
      <c r="S61" s="31" t="s">
        <v>55</v>
      </c>
      <c r="T61" s="31" t="s">
        <v>6</v>
      </c>
      <c r="U61" s="31" t="s">
        <v>55</v>
      </c>
      <c r="V61" s="31" t="s">
        <v>7</v>
      </c>
      <c r="W61" s="31" t="s">
        <v>55</v>
      </c>
      <c r="X61" s="31" t="s">
        <v>7</v>
      </c>
      <c r="Y61" s="31" t="s">
        <v>55</v>
      </c>
    </row>
    <row r="62" customFormat="false" ht="12" hidden="false" customHeight="false" outlineLevel="0" collapsed="false">
      <c r="A62" s="31" t="s">
        <v>57</v>
      </c>
      <c r="B62" s="31" t="s">
        <v>8</v>
      </c>
      <c r="C62" s="31" t="s">
        <v>55</v>
      </c>
      <c r="D62" s="31" t="s">
        <v>58</v>
      </c>
      <c r="E62" s="31" t="s">
        <v>55</v>
      </c>
      <c r="F62" s="31" t="s">
        <v>8</v>
      </c>
      <c r="G62" s="31" t="s">
        <v>55</v>
      </c>
      <c r="H62" s="31" t="s">
        <v>58</v>
      </c>
      <c r="I62" s="31" t="s">
        <v>55</v>
      </c>
      <c r="J62" s="31" t="s">
        <v>8</v>
      </c>
      <c r="K62" s="31" t="s">
        <v>55</v>
      </c>
      <c r="L62" s="31" t="s">
        <v>58</v>
      </c>
      <c r="M62" s="31" t="s">
        <v>55</v>
      </c>
      <c r="N62" s="31" t="s">
        <v>8</v>
      </c>
      <c r="O62" s="31" t="s">
        <v>55</v>
      </c>
      <c r="P62" s="31" t="s">
        <v>58</v>
      </c>
      <c r="Q62" s="31" t="s">
        <v>55</v>
      </c>
      <c r="R62" s="31" t="s">
        <v>8</v>
      </c>
      <c r="S62" s="31" t="s">
        <v>55</v>
      </c>
      <c r="T62" s="31" t="s">
        <v>58</v>
      </c>
      <c r="U62" s="31" t="s">
        <v>55</v>
      </c>
      <c r="V62" s="31" t="s">
        <v>8</v>
      </c>
      <c r="W62" s="31" t="s">
        <v>55</v>
      </c>
      <c r="X62" s="31" t="s">
        <v>58</v>
      </c>
      <c r="Y62" s="31" t="s">
        <v>55</v>
      </c>
    </row>
    <row r="63" customFormat="false" ht="12" hidden="false" customHeight="false" outlineLevel="0" collapsed="false">
      <c r="A63" s="31" t="s">
        <v>9</v>
      </c>
      <c r="B63" s="32" t="n">
        <v>2353653</v>
      </c>
      <c r="C63" s="33"/>
      <c r="D63" s="32" t="n">
        <v>2495880</v>
      </c>
      <c r="E63" s="33"/>
      <c r="F63" s="32" t="n">
        <v>2482593</v>
      </c>
      <c r="G63" s="33"/>
      <c r="H63" s="32" t="n">
        <v>2334151</v>
      </c>
      <c r="I63" s="33"/>
      <c r="J63" s="32" t="n">
        <v>658820</v>
      </c>
      <c r="K63" s="33"/>
      <c r="L63" s="32" t="n">
        <v>535741</v>
      </c>
      <c r="M63" s="33"/>
      <c r="N63" s="32" t="n">
        <v>14279</v>
      </c>
      <c r="O63" s="33"/>
      <c r="P63" s="32" t="n">
        <v>19113</v>
      </c>
      <c r="Q63" s="33"/>
      <c r="R63" s="32" t="n">
        <v>244966</v>
      </c>
      <c r="S63" s="33"/>
      <c r="T63" s="32" t="n">
        <v>352603</v>
      </c>
      <c r="U63" s="33"/>
      <c r="V63" s="32" t="n">
        <v>399048</v>
      </c>
      <c r="W63" s="33"/>
      <c r="X63" s="32" t="n">
        <v>751610</v>
      </c>
      <c r="Y63" s="33"/>
    </row>
    <row r="64" customFormat="false" ht="12" hidden="false" customHeight="false" outlineLevel="0" collapsed="false">
      <c r="A64" s="31" t="s">
        <v>10</v>
      </c>
      <c r="B64" s="33" t="s">
        <v>12</v>
      </c>
      <c r="C64" s="33" t="s">
        <v>59</v>
      </c>
      <c r="D64" s="32" t="n">
        <v>1287452</v>
      </c>
      <c r="E64" s="33"/>
      <c r="F64" s="33" t="s">
        <v>12</v>
      </c>
      <c r="G64" s="33" t="s">
        <v>59</v>
      </c>
      <c r="H64" s="32" t="n">
        <v>1698979</v>
      </c>
      <c r="I64" s="33"/>
      <c r="J64" s="33" t="s">
        <v>12</v>
      </c>
      <c r="K64" s="33" t="s">
        <v>59</v>
      </c>
      <c r="L64" s="32" t="n">
        <v>373564</v>
      </c>
      <c r="M64" s="33"/>
      <c r="N64" s="33" t="s">
        <v>12</v>
      </c>
      <c r="O64" s="33"/>
      <c r="P64" s="33" t="s">
        <v>12</v>
      </c>
      <c r="Q64" s="33"/>
      <c r="R64" s="33" t="s">
        <v>12</v>
      </c>
      <c r="S64" s="33" t="s">
        <v>59</v>
      </c>
      <c r="T64" s="32" t="n">
        <v>23042</v>
      </c>
      <c r="U64" s="33"/>
      <c r="V64" s="33" t="s">
        <v>12</v>
      </c>
      <c r="W64" s="33"/>
      <c r="X64" s="33" t="s">
        <v>12</v>
      </c>
      <c r="Y64" s="33" t="s">
        <v>59</v>
      </c>
    </row>
    <row r="65" customFormat="false" ht="12" hidden="false" customHeight="false" outlineLevel="0" collapsed="false">
      <c r="A65" s="31" t="s">
        <v>13</v>
      </c>
      <c r="B65" s="33" t="s">
        <v>12</v>
      </c>
      <c r="C65" s="33" t="s">
        <v>59</v>
      </c>
      <c r="D65" s="32" t="n">
        <v>1853685</v>
      </c>
      <c r="E65" s="33"/>
      <c r="F65" s="32" t="n">
        <v>3473231</v>
      </c>
      <c r="G65" s="33"/>
      <c r="H65" s="32" t="n">
        <v>2562124</v>
      </c>
      <c r="I65" s="33"/>
      <c r="J65" s="32" t="n">
        <v>285044</v>
      </c>
      <c r="K65" s="33"/>
      <c r="L65" s="32" t="n">
        <v>174044</v>
      </c>
      <c r="M65" s="33"/>
      <c r="N65" s="33" t="s">
        <v>12</v>
      </c>
      <c r="O65" s="33" t="s">
        <v>59</v>
      </c>
      <c r="P65" s="32" t="n">
        <v>6782</v>
      </c>
      <c r="Q65" s="33"/>
      <c r="R65" s="32" t="n">
        <v>1183447</v>
      </c>
      <c r="S65" s="33"/>
      <c r="T65" s="32" t="n">
        <v>360538</v>
      </c>
      <c r="U65" s="33"/>
      <c r="V65" s="32" t="n">
        <v>462096</v>
      </c>
      <c r="W65" s="33"/>
      <c r="X65" s="32" t="n">
        <v>291203</v>
      </c>
      <c r="Y65" s="33"/>
    </row>
    <row r="66" customFormat="false" ht="12" hidden="false" customHeight="false" outlineLevel="0" collapsed="false">
      <c r="A66" s="31" t="s">
        <v>14</v>
      </c>
      <c r="B66" s="32" t="n">
        <v>639190</v>
      </c>
      <c r="C66" s="33"/>
      <c r="D66" s="32" t="n">
        <v>483731</v>
      </c>
      <c r="E66" s="33"/>
      <c r="F66" s="32" t="n">
        <v>4419737</v>
      </c>
      <c r="G66" s="33"/>
      <c r="H66" s="32" t="n">
        <v>1904676</v>
      </c>
      <c r="I66" s="33"/>
      <c r="J66" s="32" t="n">
        <v>46218</v>
      </c>
      <c r="K66" s="33"/>
      <c r="L66" s="32" t="n">
        <v>43801</v>
      </c>
      <c r="M66" s="33"/>
      <c r="N66" s="32" t="n">
        <v>3673</v>
      </c>
      <c r="O66" s="33"/>
      <c r="P66" s="32" t="n">
        <v>14634</v>
      </c>
      <c r="Q66" s="33"/>
      <c r="R66" s="32" t="n">
        <v>172571</v>
      </c>
      <c r="S66" s="33"/>
      <c r="T66" s="32" t="n">
        <v>201596</v>
      </c>
      <c r="U66" s="33"/>
      <c r="V66" s="32" t="n">
        <v>3172</v>
      </c>
      <c r="W66" s="33"/>
      <c r="X66" s="32" t="n">
        <v>1265</v>
      </c>
      <c r="Y66" s="33"/>
    </row>
    <row r="67" customFormat="false" ht="12" hidden="false" customHeight="false" outlineLevel="0" collapsed="false">
      <c r="A67" s="31" t="s">
        <v>60</v>
      </c>
      <c r="B67" s="32" t="n">
        <v>10524654</v>
      </c>
      <c r="C67" s="33"/>
      <c r="D67" s="32" t="n">
        <v>13266132</v>
      </c>
      <c r="E67" s="33"/>
      <c r="F67" s="32" t="n">
        <v>17955165</v>
      </c>
      <c r="G67" s="33"/>
      <c r="H67" s="32" t="n">
        <v>16706254</v>
      </c>
      <c r="I67" s="33"/>
      <c r="J67" s="32" t="n">
        <v>875344</v>
      </c>
      <c r="K67" s="33"/>
      <c r="L67" s="32" t="n">
        <v>14549184</v>
      </c>
      <c r="M67" s="33"/>
      <c r="N67" s="32" t="n">
        <v>255155</v>
      </c>
      <c r="O67" s="33"/>
      <c r="P67" s="32" t="n">
        <v>181867</v>
      </c>
      <c r="Q67" s="33"/>
      <c r="R67" s="32" t="n">
        <v>3122898</v>
      </c>
      <c r="S67" s="33"/>
      <c r="T67" s="32" t="n">
        <v>3381090</v>
      </c>
      <c r="U67" s="33"/>
      <c r="V67" s="32" t="n">
        <v>11122747</v>
      </c>
      <c r="W67" s="33"/>
      <c r="X67" s="32" t="n">
        <v>176496</v>
      </c>
      <c r="Y67" s="33"/>
    </row>
    <row r="68" customFormat="false" ht="12" hidden="false" customHeight="false" outlineLevel="0" collapsed="false">
      <c r="A68" s="31" t="s">
        <v>16</v>
      </c>
      <c r="B68" s="32" t="n">
        <v>50529</v>
      </c>
      <c r="C68" s="33"/>
      <c r="D68" s="32" t="n">
        <v>117032</v>
      </c>
      <c r="E68" s="33"/>
      <c r="F68" s="32" t="n">
        <v>357091</v>
      </c>
      <c r="G68" s="33"/>
      <c r="H68" s="32" t="n">
        <v>462644</v>
      </c>
      <c r="I68" s="33"/>
      <c r="J68" s="32" t="n">
        <v>19382</v>
      </c>
      <c r="K68" s="33"/>
      <c r="L68" s="32" t="n">
        <v>26102</v>
      </c>
      <c r="M68" s="33"/>
      <c r="N68" s="33" t="s">
        <v>12</v>
      </c>
      <c r="O68" s="33" t="s">
        <v>59</v>
      </c>
      <c r="P68" s="33" t="s">
        <v>12</v>
      </c>
      <c r="Q68" s="33" t="s">
        <v>59</v>
      </c>
      <c r="R68" s="32" t="n">
        <v>31687</v>
      </c>
      <c r="S68" s="33"/>
      <c r="T68" s="32" t="n">
        <v>94301</v>
      </c>
      <c r="U68" s="33"/>
      <c r="V68" s="33" t="s">
        <v>12</v>
      </c>
      <c r="W68" s="33" t="s">
        <v>59</v>
      </c>
      <c r="X68" s="33" t="s">
        <v>12</v>
      </c>
      <c r="Y68" s="33" t="s">
        <v>59</v>
      </c>
    </row>
    <row r="69" customFormat="false" ht="12" hidden="false" customHeight="false" outlineLevel="0" collapsed="false">
      <c r="A69" s="31" t="s">
        <v>17</v>
      </c>
      <c r="B69" s="32" t="n">
        <v>618369</v>
      </c>
      <c r="C69" s="33"/>
      <c r="D69" s="32" t="n">
        <v>633474</v>
      </c>
      <c r="E69" s="33"/>
      <c r="F69" s="32" t="n">
        <v>2831037</v>
      </c>
      <c r="G69" s="33"/>
      <c r="H69" s="32" t="n">
        <v>1822912</v>
      </c>
      <c r="I69" s="33"/>
      <c r="J69" s="32" t="n">
        <v>48280</v>
      </c>
      <c r="K69" s="33"/>
      <c r="L69" s="32" t="n">
        <v>52821</v>
      </c>
      <c r="M69" s="33"/>
      <c r="N69" s="32" t="n">
        <v>9168</v>
      </c>
      <c r="O69" s="33"/>
      <c r="P69" s="32" t="n">
        <v>14882</v>
      </c>
      <c r="Q69" s="33"/>
      <c r="R69" s="32" t="n">
        <v>189124</v>
      </c>
      <c r="S69" s="33"/>
      <c r="T69" s="32" t="n">
        <v>315894</v>
      </c>
      <c r="U69" s="33"/>
      <c r="V69" s="32" t="n">
        <v>19843</v>
      </c>
      <c r="W69" s="33"/>
      <c r="X69" s="32" t="n">
        <v>8804</v>
      </c>
      <c r="Y69" s="33"/>
    </row>
    <row r="70" customFormat="false" ht="12" hidden="false" customHeight="false" outlineLevel="0" collapsed="false">
      <c r="A70" s="31" t="s">
        <v>18</v>
      </c>
      <c r="B70" s="32" t="n">
        <v>2256372</v>
      </c>
      <c r="C70" s="33"/>
      <c r="D70" s="32" t="n">
        <v>1685867</v>
      </c>
      <c r="E70" s="33"/>
      <c r="F70" s="32" t="n">
        <v>1454632</v>
      </c>
      <c r="G70" s="33"/>
      <c r="H70" s="32" t="n">
        <v>1673681</v>
      </c>
      <c r="I70" s="33"/>
      <c r="J70" s="32" t="n">
        <v>109297</v>
      </c>
      <c r="K70" s="33"/>
      <c r="L70" s="32" t="n">
        <v>892763</v>
      </c>
      <c r="M70" s="33"/>
      <c r="N70" s="33" t="s">
        <v>12</v>
      </c>
      <c r="O70" s="33" t="s">
        <v>59</v>
      </c>
      <c r="P70" s="32" t="n">
        <v>1584</v>
      </c>
      <c r="Q70" s="33"/>
      <c r="R70" s="32" t="n">
        <v>21280</v>
      </c>
      <c r="S70" s="33"/>
      <c r="T70" s="32" t="n">
        <v>95336</v>
      </c>
      <c r="U70" s="33"/>
      <c r="V70" s="32" t="n">
        <v>733481</v>
      </c>
      <c r="W70" s="33"/>
      <c r="X70" s="32" t="n">
        <v>174100</v>
      </c>
      <c r="Y70" s="33"/>
    </row>
    <row r="71" customFormat="false" ht="12" hidden="false" customHeight="false" outlineLevel="0" collapsed="false">
      <c r="A71" s="31" t="s">
        <v>19</v>
      </c>
      <c r="B71" s="32" t="n">
        <v>31343389</v>
      </c>
      <c r="C71" s="33"/>
      <c r="D71" s="32" t="n">
        <v>37982029</v>
      </c>
      <c r="E71" s="33"/>
      <c r="F71" s="32" t="n">
        <v>13834600</v>
      </c>
      <c r="G71" s="33"/>
      <c r="H71" s="32" t="n">
        <v>16077356</v>
      </c>
      <c r="I71" s="33"/>
      <c r="J71" s="32" t="n">
        <v>8061915</v>
      </c>
      <c r="K71" s="33"/>
      <c r="L71" s="32" t="n">
        <v>6549043</v>
      </c>
      <c r="M71" s="33"/>
      <c r="N71" s="32" t="n">
        <v>228520</v>
      </c>
      <c r="O71" s="33"/>
      <c r="P71" s="32" t="n">
        <v>104477</v>
      </c>
      <c r="Q71" s="33"/>
      <c r="R71" s="32" t="n">
        <v>223241</v>
      </c>
      <c r="S71" s="33"/>
      <c r="T71" s="32" t="n">
        <v>157373</v>
      </c>
      <c r="U71" s="33"/>
      <c r="V71" s="32" t="n">
        <v>19420624</v>
      </c>
      <c r="W71" s="33"/>
      <c r="X71" s="32" t="n">
        <v>11117046</v>
      </c>
      <c r="Y71" s="33"/>
    </row>
    <row r="72" customFormat="false" ht="12" hidden="false" customHeight="false" outlineLevel="0" collapsed="false">
      <c r="A72" s="31" t="s">
        <v>20</v>
      </c>
      <c r="B72" s="32" t="n">
        <v>24523611</v>
      </c>
      <c r="C72" s="33"/>
      <c r="D72" s="32" t="n">
        <v>29769882</v>
      </c>
      <c r="E72" s="33"/>
      <c r="F72" s="32" t="n">
        <v>29208746</v>
      </c>
      <c r="G72" s="33"/>
      <c r="H72" s="32" t="n">
        <v>30230424</v>
      </c>
      <c r="I72" s="33"/>
      <c r="J72" s="32" t="n">
        <v>2149732</v>
      </c>
      <c r="K72" s="33"/>
      <c r="L72" s="32" t="n">
        <v>3773304</v>
      </c>
      <c r="M72" s="33"/>
      <c r="N72" s="32" t="n">
        <v>330312</v>
      </c>
      <c r="O72" s="33"/>
      <c r="P72" s="32" t="n">
        <v>712253</v>
      </c>
      <c r="Q72" s="33"/>
      <c r="R72" s="32" t="n">
        <v>2497687</v>
      </c>
      <c r="S72" s="33"/>
      <c r="T72" s="32" t="n">
        <v>3462443</v>
      </c>
      <c r="U72" s="33"/>
      <c r="V72" s="32" t="n">
        <v>2625837</v>
      </c>
      <c r="W72" s="33"/>
      <c r="X72" s="32" t="n">
        <v>2615355</v>
      </c>
      <c r="Y72" s="33"/>
    </row>
    <row r="73" customFormat="false" ht="12" hidden="false" customHeight="false" outlineLevel="0" collapsed="false">
      <c r="A73" s="31" t="s">
        <v>21</v>
      </c>
      <c r="B73" s="33" t="s">
        <v>12</v>
      </c>
      <c r="C73" s="33"/>
      <c r="D73" s="32" t="n">
        <v>727129</v>
      </c>
      <c r="E73" s="33"/>
      <c r="F73" s="33" t="s">
        <v>12</v>
      </c>
      <c r="G73" s="33"/>
      <c r="H73" s="32" t="n">
        <v>668739</v>
      </c>
      <c r="I73" s="33"/>
      <c r="J73" s="33" t="s">
        <v>12</v>
      </c>
      <c r="K73" s="33"/>
      <c r="L73" s="32" t="n">
        <v>115247</v>
      </c>
      <c r="M73" s="33"/>
      <c r="N73" s="33" t="s">
        <v>12</v>
      </c>
      <c r="O73" s="33"/>
      <c r="P73" s="32" t="n">
        <v>1596</v>
      </c>
      <c r="Q73" s="33"/>
      <c r="R73" s="33" t="s">
        <v>12</v>
      </c>
      <c r="S73" s="33"/>
      <c r="T73" s="32" t="n">
        <v>58494</v>
      </c>
      <c r="U73" s="33"/>
      <c r="V73" s="33" t="s">
        <v>12</v>
      </c>
      <c r="W73" s="33"/>
      <c r="X73" s="32" t="n">
        <v>6202</v>
      </c>
      <c r="Y73" s="33"/>
    </row>
    <row r="74" customFormat="false" ht="12" hidden="false" customHeight="false" outlineLevel="0" collapsed="false">
      <c r="A74" s="31" t="s">
        <v>22</v>
      </c>
      <c r="B74" s="32" t="n">
        <v>43292720</v>
      </c>
      <c r="C74" s="33"/>
      <c r="D74" s="32" t="n">
        <v>32642764</v>
      </c>
      <c r="E74" s="33"/>
      <c r="F74" s="32" t="n">
        <v>8327293</v>
      </c>
      <c r="G74" s="33"/>
      <c r="H74" s="32" t="n">
        <v>7114264</v>
      </c>
      <c r="I74" s="33"/>
      <c r="J74" s="32" t="n">
        <v>7927733</v>
      </c>
      <c r="K74" s="33"/>
      <c r="L74" s="32" t="n">
        <v>2725867</v>
      </c>
      <c r="M74" s="33"/>
      <c r="N74" s="32" t="n">
        <v>97426</v>
      </c>
      <c r="O74" s="33"/>
      <c r="P74" s="32" t="n">
        <v>37428</v>
      </c>
      <c r="Q74" s="33"/>
      <c r="R74" s="32" t="n">
        <v>466716</v>
      </c>
      <c r="S74" s="33"/>
      <c r="T74" s="32" t="n">
        <v>214820</v>
      </c>
      <c r="U74" s="33"/>
      <c r="V74" s="32" t="n">
        <v>10137993</v>
      </c>
      <c r="W74" s="33"/>
      <c r="X74" s="32" t="n">
        <v>13715876</v>
      </c>
      <c r="Y74" s="33"/>
    </row>
    <row r="75" customFormat="false" ht="12" hidden="false" customHeight="false" outlineLevel="0" collapsed="false">
      <c r="A75" s="31" t="s">
        <v>23</v>
      </c>
      <c r="B75" s="33" t="s">
        <v>12</v>
      </c>
      <c r="C75" s="33" t="s">
        <v>59</v>
      </c>
      <c r="D75" s="32" t="n">
        <v>817955</v>
      </c>
      <c r="E75" s="33"/>
      <c r="F75" s="33" t="s">
        <v>12</v>
      </c>
      <c r="G75" s="33" t="s">
        <v>59</v>
      </c>
      <c r="H75" s="32" t="n">
        <v>138932</v>
      </c>
      <c r="I75" s="33"/>
      <c r="J75" s="33" t="s">
        <v>12</v>
      </c>
      <c r="K75" s="33" t="s">
        <v>59</v>
      </c>
      <c r="L75" s="32" t="n">
        <v>124258</v>
      </c>
      <c r="M75" s="33"/>
      <c r="N75" s="33" t="s">
        <v>12</v>
      </c>
      <c r="O75" s="33" t="s">
        <v>59</v>
      </c>
      <c r="P75" s="32" t="n">
        <v>1114</v>
      </c>
      <c r="Q75" s="33"/>
      <c r="R75" s="33" t="s">
        <v>12</v>
      </c>
      <c r="S75" s="33" t="s">
        <v>59</v>
      </c>
      <c r="T75" s="32" t="n">
        <v>132</v>
      </c>
      <c r="U75" s="33"/>
      <c r="V75" s="33" t="s">
        <v>12</v>
      </c>
      <c r="W75" s="33" t="s">
        <v>59</v>
      </c>
      <c r="X75" s="32" t="n">
        <v>31337</v>
      </c>
      <c r="Y75" s="33"/>
    </row>
    <row r="76" customFormat="false" ht="12" hidden="false" customHeight="false" outlineLevel="0" collapsed="false">
      <c r="A76" s="31" t="s">
        <v>24</v>
      </c>
      <c r="B76" s="32" t="n">
        <v>148222</v>
      </c>
      <c r="C76" s="33"/>
      <c r="D76" s="32" t="n">
        <v>266538</v>
      </c>
      <c r="E76" s="33"/>
      <c r="F76" s="32" t="n">
        <v>722050</v>
      </c>
      <c r="G76" s="33"/>
      <c r="H76" s="32" t="n">
        <v>801179</v>
      </c>
      <c r="I76" s="33"/>
      <c r="J76" s="32" t="n">
        <v>34164</v>
      </c>
      <c r="K76" s="33"/>
      <c r="L76" s="32" t="n">
        <v>32984</v>
      </c>
      <c r="M76" s="33"/>
      <c r="N76" s="33" t="s">
        <v>12</v>
      </c>
      <c r="O76" s="33"/>
      <c r="P76" s="32" t="n">
        <v>3495</v>
      </c>
      <c r="Q76" s="33"/>
      <c r="R76" s="32" t="n">
        <v>163599</v>
      </c>
      <c r="S76" s="33"/>
      <c r="T76" s="32" t="n">
        <v>367561</v>
      </c>
      <c r="U76" s="33"/>
      <c r="V76" s="32" t="n">
        <v>5966</v>
      </c>
      <c r="W76" s="33"/>
      <c r="X76" s="32" t="n">
        <v>6675</v>
      </c>
      <c r="Y76" s="33"/>
    </row>
    <row r="77" customFormat="false" ht="12" hidden="false" customHeight="false" outlineLevel="0" collapsed="false">
      <c r="A77" s="31" t="s">
        <v>25</v>
      </c>
      <c r="B77" s="32" t="n">
        <v>362866</v>
      </c>
      <c r="C77" s="33"/>
      <c r="D77" s="32" t="n">
        <v>690115</v>
      </c>
      <c r="E77" s="33"/>
      <c r="F77" s="32" t="n">
        <v>1772873</v>
      </c>
      <c r="G77" s="33"/>
      <c r="H77" s="32" t="n">
        <v>1251548</v>
      </c>
      <c r="I77" s="33"/>
      <c r="J77" s="32" t="n">
        <v>24995</v>
      </c>
      <c r="K77" s="33"/>
      <c r="L77" s="32" t="n">
        <v>53837</v>
      </c>
      <c r="M77" s="33"/>
      <c r="N77" s="33" t="s">
        <v>12</v>
      </c>
      <c r="O77" s="33"/>
      <c r="P77" s="33" t="s">
        <v>12</v>
      </c>
      <c r="Q77" s="33" t="s">
        <v>59</v>
      </c>
      <c r="R77" s="32" t="n">
        <v>402931</v>
      </c>
      <c r="S77" s="33"/>
      <c r="T77" s="32" t="n">
        <v>997963</v>
      </c>
      <c r="U77" s="33"/>
      <c r="V77" s="33" t="s">
        <v>12</v>
      </c>
      <c r="W77" s="33" t="s">
        <v>59</v>
      </c>
      <c r="X77" s="33" t="s">
        <v>12</v>
      </c>
      <c r="Y77" s="33" t="s">
        <v>59</v>
      </c>
    </row>
    <row r="78" customFormat="false" ht="12" hidden="false" customHeight="false" outlineLevel="0" collapsed="false">
      <c r="A78" s="31" t="s">
        <v>26</v>
      </c>
      <c r="B78" s="32" t="n">
        <v>92080</v>
      </c>
      <c r="C78" s="33"/>
      <c r="D78" s="33" t="s">
        <v>12</v>
      </c>
      <c r="E78" s="33"/>
      <c r="F78" s="32" t="n">
        <v>102073</v>
      </c>
      <c r="G78" s="33"/>
      <c r="H78" s="33" t="s">
        <v>12</v>
      </c>
      <c r="I78" s="33"/>
      <c r="J78" s="33" t="s">
        <v>12</v>
      </c>
      <c r="K78" s="33" t="s">
        <v>59</v>
      </c>
      <c r="L78" s="33" t="s">
        <v>12</v>
      </c>
      <c r="M78" s="33"/>
      <c r="N78" s="32" t="n">
        <v>1107</v>
      </c>
      <c r="O78" s="33"/>
      <c r="P78" s="33" t="s">
        <v>12</v>
      </c>
      <c r="Q78" s="33"/>
      <c r="R78" s="33" t="s">
        <v>12</v>
      </c>
      <c r="S78" s="33" t="s">
        <v>59</v>
      </c>
      <c r="T78" s="33" t="s">
        <v>12</v>
      </c>
      <c r="U78" s="33"/>
      <c r="V78" s="33" t="s">
        <v>12</v>
      </c>
      <c r="W78" s="33" t="s">
        <v>59</v>
      </c>
      <c r="X78" s="33" t="s">
        <v>12</v>
      </c>
      <c r="Y78" s="33"/>
    </row>
    <row r="79" customFormat="false" ht="12" hidden="false" customHeight="false" outlineLevel="0" collapsed="false">
      <c r="A79" s="31" t="s">
        <v>27</v>
      </c>
      <c r="B79" s="32" t="n">
        <v>2997436</v>
      </c>
      <c r="C79" s="33"/>
      <c r="D79" s="32" t="n">
        <v>4170518</v>
      </c>
      <c r="E79" s="33"/>
      <c r="F79" s="32" t="n">
        <v>3668067</v>
      </c>
      <c r="G79" s="33"/>
      <c r="H79" s="32" t="n">
        <v>4269854</v>
      </c>
      <c r="I79" s="33"/>
      <c r="J79" s="32" t="n">
        <v>522094</v>
      </c>
      <c r="K79" s="33"/>
      <c r="L79" s="32" t="n">
        <v>859884</v>
      </c>
      <c r="M79" s="33"/>
      <c r="N79" s="32" t="n">
        <v>2089</v>
      </c>
      <c r="O79" s="33"/>
      <c r="P79" s="32" t="n">
        <v>2162</v>
      </c>
      <c r="Q79" s="33"/>
      <c r="R79" s="32" t="n">
        <v>223697</v>
      </c>
      <c r="S79" s="33"/>
      <c r="T79" s="32" t="n">
        <v>203047</v>
      </c>
      <c r="U79" s="33"/>
      <c r="V79" s="32" t="n">
        <v>1134554</v>
      </c>
      <c r="W79" s="33"/>
      <c r="X79" s="32" t="n">
        <v>248758</v>
      </c>
      <c r="Y79" s="33"/>
    </row>
    <row r="80" customFormat="false" ht="12" hidden="false" customHeight="false" outlineLevel="0" collapsed="false">
      <c r="A80" s="31" t="s">
        <v>28</v>
      </c>
      <c r="B80" s="32" t="n">
        <v>95040</v>
      </c>
      <c r="C80" s="33"/>
      <c r="D80" s="32" t="n">
        <v>101552</v>
      </c>
      <c r="E80" s="33"/>
      <c r="F80" s="32" t="n">
        <v>6223</v>
      </c>
      <c r="G80" s="33"/>
      <c r="H80" s="32" t="n">
        <v>2406</v>
      </c>
      <c r="I80" s="33"/>
      <c r="J80" s="32" t="n">
        <v>2994</v>
      </c>
      <c r="K80" s="33"/>
      <c r="L80" s="32" t="n">
        <v>3098</v>
      </c>
      <c r="M80" s="33"/>
      <c r="N80" s="32" t="n">
        <v>911</v>
      </c>
      <c r="O80" s="33"/>
      <c r="P80" s="32" t="n">
        <v>235</v>
      </c>
      <c r="Q80" s="33"/>
      <c r="R80" s="33" t="s">
        <v>12</v>
      </c>
      <c r="S80" s="33"/>
      <c r="T80" s="33" t="s">
        <v>12</v>
      </c>
      <c r="U80" s="33"/>
      <c r="V80" s="32" t="n">
        <v>24365</v>
      </c>
      <c r="W80" s="33"/>
      <c r="X80" s="32" t="n">
        <v>1020</v>
      </c>
      <c r="Y80" s="33"/>
    </row>
    <row r="81" customFormat="false" ht="12" hidden="false" customHeight="false" outlineLevel="0" collapsed="false">
      <c r="A81" s="31" t="s">
        <v>29</v>
      </c>
      <c r="B81" s="32" t="n">
        <v>4238434</v>
      </c>
      <c r="C81" s="33"/>
      <c r="D81" s="32" t="n">
        <v>4724858</v>
      </c>
      <c r="E81" s="33"/>
      <c r="F81" s="32" t="n">
        <v>3024767</v>
      </c>
      <c r="G81" s="33"/>
      <c r="H81" s="32" t="n">
        <v>2901786</v>
      </c>
      <c r="I81" s="33"/>
      <c r="J81" s="32" t="n">
        <v>270422</v>
      </c>
      <c r="K81" s="33"/>
      <c r="L81" s="32" t="n">
        <v>285835</v>
      </c>
      <c r="M81" s="33"/>
      <c r="N81" s="32" t="n">
        <v>32373</v>
      </c>
      <c r="O81" s="33"/>
      <c r="P81" s="32" t="n">
        <v>29642</v>
      </c>
      <c r="Q81" s="33"/>
      <c r="R81" s="32" t="n">
        <v>206187</v>
      </c>
      <c r="S81" s="33"/>
      <c r="T81" s="32" t="n">
        <v>386011</v>
      </c>
      <c r="U81" s="33"/>
      <c r="V81" s="32" t="n">
        <v>3181650</v>
      </c>
      <c r="W81" s="33"/>
      <c r="X81" s="32" t="n">
        <v>2243936</v>
      </c>
      <c r="Y81" s="33"/>
    </row>
    <row r="82" customFormat="false" ht="12" hidden="false" customHeight="false" outlineLevel="0" collapsed="false">
      <c r="A82" s="31" t="s">
        <v>30</v>
      </c>
      <c r="B82" s="32" t="n">
        <v>1550176</v>
      </c>
      <c r="C82" s="33"/>
      <c r="D82" s="32" t="n">
        <v>1991638</v>
      </c>
      <c r="E82" s="33"/>
      <c r="F82" s="32" t="n">
        <v>1505163</v>
      </c>
      <c r="G82" s="33"/>
      <c r="H82" s="32" t="n">
        <v>1296943</v>
      </c>
      <c r="I82" s="33"/>
      <c r="J82" s="32" t="n">
        <v>241938</v>
      </c>
      <c r="K82" s="33"/>
      <c r="L82" s="32" t="n">
        <v>1185853</v>
      </c>
      <c r="M82" s="33"/>
      <c r="N82" s="32" t="n">
        <v>33428</v>
      </c>
      <c r="O82" s="33"/>
      <c r="P82" s="32" t="n">
        <v>7587</v>
      </c>
      <c r="Q82" s="33"/>
      <c r="R82" s="32" t="n">
        <v>59369</v>
      </c>
      <c r="S82" s="33"/>
      <c r="T82" s="32" t="n">
        <v>81701</v>
      </c>
      <c r="U82" s="33"/>
      <c r="V82" s="32" t="n">
        <v>58200</v>
      </c>
      <c r="W82" s="33"/>
      <c r="X82" s="32" t="n">
        <v>61160</v>
      </c>
      <c r="Y82" s="33"/>
    </row>
    <row r="83" customFormat="false" ht="12" hidden="false" customHeight="false" outlineLevel="0" collapsed="false">
      <c r="A83" s="31" t="s">
        <v>31</v>
      </c>
      <c r="B83" s="32" t="n">
        <v>6080802</v>
      </c>
      <c r="C83" s="33"/>
      <c r="D83" s="32" t="n">
        <v>6927315</v>
      </c>
      <c r="E83" s="33"/>
      <c r="F83" s="32" t="n">
        <v>12408486</v>
      </c>
      <c r="G83" s="33"/>
      <c r="H83" s="32" t="n">
        <v>13655478</v>
      </c>
      <c r="I83" s="33"/>
      <c r="J83" s="32" t="n">
        <v>991417</v>
      </c>
      <c r="K83" s="33"/>
      <c r="L83" s="32" t="n">
        <v>1819059</v>
      </c>
      <c r="M83" s="33"/>
      <c r="N83" s="32" t="n">
        <v>12227</v>
      </c>
      <c r="O83" s="33"/>
      <c r="P83" s="32" t="n">
        <v>7184</v>
      </c>
      <c r="Q83" s="33"/>
      <c r="R83" s="32" t="n">
        <v>1593141</v>
      </c>
      <c r="S83" s="33"/>
      <c r="T83" s="32" t="n">
        <v>2150454</v>
      </c>
      <c r="U83" s="33"/>
      <c r="V83" s="32" t="n">
        <v>689379</v>
      </c>
      <c r="W83" s="33"/>
      <c r="X83" s="32" t="n">
        <v>514066</v>
      </c>
      <c r="Y83" s="33"/>
    </row>
    <row r="84" customFormat="false" ht="12" hidden="false" customHeight="false" outlineLevel="0" collapsed="false">
      <c r="A84" s="31" t="s">
        <v>32</v>
      </c>
      <c r="B84" s="32" t="n">
        <v>9974797</v>
      </c>
      <c r="C84" s="33"/>
      <c r="D84" s="32" t="n">
        <v>4181275</v>
      </c>
      <c r="E84" s="33"/>
      <c r="F84" s="32" t="n">
        <v>1995991</v>
      </c>
      <c r="G84" s="33"/>
      <c r="H84" s="32" t="n">
        <v>1899471</v>
      </c>
      <c r="I84" s="33"/>
      <c r="J84" s="32" t="n">
        <v>877774</v>
      </c>
      <c r="K84" s="33"/>
      <c r="L84" s="32" t="n">
        <v>943294</v>
      </c>
      <c r="M84" s="33"/>
      <c r="N84" s="32" t="n">
        <v>13090</v>
      </c>
      <c r="O84" s="33"/>
      <c r="P84" s="32" t="n">
        <v>15020</v>
      </c>
      <c r="Q84" s="33"/>
      <c r="R84" s="32" t="n">
        <v>3868</v>
      </c>
      <c r="S84" s="33"/>
      <c r="T84" s="32" t="n">
        <v>5748</v>
      </c>
      <c r="U84" s="33"/>
      <c r="V84" s="32" t="n">
        <v>1158091</v>
      </c>
      <c r="W84" s="33"/>
      <c r="X84" s="32" t="n">
        <v>1124123</v>
      </c>
      <c r="Y84" s="33"/>
    </row>
    <row r="85" customFormat="false" ht="12" hidden="false" customHeight="false" outlineLevel="0" collapsed="false">
      <c r="A85" s="31" t="s">
        <v>33</v>
      </c>
      <c r="B85" s="32" t="n">
        <v>3481611</v>
      </c>
      <c r="C85" s="33"/>
      <c r="D85" s="32" t="n">
        <v>4600276</v>
      </c>
      <c r="E85" s="33"/>
      <c r="F85" s="32" t="n">
        <v>6770904</v>
      </c>
      <c r="G85" s="33"/>
      <c r="H85" s="32" t="n">
        <v>5486476</v>
      </c>
      <c r="I85" s="33"/>
      <c r="J85" s="32" t="n">
        <v>807802</v>
      </c>
      <c r="K85" s="33"/>
      <c r="L85" s="32" t="n">
        <v>944523</v>
      </c>
      <c r="M85" s="33"/>
      <c r="N85" s="32" t="n">
        <v>756</v>
      </c>
      <c r="O85" s="33"/>
      <c r="P85" s="32" t="n">
        <v>4981</v>
      </c>
      <c r="Q85" s="33"/>
      <c r="R85" s="32" t="n">
        <v>335296</v>
      </c>
      <c r="S85" s="33"/>
      <c r="T85" s="32" t="n">
        <v>428404</v>
      </c>
      <c r="U85" s="33"/>
      <c r="V85" s="32" t="n">
        <v>30055</v>
      </c>
      <c r="W85" s="33"/>
      <c r="X85" s="32" t="n">
        <v>83554</v>
      </c>
      <c r="Y85" s="33"/>
    </row>
    <row r="86" customFormat="false" ht="12" hidden="false" customHeight="false" outlineLevel="0" collapsed="false">
      <c r="A86" s="31" t="s">
        <v>34</v>
      </c>
      <c r="B86" s="32" t="n">
        <v>797046</v>
      </c>
      <c r="C86" s="33"/>
      <c r="D86" s="32" t="n">
        <v>794727</v>
      </c>
      <c r="E86" s="33"/>
      <c r="F86" s="32" t="n">
        <v>264289</v>
      </c>
      <c r="G86" s="33"/>
      <c r="H86" s="32" t="n">
        <v>235302</v>
      </c>
      <c r="I86" s="33"/>
      <c r="J86" s="32" t="n">
        <v>38493</v>
      </c>
      <c r="K86" s="33"/>
      <c r="L86" s="32" t="n">
        <v>50079</v>
      </c>
      <c r="M86" s="33"/>
      <c r="N86" s="32" t="n">
        <v>974</v>
      </c>
      <c r="O86" s="33"/>
      <c r="P86" s="32" t="n">
        <v>1046</v>
      </c>
      <c r="Q86" s="33"/>
      <c r="R86" s="32" t="n">
        <v>594</v>
      </c>
      <c r="S86" s="33"/>
      <c r="T86" s="32" t="n">
        <v>3670</v>
      </c>
      <c r="U86" s="33"/>
      <c r="V86" s="32" t="n">
        <v>20326</v>
      </c>
      <c r="W86" s="33"/>
      <c r="X86" s="32" t="n">
        <v>2198</v>
      </c>
      <c r="Y86" s="33"/>
    </row>
    <row r="87" customFormat="false" ht="12" hidden="false" customHeight="false" outlineLevel="0" collapsed="false">
      <c r="A87" s="31" t="s">
        <v>35</v>
      </c>
      <c r="B87" s="32" t="n">
        <v>540820</v>
      </c>
      <c r="C87" s="33"/>
      <c r="D87" s="32" t="n">
        <v>685325</v>
      </c>
      <c r="E87" s="33"/>
      <c r="F87" s="32" t="n">
        <v>1079871</v>
      </c>
      <c r="G87" s="33"/>
      <c r="H87" s="32" t="n">
        <v>1105104</v>
      </c>
      <c r="I87" s="33"/>
      <c r="J87" s="32" t="n">
        <v>63693</v>
      </c>
      <c r="K87" s="33"/>
      <c r="L87" s="32" t="n">
        <v>138965</v>
      </c>
      <c r="M87" s="33"/>
      <c r="N87" s="32" t="n">
        <v>0</v>
      </c>
      <c r="O87" s="33"/>
      <c r="P87" s="33" t="s">
        <v>12</v>
      </c>
      <c r="Q87" s="33" t="s">
        <v>59</v>
      </c>
      <c r="R87" s="32" t="n">
        <v>112724</v>
      </c>
      <c r="S87" s="33"/>
      <c r="T87" s="32" t="n">
        <v>201950</v>
      </c>
      <c r="U87" s="33"/>
      <c r="V87" s="32" t="n">
        <v>8881</v>
      </c>
      <c r="W87" s="33"/>
      <c r="X87" s="32" t="n">
        <v>75329</v>
      </c>
      <c r="Y87" s="33"/>
    </row>
    <row r="88" customFormat="false" ht="12" hidden="false" customHeight="false" outlineLevel="0" collapsed="false">
      <c r="A88" s="31" t="s">
        <v>36</v>
      </c>
      <c r="B88" s="32" t="n">
        <v>165151</v>
      </c>
      <c r="C88" s="33"/>
      <c r="D88" s="32" t="n">
        <v>3227750</v>
      </c>
      <c r="E88" s="33"/>
      <c r="F88" s="32" t="n">
        <v>1452126</v>
      </c>
      <c r="G88" s="33"/>
      <c r="H88" s="32" t="n">
        <v>1006413</v>
      </c>
      <c r="I88" s="33"/>
      <c r="J88" s="32" t="n">
        <v>31419</v>
      </c>
      <c r="K88" s="33"/>
      <c r="L88" s="32" t="n">
        <v>24998</v>
      </c>
      <c r="M88" s="33"/>
      <c r="N88" s="33" t="s">
        <v>12</v>
      </c>
      <c r="O88" s="33" t="s">
        <v>59</v>
      </c>
      <c r="P88" s="32" t="n">
        <v>1022</v>
      </c>
      <c r="Q88" s="33"/>
      <c r="R88" s="32" t="n">
        <v>59333</v>
      </c>
      <c r="S88" s="33"/>
      <c r="T88" s="32" t="n">
        <v>92763</v>
      </c>
      <c r="U88" s="33"/>
      <c r="V88" s="32" t="n">
        <v>1310815</v>
      </c>
      <c r="W88" s="33"/>
      <c r="X88" s="32" t="n">
        <v>12963</v>
      </c>
      <c r="Y88" s="33"/>
    </row>
    <row r="89" customFormat="false" ht="12" hidden="false" customHeight="false" outlineLevel="0" collapsed="false">
      <c r="A89" s="31" t="s">
        <v>37</v>
      </c>
      <c r="B89" s="32" t="n">
        <v>218458</v>
      </c>
      <c r="C89" s="33"/>
      <c r="D89" s="32" t="n">
        <v>264768</v>
      </c>
      <c r="E89" s="33"/>
      <c r="F89" s="32" t="n">
        <v>2136107</v>
      </c>
      <c r="G89" s="33"/>
      <c r="H89" s="32" t="n">
        <v>1731236</v>
      </c>
      <c r="I89" s="33"/>
      <c r="J89" s="32" t="n">
        <v>28875</v>
      </c>
      <c r="K89" s="33"/>
      <c r="L89" s="32" t="n">
        <v>31421</v>
      </c>
      <c r="M89" s="33"/>
      <c r="N89" s="33" t="s">
        <v>12</v>
      </c>
      <c r="O89" s="33" t="s">
        <v>59</v>
      </c>
      <c r="P89" s="33" t="s">
        <v>12</v>
      </c>
      <c r="Q89" s="33" t="s">
        <v>59</v>
      </c>
      <c r="R89" s="32" t="n">
        <v>20692</v>
      </c>
      <c r="S89" s="33"/>
      <c r="T89" s="32" t="n">
        <v>32418</v>
      </c>
      <c r="U89" s="33"/>
      <c r="V89" s="32" t="n">
        <v>10903</v>
      </c>
      <c r="W89" s="33"/>
      <c r="X89" s="33" t="s">
        <v>12</v>
      </c>
      <c r="Y89" s="33" t="s">
        <v>59</v>
      </c>
    </row>
    <row r="90" customFormat="false" ht="12" hidden="false" customHeight="false" outlineLevel="0" collapsed="false">
      <c r="A90" s="31" t="s">
        <v>38</v>
      </c>
      <c r="B90" s="32" t="n">
        <v>8202563</v>
      </c>
      <c r="C90" s="33"/>
      <c r="D90" s="32" t="n">
        <v>5484053</v>
      </c>
      <c r="E90" s="33"/>
      <c r="F90" s="32" t="n">
        <v>11603879</v>
      </c>
      <c r="G90" s="33"/>
      <c r="H90" s="32" t="n">
        <v>9681731</v>
      </c>
      <c r="I90" s="33"/>
      <c r="J90" s="32" t="n">
        <v>2871360</v>
      </c>
      <c r="K90" s="33"/>
      <c r="L90" s="32" t="n">
        <v>433843</v>
      </c>
      <c r="M90" s="33"/>
      <c r="N90" s="32" t="n">
        <v>157215</v>
      </c>
      <c r="O90" s="33"/>
      <c r="P90" s="33" t="s">
        <v>12</v>
      </c>
      <c r="Q90" s="33" t="s">
        <v>59</v>
      </c>
      <c r="R90" s="32" t="n">
        <v>1573860</v>
      </c>
      <c r="S90" s="33"/>
      <c r="T90" s="33" t="s">
        <v>12</v>
      </c>
      <c r="U90" s="33" t="s">
        <v>59</v>
      </c>
      <c r="V90" s="32" t="n">
        <v>17914</v>
      </c>
      <c r="W90" s="33"/>
      <c r="X90" s="32" t="n">
        <v>270493</v>
      </c>
      <c r="Y90" s="33"/>
    </row>
    <row r="91" customFormat="false" ht="12" hidden="false" customHeight="false" outlineLevel="0" collapsed="false">
      <c r="A91" s="31" t="s">
        <v>61</v>
      </c>
      <c r="B91" s="33" t="s">
        <v>12</v>
      </c>
      <c r="C91" s="33"/>
      <c r="D91" s="33" t="s">
        <v>12</v>
      </c>
      <c r="E91" s="33"/>
      <c r="F91" s="33" t="s">
        <v>12</v>
      </c>
      <c r="G91" s="33"/>
      <c r="H91" s="33" t="s">
        <v>12</v>
      </c>
      <c r="I91" s="33"/>
      <c r="J91" s="33" t="s">
        <v>12</v>
      </c>
      <c r="K91" s="33"/>
      <c r="L91" s="33" t="s">
        <v>12</v>
      </c>
      <c r="M91" s="33"/>
      <c r="N91" s="33" t="s">
        <v>12</v>
      </c>
      <c r="O91" s="33"/>
      <c r="P91" s="33" t="s">
        <v>12</v>
      </c>
      <c r="Q91" s="33"/>
      <c r="R91" s="33" t="s">
        <v>12</v>
      </c>
      <c r="S91" s="33"/>
      <c r="T91" s="33" t="s">
        <v>12</v>
      </c>
      <c r="U91" s="33"/>
      <c r="V91" s="33" t="s">
        <v>12</v>
      </c>
      <c r="W91" s="33"/>
      <c r="X91" s="33" t="s">
        <v>12</v>
      </c>
      <c r="Y91" s="33"/>
    </row>
    <row r="92" customFormat="false" ht="12" hidden="false" customHeight="false" outlineLevel="0" collapsed="false">
      <c r="A92" s="31" t="s">
        <v>39</v>
      </c>
      <c r="B92" s="32" t="n">
        <v>106608</v>
      </c>
      <c r="C92" s="33"/>
      <c r="D92" s="32" t="n">
        <v>109784</v>
      </c>
      <c r="E92" s="33"/>
      <c r="F92" s="32" t="n">
        <v>679226</v>
      </c>
      <c r="G92" s="33"/>
      <c r="H92" s="32" t="n">
        <v>495111</v>
      </c>
      <c r="I92" s="33"/>
      <c r="J92" s="32" t="n">
        <v>5098</v>
      </c>
      <c r="K92" s="33"/>
      <c r="L92" s="32" t="n">
        <v>4113</v>
      </c>
      <c r="M92" s="33"/>
      <c r="N92" s="32" t="n">
        <v>1134</v>
      </c>
      <c r="O92" s="33"/>
      <c r="P92" s="32" t="n">
        <v>2728</v>
      </c>
      <c r="Q92" s="33"/>
      <c r="R92" s="32" t="n">
        <v>38396</v>
      </c>
      <c r="S92" s="33"/>
      <c r="T92" s="32" t="n">
        <v>53365</v>
      </c>
      <c r="U92" s="33"/>
      <c r="V92" s="32" t="n">
        <v>131</v>
      </c>
      <c r="W92" s="33"/>
      <c r="X92" s="32" t="n">
        <v>2783</v>
      </c>
      <c r="Y92" s="33"/>
    </row>
    <row r="93" customFormat="false" ht="12" hidden="false" customHeight="false" outlineLevel="0" collapsed="false">
      <c r="A93" s="31" t="s">
        <v>40</v>
      </c>
      <c r="B93" s="32" t="n">
        <v>913900</v>
      </c>
      <c r="C93" s="33"/>
      <c r="D93" s="32" t="n">
        <v>990436</v>
      </c>
      <c r="E93" s="33"/>
      <c r="F93" s="32" t="n">
        <v>834900</v>
      </c>
      <c r="G93" s="33"/>
      <c r="H93" s="32" t="n">
        <v>599260</v>
      </c>
      <c r="I93" s="33"/>
      <c r="J93" s="32" t="n">
        <v>95300</v>
      </c>
      <c r="K93" s="33"/>
      <c r="L93" s="32" t="n">
        <v>250568</v>
      </c>
      <c r="M93" s="33"/>
      <c r="N93" s="32" t="n">
        <v>37800</v>
      </c>
      <c r="O93" s="33"/>
      <c r="P93" s="32" t="n">
        <v>29819</v>
      </c>
      <c r="Q93" s="33"/>
      <c r="R93" s="32" t="n">
        <v>32200</v>
      </c>
      <c r="S93" s="33"/>
      <c r="T93" s="32" t="n">
        <v>27773</v>
      </c>
      <c r="U93" s="33"/>
      <c r="V93" s="32" t="n">
        <v>322500</v>
      </c>
      <c r="W93" s="33"/>
      <c r="X93" s="32" t="n">
        <v>112590</v>
      </c>
      <c r="Y93" s="33"/>
    </row>
    <row r="94" customFormat="false" ht="12" hidden="false" customHeight="false" outlineLevel="0" collapsed="false">
      <c r="A94" s="31" t="s">
        <v>41</v>
      </c>
      <c r="B94" s="33" t="s">
        <v>12</v>
      </c>
      <c r="C94" s="33"/>
      <c r="D94" s="32" t="n">
        <v>21831287</v>
      </c>
      <c r="E94" s="33"/>
      <c r="F94" s="33" t="s">
        <v>12</v>
      </c>
      <c r="G94" s="33"/>
      <c r="H94" s="32" t="n">
        <v>11825475</v>
      </c>
      <c r="I94" s="33"/>
      <c r="J94" s="33" t="s">
        <v>12</v>
      </c>
      <c r="K94" s="33"/>
      <c r="L94" s="32" t="n">
        <v>12171245</v>
      </c>
      <c r="M94" s="33"/>
      <c r="N94" s="33" t="s">
        <v>12</v>
      </c>
      <c r="O94" s="33"/>
      <c r="P94" s="32" t="n">
        <v>235930</v>
      </c>
      <c r="Q94" s="33"/>
      <c r="R94" s="33" t="s">
        <v>12</v>
      </c>
      <c r="S94" s="33"/>
      <c r="T94" s="32" t="n">
        <v>2670705</v>
      </c>
      <c r="U94" s="33"/>
      <c r="V94" s="33" t="s">
        <v>12</v>
      </c>
      <c r="W94" s="33"/>
      <c r="X94" s="32" t="n">
        <v>5140313</v>
      </c>
      <c r="Y94" s="33"/>
    </row>
    <row r="95" customFormat="false" ht="12" hidden="false" customHeight="false" outlineLevel="0" collapsed="false">
      <c r="N95" s="28"/>
      <c r="O95" s="28"/>
      <c r="P95" s="34"/>
      <c r="Q95" s="28"/>
      <c r="R95" s="28"/>
      <c r="S95" s="28"/>
      <c r="T95" s="34"/>
      <c r="U95" s="28"/>
      <c r="V95" s="28"/>
      <c r="W95" s="28"/>
      <c r="X95" s="34"/>
      <c r="Y95" s="28"/>
    </row>
    <row r="96" customFormat="false" ht="12" hidden="false" customHeight="false" outlineLevel="0" collapsed="false">
      <c r="A96" s="31" t="s">
        <v>54</v>
      </c>
      <c r="B96" s="35" t="s">
        <v>2</v>
      </c>
      <c r="C96" s="35"/>
      <c r="D96" s="35" t="s">
        <v>56</v>
      </c>
      <c r="E96" s="35"/>
      <c r="F96" s="35" t="s">
        <v>4</v>
      </c>
      <c r="G96" s="35"/>
      <c r="H96" s="36" t="s">
        <v>5</v>
      </c>
      <c r="I96" s="36"/>
      <c r="J96" s="36" t="s">
        <v>6</v>
      </c>
      <c r="K96" s="36"/>
      <c r="L96" s="35" t="s">
        <v>7</v>
      </c>
      <c r="M96" s="35"/>
    </row>
    <row r="97" customFormat="false" ht="12" hidden="false" customHeight="false" outlineLevel="0" collapsed="false">
      <c r="A97" s="31" t="s">
        <v>57</v>
      </c>
      <c r="B97" s="36" t="s">
        <v>8</v>
      </c>
      <c r="C97" s="36" t="s">
        <v>58</v>
      </c>
      <c r="D97" s="36" t="s">
        <v>8</v>
      </c>
      <c r="E97" s="36" t="n">
        <v>2017</v>
      </c>
      <c r="F97" s="36" t="n">
        <v>2011</v>
      </c>
      <c r="G97" s="36" t="n">
        <v>2017</v>
      </c>
      <c r="H97" s="36" t="n">
        <v>2011</v>
      </c>
      <c r="I97" s="36" t="n">
        <v>2017</v>
      </c>
      <c r="J97" s="36" t="n">
        <v>2011</v>
      </c>
      <c r="K97" s="36" t="n">
        <v>2017</v>
      </c>
      <c r="L97" s="36" t="n">
        <v>2011</v>
      </c>
      <c r="M97" s="36" t="n">
        <v>2017</v>
      </c>
    </row>
    <row r="98" customFormat="false" ht="12" hidden="false" customHeight="false" outlineLevel="0" collapsed="false">
      <c r="A98" s="31" t="s">
        <v>9</v>
      </c>
      <c r="B98" s="37" t="n">
        <f aca="false">IF(C63="c","(c)",IF(B63=":",":",B63/1000))</f>
        <v>2353.653</v>
      </c>
      <c r="C98" s="37" t="n">
        <f aca="false">IF(E63="c","(c)",IF(D63=":",":",D63/1000))</f>
        <v>2495.88</v>
      </c>
      <c r="D98" s="37" t="n">
        <f aca="false">IF(G63="c","(c)",IF(F63=":",":",F63/1000))</f>
        <v>2482.593</v>
      </c>
      <c r="E98" s="37" t="n">
        <f aca="false">IF(I63="c","(c)",IF(H63=":",":",H63/1000))</f>
        <v>2334.151</v>
      </c>
      <c r="F98" s="37" t="n">
        <f aca="false">IF(K63="c","(c)",IF(J63=":",":",J63/1000))</f>
        <v>658.82</v>
      </c>
      <c r="G98" s="37" t="n">
        <f aca="false">IF(M63="c","(c)",IF(L63=":",":",L63/1000))</f>
        <v>535.741</v>
      </c>
      <c r="H98" s="37" t="n">
        <f aca="false">IF(O63="c","(c)",IF(N63=":",":",N63/1000))</f>
        <v>14.279</v>
      </c>
      <c r="I98" s="37" t="n">
        <f aca="false">IF(Q63="c","(c)",IF(P63=":",":",P63/1000))</f>
        <v>19.113</v>
      </c>
      <c r="J98" s="37" t="n">
        <f aca="false">IF(S63="c","(c)",IF(R63=":",":",R63/1000))</f>
        <v>244.966</v>
      </c>
      <c r="K98" s="37" t="n">
        <f aca="false">IF(U63="c","(c)",IF(T63=":",":",T63/1000))</f>
        <v>352.603</v>
      </c>
      <c r="L98" s="37" t="n">
        <f aca="false">IF(W63="c","(c)",IF(V63=":",":",V63/1000))</f>
        <v>399.048</v>
      </c>
      <c r="M98" s="37" t="n">
        <f aca="false">IF(Y63="c","(c)",IF(X63=":",":",X63/1000))</f>
        <v>751.61</v>
      </c>
    </row>
    <row r="99" customFormat="false" ht="12" hidden="false" customHeight="false" outlineLevel="0" collapsed="false">
      <c r="A99" s="31" t="s">
        <v>10</v>
      </c>
      <c r="B99" s="37" t="str">
        <f aca="false">IF(C64="c","(c)",IF(B64=":",":",B64/1000))</f>
        <v>(c)</v>
      </c>
      <c r="C99" s="37" t="n">
        <f aca="false">IF(E64="c","(c)",IF(D64=":",":",D64/1000))</f>
        <v>1287.452</v>
      </c>
      <c r="D99" s="37" t="str">
        <f aca="false">IF(G64="c","(c)",IF(F64=":",":",F64/1000))</f>
        <v>(c)</v>
      </c>
      <c r="E99" s="37" t="n">
        <f aca="false">IF(I64="c","(c)",IF(H64=":",":",H64/1000))</f>
        <v>1698.979</v>
      </c>
      <c r="F99" s="37" t="str">
        <f aca="false">IF(K64="c","(c)",IF(J64=":",":",J64/1000))</f>
        <v>(c)</v>
      </c>
      <c r="G99" s="37" t="n">
        <f aca="false">IF(M64="c","(c)",IF(L64=":",":",L64/1000))</f>
        <v>373.564</v>
      </c>
      <c r="H99" s="37" t="str">
        <f aca="false">IF(O64="c","(c)",IF(N64=":",":",N64/1000))</f>
        <v>:</v>
      </c>
      <c r="I99" s="37" t="str">
        <f aca="false">IF(Q64="c","(c)",IF(P64=":",":",P64/1000))</f>
        <v>:</v>
      </c>
      <c r="J99" s="37" t="str">
        <f aca="false">IF(S64="c","(c)",IF(R64=":",":",R64/1000))</f>
        <v>(c)</v>
      </c>
      <c r="K99" s="37" t="n">
        <f aca="false">IF(U64="c","(c)",IF(T64=":",":",T64/1000))</f>
        <v>23.042</v>
      </c>
      <c r="L99" s="37" t="str">
        <f aca="false">IF(W64="c","(c)",IF(V64=":",":",V64/1000))</f>
        <v>:</v>
      </c>
      <c r="M99" s="37" t="str">
        <f aca="false">IF(Y64="c","(c)",IF(X64=":",":",X64/1000))</f>
        <v>(c)</v>
      </c>
    </row>
    <row r="100" customFormat="false" ht="12" hidden="false" customHeight="false" outlineLevel="0" collapsed="false">
      <c r="A100" s="31" t="s">
        <v>13</v>
      </c>
      <c r="B100" s="37" t="str">
        <f aca="false">IF(C65="c","(c)",IF(B65=":",":",B65/1000))</f>
        <v>(c)</v>
      </c>
      <c r="C100" s="37" t="n">
        <f aca="false">IF(E65="c","(c)",IF(D65=":",":",D65/1000))</f>
        <v>1853.685</v>
      </c>
      <c r="D100" s="37" t="n">
        <f aca="false">IF(G65="c","(c)",IF(F65=":",":",F65/1000))</f>
        <v>3473.231</v>
      </c>
      <c r="E100" s="37" t="n">
        <f aca="false">IF(I65="c","(c)",IF(H65=":",":",H65/1000))</f>
        <v>2562.124</v>
      </c>
      <c r="F100" s="37" t="n">
        <f aca="false">IF(K65="c","(c)",IF(J65=":",":",J65/1000))</f>
        <v>285.044</v>
      </c>
      <c r="G100" s="37" t="n">
        <f aca="false">IF(M65="c","(c)",IF(L65=":",":",L65/1000))</f>
        <v>174.044</v>
      </c>
      <c r="H100" s="37" t="str">
        <f aca="false">IF(O65="c","(c)",IF(N65=":",":",N65/1000))</f>
        <v>(c)</v>
      </c>
      <c r="I100" s="37" t="n">
        <f aca="false">IF(Q65="c","(c)",IF(P65=":",":",P65/1000))</f>
        <v>6.782</v>
      </c>
      <c r="J100" s="37" t="n">
        <f aca="false">IF(S65="c","(c)",IF(R65=":",":",R65/1000))</f>
        <v>1183.447</v>
      </c>
      <c r="K100" s="37" t="n">
        <f aca="false">IF(U65="c","(c)",IF(T65=":",":",T65/1000))</f>
        <v>360.538</v>
      </c>
      <c r="L100" s="37" t="n">
        <f aca="false">IF(W65="c","(c)",IF(V65=":",":",V65/1000))</f>
        <v>462.096</v>
      </c>
      <c r="M100" s="37" t="n">
        <f aca="false">IF(Y65="c","(c)",IF(X65=":",":",X65/1000))</f>
        <v>291.203</v>
      </c>
    </row>
    <row r="101" customFormat="false" ht="12" hidden="false" customHeight="false" outlineLevel="0" collapsed="false">
      <c r="A101" s="31" t="s">
        <v>14</v>
      </c>
      <c r="B101" s="37" t="n">
        <f aca="false">IF(C66="c","(c)",IF(B66=":",":",B66/1000))</f>
        <v>639.19</v>
      </c>
      <c r="C101" s="37" t="n">
        <f aca="false">IF(E66="c","(c)",IF(D66=":",":",D66/1000))</f>
        <v>483.731</v>
      </c>
      <c r="D101" s="37" t="n">
        <f aca="false">IF(G66="c","(c)",IF(F66=":",":",F66/1000))</f>
        <v>4419.737</v>
      </c>
      <c r="E101" s="37" t="n">
        <f aca="false">IF(I66="c","(c)",IF(H66=":",":",H66/1000))</f>
        <v>1904.676</v>
      </c>
      <c r="F101" s="37" t="n">
        <f aca="false">IF(K66="c","(c)",IF(J66=":",":",J66/1000))</f>
        <v>46.218</v>
      </c>
      <c r="G101" s="37" t="n">
        <f aca="false">IF(M66="c","(c)",IF(L66=":",":",L66/1000))</f>
        <v>43.801</v>
      </c>
      <c r="H101" s="37" t="n">
        <f aca="false">IF(O66="c","(c)",IF(N66=":",":",N66/1000))</f>
        <v>3.673</v>
      </c>
      <c r="I101" s="37" t="n">
        <f aca="false">IF(Q66="c","(c)",IF(P66=":",":",P66/1000))</f>
        <v>14.634</v>
      </c>
      <c r="J101" s="37" t="n">
        <f aca="false">IF(S66="c","(c)",IF(R66=":",":",R66/1000))</f>
        <v>172.571</v>
      </c>
      <c r="K101" s="37" t="n">
        <f aca="false">IF(U66="c","(c)",IF(T66=":",":",T66/1000))</f>
        <v>201.596</v>
      </c>
      <c r="L101" s="37" t="n">
        <f aca="false">IF(W66="c","(c)",IF(V66=":",":",V66/1000))</f>
        <v>3.172</v>
      </c>
      <c r="M101" s="37" t="n">
        <f aca="false">IF(Y66="c","(c)",IF(X66=":",":",X66/1000))</f>
        <v>1.265</v>
      </c>
    </row>
    <row r="102" customFormat="false" ht="12" hidden="false" customHeight="false" outlineLevel="0" collapsed="false">
      <c r="A102" s="31" t="s">
        <v>15</v>
      </c>
      <c r="B102" s="37" t="n">
        <f aca="false">IF(C67="c","(c)",IF(B67=":",":",B67/1000))</f>
        <v>10524.654</v>
      </c>
      <c r="C102" s="37" t="n">
        <f aca="false">IF(E67="c","(c)",IF(D67=":",":",D67/1000))</f>
        <v>13266.132</v>
      </c>
      <c r="D102" s="37" t="n">
        <f aca="false">IF(G67="c","(c)",IF(F67=":",":",F67/1000))</f>
        <v>17955.165</v>
      </c>
      <c r="E102" s="37" t="n">
        <f aca="false">IF(I67="c","(c)",IF(H67=":",":",H67/1000))</f>
        <v>16706.254</v>
      </c>
      <c r="F102" s="37" t="n">
        <f aca="false">IF(K67="c","(c)",IF(J67=":",":",J67/1000))</f>
        <v>875.344</v>
      </c>
      <c r="G102" s="37" t="n">
        <f aca="false">IF(M67="c","(c)",IF(L67=":",":",L67/1000))</f>
        <v>14549.184</v>
      </c>
      <c r="H102" s="37" t="n">
        <f aca="false">IF(O67="c","(c)",IF(N67=":",":",N67/1000))</f>
        <v>255.155</v>
      </c>
      <c r="I102" s="37" t="n">
        <f aca="false">IF(Q67="c","(c)",IF(P67=":",":",P67/1000))</f>
        <v>181.867</v>
      </c>
      <c r="J102" s="37" t="n">
        <f aca="false">IF(S67="c","(c)",IF(R67=":",":",R67/1000))</f>
        <v>3122.898</v>
      </c>
      <c r="K102" s="37" t="n">
        <f aca="false">IF(U67="c","(c)",IF(T67=":",":",T67/1000))</f>
        <v>3381.09</v>
      </c>
      <c r="L102" s="37" t="n">
        <f aca="false">IF(W67="c","(c)",IF(V67=":",":",V67/1000))</f>
        <v>11122.747</v>
      </c>
      <c r="M102" s="37" t="n">
        <f aca="false">IF(Y67="c","(c)",IF(X67=":",":",X67/1000))</f>
        <v>176.496</v>
      </c>
    </row>
    <row r="103" customFormat="false" ht="12" hidden="false" customHeight="false" outlineLevel="0" collapsed="false">
      <c r="A103" s="31" t="s">
        <v>16</v>
      </c>
      <c r="B103" s="37" t="n">
        <f aca="false">IF(C68="c","(c)",IF(B68=":",":",B68/1000))</f>
        <v>50.529</v>
      </c>
      <c r="C103" s="37" t="n">
        <f aca="false">IF(E68="c","(c)",IF(D68=":",":",D68/1000))</f>
        <v>117.032</v>
      </c>
      <c r="D103" s="37" t="n">
        <f aca="false">IF(G68="c","(c)",IF(F68=":",":",F68/1000))</f>
        <v>357.091</v>
      </c>
      <c r="E103" s="37" t="n">
        <f aca="false">IF(I68="c","(c)",IF(H68=":",":",H68/1000))</f>
        <v>462.644</v>
      </c>
      <c r="F103" s="37" t="n">
        <f aca="false">IF(K68="c","(c)",IF(J68=":",":",J68/1000))</f>
        <v>19.382</v>
      </c>
      <c r="G103" s="37" t="n">
        <f aca="false">IF(M68="c","(c)",IF(L68=":",":",L68/1000))</f>
        <v>26.102</v>
      </c>
      <c r="H103" s="37" t="str">
        <f aca="false">IF(O68="c","(c)",IF(N68=":",":",N68/1000))</f>
        <v>(c)</v>
      </c>
      <c r="I103" s="37" t="str">
        <f aca="false">IF(Q68="c","(c)",IF(P68=":",":",P68/1000))</f>
        <v>(c)</v>
      </c>
      <c r="J103" s="37" t="n">
        <f aca="false">IF(S68="c","(c)",IF(R68=":",":",R68/1000))</f>
        <v>31.687</v>
      </c>
      <c r="K103" s="37" t="n">
        <f aca="false">IF(U68="c","(c)",IF(T68=":",":",T68/1000))</f>
        <v>94.301</v>
      </c>
      <c r="L103" s="37" t="str">
        <f aca="false">IF(W68="c","(c)",IF(V68=":",":",V68/1000))</f>
        <v>(c)</v>
      </c>
      <c r="M103" s="37" t="str">
        <f aca="false">IF(Y68="c","(c)",IF(X68=":",":",X68/1000))</f>
        <v>(c)</v>
      </c>
    </row>
    <row r="104" customFormat="false" ht="12" hidden="false" customHeight="false" outlineLevel="0" collapsed="false">
      <c r="A104" s="31" t="s">
        <v>17</v>
      </c>
      <c r="B104" s="37" t="n">
        <f aca="false">IF(C69="c","(c)",IF(B69=":",":",B69/1000))</f>
        <v>618.369</v>
      </c>
      <c r="C104" s="37" t="n">
        <f aca="false">IF(E69="c","(c)",IF(D69=":",":",D69/1000))</f>
        <v>633.474</v>
      </c>
      <c r="D104" s="37" t="n">
        <f aca="false">IF(G69="c","(c)",IF(F69=":",":",F69/1000))</f>
        <v>2831.037</v>
      </c>
      <c r="E104" s="37" t="n">
        <f aca="false">IF(I69="c","(c)",IF(H69=":",":",H69/1000))</f>
        <v>1822.912</v>
      </c>
      <c r="F104" s="37" t="n">
        <f aca="false">IF(K69="c","(c)",IF(J69=":",":",J69/1000))</f>
        <v>48.28</v>
      </c>
      <c r="G104" s="37" t="n">
        <f aca="false">IF(M69="c","(c)",IF(L69=":",":",L69/1000))</f>
        <v>52.821</v>
      </c>
      <c r="H104" s="37" t="n">
        <f aca="false">IF(O69="c","(c)",IF(N69=":",":",N69/1000))</f>
        <v>9.168</v>
      </c>
      <c r="I104" s="37" t="n">
        <f aca="false">IF(Q69="c","(c)",IF(P69=":",":",P69/1000))</f>
        <v>14.882</v>
      </c>
      <c r="J104" s="37" t="n">
        <f aca="false">IF(S69="c","(c)",IF(R69=":",":",R69/1000))</f>
        <v>189.124</v>
      </c>
      <c r="K104" s="37" t="n">
        <f aca="false">IF(U69="c","(c)",IF(T69=":",":",T69/1000))</f>
        <v>315.894</v>
      </c>
      <c r="L104" s="37" t="n">
        <f aca="false">IF(W69="c","(c)",IF(V69=":",":",V69/1000))</f>
        <v>19.843</v>
      </c>
      <c r="M104" s="37" t="n">
        <f aca="false">IF(Y69="c","(c)",IF(X69=":",":",X69/1000))</f>
        <v>8.804</v>
      </c>
    </row>
    <row r="105" customFormat="false" ht="12" hidden="false" customHeight="false" outlineLevel="0" collapsed="false">
      <c r="A105" s="31" t="s">
        <v>18</v>
      </c>
      <c r="B105" s="37" t="n">
        <f aca="false">IF(C70="c","(c)",IF(B70=":",":",B70/1000))</f>
        <v>2256.372</v>
      </c>
      <c r="C105" s="37" t="n">
        <f aca="false">IF(E70="c","(c)",IF(D70=":",":",D70/1000))</f>
        <v>1685.867</v>
      </c>
      <c r="D105" s="37" t="n">
        <f aca="false">IF(G70="c","(c)",IF(F70=":",":",F70/1000))</f>
        <v>1454.632</v>
      </c>
      <c r="E105" s="37" t="n">
        <f aca="false">IF(I70="c","(c)",IF(H70=":",":",H70/1000))</f>
        <v>1673.681</v>
      </c>
      <c r="F105" s="37" t="n">
        <f aca="false">IF(K70="c","(c)",IF(J70=":",":",J70/1000))</f>
        <v>109.297</v>
      </c>
      <c r="G105" s="37" t="n">
        <f aca="false">IF(M70="c","(c)",IF(L70=":",":",L70/1000))</f>
        <v>892.763</v>
      </c>
      <c r="H105" s="37" t="str">
        <f aca="false">IF(O70="c","(c)",IF(N70=":",":",N70/1000))</f>
        <v>(c)</v>
      </c>
      <c r="I105" s="37" t="n">
        <f aca="false">IF(Q70="c","(c)",IF(P70=":",":",P70/1000))</f>
        <v>1.584</v>
      </c>
      <c r="J105" s="37" t="n">
        <f aca="false">IF(S70="c","(c)",IF(R70=":",":",R70/1000))</f>
        <v>21.28</v>
      </c>
      <c r="K105" s="37" t="n">
        <f aca="false">IF(U70="c","(c)",IF(T70=":",":",T70/1000))</f>
        <v>95.336</v>
      </c>
      <c r="L105" s="37" t="n">
        <f aca="false">IF(W70="c","(c)",IF(V70=":",":",V70/1000))</f>
        <v>733.481</v>
      </c>
      <c r="M105" s="37" t="n">
        <f aca="false">IF(Y70="c","(c)",IF(X70=":",":",X70/1000))</f>
        <v>174.1</v>
      </c>
    </row>
    <row r="106" customFormat="false" ht="12" hidden="false" customHeight="false" outlineLevel="0" collapsed="false">
      <c r="A106" s="31" t="s">
        <v>19</v>
      </c>
      <c r="B106" s="37" t="n">
        <f aca="false">IF(C71="c","(c)",IF(B71=":",":",B71/1000))</f>
        <v>31343.389</v>
      </c>
      <c r="C106" s="37" t="n">
        <f aca="false">IF(E71="c","(c)",IF(D71=":",":",D71/1000))</f>
        <v>37982.029</v>
      </c>
      <c r="D106" s="37" t="n">
        <f aca="false">IF(G71="c","(c)",IF(F71=":",":",F71/1000))</f>
        <v>13834.6</v>
      </c>
      <c r="E106" s="37" t="n">
        <f aca="false">IF(I71="c","(c)",IF(H71=":",":",H71/1000))</f>
        <v>16077.356</v>
      </c>
      <c r="F106" s="37" t="n">
        <f aca="false">IF(K71="c","(c)",IF(J71=":",":",J71/1000))</f>
        <v>8061.915</v>
      </c>
      <c r="G106" s="37" t="n">
        <f aca="false">IF(M71="c","(c)",IF(L71=":",":",L71/1000))</f>
        <v>6549.043</v>
      </c>
      <c r="H106" s="37" t="n">
        <f aca="false">IF(O71="c","(c)",IF(N71=":",":",N71/1000))</f>
        <v>228.52</v>
      </c>
      <c r="I106" s="37" t="n">
        <f aca="false">IF(Q71="c","(c)",IF(P71=":",":",P71/1000))</f>
        <v>104.477</v>
      </c>
      <c r="J106" s="37" t="n">
        <f aca="false">IF(S71="c","(c)",IF(R71=":",":",R71/1000))</f>
        <v>223.241</v>
      </c>
      <c r="K106" s="37" t="n">
        <f aca="false">IF(U71="c","(c)",IF(T71=":",":",T71/1000))</f>
        <v>157.373</v>
      </c>
      <c r="L106" s="37" t="n">
        <f aca="false">IF(W71="c","(c)",IF(V71=":",":",V71/1000))</f>
        <v>19420.624</v>
      </c>
      <c r="M106" s="37" t="n">
        <f aca="false">IF(Y71="c","(c)",IF(X71=":",":",X71/1000))</f>
        <v>11117.046</v>
      </c>
    </row>
    <row r="107" customFormat="false" ht="12" hidden="false" customHeight="false" outlineLevel="0" collapsed="false">
      <c r="A107" s="31" t="s">
        <v>20</v>
      </c>
      <c r="B107" s="37" t="n">
        <f aca="false">IF(C72="c","(c)",IF(B72=":",":",B72/1000))</f>
        <v>24523.611</v>
      </c>
      <c r="C107" s="37" t="n">
        <f aca="false">IF(E72="c","(c)",IF(D72=":",":",D72/1000))</f>
        <v>29769.882</v>
      </c>
      <c r="D107" s="37" t="n">
        <f aca="false">IF(G72="c","(c)",IF(F72=":",":",F72/1000))</f>
        <v>29208.746</v>
      </c>
      <c r="E107" s="37" t="n">
        <f aca="false">IF(I72="c","(c)",IF(H72=":",":",H72/1000))</f>
        <v>30230.424</v>
      </c>
      <c r="F107" s="37" t="n">
        <f aca="false">IF(K72="c","(c)",IF(J72=":",":",J72/1000))</f>
        <v>2149.732</v>
      </c>
      <c r="G107" s="37" t="n">
        <f aca="false">IF(M72="c","(c)",IF(L72=":",":",L72/1000))</f>
        <v>3773.304</v>
      </c>
      <c r="H107" s="37" t="n">
        <f aca="false">IF(O72="c","(c)",IF(N72=":",":",N72/1000))</f>
        <v>330.312</v>
      </c>
      <c r="I107" s="37" t="n">
        <f aca="false">IF(Q72="c","(c)",IF(P72=":",":",P72/1000))</f>
        <v>712.253</v>
      </c>
      <c r="J107" s="37" t="n">
        <f aca="false">IF(S72="c","(c)",IF(R72=":",":",R72/1000))</f>
        <v>2497.687</v>
      </c>
      <c r="K107" s="37" t="n">
        <f aca="false">IF(U72="c","(c)",IF(T72=":",":",T72/1000))</f>
        <v>3462.443</v>
      </c>
      <c r="L107" s="37" t="n">
        <f aca="false">IF(W72="c","(c)",IF(V72=":",":",V72/1000))</f>
        <v>2625.837</v>
      </c>
      <c r="M107" s="37" t="n">
        <f aca="false">IF(Y72="c","(c)",IF(X72=":",":",X72/1000))</f>
        <v>2615.355</v>
      </c>
    </row>
    <row r="108" customFormat="false" ht="12" hidden="false" customHeight="false" outlineLevel="0" collapsed="false">
      <c r="A108" s="31" t="s">
        <v>21</v>
      </c>
      <c r="B108" s="37" t="str">
        <f aca="false">IF(C73="c","(c)",IF(B73=":",":",B73/1000))</f>
        <v>:</v>
      </c>
      <c r="C108" s="37" t="n">
        <f aca="false">IF(E73="c","(c)",IF(D73=":",":",D73/1000))</f>
        <v>727.129</v>
      </c>
      <c r="D108" s="37" t="str">
        <f aca="false">IF(G73="c","(c)",IF(F73=":",":",F73/1000))</f>
        <v>:</v>
      </c>
      <c r="E108" s="37" t="n">
        <f aca="false">IF(I73="c","(c)",IF(H73=":",":",H73/1000))</f>
        <v>668.739</v>
      </c>
      <c r="F108" s="37" t="str">
        <f aca="false">IF(K73="c","(c)",IF(J73=":",":",J73/1000))</f>
        <v>:</v>
      </c>
      <c r="G108" s="37" t="n">
        <f aca="false">IF(M73="c","(c)",IF(L73=":",":",L73/1000))</f>
        <v>115.247</v>
      </c>
      <c r="H108" s="37" t="str">
        <f aca="false">IF(O73="c","(c)",IF(N73=":",":",N73/1000))</f>
        <v>:</v>
      </c>
      <c r="I108" s="37" t="n">
        <f aca="false">IF(Q73="c","(c)",IF(P73=":",":",P73/1000))</f>
        <v>1.596</v>
      </c>
      <c r="J108" s="37" t="str">
        <f aca="false">IF(S73="c","(c)",IF(R73=":",":",R73/1000))</f>
        <v>:</v>
      </c>
      <c r="K108" s="37" t="n">
        <f aca="false">IF(U73="c","(c)",IF(T73=":",":",T73/1000))</f>
        <v>58.494</v>
      </c>
      <c r="L108" s="37" t="str">
        <f aca="false">IF(W73="c","(c)",IF(V73=":",":",V73/1000))</f>
        <v>:</v>
      </c>
      <c r="M108" s="37" t="n">
        <f aca="false">IF(Y73="c","(c)",IF(X73=":",":",X73/1000))</f>
        <v>6.202</v>
      </c>
    </row>
    <row r="109" customFormat="false" ht="12" hidden="false" customHeight="false" outlineLevel="0" collapsed="false">
      <c r="A109" s="31" t="s">
        <v>22</v>
      </c>
      <c r="B109" s="37" t="n">
        <f aca="false">IF(C74="c","(c)",IF(B74=":",":",B74/1000))</f>
        <v>43292.72</v>
      </c>
      <c r="C109" s="37" t="n">
        <f aca="false">IF(E74="c","(c)",IF(D74=":",":",D74/1000))</f>
        <v>32642.764</v>
      </c>
      <c r="D109" s="37" t="n">
        <f aca="false">IF(G74="c","(c)",IF(F74=":",":",F74/1000))</f>
        <v>8327.293</v>
      </c>
      <c r="E109" s="37" t="n">
        <f aca="false">IF(I74="c","(c)",IF(H74=":",":",H74/1000))</f>
        <v>7114.264</v>
      </c>
      <c r="F109" s="37" t="n">
        <f aca="false">IF(K74="c","(c)",IF(J74=":",":",J74/1000))</f>
        <v>7927.733</v>
      </c>
      <c r="G109" s="37" t="n">
        <f aca="false">IF(M74="c","(c)",IF(L74=":",":",L74/1000))</f>
        <v>2725.867</v>
      </c>
      <c r="H109" s="37" t="n">
        <f aca="false">IF(O74="c","(c)",IF(N74=":",":",N74/1000))</f>
        <v>97.426</v>
      </c>
      <c r="I109" s="37" t="n">
        <f aca="false">IF(Q74="c","(c)",IF(P74=":",":",P74/1000))</f>
        <v>37.428</v>
      </c>
      <c r="J109" s="37" t="n">
        <f aca="false">IF(S74="c","(c)",IF(R74=":",":",R74/1000))</f>
        <v>466.716</v>
      </c>
      <c r="K109" s="37" t="n">
        <f aca="false">IF(U74="c","(c)",IF(T74=":",":",T74/1000))</f>
        <v>214.82</v>
      </c>
      <c r="L109" s="37" t="n">
        <f aca="false">IF(W74="c","(c)",IF(V74=":",":",V74/1000))</f>
        <v>10137.993</v>
      </c>
      <c r="M109" s="37" t="n">
        <f aca="false">IF(Y74="c","(c)",IF(X74=":",":",X74/1000))</f>
        <v>13715.876</v>
      </c>
    </row>
    <row r="110" customFormat="false" ht="12" hidden="false" customHeight="false" outlineLevel="0" collapsed="false">
      <c r="A110" s="31" t="s">
        <v>23</v>
      </c>
      <c r="B110" s="37" t="str">
        <f aca="false">IF(C75="c","(c)",IF(B75=":",":",B75/1000))</f>
        <v>(c)</v>
      </c>
      <c r="C110" s="37" t="n">
        <f aca="false">IF(E75="c","(c)",IF(D75=":",":",D75/1000))</f>
        <v>817.955</v>
      </c>
      <c r="D110" s="37" t="str">
        <f aca="false">IF(G75="c","(c)",IF(F75=":",":",F75/1000))</f>
        <v>(c)</v>
      </c>
      <c r="E110" s="37" t="n">
        <f aca="false">IF(I75="c","(c)",IF(H75=":",":",H75/1000))</f>
        <v>138.932</v>
      </c>
      <c r="F110" s="37" t="str">
        <f aca="false">IF(K75="c","(c)",IF(J75=":",":",J75/1000))</f>
        <v>(c)</v>
      </c>
      <c r="G110" s="37" t="n">
        <f aca="false">IF(M75="c","(c)",IF(L75=":",":",L75/1000))</f>
        <v>124.258</v>
      </c>
      <c r="H110" s="37" t="str">
        <f aca="false">IF(O75="c","(c)",IF(N75=":",":",N75/1000))</f>
        <v>(c)</v>
      </c>
      <c r="I110" s="37" t="n">
        <f aca="false">IF(Q75="c","(c)",IF(P75=":",":",P75/1000))</f>
        <v>1.114</v>
      </c>
      <c r="J110" s="37" t="str">
        <f aca="false">IF(S75="c","(c)",IF(R75=":",":",R75/1000))</f>
        <v>(c)</v>
      </c>
      <c r="K110" s="37" t="n">
        <f aca="false">IF(U75="c","(c)",IF(T75=":",":",T75/1000))</f>
        <v>0.132</v>
      </c>
      <c r="L110" s="37" t="str">
        <f aca="false">IF(W75="c","(c)",IF(V75=":",":",V75/1000))</f>
        <v>(c)</v>
      </c>
      <c r="M110" s="37" t="n">
        <f aca="false">IF(Y75="c","(c)",IF(X75=":",":",X75/1000))</f>
        <v>31.337</v>
      </c>
    </row>
    <row r="111" customFormat="false" ht="12" hidden="false" customHeight="false" outlineLevel="0" collapsed="false">
      <c r="A111" s="31" t="s">
        <v>24</v>
      </c>
      <c r="B111" s="37" t="n">
        <f aca="false">IF(C76="c","(c)",IF(B76=":",":",B76/1000))</f>
        <v>148.222</v>
      </c>
      <c r="C111" s="37" t="n">
        <f aca="false">IF(E76="c","(c)",IF(D76=":",":",D76/1000))</f>
        <v>266.538</v>
      </c>
      <c r="D111" s="37" t="n">
        <f aca="false">IF(G76="c","(c)",IF(F76=":",":",F76/1000))</f>
        <v>722.05</v>
      </c>
      <c r="E111" s="37" t="n">
        <f aca="false">IF(I76="c","(c)",IF(H76=":",":",H76/1000))</f>
        <v>801.179</v>
      </c>
      <c r="F111" s="37" t="n">
        <f aca="false">IF(K76="c","(c)",IF(J76=":",":",J76/1000))</f>
        <v>34.164</v>
      </c>
      <c r="G111" s="37" t="n">
        <f aca="false">IF(M76="c","(c)",IF(L76=":",":",L76/1000))</f>
        <v>32.984</v>
      </c>
      <c r="H111" s="37" t="str">
        <f aca="false">IF(O76="c","(c)",IF(N76=":",":",N76/1000))</f>
        <v>:</v>
      </c>
      <c r="I111" s="37" t="n">
        <f aca="false">IF(Q76="c","(c)",IF(P76=":",":",P76/1000))</f>
        <v>3.495</v>
      </c>
      <c r="J111" s="37" t="n">
        <f aca="false">IF(S76="c","(c)",IF(R76=":",":",R76/1000))</f>
        <v>163.599</v>
      </c>
      <c r="K111" s="37" t="n">
        <f aca="false">IF(U76="c","(c)",IF(T76=":",":",T76/1000))</f>
        <v>367.561</v>
      </c>
      <c r="L111" s="37" t="n">
        <f aca="false">IF(W76="c","(c)",IF(V76=":",":",V76/1000))</f>
        <v>5.966</v>
      </c>
      <c r="M111" s="37" t="n">
        <f aca="false">IF(Y76="c","(c)",IF(X76=":",":",X76/1000))</f>
        <v>6.675</v>
      </c>
    </row>
    <row r="112" customFormat="false" ht="12" hidden="false" customHeight="false" outlineLevel="0" collapsed="false">
      <c r="A112" s="31" t="s">
        <v>25</v>
      </c>
      <c r="B112" s="37" t="n">
        <f aca="false">IF(C77="c","(c)",IF(B77=":",":",B77/1000))</f>
        <v>362.866</v>
      </c>
      <c r="C112" s="37" t="n">
        <f aca="false">IF(E77="c","(c)",IF(D77=":",":",D77/1000))</f>
        <v>690.115</v>
      </c>
      <c r="D112" s="37" t="n">
        <f aca="false">IF(G77="c","(c)",IF(F77=":",":",F77/1000))</f>
        <v>1772.873</v>
      </c>
      <c r="E112" s="37" t="n">
        <f aca="false">IF(I77="c","(c)",IF(H77=":",":",H77/1000))</f>
        <v>1251.548</v>
      </c>
      <c r="F112" s="37" t="n">
        <f aca="false">IF(K77="c","(c)",IF(J77=":",":",J77/1000))</f>
        <v>24.995</v>
      </c>
      <c r="G112" s="37" t="n">
        <f aca="false">IF(M77="c","(c)",IF(L77=":",":",L77/1000))</f>
        <v>53.837</v>
      </c>
      <c r="H112" s="37" t="str">
        <f aca="false">IF(O77="c","(c)",IF(N77=":",":",N77/1000))</f>
        <v>:</v>
      </c>
      <c r="I112" s="37" t="str">
        <f aca="false">IF(Q77="c","(c)",IF(P77=":",":",P77/1000))</f>
        <v>(c)</v>
      </c>
      <c r="J112" s="37" t="n">
        <f aca="false">IF(S77="c","(c)",IF(R77=":",":",R77/1000))</f>
        <v>402.931</v>
      </c>
      <c r="K112" s="37" t="n">
        <f aca="false">IF(U77="c","(c)",IF(T77=":",":",T77/1000))</f>
        <v>997.963</v>
      </c>
      <c r="L112" s="37" t="str">
        <f aca="false">IF(W77="c","(c)",IF(V77=":",":",V77/1000))</f>
        <v>(c)</v>
      </c>
      <c r="M112" s="37" t="str">
        <f aca="false">IF(Y77="c","(c)",IF(X77=":",":",X77/1000))</f>
        <v>(c)</v>
      </c>
    </row>
    <row r="113" customFormat="false" ht="12" hidden="false" customHeight="false" outlineLevel="0" collapsed="false">
      <c r="A113" s="31" t="s">
        <v>26</v>
      </c>
      <c r="B113" s="37" t="n">
        <f aca="false">IF(C78="c","(c)",IF(B78=":",":",B78/1000))</f>
        <v>92.08</v>
      </c>
      <c r="C113" s="37" t="str">
        <f aca="false">IF(E78="c","(c)",IF(D78=":",":",D78/1000))</f>
        <v>:</v>
      </c>
      <c r="D113" s="37" t="n">
        <f aca="false">IF(G78="c","(c)",IF(F78=":",":",F78/1000))</f>
        <v>102.073</v>
      </c>
      <c r="E113" s="37" t="str">
        <f aca="false">IF(I78="c","(c)",IF(H78=":",":",H78/1000))</f>
        <v>:</v>
      </c>
      <c r="F113" s="37" t="str">
        <f aca="false">IF(K78="c","(c)",IF(J78=":",":",J78/1000))</f>
        <v>(c)</v>
      </c>
      <c r="G113" s="37" t="str">
        <f aca="false">IF(M78="c","(c)",IF(L78=":",":",L78/1000))</f>
        <v>:</v>
      </c>
      <c r="H113" s="37" t="n">
        <f aca="false">IF(O78="c","(c)",IF(N78=":",":",N78/1000))</f>
        <v>1.107</v>
      </c>
      <c r="I113" s="37" t="str">
        <f aca="false">IF(Q78="c","(c)",IF(P78=":",":",P78/1000))</f>
        <v>:</v>
      </c>
      <c r="J113" s="37" t="str">
        <f aca="false">IF(S78="c","(c)",IF(R78=":",":",R78/1000))</f>
        <v>(c)</v>
      </c>
      <c r="K113" s="37" t="str">
        <f aca="false">IF(U78="c","(c)",IF(T78=":",":",T78/1000))</f>
        <v>:</v>
      </c>
      <c r="L113" s="37" t="str">
        <f aca="false">IF(W78="c","(c)",IF(V78=":",":",V78/1000))</f>
        <v>(c)</v>
      </c>
      <c r="M113" s="37" t="str">
        <f aca="false">IF(Y78="c","(c)",IF(X78=":",":",X78/1000))</f>
        <v>:</v>
      </c>
    </row>
    <row r="114" customFormat="false" ht="12" hidden="false" customHeight="false" outlineLevel="0" collapsed="false">
      <c r="A114" s="31" t="s">
        <v>27</v>
      </c>
      <c r="B114" s="37" t="n">
        <f aca="false">IF(C79="c","(c)",IF(B79=":",":",B79/1000))</f>
        <v>2997.436</v>
      </c>
      <c r="C114" s="37" t="n">
        <f aca="false">IF(E79="c","(c)",IF(D79=":",":",D79/1000))</f>
        <v>4170.518</v>
      </c>
      <c r="D114" s="37" t="n">
        <f aca="false">IF(G79="c","(c)",IF(F79=":",":",F79/1000))</f>
        <v>3668.067</v>
      </c>
      <c r="E114" s="37" t="n">
        <f aca="false">IF(I79="c","(c)",IF(H79=":",":",H79/1000))</f>
        <v>4269.854</v>
      </c>
      <c r="F114" s="37" t="n">
        <f aca="false">IF(K79="c","(c)",IF(J79=":",":",J79/1000))</f>
        <v>522.094</v>
      </c>
      <c r="G114" s="37" t="n">
        <f aca="false">IF(M79="c","(c)",IF(L79=":",":",L79/1000))</f>
        <v>859.884</v>
      </c>
      <c r="H114" s="37" t="n">
        <f aca="false">IF(O79="c","(c)",IF(N79=":",":",N79/1000))</f>
        <v>2.089</v>
      </c>
      <c r="I114" s="37" t="n">
        <f aca="false">IF(Q79="c","(c)",IF(P79=":",":",P79/1000))</f>
        <v>2.162</v>
      </c>
      <c r="J114" s="37" t="n">
        <f aca="false">IF(S79="c","(c)",IF(R79=":",":",R79/1000))</f>
        <v>223.697</v>
      </c>
      <c r="K114" s="37" t="n">
        <f aca="false">IF(U79="c","(c)",IF(T79=":",":",T79/1000))</f>
        <v>203.047</v>
      </c>
      <c r="L114" s="37" t="n">
        <f aca="false">IF(W79="c","(c)",IF(V79=":",":",V79/1000))</f>
        <v>1134.554</v>
      </c>
      <c r="M114" s="37" t="n">
        <f aca="false">IF(Y79="c","(c)",IF(X79=":",":",X79/1000))</f>
        <v>248.758</v>
      </c>
    </row>
    <row r="115" customFormat="false" ht="12" hidden="false" customHeight="false" outlineLevel="0" collapsed="false">
      <c r="A115" s="31" t="s">
        <v>28</v>
      </c>
      <c r="B115" s="37" t="n">
        <f aca="false">IF(C80="c","(c)",IF(B80=":",":",B80/1000))</f>
        <v>95.04</v>
      </c>
      <c r="C115" s="37" t="n">
        <f aca="false">IF(E80="c","(c)",IF(D80=":",":",D80/1000))</f>
        <v>101.552</v>
      </c>
      <c r="D115" s="37" t="n">
        <f aca="false">IF(G80="c","(c)",IF(F80=":",":",F80/1000))</f>
        <v>6.223</v>
      </c>
      <c r="E115" s="37" t="n">
        <f aca="false">IF(I80="c","(c)",IF(H80=":",":",H80/1000))</f>
        <v>2.406</v>
      </c>
      <c r="F115" s="37" t="n">
        <f aca="false">IF(K80="c","(c)",IF(J80=":",":",J80/1000))</f>
        <v>2.994</v>
      </c>
      <c r="G115" s="37" t="n">
        <f aca="false">IF(M80="c","(c)",IF(L80=":",":",L80/1000))</f>
        <v>3.098</v>
      </c>
      <c r="H115" s="37" t="n">
        <f aca="false">IF(O80="c","(c)",IF(N80=":",":",N80/1000))</f>
        <v>0.911</v>
      </c>
      <c r="I115" s="37" t="n">
        <f aca="false">IF(Q80="c","(c)",IF(P80=":",":",P80/1000))</f>
        <v>0.235</v>
      </c>
      <c r="J115" s="37" t="str">
        <f aca="false">IF(S80="c","(c)",IF(R80=":",":",R80/1000))</f>
        <v>:</v>
      </c>
      <c r="K115" s="37" t="str">
        <f aca="false">IF(U80="c","(c)",IF(T80=":",":",T80/1000))</f>
        <v>:</v>
      </c>
      <c r="L115" s="37" t="n">
        <f aca="false">IF(W80="c","(c)",IF(V80=":",":",V80/1000))</f>
        <v>24.365</v>
      </c>
      <c r="M115" s="37" t="n">
        <f aca="false">IF(Y80="c","(c)",IF(X80=":",":",X80/1000))</f>
        <v>1.02</v>
      </c>
    </row>
    <row r="116" customFormat="false" ht="12" hidden="false" customHeight="false" outlineLevel="0" collapsed="false">
      <c r="A116" s="31" t="s">
        <v>29</v>
      </c>
      <c r="B116" s="37" t="n">
        <f aca="false">IF(C81="c","(c)",IF(B81=":",":",B81/1000))</f>
        <v>4238.434</v>
      </c>
      <c r="C116" s="37" t="n">
        <f aca="false">IF(E81="c","(c)",IF(D81=":",":",D81/1000))</f>
        <v>4724.858</v>
      </c>
      <c r="D116" s="37" t="n">
        <f aca="false">IF(G81="c","(c)",IF(F81=":",":",F81/1000))</f>
        <v>3024.767</v>
      </c>
      <c r="E116" s="37" t="n">
        <f aca="false">IF(I81="c","(c)",IF(H81=":",":",H81/1000))</f>
        <v>2901.786</v>
      </c>
      <c r="F116" s="37" t="n">
        <f aca="false">IF(K81="c","(c)",IF(J81=":",":",J81/1000))</f>
        <v>270.422</v>
      </c>
      <c r="G116" s="37" t="n">
        <f aca="false">IF(M81="c","(c)",IF(L81=":",":",L81/1000))</f>
        <v>285.835</v>
      </c>
      <c r="H116" s="37" t="n">
        <f aca="false">IF(O81="c","(c)",IF(N81=":",":",N81/1000))</f>
        <v>32.373</v>
      </c>
      <c r="I116" s="37" t="n">
        <f aca="false">IF(Q81="c","(c)",IF(P81=":",":",P81/1000))</f>
        <v>29.642</v>
      </c>
      <c r="J116" s="37" t="n">
        <f aca="false">IF(S81="c","(c)",IF(R81=":",":",R81/1000))</f>
        <v>206.187</v>
      </c>
      <c r="K116" s="37" t="n">
        <f aca="false">IF(U81="c","(c)",IF(T81=":",":",T81/1000))</f>
        <v>386.011</v>
      </c>
      <c r="L116" s="37" t="n">
        <f aca="false">IF(W81="c","(c)",IF(V81=":",":",V81/1000))</f>
        <v>3181.65</v>
      </c>
      <c r="M116" s="37" t="n">
        <f aca="false">IF(Y81="c","(c)",IF(X81=":",":",X81/1000))</f>
        <v>2243.936</v>
      </c>
    </row>
    <row r="117" customFormat="false" ht="12" hidden="false" customHeight="false" outlineLevel="0" collapsed="false">
      <c r="A117" s="31" t="s">
        <v>30</v>
      </c>
      <c r="B117" s="37" t="n">
        <f aca="false">IF(C82="c","(c)",IF(B82=":",":",B82/1000))</f>
        <v>1550.176</v>
      </c>
      <c r="C117" s="37" t="n">
        <f aca="false">IF(E82="c","(c)",IF(D82=":",":",D82/1000))</f>
        <v>1991.638</v>
      </c>
      <c r="D117" s="37" t="n">
        <f aca="false">IF(G82="c","(c)",IF(F82=":",":",F82/1000))</f>
        <v>1505.163</v>
      </c>
      <c r="E117" s="37" t="n">
        <f aca="false">IF(I82="c","(c)",IF(H82=":",":",H82/1000))</f>
        <v>1296.943</v>
      </c>
      <c r="F117" s="37" t="n">
        <f aca="false">IF(K82="c","(c)",IF(J82=":",":",J82/1000))</f>
        <v>241.938</v>
      </c>
      <c r="G117" s="37" t="n">
        <f aca="false">IF(M82="c","(c)",IF(L82=":",":",L82/1000))</f>
        <v>1185.853</v>
      </c>
      <c r="H117" s="37" t="n">
        <f aca="false">IF(O82="c","(c)",IF(N82=":",":",N82/1000))</f>
        <v>33.428</v>
      </c>
      <c r="I117" s="37" t="n">
        <f aca="false">IF(Q82="c","(c)",IF(P82=":",":",P82/1000))</f>
        <v>7.587</v>
      </c>
      <c r="J117" s="37" t="n">
        <f aca="false">IF(S82="c","(c)",IF(R82=":",":",R82/1000))</f>
        <v>59.369</v>
      </c>
      <c r="K117" s="37" t="n">
        <f aca="false">IF(U82="c","(c)",IF(T82=":",":",T82/1000))</f>
        <v>81.701</v>
      </c>
      <c r="L117" s="37" t="n">
        <f aca="false">IF(W82="c","(c)",IF(V82=":",":",V82/1000))</f>
        <v>58.2</v>
      </c>
      <c r="M117" s="37" t="n">
        <f aca="false">IF(Y82="c","(c)",IF(X82=":",":",X82/1000))</f>
        <v>61.16</v>
      </c>
    </row>
    <row r="118" customFormat="false" ht="12" hidden="false" customHeight="false" outlineLevel="0" collapsed="false">
      <c r="A118" s="31" t="s">
        <v>31</v>
      </c>
      <c r="B118" s="37" t="n">
        <f aca="false">IF(C83="c","(c)",IF(B83=":",":",B83/1000))</f>
        <v>6080.802</v>
      </c>
      <c r="C118" s="37" t="n">
        <f aca="false">IF(E83="c","(c)",IF(D83=":",":",D83/1000))</f>
        <v>6927.315</v>
      </c>
      <c r="D118" s="37" t="n">
        <f aca="false">IF(G83="c","(c)",IF(F83=":",":",F83/1000))</f>
        <v>12408.486</v>
      </c>
      <c r="E118" s="37" t="n">
        <f aca="false">IF(I83="c","(c)",IF(H83=":",":",H83/1000))</f>
        <v>13655.478</v>
      </c>
      <c r="F118" s="37" t="n">
        <f aca="false">IF(K83="c","(c)",IF(J83=":",":",J83/1000))</f>
        <v>991.417</v>
      </c>
      <c r="G118" s="37" t="n">
        <f aca="false">IF(M83="c","(c)",IF(L83=":",":",L83/1000))</f>
        <v>1819.059</v>
      </c>
      <c r="H118" s="37" t="n">
        <f aca="false">IF(O83="c","(c)",IF(N83=":",":",N83/1000))</f>
        <v>12.227</v>
      </c>
      <c r="I118" s="37" t="n">
        <f aca="false">IF(Q83="c","(c)",IF(P83=":",":",P83/1000))</f>
        <v>7.184</v>
      </c>
      <c r="J118" s="37" t="n">
        <f aca="false">IF(S83="c","(c)",IF(R83=":",":",R83/1000))</f>
        <v>1593.141</v>
      </c>
      <c r="K118" s="37" t="n">
        <f aca="false">IF(U83="c","(c)",IF(T83=":",":",T83/1000))</f>
        <v>2150.454</v>
      </c>
      <c r="L118" s="37" t="n">
        <f aca="false">IF(W83="c","(c)",IF(V83=":",":",V83/1000))</f>
        <v>689.379</v>
      </c>
      <c r="M118" s="37" t="n">
        <f aca="false">IF(Y83="c","(c)",IF(X83=":",":",X83/1000))</f>
        <v>514.066</v>
      </c>
    </row>
    <row r="119" customFormat="false" ht="12" hidden="false" customHeight="false" outlineLevel="0" collapsed="false">
      <c r="A119" s="31" t="s">
        <v>32</v>
      </c>
      <c r="B119" s="37" t="n">
        <f aca="false">IF(C84="c","(c)",IF(B84=":",":",B84/1000))</f>
        <v>9974.797</v>
      </c>
      <c r="C119" s="37" t="n">
        <f aca="false">IF(E84="c","(c)",IF(D84=":",":",D84/1000))</f>
        <v>4181.275</v>
      </c>
      <c r="D119" s="37" t="n">
        <f aca="false">IF(G84="c","(c)",IF(F84=":",":",F84/1000))</f>
        <v>1995.991</v>
      </c>
      <c r="E119" s="37" t="n">
        <f aca="false">IF(I84="c","(c)",IF(H84=":",":",H84/1000))</f>
        <v>1899.471</v>
      </c>
      <c r="F119" s="37" t="n">
        <f aca="false">IF(K84="c","(c)",IF(J84=":",":",J84/1000))</f>
        <v>877.774</v>
      </c>
      <c r="G119" s="37" t="n">
        <f aca="false">IF(M84="c","(c)",IF(L84=":",":",L84/1000))</f>
        <v>943.294</v>
      </c>
      <c r="H119" s="37" t="n">
        <f aca="false">IF(O84="c","(c)",IF(N84=":",":",N84/1000))</f>
        <v>13.09</v>
      </c>
      <c r="I119" s="37" t="n">
        <f aca="false">IF(Q84="c","(c)",IF(P84=":",":",P84/1000))</f>
        <v>15.02</v>
      </c>
      <c r="J119" s="37" t="n">
        <f aca="false">IF(S84="c","(c)",IF(R84=":",":",R84/1000))</f>
        <v>3.868</v>
      </c>
      <c r="K119" s="37" t="n">
        <f aca="false">IF(U84="c","(c)",IF(T84=":",":",T84/1000))</f>
        <v>5.748</v>
      </c>
      <c r="L119" s="37" t="n">
        <f aca="false">IF(W84="c","(c)",IF(V84=":",":",V84/1000))</f>
        <v>1158.091</v>
      </c>
      <c r="M119" s="37" t="n">
        <f aca="false">IF(Y84="c","(c)",IF(X84=":",":",X84/1000))</f>
        <v>1124.123</v>
      </c>
    </row>
    <row r="120" customFormat="false" ht="12" hidden="false" customHeight="false" outlineLevel="0" collapsed="false">
      <c r="A120" s="31" t="s">
        <v>33</v>
      </c>
      <c r="B120" s="37" t="n">
        <f aca="false">IF(C85="c","(c)",IF(B85=":",":",B85/1000))</f>
        <v>3481.611</v>
      </c>
      <c r="C120" s="37" t="n">
        <f aca="false">IF(E85="c","(c)",IF(D85=":",":",D85/1000))</f>
        <v>4600.276</v>
      </c>
      <c r="D120" s="37" t="n">
        <f aca="false">IF(G85="c","(c)",IF(F85=":",":",F85/1000))</f>
        <v>6770.904</v>
      </c>
      <c r="E120" s="37" t="n">
        <f aca="false">IF(I85="c","(c)",IF(H85=":",":",H85/1000))</f>
        <v>5486.476</v>
      </c>
      <c r="F120" s="37" t="n">
        <f aca="false">IF(K85="c","(c)",IF(J85=":",":",J85/1000))</f>
        <v>807.802</v>
      </c>
      <c r="G120" s="37" t="n">
        <f aca="false">IF(M85="c","(c)",IF(L85=":",":",L85/1000))</f>
        <v>944.523</v>
      </c>
      <c r="H120" s="37" t="n">
        <f aca="false">IF(O85="c","(c)",IF(N85=":",":",N85/1000))</f>
        <v>0.756</v>
      </c>
      <c r="I120" s="37" t="n">
        <f aca="false">IF(Q85="c","(c)",IF(P85=":",":",P85/1000))</f>
        <v>4.981</v>
      </c>
      <c r="J120" s="37" t="n">
        <f aca="false">IF(S85="c","(c)",IF(R85=":",":",R85/1000))</f>
        <v>335.296</v>
      </c>
      <c r="K120" s="37" t="n">
        <f aca="false">IF(U85="c","(c)",IF(T85=":",":",T85/1000))</f>
        <v>428.404</v>
      </c>
      <c r="L120" s="37" t="n">
        <f aca="false">IF(W85="c","(c)",IF(V85=":",":",V85/1000))</f>
        <v>30.055</v>
      </c>
      <c r="M120" s="37" t="n">
        <f aca="false">IF(Y85="c","(c)",IF(X85=":",":",X85/1000))</f>
        <v>83.554</v>
      </c>
    </row>
    <row r="121" customFormat="false" ht="12" hidden="false" customHeight="false" outlineLevel="0" collapsed="false">
      <c r="A121" s="31" t="s">
        <v>34</v>
      </c>
      <c r="B121" s="37" t="n">
        <f aca="false">IF(C86="c","(c)",IF(B86=":",":",B86/1000))</f>
        <v>797.046</v>
      </c>
      <c r="C121" s="37" t="n">
        <f aca="false">IF(E86="c","(c)",IF(D86=":",":",D86/1000))</f>
        <v>794.727</v>
      </c>
      <c r="D121" s="37" t="n">
        <f aca="false">IF(G86="c","(c)",IF(F86=":",":",F86/1000))</f>
        <v>264.289</v>
      </c>
      <c r="E121" s="37" t="n">
        <f aca="false">IF(I86="c","(c)",IF(H86=":",":",H86/1000))</f>
        <v>235.302</v>
      </c>
      <c r="F121" s="37" t="n">
        <f aca="false">IF(K86="c","(c)",IF(J86=":",":",J86/1000))</f>
        <v>38.493</v>
      </c>
      <c r="G121" s="37" t="n">
        <f aca="false">IF(M86="c","(c)",IF(L86=":",":",L86/1000))</f>
        <v>50.079</v>
      </c>
      <c r="H121" s="37" t="n">
        <f aca="false">IF(O86="c","(c)",IF(N86=":",":",N86/1000))</f>
        <v>0.974</v>
      </c>
      <c r="I121" s="37" t="n">
        <f aca="false">IF(Q86="c","(c)",IF(P86=":",":",P86/1000))</f>
        <v>1.046</v>
      </c>
      <c r="J121" s="37" t="n">
        <f aca="false">IF(S86="c","(c)",IF(R86=":",":",R86/1000))</f>
        <v>0.594</v>
      </c>
      <c r="K121" s="37" t="n">
        <f aca="false">IF(U86="c","(c)",IF(T86=":",":",T86/1000))</f>
        <v>3.67</v>
      </c>
      <c r="L121" s="37" t="n">
        <f aca="false">IF(W86="c","(c)",IF(V86=":",":",V86/1000))</f>
        <v>20.326</v>
      </c>
      <c r="M121" s="37" t="n">
        <f aca="false">IF(Y86="c","(c)",IF(X86=":",":",X86/1000))</f>
        <v>2.198</v>
      </c>
    </row>
    <row r="122" customFormat="false" ht="12" hidden="false" customHeight="false" outlineLevel="0" collapsed="false">
      <c r="A122" s="31" t="s">
        <v>35</v>
      </c>
      <c r="B122" s="37" t="n">
        <f aca="false">IF(C87="c","(c)",IF(B87=":",":",B87/1000))</f>
        <v>540.82</v>
      </c>
      <c r="C122" s="37" t="n">
        <f aca="false">IF(E87="c","(c)",IF(D87=":",":",D87/1000))</f>
        <v>685.325</v>
      </c>
      <c r="D122" s="37" t="n">
        <f aca="false">IF(G87="c","(c)",IF(F87=":",":",F87/1000))</f>
        <v>1079.871</v>
      </c>
      <c r="E122" s="37" t="n">
        <f aca="false">IF(I87="c","(c)",IF(H87=":",":",H87/1000))</f>
        <v>1105.104</v>
      </c>
      <c r="F122" s="37" t="n">
        <f aca="false">IF(K87="c","(c)",IF(J87=":",":",J87/1000))</f>
        <v>63.693</v>
      </c>
      <c r="G122" s="37" t="n">
        <f aca="false">IF(M87="c","(c)",IF(L87=":",":",L87/1000))</f>
        <v>138.965</v>
      </c>
      <c r="H122" s="37" t="n">
        <f aca="false">IF(O87="c","(c)",IF(N87=":",":",N87/1000))</f>
        <v>0</v>
      </c>
      <c r="I122" s="37" t="str">
        <f aca="false">IF(Q87="c","(c)",IF(P87=":",":",P87/1000))</f>
        <v>(c)</v>
      </c>
      <c r="J122" s="37" t="n">
        <f aca="false">IF(S87="c","(c)",IF(R87=":",":",R87/1000))</f>
        <v>112.724</v>
      </c>
      <c r="K122" s="37" t="n">
        <f aca="false">IF(U87="c","(c)",IF(T87=":",":",T87/1000))</f>
        <v>201.95</v>
      </c>
      <c r="L122" s="37" t="n">
        <f aca="false">IF(W87="c","(c)",IF(V87=":",":",V87/1000))</f>
        <v>8.881</v>
      </c>
      <c r="M122" s="37" t="n">
        <f aca="false">IF(Y87="c","(c)",IF(X87=":",":",X87/1000))</f>
        <v>75.329</v>
      </c>
    </row>
    <row r="123" customFormat="false" ht="12" hidden="false" customHeight="false" outlineLevel="0" collapsed="false">
      <c r="A123" s="31" t="s">
        <v>36</v>
      </c>
      <c r="B123" s="37" t="n">
        <f aca="false">IF(C88="c","(c)",IF(B88=":",":",B88/1000))</f>
        <v>165.151</v>
      </c>
      <c r="C123" s="37" t="n">
        <f aca="false">IF(E88="c","(c)",IF(D88=":",":",D88/1000))</f>
        <v>3227.75</v>
      </c>
      <c r="D123" s="37" t="n">
        <f aca="false">IF(G88="c","(c)",IF(F88=":",":",F88/1000))</f>
        <v>1452.126</v>
      </c>
      <c r="E123" s="37" t="n">
        <f aca="false">IF(I88="c","(c)",IF(H88=":",":",H88/1000))</f>
        <v>1006.413</v>
      </c>
      <c r="F123" s="37" t="n">
        <f aca="false">IF(K88="c","(c)",IF(J88=":",":",J88/1000))</f>
        <v>31.419</v>
      </c>
      <c r="G123" s="37" t="n">
        <f aca="false">IF(M88="c","(c)",IF(L88=":",":",L88/1000))</f>
        <v>24.998</v>
      </c>
      <c r="H123" s="37" t="str">
        <f aca="false">IF(O88="c","(c)",IF(N88=":",":",N88/1000))</f>
        <v>(c)</v>
      </c>
      <c r="I123" s="37" t="n">
        <f aca="false">IF(Q88="c","(c)",IF(P88=":",":",P88/1000))</f>
        <v>1.022</v>
      </c>
      <c r="J123" s="37" t="n">
        <f aca="false">IF(S88="c","(c)",IF(R88=":",":",R88/1000))</f>
        <v>59.333</v>
      </c>
      <c r="K123" s="37" t="n">
        <f aca="false">IF(U88="c","(c)",IF(T88=":",":",T88/1000))</f>
        <v>92.763</v>
      </c>
      <c r="L123" s="37" t="n">
        <f aca="false">IF(W88="c","(c)",IF(V88=":",":",V88/1000))</f>
        <v>1310.815</v>
      </c>
      <c r="M123" s="37" t="n">
        <f aca="false">IF(Y88="c","(c)",IF(X88=":",":",X88/1000))</f>
        <v>12.963</v>
      </c>
    </row>
    <row r="124" customFormat="false" ht="12" hidden="false" customHeight="false" outlineLevel="0" collapsed="false">
      <c r="A124" s="31" t="s">
        <v>37</v>
      </c>
      <c r="B124" s="37" t="n">
        <f aca="false">IF(C89="c","(c)",IF(B89=":",":",B89/1000))</f>
        <v>218.458</v>
      </c>
      <c r="C124" s="37" t="n">
        <f aca="false">IF(E89="c","(c)",IF(D89=":",":",D89/1000))</f>
        <v>264.768</v>
      </c>
      <c r="D124" s="37" t="n">
        <f aca="false">IF(G89="c","(c)",IF(F89=":",":",F89/1000))</f>
        <v>2136.107</v>
      </c>
      <c r="E124" s="37" t="n">
        <f aca="false">IF(I89="c","(c)",IF(H89=":",":",H89/1000))</f>
        <v>1731.236</v>
      </c>
      <c r="F124" s="37" t="n">
        <f aca="false">IF(K89="c","(c)",IF(J89=":",":",J89/1000))</f>
        <v>28.875</v>
      </c>
      <c r="G124" s="37" t="n">
        <f aca="false">IF(M89="c","(c)",IF(L89=":",":",L89/1000))</f>
        <v>31.421</v>
      </c>
      <c r="H124" s="37" t="str">
        <f aca="false">IF(O89="c","(c)",IF(N89=":",":",N89/1000))</f>
        <v>(c)</v>
      </c>
      <c r="I124" s="37" t="str">
        <f aca="false">IF(Q89="c","(c)",IF(P89=":",":",P89/1000))</f>
        <v>(c)</v>
      </c>
      <c r="J124" s="37" t="n">
        <f aca="false">IF(S89="c","(c)",IF(R89=":",":",R89/1000))</f>
        <v>20.692</v>
      </c>
      <c r="K124" s="37" t="n">
        <f aca="false">IF(U89="c","(c)",IF(T89=":",":",T89/1000))</f>
        <v>32.418</v>
      </c>
      <c r="L124" s="37" t="n">
        <f aca="false">IF(W89="c","(c)",IF(V89=":",":",V89/1000))</f>
        <v>10.903</v>
      </c>
      <c r="M124" s="37" t="str">
        <f aca="false">IF(Y89="c","(c)",IF(X89=":",":",X89/1000))</f>
        <v>(c)</v>
      </c>
    </row>
    <row r="125" customFormat="false" ht="12" hidden="false" customHeight="false" outlineLevel="0" collapsed="false">
      <c r="A125" s="31" t="s">
        <v>38</v>
      </c>
      <c r="B125" s="37" t="n">
        <f aca="false">IF(C90="c","(c)",IF(B90=":",":",B90/1000))</f>
        <v>8202.563</v>
      </c>
      <c r="C125" s="37" t="n">
        <f aca="false">IF(E90="c","(c)",IF(D90=":",":",D90/1000))</f>
        <v>5484.053</v>
      </c>
      <c r="D125" s="37" t="n">
        <f aca="false">IF(G90="c","(c)",IF(F90=":",":",F90/1000))</f>
        <v>11603.879</v>
      </c>
      <c r="E125" s="37" t="n">
        <f aca="false">IF(I90="c","(c)",IF(H90=":",":",H90/1000))</f>
        <v>9681.731</v>
      </c>
      <c r="F125" s="37" t="n">
        <f aca="false">IF(K90="c","(c)",IF(J90=":",":",J90/1000))</f>
        <v>2871.36</v>
      </c>
      <c r="G125" s="37" t="n">
        <f aca="false">IF(M90="c","(c)",IF(L90=":",":",L90/1000))</f>
        <v>433.843</v>
      </c>
      <c r="H125" s="37" t="n">
        <f aca="false">IF(O90="c","(c)",IF(N90=":",":",N90/1000))</f>
        <v>157.215</v>
      </c>
      <c r="I125" s="37" t="str">
        <f aca="false">IF(Q90="c","(c)",IF(P90=":",":",P90/1000))</f>
        <v>(c)</v>
      </c>
      <c r="J125" s="37" t="n">
        <f aca="false">IF(S90="c","(c)",IF(R90=":",":",R90/1000))</f>
        <v>1573.86</v>
      </c>
      <c r="K125" s="37" t="str">
        <f aca="false">IF(U90="c","(c)",IF(T90=":",":",T90/1000))</f>
        <v>(c)</v>
      </c>
      <c r="L125" s="37" t="n">
        <f aca="false">IF(W90="c","(c)",IF(V90=":",":",V90/1000))</f>
        <v>17.914</v>
      </c>
      <c r="M125" s="37" t="n">
        <f aca="false">IF(Y90="c","(c)",IF(X90=":",":",X90/1000))</f>
        <v>270.493</v>
      </c>
    </row>
    <row r="126" customFormat="false" ht="12" hidden="false" customHeight="false" outlineLevel="0" collapsed="false">
      <c r="A126" s="31" t="s">
        <v>61</v>
      </c>
      <c r="B126" s="37" t="str">
        <f aca="false">IF(C91="c","(c)",IF(B91=":",":",B91/1000))</f>
        <v>:</v>
      </c>
      <c r="C126" s="37" t="str">
        <f aca="false">IF(E91="c","(c)",IF(D91=":",":",D91/1000))</f>
        <v>:</v>
      </c>
      <c r="D126" s="37" t="str">
        <f aca="false">IF(G91="c","(c)",IF(F91=":",":",F91/1000))</f>
        <v>:</v>
      </c>
      <c r="E126" s="37" t="str">
        <f aca="false">IF(I91="c","(c)",IF(H91=":",":",H91/1000))</f>
        <v>:</v>
      </c>
      <c r="F126" s="37" t="str">
        <f aca="false">IF(K91="c","(c)",IF(J91=":",":",J91/1000))</f>
        <v>:</v>
      </c>
      <c r="G126" s="37" t="str">
        <f aca="false">IF(M91="c","(c)",IF(L91=":",":",L91/1000))</f>
        <v>:</v>
      </c>
      <c r="H126" s="37" t="str">
        <f aca="false">IF(O91="c","(c)",IF(N91=":",":",N91/1000))</f>
        <v>:</v>
      </c>
      <c r="I126" s="37" t="str">
        <f aca="false">IF(Q91="c","(c)",IF(P91=":",":",P91/1000))</f>
        <v>:</v>
      </c>
      <c r="J126" s="37" t="str">
        <f aca="false">IF(S91="c","(c)",IF(R91=":",":",R91/1000))</f>
        <v>:</v>
      </c>
      <c r="K126" s="37" t="str">
        <f aca="false">IF(U91="c","(c)",IF(T91=":",":",T91/1000))</f>
        <v>:</v>
      </c>
      <c r="L126" s="37" t="str">
        <f aca="false">IF(W91="c","(c)",IF(V91=":",":",V91/1000))</f>
        <v>:</v>
      </c>
      <c r="M126" s="37" t="str">
        <f aca="false">IF(Y91="c","(c)",IF(X91=":",":",X91/1000))</f>
        <v>:</v>
      </c>
    </row>
    <row r="127" customFormat="false" ht="12" hidden="false" customHeight="false" outlineLevel="0" collapsed="false">
      <c r="A127" s="31" t="s">
        <v>39</v>
      </c>
      <c r="B127" s="37" t="n">
        <f aca="false">IF(C92="c","(c)",IF(B92=":",":",B92/1000))</f>
        <v>106.608</v>
      </c>
      <c r="C127" s="37" t="n">
        <f aca="false">IF(E92="c","(c)",IF(D92=":",":",D92/1000))</f>
        <v>109.784</v>
      </c>
      <c r="D127" s="37" t="n">
        <f aca="false">IF(G92="c","(c)",IF(F92=":",":",F92/1000))</f>
        <v>679.226</v>
      </c>
      <c r="E127" s="37" t="n">
        <f aca="false">IF(I92="c","(c)",IF(H92=":",":",H92/1000))</f>
        <v>495.111</v>
      </c>
      <c r="F127" s="37" t="n">
        <f aca="false">IF(K92="c","(c)",IF(J92=":",":",J92/1000))</f>
        <v>5.098</v>
      </c>
      <c r="G127" s="37" t="n">
        <f aca="false">IF(M92="c","(c)",IF(L92=":",":",L92/1000))</f>
        <v>4.113</v>
      </c>
      <c r="H127" s="37" t="n">
        <f aca="false">IF(O92="c","(c)",IF(N92=":",":",N92/1000))</f>
        <v>1.134</v>
      </c>
      <c r="I127" s="37" t="n">
        <f aca="false">IF(Q92="c","(c)",IF(P92=":",":",P92/1000))</f>
        <v>2.728</v>
      </c>
      <c r="J127" s="37" t="n">
        <f aca="false">IF(S92="c","(c)",IF(R92=":",":",R92/1000))</f>
        <v>38.396</v>
      </c>
      <c r="K127" s="37" t="n">
        <f aca="false">IF(U92="c","(c)",IF(T92=":",":",T92/1000))</f>
        <v>53.365</v>
      </c>
      <c r="L127" s="37" t="n">
        <f aca="false">IF(W92="c","(c)",IF(V92=":",":",V92/1000))</f>
        <v>0.131</v>
      </c>
      <c r="M127" s="37" t="n">
        <f aca="false">IF(Y92="c","(c)",IF(X92=":",":",X92/1000))</f>
        <v>2.783</v>
      </c>
    </row>
    <row r="128" customFormat="false" ht="12" hidden="false" customHeight="false" outlineLevel="0" collapsed="false">
      <c r="A128" s="31" t="s">
        <v>40</v>
      </c>
      <c r="B128" s="37" t="n">
        <f aca="false">IF(C93="c","(c)",IF(B93=":",":",B93/1000))</f>
        <v>913.9</v>
      </c>
      <c r="C128" s="37" t="n">
        <f aca="false">IF(E93="c","(c)",IF(D93=":",":",D93/1000))</f>
        <v>990.436</v>
      </c>
      <c r="D128" s="37" t="n">
        <f aca="false">IF(G93="c","(c)",IF(F93=":",":",F93/1000))</f>
        <v>834.9</v>
      </c>
      <c r="E128" s="37" t="n">
        <f aca="false">IF(I93="c","(c)",IF(H93=":",":",H93/1000))</f>
        <v>599.26</v>
      </c>
      <c r="F128" s="37" t="n">
        <f aca="false">IF(K93="c","(c)",IF(J93=":",":",J93/1000))</f>
        <v>95.3</v>
      </c>
      <c r="G128" s="37" t="n">
        <f aca="false">IF(M93="c","(c)",IF(L93=":",":",L93/1000))</f>
        <v>250.568</v>
      </c>
      <c r="H128" s="37" t="n">
        <f aca="false">IF(O93="c","(c)",IF(N93=":",":",N93/1000))</f>
        <v>37.8</v>
      </c>
      <c r="I128" s="37" t="n">
        <f aca="false">IF(Q93="c","(c)",IF(P93=":",":",P93/1000))</f>
        <v>29.819</v>
      </c>
      <c r="J128" s="37" t="n">
        <f aca="false">IF(S93="c","(c)",IF(R93=":",":",R93/1000))</f>
        <v>32.2</v>
      </c>
      <c r="K128" s="37" t="n">
        <f aca="false">IF(U93="c","(c)",IF(T93=":",":",T93/1000))</f>
        <v>27.773</v>
      </c>
      <c r="L128" s="37" t="n">
        <f aca="false">IF(W93="c","(c)",IF(V93=":",":",V93/1000))</f>
        <v>322.5</v>
      </c>
      <c r="M128" s="37" t="n">
        <f aca="false">IF(Y93="c","(c)",IF(X93=":",":",X93/1000))</f>
        <v>112.59</v>
      </c>
    </row>
    <row r="129" customFormat="false" ht="12" hidden="false" customHeight="false" outlineLevel="0" collapsed="false">
      <c r="A129" s="31" t="s">
        <v>41</v>
      </c>
      <c r="B129" s="37" t="str">
        <f aca="false">IF(C94="c","(c)",IF(B94=":",":",B94/1000))</f>
        <v>:</v>
      </c>
      <c r="C129" s="37" t="n">
        <f aca="false">IF(E94="c","(c)",IF(D94=":",":",D94/1000))</f>
        <v>21831.287</v>
      </c>
      <c r="D129" s="37" t="str">
        <f aca="false">IF(G94="c","(c)",IF(F94=":",":",F94/1000))</f>
        <v>:</v>
      </c>
      <c r="E129" s="37" t="n">
        <f aca="false">IF(I94="c","(c)",IF(H94=":",":",H94/1000))</f>
        <v>11825.475</v>
      </c>
      <c r="F129" s="37" t="str">
        <f aca="false">IF(K94="c","(c)",IF(J94=":",":",J94/1000))</f>
        <v>:</v>
      </c>
      <c r="G129" s="37" t="n">
        <f aca="false">IF(M94="c","(c)",IF(L94=":",":",L94/1000))</f>
        <v>12171.245</v>
      </c>
      <c r="H129" s="37" t="str">
        <f aca="false">IF(O94="c","(c)",IF(N94=":",":",N94/1000))</f>
        <v>:</v>
      </c>
      <c r="I129" s="37" t="n">
        <f aca="false">IF(Q94="c","(c)",IF(P94=":",":",P94/1000))</f>
        <v>235.93</v>
      </c>
      <c r="J129" s="37" t="str">
        <f aca="false">IF(S94="c","(c)",IF(R94=":",":",R94/1000))</f>
        <v>:</v>
      </c>
      <c r="K129" s="37" t="n">
        <f aca="false">IF(U94="c","(c)",IF(T94=":",":",T94/1000))</f>
        <v>2670.705</v>
      </c>
      <c r="L129" s="37" t="str">
        <f aca="false">IF(W94="c","(c)",IF(V94=":",":",V94/1000))</f>
        <v>:</v>
      </c>
      <c r="M129" s="37" t="n">
        <f aca="false">IF(Y94="c","(c)",IF(X94=":",":",X94/1000))</f>
        <v>5140.313</v>
      </c>
    </row>
  </sheetData>
  <mergeCells count="13">
    <mergeCell ref="B5:B6"/>
    <mergeCell ref="C5:D5"/>
    <mergeCell ref="E5:F5"/>
    <mergeCell ref="G5:H5"/>
    <mergeCell ref="I5:J5"/>
    <mergeCell ref="K5:L5"/>
    <mergeCell ref="M5:N5"/>
    <mergeCell ref="B96:C96"/>
    <mergeCell ref="D96:E96"/>
    <mergeCell ref="F96:G96"/>
    <mergeCell ref="H96:I96"/>
    <mergeCell ref="J96:K96"/>
    <mergeCell ref="L96:M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9.5"/>
    <col collapsed="false" customWidth="true" hidden="false" outlineLevel="0" max="14" min="3" style="1" width="9.87"/>
    <col collapsed="false" customWidth="false" hidden="false" outlineLevel="0" max="16384" min="15" style="1" width="9"/>
  </cols>
  <sheetData>
    <row r="2" customFormat="false" ht="15.75" hidden="false" customHeight="false" outlineLevel="0" collapsed="false">
      <c r="B2" s="2" t="s">
        <v>62</v>
      </c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B3" s="4" t="s">
        <v>1</v>
      </c>
    </row>
    <row r="5" customFormat="false" ht="34.5" hidden="false" customHeight="true" outlineLevel="0" collapsed="false">
      <c r="B5" s="38"/>
      <c r="C5" s="39" t="s">
        <v>2</v>
      </c>
      <c r="D5" s="39"/>
      <c r="E5" s="8" t="s">
        <v>3</v>
      </c>
      <c r="F5" s="8"/>
      <c r="G5" s="8" t="s">
        <v>4</v>
      </c>
      <c r="H5" s="8"/>
      <c r="I5" s="39" t="s">
        <v>5</v>
      </c>
      <c r="J5" s="39"/>
      <c r="K5" s="8" t="s">
        <v>6</v>
      </c>
      <c r="L5" s="8"/>
      <c r="M5" s="8" t="s">
        <v>7</v>
      </c>
      <c r="N5" s="8"/>
      <c r="O5" s="5"/>
    </row>
    <row r="6" customFormat="false" ht="12" hidden="false" customHeight="false" outlineLevel="0" collapsed="false">
      <c r="B6" s="38"/>
      <c r="C6" s="10" t="s">
        <v>8</v>
      </c>
      <c r="D6" s="10" t="n">
        <v>2017</v>
      </c>
      <c r="E6" s="11" t="s">
        <v>8</v>
      </c>
      <c r="F6" s="11" t="n">
        <v>2017</v>
      </c>
      <c r="G6" s="11" t="s">
        <v>8</v>
      </c>
      <c r="H6" s="11" t="n">
        <v>2017</v>
      </c>
      <c r="I6" s="10" t="s">
        <v>8</v>
      </c>
      <c r="J6" s="10" t="n">
        <v>2017</v>
      </c>
      <c r="K6" s="11" t="s">
        <v>8</v>
      </c>
      <c r="L6" s="11" t="n">
        <v>2017</v>
      </c>
      <c r="M6" s="11" t="s">
        <v>8</v>
      </c>
      <c r="N6" s="40" t="n">
        <v>2017</v>
      </c>
    </row>
    <row r="7" customFormat="false" ht="12" hidden="false" customHeight="false" outlineLevel="0" collapsed="false">
      <c r="B7" s="12" t="s">
        <v>9</v>
      </c>
      <c r="C7" s="13" t="n">
        <v>2353.653</v>
      </c>
      <c r="D7" s="13" t="n">
        <v>2495.88</v>
      </c>
      <c r="E7" s="13" t="n">
        <v>2482.593</v>
      </c>
      <c r="F7" s="13" t="n">
        <v>2334.151</v>
      </c>
      <c r="G7" s="13" t="n">
        <v>658.82</v>
      </c>
      <c r="H7" s="13" t="n">
        <v>535.741</v>
      </c>
      <c r="I7" s="13" t="n">
        <v>14.279</v>
      </c>
      <c r="J7" s="13" t="n">
        <v>19.113</v>
      </c>
      <c r="K7" s="13" t="n">
        <v>244.966</v>
      </c>
      <c r="L7" s="13" t="n">
        <v>352.603</v>
      </c>
      <c r="M7" s="13" t="n">
        <v>399.048</v>
      </c>
      <c r="N7" s="13" t="n">
        <v>751.61</v>
      </c>
    </row>
    <row r="8" customFormat="false" ht="12" hidden="false" customHeight="false" outlineLevel="0" collapsed="false">
      <c r="B8" s="15" t="s">
        <v>14</v>
      </c>
      <c r="C8" s="16" t="n">
        <v>639.19</v>
      </c>
      <c r="D8" s="16" t="n">
        <v>483.731</v>
      </c>
      <c r="E8" s="16" t="n">
        <v>4419.737</v>
      </c>
      <c r="F8" s="16" t="n">
        <v>1904.676</v>
      </c>
      <c r="G8" s="16" t="n">
        <v>46.218</v>
      </c>
      <c r="H8" s="16" t="n">
        <v>43.801</v>
      </c>
      <c r="I8" s="16" t="n">
        <v>3.673</v>
      </c>
      <c r="J8" s="16" t="n">
        <v>14.634</v>
      </c>
      <c r="K8" s="16" t="n">
        <v>172.571</v>
      </c>
      <c r="L8" s="16" t="n">
        <v>201.596</v>
      </c>
      <c r="M8" s="16" t="n">
        <v>3.172</v>
      </c>
      <c r="N8" s="16" t="n">
        <v>1.265</v>
      </c>
    </row>
    <row r="9" customFormat="false" ht="12" hidden="false" customHeight="false" outlineLevel="0" collapsed="false">
      <c r="B9" s="15" t="s">
        <v>15</v>
      </c>
      <c r="C9" s="16" t="n">
        <v>10524.654</v>
      </c>
      <c r="D9" s="16" t="n">
        <v>13266.132</v>
      </c>
      <c r="E9" s="16" t="n">
        <v>17955.165</v>
      </c>
      <c r="F9" s="16" t="n">
        <v>16706.254</v>
      </c>
      <c r="G9" s="16" t="n">
        <v>875.344</v>
      </c>
      <c r="H9" s="16" t="n">
        <v>14549.184</v>
      </c>
      <c r="I9" s="16" t="n">
        <v>255.155</v>
      </c>
      <c r="J9" s="16" t="n">
        <v>181.867</v>
      </c>
      <c r="K9" s="16" t="n">
        <v>3122.898</v>
      </c>
      <c r="L9" s="16" t="n">
        <v>3381.09</v>
      </c>
      <c r="M9" s="16" t="n">
        <v>11122.747</v>
      </c>
      <c r="N9" s="16" t="n">
        <v>176.496</v>
      </c>
    </row>
    <row r="10" customFormat="false" ht="12" hidden="false" customHeight="false" outlineLevel="0" collapsed="false">
      <c r="B10" s="15" t="s">
        <v>17</v>
      </c>
      <c r="C10" s="16" t="n">
        <v>618.369</v>
      </c>
      <c r="D10" s="16" t="n">
        <v>633.474</v>
      </c>
      <c r="E10" s="16" t="n">
        <v>2831.037</v>
      </c>
      <c r="F10" s="16" t="n">
        <v>1822.912</v>
      </c>
      <c r="G10" s="16" t="n">
        <v>48.28</v>
      </c>
      <c r="H10" s="16" t="n">
        <v>52.821</v>
      </c>
      <c r="I10" s="16" t="n">
        <v>9.168</v>
      </c>
      <c r="J10" s="16" t="n">
        <v>14.882</v>
      </c>
      <c r="K10" s="16" t="n">
        <v>189.124</v>
      </c>
      <c r="L10" s="16" t="n">
        <v>315.894</v>
      </c>
      <c r="M10" s="16" t="n">
        <v>19.843</v>
      </c>
      <c r="N10" s="16" t="n">
        <v>8.804</v>
      </c>
    </row>
    <row r="11" customFormat="false" ht="12" hidden="false" customHeight="false" outlineLevel="0" collapsed="false">
      <c r="B11" s="15" t="s">
        <v>19</v>
      </c>
      <c r="C11" s="16" t="n">
        <v>31343.389</v>
      </c>
      <c r="D11" s="16" t="n">
        <v>37982.029</v>
      </c>
      <c r="E11" s="16" t="n">
        <v>13834.6</v>
      </c>
      <c r="F11" s="16" t="n">
        <v>16077.356</v>
      </c>
      <c r="G11" s="16" t="n">
        <v>8061.915</v>
      </c>
      <c r="H11" s="16" t="n">
        <v>6549.043</v>
      </c>
      <c r="I11" s="16" t="n">
        <v>228.52</v>
      </c>
      <c r="J11" s="16" t="n">
        <v>104.477</v>
      </c>
      <c r="K11" s="16" t="n">
        <v>223.241</v>
      </c>
      <c r="L11" s="16" t="n">
        <v>157.373</v>
      </c>
      <c r="M11" s="16" t="n">
        <v>19420.624</v>
      </c>
      <c r="N11" s="16" t="n">
        <v>11117.046</v>
      </c>
    </row>
    <row r="12" customFormat="false" ht="12" hidden="false" customHeight="false" outlineLevel="0" collapsed="false">
      <c r="B12" s="15" t="s">
        <v>20</v>
      </c>
      <c r="C12" s="16" t="n">
        <v>24523.611</v>
      </c>
      <c r="D12" s="16" t="n">
        <v>29769.882</v>
      </c>
      <c r="E12" s="16" t="n">
        <v>29208.746</v>
      </c>
      <c r="F12" s="16" t="n">
        <v>30230.424</v>
      </c>
      <c r="G12" s="16" t="n">
        <v>2149.732</v>
      </c>
      <c r="H12" s="16" t="n">
        <v>3773.304</v>
      </c>
      <c r="I12" s="16" t="n">
        <v>330.312</v>
      </c>
      <c r="J12" s="16" t="n">
        <v>712.253</v>
      </c>
      <c r="K12" s="16" t="n">
        <v>2497.687</v>
      </c>
      <c r="L12" s="16" t="n">
        <v>3462.443</v>
      </c>
      <c r="M12" s="16" t="n">
        <v>2625.837</v>
      </c>
      <c r="N12" s="16" t="n">
        <v>2615.355</v>
      </c>
    </row>
    <row r="13" customFormat="false" ht="12" hidden="false" customHeight="false" outlineLevel="0" collapsed="false">
      <c r="B13" s="15" t="s">
        <v>22</v>
      </c>
      <c r="C13" s="16" t="n">
        <v>43292.72</v>
      </c>
      <c r="D13" s="16" t="n">
        <v>32642.764</v>
      </c>
      <c r="E13" s="16" t="n">
        <v>8327.293</v>
      </c>
      <c r="F13" s="16" t="n">
        <v>7114.264</v>
      </c>
      <c r="G13" s="16" t="n">
        <v>7927.733</v>
      </c>
      <c r="H13" s="16" t="n">
        <v>2725.867</v>
      </c>
      <c r="I13" s="16" t="n">
        <v>97.426</v>
      </c>
      <c r="J13" s="16" t="n">
        <v>37.428</v>
      </c>
      <c r="K13" s="16" t="n">
        <v>466.716</v>
      </c>
      <c r="L13" s="16" t="n">
        <v>214.82</v>
      </c>
      <c r="M13" s="16" t="n">
        <v>10137.993</v>
      </c>
      <c r="N13" s="16" t="n">
        <v>13715.876</v>
      </c>
    </row>
    <row r="14" customFormat="false" ht="12" hidden="false" customHeight="false" outlineLevel="0" collapsed="false">
      <c r="B14" s="15" t="s">
        <v>27</v>
      </c>
      <c r="C14" s="16" t="n">
        <v>2997.436</v>
      </c>
      <c r="D14" s="16" t="n">
        <v>4170.518</v>
      </c>
      <c r="E14" s="16" t="n">
        <v>3668.067</v>
      </c>
      <c r="F14" s="16" t="n">
        <v>4269.854</v>
      </c>
      <c r="G14" s="16" t="n">
        <v>522.094</v>
      </c>
      <c r="H14" s="16" t="n">
        <v>859.884</v>
      </c>
      <c r="I14" s="16" t="n">
        <v>2.089</v>
      </c>
      <c r="J14" s="16" t="n">
        <v>2.162</v>
      </c>
      <c r="K14" s="16" t="n">
        <v>223.697</v>
      </c>
      <c r="L14" s="16" t="n">
        <v>203.047</v>
      </c>
      <c r="M14" s="16" t="n">
        <v>1134.554</v>
      </c>
      <c r="N14" s="16" t="n">
        <v>248.758</v>
      </c>
    </row>
    <row r="15" customFormat="false" ht="12" hidden="false" customHeight="false" outlineLevel="0" collapsed="false">
      <c r="B15" s="15" t="s">
        <v>29</v>
      </c>
      <c r="C15" s="16" t="n">
        <v>4238.434</v>
      </c>
      <c r="D15" s="16" t="n">
        <v>4724.858</v>
      </c>
      <c r="E15" s="16" t="n">
        <v>3024.767</v>
      </c>
      <c r="F15" s="16" t="n">
        <v>2901.786</v>
      </c>
      <c r="G15" s="16" t="n">
        <v>270.422</v>
      </c>
      <c r="H15" s="16" t="n">
        <v>285.835</v>
      </c>
      <c r="I15" s="16" t="n">
        <v>32.373</v>
      </c>
      <c r="J15" s="16" t="n">
        <v>29.642</v>
      </c>
      <c r="K15" s="16" t="n">
        <v>206.187</v>
      </c>
      <c r="L15" s="16" t="n">
        <v>386.011</v>
      </c>
      <c r="M15" s="16" t="n">
        <v>3181.65</v>
      </c>
      <c r="N15" s="16" t="n">
        <v>2243.936</v>
      </c>
    </row>
    <row r="16" customFormat="false" ht="12" hidden="false" customHeight="false" outlineLevel="0" collapsed="false">
      <c r="B16" s="15" t="s">
        <v>30</v>
      </c>
      <c r="C16" s="16" t="n">
        <v>1550.176</v>
      </c>
      <c r="D16" s="16" t="n">
        <v>1991.638</v>
      </c>
      <c r="E16" s="16" t="n">
        <v>1505.163</v>
      </c>
      <c r="F16" s="16" t="n">
        <v>1296.943</v>
      </c>
      <c r="G16" s="16" t="n">
        <v>241.938</v>
      </c>
      <c r="H16" s="16" t="n">
        <v>1185.853</v>
      </c>
      <c r="I16" s="16" t="n">
        <v>33.428</v>
      </c>
      <c r="J16" s="16" t="n">
        <v>7.587</v>
      </c>
      <c r="K16" s="16" t="n">
        <v>59.369</v>
      </c>
      <c r="L16" s="16" t="n">
        <v>81.701</v>
      </c>
      <c r="M16" s="16" t="n">
        <v>58.2</v>
      </c>
      <c r="N16" s="16" t="n">
        <v>61.16</v>
      </c>
    </row>
    <row r="17" customFormat="false" ht="12" hidden="false" customHeight="false" outlineLevel="0" collapsed="false">
      <c r="B17" s="15" t="s">
        <v>31</v>
      </c>
      <c r="C17" s="16" t="n">
        <v>6080.802</v>
      </c>
      <c r="D17" s="16" t="n">
        <v>6927.315</v>
      </c>
      <c r="E17" s="16" t="n">
        <v>12408.486</v>
      </c>
      <c r="F17" s="16" t="n">
        <v>13655.478</v>
      </c>
      <c r="G17" s="16" t="n">
        <v>991.417</v>
      </c>
      <c r="H17" s="16" t="n">
        <v>1819.059</v>
      </c>
      <c r="I17" s="16" t="n">
        <v>12.227</v>
      </c>
      <c r="J17" s="16" t="n">
        <v>7.184</v>
      </c>
      <c r="K17" s="16" t="n">
        <v>1593.141</v>
      </c>
      <c r="L17" s="16" t="n">
        <v>2150.454</v>
      </c>
      <c r="M17" s="16" t="n">
        <v>689.379</v>
      </c>
      <c r="N17" s="16" t="n">
        <v>514.066</v>
      </c>
    </row>
    <row r="18" customFormat="false" ht="12" hidden="false" customHeight="false" outlineLevel="0" collapsed="false">
      <c r="B18" s="15" t="s">
        <v>32</v>
      </c>
      <c r="C18" s="16" t="n">
        <v>9974.797</v>
      </c>
      <c r="D18" s="16" t="n">
        <v>4181.275</v>
      </c>
      <c r="E18" s="16" t="n">
        <v>1995.991</v>
      </c>
      <c r="F18" s="16" t="n">
        <v>1899.471</v>
      </c>
      <c r="G18" s="16" t="n">
        <v>877.774</v>
      </c>
      <c r="H18" s="16" t="n">
        <v>943.294</v>
      </c>
      <c r="I18" s="16" t="n">
        <v>13.09</v>
      </c>
      <c r="J18" s="16" t="n">
        <v>15.02</v>
      </c>
      <c r="K18" s="16" t="n">
        <v>3.868</v>
      </c>
      <c r="L18" s="16" t="n">
        <v>5.748</v>
      </c>
      <c r="M18" s="16" t="n">
        <v>1158.091</v>
      </c>
      <c r="N18" s="16" t="n">
        <v>1124.123</v>
      </c>
    </row>
    <row r="19" customFormat="false" ht="12" hidden="false" customHeight="false" outlineLevel="0" collapsed="false">
      <c r="B19" s="18" t="s">
        <v>33</v>
      </c>
      <c r="C19" s="19" t="n">
        <v>3481.611</v>
      </c>
      <c r="D19" s="19" t="n">
        <v>4600.276</v>
      </c>
      <c r="E19" s="19" t="n">
        <v>6770.904</v>
      </c>
      <c r="F19" s="19" t="n">
        <v>5486.476</v>
      </c>
      <c r="G19" s="19" t="n">
        <v>807.802</v>
      </c>
      <c r="H19" s="19" t="n">
        <v>944.523</v>
      </c>
      <c r="I19" s="19" t="n">
        <v>0.756</v>
      </c>
      <c r="J19" s="19" t="n">
        <v>4.981</v>
      </c>
      <c r="K19" s="19" t="n">
        <v>335.296</v>
      </c>
      <c r="L19" s="19" t="n">
        <v>428.404</v>
      </c>
      <c r="M19" s="19" t="n">
        <v>30.055</v>
      </c>
      <c r="N19" s="19" t="n">
        <v>83.554</v>
      </c>
    </row>
    <row r="20" customFormat="false" ht="12" hidden="false" customHeight="false" outlineLevel="0" collapsed="false">
      <c r="B20" s="20" t="s">
        <v>34</v>
      </c>
      <c r="C20" s="21" t="n">
        <v>797.046</v>
      </c>
      <c r="D20" s="21" t="n">
        <v>794.727</v>
      </c>
      <c r="E20" s="21" t="n">
        <v>264.289</v>
      </c>
      <c r="F20" s="21" t="n">
        <v>235.302</v>
      </c>
      <c r="G20" s="21" t="n">
        <v>38.493</v>
      </c>
      <c r="H20" s="21" t="n">
        <v>50.079</v>
      </c>
      <c r="I20" s="21" t="n">
        <v>0.974</v>
      </c>
      <c r="J20" s="21" t="n">
        <v>1.046</v>
      </c>
      <c r="K20" s="21" t="n">
        <v>0.594</v>
      </c>
      <c r="L20" s="21" t="n">
        <v>3.67</v>
      </c>
      <c r="M20" s="21" t="n">
        <v>20.326</v>
      </c>
      <c r="N20" s="21" t="n">
        <v>2.198</v>
      </c>
    </row>
    <row r="21" customFormat="false" ht="12" hidden="false" customHeight="fals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true" outlineLevel="0" collapsed="false">
      <c r="B22" s="27" t="s">
        <v>44</v>
      </c>
    </row>
    <row r="24" customFormat="false" ht="12" hidden="false" customHeight="false" outlineLevel="0" collapsed="false">
      <c r="B24" s="28"/>
      <c r="C24" s="29"/>
    </row>
    <row r="25" customFormat="false" ht="12" hidden="false" customHeight="false" outlineLevel="0" collapsed="false">
      <c r="B25" s="28"/>
      <c r="C25" s="29"/>
    </row>
    <row r="26" customFormat="false" ht="12" hidden="false" customHeight="false" outlineLevel="0" collapsed="false">
      <c r="B26" s="28"/>
      <c r="C26" s="28"/>
    </row>
    <row r="47" customFormat="false" ht="12" hidden="false" customHeight="false" outlineLevel="0" collapsed="false">
      <c r="A47" s="30" t="s">
        <v>45</v>
      </c>
    </row>
    <row r="48" customFormat="false" ht="12" hidden="false" customHeight="false" outlineLevel="0" collapsed="false">
      <c r="A48" s="30" t="s">
        <v>63</v>
      </c>
    </row>
    <row r="50" customFormat="false" ht="12" hidden="false" customHeight="false" outlineLevel="0" collapsed="false">
      <c r="A50" s="28" t="s">
        <v>47</v>
      </c>
    </row>
    <row r="52" customFormat="false" ht="12" hidden="false" customHeight="false" outlineLevel="0" collapsed="false">
      <c r="A52" s="28" t="s">
        <v>48</v>
      </c>
      <c r="B52" s="29" t="n">
        <v>43731.6152777778</v>
      </c>
    </row>
    <row r="53" customFormat="false" ht="12" hidden="false" customHeight="false" outlineLevel="0" collapsed="false">
      <c r="A53" s="28" t="s">
        <v>49</v>
      </c>
      <c r="B53" s="29" t="n">
        <v>43741.6361804977</v>
      </c>
    </row>
    <row r="54" customFormat="false" ht="12" hidden="false" customHeight="false" outlineLevel="0" collapsed="false">
      <c r="A54" s="28" t="s">
        <v>50</v>
      </c>
      <c r="B54" s="28" t="s">
        <v>51</v>
      </c>
    </row>
    <row r="56" customFormat="false" ht="12" hidden="false" customHeight="false" outlineLevel="0" collapsed="false">
      <c r="A56" s="28" t="s">
        <v>52</v>
      </c>
      <c r="B56" s="28" t="s">
        <v>53</v>
      </c>
    </row>
    <row r="58" customFormat="false" ht="12" hidden="false" customHeight="false" outlineLevel="0" collapsed="false">
      <c r="A58" s="31" t="s">
        <v>54</v>
      </c>
      <c r="B58" s="31" t="s">
        <v>2</v>
      </c>
      <c r="C58" s="31" t="s">
        <v>55</v>
      </c>
      <c r="D58" s="31" t="s">
        <v>2</v>
      </c>
      <c r="E58" s="31" t="s">
        <v>55</v>
      </c>
      <c r="F58" s="31" t="s">
        <v>56</v>
      </c>
      <c r="G58" s="31" t="s">
        <v>55</v>
      </c>
      <c r="H58" s="31" t="s">
        <v>56</v>
      </c>
      <c r="I58" s="31" t="s">
        <v>55</v>
      </c>
      <c r="J58" s="31" t="s">
        <v>4</v>
      </c>
      <c r="K58" s="31" t="s">
        <v>55</v>
      </c>
      <c r="L58" s="31" t="s">
        <v>4</v>
      </c>
      <c r="M58" s="31" t="s">
        <v>55</v>
      </c>
      <c r="N58" s="31" t="s">
        <v>5</v>
      </c>
      <c r="O58" s="31" t="s">
        <v>55</v>
      </c>
      <c r="P58" s="31" t="s">
        <v>5</v>
      </c>
      <c r="Q58" s="31" t="s">
        <v>55</v>
      </c>
      <c r="R58" s="31" t="s">
        <v>6</v>
      </c>
      <c r="S58" s="31" t="s">
        <v>55</v>
      </c>
      <c r="T58" s="31" t="s">
        <v>6</v>
      </c>
      <c r="U58" s="31" t="s">
        <v>55</v>
      </c>
      <c r="V58" s="31" t="s">
        <v>7</v>
      </c>
      <c r="W58" s="31" t="s">
        <v>55</v>
      </c>
      <c r="X58" s="31" t="s">
        <v>7</v>
      </c>
      <c r="Y58" s="31" t="s">
        <v>55</v>
      </c>
    </row>
    <row r="59" customFormat="false" ht="12" hidden="false" customHeight="false" outlineLevel="0" collapsed="false">
      <c r="A59" s="31" t="s">
        <v>57</v>
      </c>
      <c r="B59" s="31" t="s">
        <v>8</v>
      </c>
      <c r="C59" s="31" t="s">
        <v>55</v>
      </c>
      <c r="D59" s="31" t="s">
        <v>58</v>
      </c>
      <c r="E59" s="31" t="s">
        <v>55</v>
      </c>
      <c r="F59" s="31" t="s">
        <v>8</v>
      </c>
      <c r="G59" s="31" t="s">
        <v>55</v>
      </c>
      <c r="H59" s="31" t="s">
        <v>58</v>
      </c>
      <c r="I59" s="31" t="s">
        <v>55</v>
      </c>
      <c r="J59" s="31" t="s">
        <v>8</v>
      </c>
      <c r="K59" s="31" t="s">
        <v>55</v>
      </c>
      <c r="L59" s="31" t="s">
        <v>58</v>
      </c>
      <c r="M59" s="31" t="s">
        <v>55</v>
      </c>
      <c r="N59" s="31" t="s">
        <v>8</v>
      </c>
      <c r="O59" s="31" t="s">
        <v>55</v>
      </c>
      <c r="P59" s="31" t="s">
        <v>58</v>
      </c>
      <c r="Q59" s="31" t="s">
        <v>55</v>
      </c>
      <c r="R59" s="31" t="s">
        <v>8</v>
      </c>
      <c r="S59" s="31" t="s">
        <v>55</v>
      </c>
      <c r="T59" s="31" t="s">
        <v>58</v>
      </c>
      <c r="U59" s="31" t="s">
        <v>55</v>
      </c>
      <c r="V59" s="31" t="s">
        <v>8</v>
      </c>
      <c r="W59" s="31" t="s">
        <v>55</v>
      </c>
      <c r="X59" s="31" t="s">
        <v>58</v>
      </c>
      <c r="Y59" s="31" t="s">
        <v>55</v>
      </c>
    </row>
    <row r="60" customFormat="false" ht="12" hidden="false" customHeight="false" outlineLevel="0" collapsed="false">
      <c r="A60" s="31" t="s">
        <v>9</v>
      </c>
      <c r="B60" s="32" t="n">
        <v>2353653</v>
      </c>
      <c r="C60" s="33"/>
      <c r="D60" s="32" t="n">
        <v>2495880</v>
      </c>
      <c r="E60" s="33"/>
      <c r="F60" s="32" t="n">
        <v>2482593</v>
      </c>
      <c r="G60" s="33"/>
      <c r="H60" s="32" t="n">
        <v>2334151</v>
      </c>
      <c r="I60" s="33"/>
      <c r="J60" s="32" t="n">
        <v>658820</v>
      </c>
      <c r="K60" s="33"/>
      <c r="L60" s="32" t="n">
        <v>535741</v>
      </c>
      <c r="M60" s="33"/>
      <c r="N60" s="32" t="n">
        <v>14279</v>
      </c>
      <c r="O60" s="33"/>
      <c r="P60" s="32" t="n">
        <v>19113</v>
      </c>
      <c r="Q60" s="33"/>
      <c r="R60" s="32" t="n">
        <v>244966</v>
      </c>
      <c r="S60" s="33"/>
      <c r="T60" s="32" t="n">
        <v>352603</v>
      </c>
      <c r="U60" s="33"/>
      <c r="V60" s="32" t="n">
        <v>399048</v>
      </c>
      <c r="W60" s="33"/>
      <c r="X60" s="32" t="n">
        <v>751610</v>
      </c>
      <c r="Y60" s="33"/>
    </row>
    <row r="61" customFormat="false" ht="12" hidden="false" customHeight="false" outlineLevel="0" collapsed="false">
      <c r="A61" s="31" t="s">
        <v>10</v>
      </c>
      <c r="B61" s="33" t="s">
        <v>12</v>
      </c>
      <c r="C61" s="33" t="s">
        <v>59</v>
      </c>
      <c r="D61" s="32" t="n">
        <v>1287452</v>
      </c>
      <c r="E61" s="33"/>
      <c r="F61" s="33" t="s">
        <v>12</v>
      </c>
      <c r="G61" s="33" t="s">
        <v>59</v>
      </c>
      <c r="H61" s="32" t="n">
        <v>1698979</v>
      </c>
      <c r="I61" s="33"/>
      <c r="J61" s="33" t="s">
        <v>12</v>
      </c>
      <c r="K61" s="33" t="s">
        <v>59</v>
      </c>
      <c r="L61" s="32" t="n">
        <v>373564</v>
      </c>
      <c r="M61" s="33"/>
      <c r="N61" s="33" t="s">
        <v>12</v>
      </c>
      <c r="O61" s="33"/>
      <c r="P61" s="33" t="s">
        <v>12</v>
      </c>
      <c r="Q61" s="33"/>
      <c r="R61" s="33" t="s">
        <v>12</v>
      </c>
      <c r="S61" s="33" t="s">
        <v>59</v>
      </c>
      <c r="T61" s="32" t="n">
        <v>23042</v>
      </c>
      <c r="U61" s="33"/>
      <c r="V61" s="33" t="s">
        <v>12</v>
      </c>
      <c r="W61" s="33"/>
      <c r="X61" s="33" t="s">
        <v>12</v>
      </c>
      <c r="Y61" s="33" t="s">
        <v>59</v>
      </c>
    </row>
    <row r="62" customFormat="false" ht="12" hidden="false" customHeight="false" outlineLevel="0" collapsed="false">
      <c r="A62" s="31" t="s">
        <v>13</v>
      </c>
      <c r="B62" s="33" t="s">
        <v>12</v>
      </c>
      <c r="C62" s="33" t="s">
        <v>59</v>
      </c>
      <c r="D62" s="32" t="n">
        <v>1853685</v>
      </c>
      <c r="E62" s="33"/>
      <c r="F62" s="32" t="n">
        <v>3473231</v>
      </c>
      <c r="G62" s="33"/>
      <c r="H62" s="32" t="n">
        <v>2562124</v>
      </c>
      <c r="I62" s="33"/>
      <c r="J62" s="32" t="n">
        <v>285044</v>
      </c>
      <c r="K62" s="33"/>
      <c r="L62" s="32" t="n">
        <v>174044</v>
      </c>
      <c r="M62" s="33"/>
      <c r="N62" s="33" t="s">
        <v>12</v>
      </c>
      <c r="O62" s="33" t="s">
        <v>59</v>
      </c>
      <c r="P62" s="32" t="n">
        <v>6782</v>
      </c>
      <c r="Q62" s="33"/>
      <c r="R62" s="32" t="n">
        <v>1183447</v>
      </c>
      <c r="S62" s="33"/>
      <c r="T62" s="32" t="n">
        <v>360538</v>
      </c>
      <c r="U62" s="33"/>
      <c r="V62" s="32" t="n">
        <v>462096</v>
      </c>
      <c r="W62" s="33"/>
      <c r="X62" s="32" t="n">
        <v>291203</v>
      </c>
      <c r="Y62" s="33"/>
    </row>
    <row r="63" customFormat="false" ht="12" hidden="false" customHeight="false" outlineLevel="0" collapsed="false">
      <c r="A63" s="31" t="s">
        <v>14</v>
      </c>
      <c r="B63" s="32" t="n">
        <v>639190</v>
      </c>
      <c r="C63" s="33"/>
      <c r="D63" s="32" t="n">
        <v>483731</v>
      </c>
      <c r="E63" s="33"/>
      <c r="F63" s="32" t="n">
        <v>4419737</v>
      </c>
      <c r="G63" s="33"/>
      <c r="H63" s="32" t="n">
        <v>1904676</v>
      </c>
      <c r="I63" s="33"/>
      <c r="J63" s="32" t="n">
        <v>46218</v>
      </c>
      <c r="K63" s="33"/>
      <c r="L63" s="32" t="n">
        <v>43801</v>
      </c>
      <c r="M63" s="33"/>
      <c r="N63" s="32" t="n">
        <v>3673</v>
      </c>
      <c r="O63" s="33"/>
      <c r="P63" s="32" t="n">
        <v>14634</v>
      </c>
      <c r="Q63" s="33"/>
      <c r="R63" s="32" t="n">
        <v>172571</v>
      </c>
      <c r="S63" s="33"/>
      <c r="T63" s="32" t="n">
        <v>201596</v>
      </c>
      <c r="U63" s="33"/>
      <c r="V63" s="32" t="n">
        <v>3172</v>
      </c>
      <c r="W63" s="33"/>
      <c r="X63" s="32" t="n">
        <v>1265</v>
      </c>
      <c r="Y63" s="33"/>
    </row>
    <row r="64" customFormat="false" ht="12" hidden="false" customHeight="false" outlineLevel="0" collapsed="false">
      <c r="A64" s="31" t="s">
        <v>60</v>
      </c>
      <c r="B64" s="32" t="n">
        <v>10524654</v>
      </c>
      <c r="C64" s="33"/>
      <c r="D64" s="32" t="n">
        <v>13266132</v>
      </c>
      <c r="E64" s="33"/>
      <c r="F64" s="32" t="n">
        <v>17955165</v>
      </c>
      <c r="G64" s="33"/>
      <c r="H64" s="32" t="n">
        <v>16706254</v>
      </c>
      <c r="I64" s="33"/>
      <c r="J64" s="32" t="n">
        <v>875344</v>
      </c>
      <c r="K64" s="33"/>
      <c r="L64" s="32" t="n">
        <v>14549184</v>
      </c>
      <c r="M64" s="33"/>
      <c r="N64" s="32" t="n">
        <v>255155</v>
      </c>
      <c r="O64" s="33"/>
      <c r="P64" s="32" t="n">
        <v>181867</v>
      </c>
      <c r="Q64" s="33"/>
      <c r="R64" s="32" t="n">
        <v>3122898</v>
      </c>
      <c r="S64" s="33"/>
      <c r="T64" s="32" t="n">
        <v>3381090</v>
      </c>
      <c r="U64" s="33"/>
      <c r="V64" s="32" t="n">
        <v>11122747</v>
      </c>
      <c r="W64" s="33"/>
      <c r="X64" s="32" t="n">
        <v>176496</v>
      </c>
      <c r="Y64" s="33"/>
    </row>
    <row r="65" customFormat="false" ht="12" hidden="false" customHeight="false" outlineLevel="0" collapsed="false">
      <c r="A65" s="31" t="s">
        <v>16</v>
      </c>
      <c r="B65" s="32" t="n">
        <v>50529</v>
      </c>
      <c r="C65" s="33"/>
      <c r="D65" s="32" t="n">
        <v>117032</v>
      </c>
      <c r="E65" s="33"/>
      <c r="F65" s="32" t="n">
        <v>357091</v>
      </c>
      <c r="G65" s="33"/>
      <c r="H65" s="32" t="n">
        <v>462644</v>
      </c>
      <c r="I65" s="33"/>
      <c r="J65" s="32" t="n">
        <v>19382</v>
      </c>
      <c r="K65" s="33"/>
      <c r="L65" s="32" t="n">
        <v>26102</v>
      </c>
      <c r="M65" s="33"/>
      <c r="N65" s="33" t="s">
        <v>12</v>
      </c>
      <c r="O65" s="33" t="s">
        <v>59</v>
      </c>
      <c r="P65" s="33" t="s">
        <v>12</v>
      </c>
      <c r="Q65" s="33" t="s">
        <v>59</v>
      </c>
      <c r="R65" s="32" t="n">
        <v>31687</v>
      </c>
      <c r="S65" s="33"/>
      <c r="T65" s="32" t="n">
        <v>94301</v>
      </c>
      <c r="U65" s="33"/>
      <c r="V65" s="33" t="s">
        <v>12</v>
      </c>
      <c r="W65" s="33" t="s">
        <v>59</v>
      </c>
      <c r="X65" s="33" t="s">
        <v>12</v>
      </c>
      <c r="Y65" s="33" t="s">
        <v>59</v>
      </c>
    </row>
    <row r="66" customFormat="false" ht="12" hidden="false" customHeight="false" outlineLevel="0" collapsed="false">
      <c r="A66" s="31" t="s">
        <v>17</v>
      </c>
      <c r="B66" s="32" t="n">
        <v>618369</v>
      </c>
      <c r="C66" s="33"/>
      <c r="D66" s="32" t="n">
        <v>633474</v>
      </c>
      <c r="E66" s="33"/>
      <c r="F66" s="32" t="n">
        <v>2831037</v>
      </c>
      <c r="G66" s="33"/>
      <c r="H66" s="32" t="n">
        <v>1822912</v>
      </c>
      <c r="I66" s="33"/>
      <c r="J66" s="32" t="n">
        <v>48280</v>
      </c>
      <c r="K66" s="33"/>
      <c r="L66" s="32" t="n">
        <v>52821</v>
      </c>
      <c r="M66" s="33"/>
      <c r="N66" s="32" t="n">
        <v>9168</v>
      </c>
      <c r="O66" s="33"/>
      <c r="P66" s="32" t="n">
        <v>14882</v>
      </c>
      <c r="Q66" s="33"/>
      <c r="R66" s="32" t="n">
        <v>189124</v>
      </c>
      <c r="S66" s="33"/>
      <c r="T66" s="32" t="n">
        <v>315894</v>
      </c>
      <c r="U66" s="33"/>
      <c r="V66" s="32" t="n">
        <v>19843</v>
      </c>
      <c r="W66" s="33"/>
      <c r="X66" s="32" t="n">
        <v>8804</v>
      </c>
      <c r="Y66" s="33"/>
    </row>
    <row r="67" customFormat="false" ht="12" hidden="false" customHeight="false" outlineLevel="0" collapsed="false">
      <c r="A67" s="31" t="s">
        <v>18</v>
      </c>
      <c r="B67" s="32" t="n">
        <v>2256372</v>
      </c>
      <c r="C67" s="33"/>
      <c r="D67" s="32" t="n">
        <v>1685867</v>
      </c>
      <c r="E67" s="33"/>
      <c r="F67" s="32" t="n">
        <v>1454632</v>
      </c>
      <c r="G67" s="33"/>
      <c r="H67" s="32" t="n">
        <v>1673681</v>
      </c>
      <c r="I67" s="33"/>
      <c r="J67" s="32" t="n">
        <v>109297</v>
      </c>
      <c r="K67" s="33"/>
      <c r="L67" s="32" t="n">
        <v>892763</v>
      </c>
      <c r="M67" s="33"/>
      <c r="N67" s="33" t="s">
        <v>12</v>
      </c>
      <c r="O67" s="33" t="s">
        <v>59</v>
      </c>
      <c r="P67" s="32" t="n">
        <v>1584</v>
      </c>
      <c r="Q67" s="33"/>
      <c r="R67" s="32" t="n">
        <v>21280</v>
      </c>
      <c r="S67" s="33"/>
      <c r="T67" s="32" t="n">
        <v>95336</v>
      </c>
      <c r="U67" s="33"/>
      <c r="V67" s="32" t="n">
        <v>733481</v>
      </c>
      <c r="W67" s="33"/>
      <c r="X67" s="32" t="n">
        <v>174100</v>
      </c>
      <c r="Y67" s="33"/>
    </row>
    <row r="68" customFormat="false" ht="12" hidden="false" customHeight="false" outlineLevel="0" collapsed="false">
      <c r="A68" s="31" t="s">
        <v>19</v>
      </c>
      <c r="B68" s="32" t="n">
        <v>31343389</v>
      </c>
      <c r="C68" s="33"/>
      <c r="D68" s="32" t="n">
        <v>37982029</v>
      </c>
      <c r="E68" s="33"/>
      <c r="F68" s="32" t="n">
        <v>13834600</v>
      </c>
      <c r="G68" s="33"/>
      <c r="H68" s="32" t="n">
        <v>16077356</v>
      </c>
      <c r="I68" s="33"/>
      <c r="J68" s="32" t="n">
        <v>8061915</v>
      </c>
      <c r="K68" s="33"/>
      <c r="L68" s="32" t="n">
        <v>6549043</v>
      </c>
      <c r="M68" s="33"/>
      <c r="N68" s="32" t="n">
        <v>228520</v>
      </c>
      <c r="O68" s="33"/>
      <c r="P68" s="32" t="n">
        <v>104477</v>
      </c>
      <c r="Q68" s="33"/>
      <c r="R68" s="32" t="n">
        <v>223241</v>
      </c>
      <c r="S68" s="33"/>
      <c r="T68" s="32" t="n">
        <v>157373</v>
      </c>
      <c r="U68" s="33"/>
      <c r="V68" s="32" t="n">
        <v>19420624</v>
      </c>
      <c r="W68" s="33"/>
      <c r="X68" s="32" t="n">
        <v>11117046</v>
      </c>
      <c r="Y68" s="33"/>
    </row>
    <row r="69" customFormat="false" ht="12" hidden="false" customHeight="false" outlineLevel="0" collapsed="false">
      <c r="A69" s="31" t="s">
        <v>20</v>
      </c>
      <c r="B69" s="32" t="n">
        <v>24523611</v>
      </c>
      <c r="C69" s="33"/>
      <c r="D69" s="32" t="n">
        <v>29769882</v>
      </c>
      <c r="E69" s="33"/>
      <c r="F69" s="32" t="n">
        <v>29208746</v>
      </c>
      <c r="G69" s="33"/>
      <c r="H69" s="32" t="n">
        <v>30230424</v>
      </c>
      <c r="I69" s="33"/>
      <c r="J69" s="32" t="n">
        <v>2149732</v>
      </c>
      <c r="K69" s="33"/>
      <c r="L69" s="32" t="n">
        <v>3773304</v>
      </c>
      <c r="M69" s="33"/>
      <c r="N69" s="32" t="n">
        <v>330312</v>
      </c>
      <c r="O69" s="33"/>
      <c r="P69" s="32" t="n">
        <v>712253</v>
      </c>
      <c r="Q69" s="33"/>
      <c r="R69" s="32" t="n">
        <v>2497687</v>
      </c>
      <c r="S69" s="33"/>
      <c r="T69" s="32" t="n">
        <v>3462443</v>
      </c>
      <c r="U69" s="33"/>
      <c r="V69" s="32" t="n">
        <v>2625837</v>
      </c>
      <c r="W69" s="33"/>
      <c r="X69" s="32" t="n">
        <v>2615355</v>
      </c>
      <c r="Y69" s="33"/>
    </row>
    <row r="70" customFormat="false" ht="12" hidden="false" customHeight="false" outlineLevel="0" collapsed="false">
      <c r="A70" s="31" t="s">
        <v>21</v>
      </c>
      <c r="B70" s="33" t="s">
        <v>12</v>
      </c>
      <c r="C70" s="33"/>
      <c r="D70" s="32" t="n">
        <v>727129</v>
      </c>
      <c r="E70" s="33"/>
      <c r="F70" s="33" t="s">
        <v>12</v>
      </c>
      <c r="G70" s="33"/>
      <c r="H70" s="32" t="n">
        <v>668739</v>
      </c>
      <c r="I70" s="33"/>
      <c r="J70" s="33" t="s">
        <v>12</v>
      </c>
      <c r="K70" s="33"/>
      <c r="L70" s="32" t="n">
        <v>115247</v>
      </c>
      <c r="M70" s="33"/>
      <c r="N70" s="33" t="s">
        <v>12</v>
      </c>
      <c r="O70" s="33"/>
      <c r="P70" s="32" t="n">
        <v>1596</v>
      </c>
      <c r="Q70" s="33"/>
      <c r="R70" s="33" t="s">
        <v>12</v>
      </c>
      <c r="S70" s="33"/>
      <c r="T70" s="32" t="n">
        <v>58494</v>
      </c>
      <c r="U70" s="33"/>
      <c r="V70" s="33" t="s">
        <v>12</v>
      </c>
      <c r="W70" s="33"/>
      <c r="X70" s="32" t="n">
        <v>6202</v>
      </c>
      <c r="Y70" s="33"/>
    </row>
    <row r="71" customFormat="false" ht="12" hidden="false" customHeight="false" outlineLevel="0" collapsed="false">
      <c r="A71" s="31" t="s">
        <v>22</v>
      </c>
      <c r="B71" s="32" t="n">
        <v>43292720</v>
      </c>
      <c r="C71" s="33"/>
      <c r="D71" s="32" t="n">
        <v>32642764</v>
      </c>
      <c r="E71" s="33"/>
      <c r="F71" s="32" t="n">
        <v>8327293</v>
      </c>
      <c r="G71" s="33"/>
      <c r="H71" s="32" t="n">
        <v>7114264</v>
      </c>
      <c r="I71" s="33"/>
      <c r="J71" s="32" t="n">
        <v>7927733</v>
      </c>
      <c r="K71" s="33"/>
      <c r="L71" s="32" t="n">
        <v>2725867</v>
      </c>
      <c r="M71" s="33"/>
      <c r="N71" s="32" t="n">
        <v>97426</v>
      </c>
      <c r="O71" s="33"/>
      <c r="P71" s="32" t="n">
        <v>37428</v>
      </c>
      <c r="Q71" s="33"/>
      <c r="R71" s="32" t="n">
        <v>466716</v>
      </c>
      <c r="S71" s="33"/>
      <c r="T71" s="32" t="n">
        <v>214820</v>
      </c>
      <c r="U71" s="33"/>
      <c r="V71" s="32" t="n">
        <v>10137993</v>
      </c>
      <c r="W71" s="33"/>
      <c r="X71" s="32" t="n">
        <v>13715876</v>
      </c>
      <c r="Y71" s="33"/>
    </row>
    <row r="72" customFormat="false" ht="12" hidden="false" customHeight="false" outlineLevel="0" collapsed="false">
      <c r="A72" s="31" t="s">
        <v>23</v>
      </c>
      <c r="B72" s="33" t="s">
        <v>12</v>
      </c>
      <c r="C72" s="33" t="s">
        <v>59</v>
      </c>
      <c r="D72" s="32" t="n">
        <v>817955</v>
      </c>
      <c r="E72" s="33"/>
      <c r="F72" s="33" t="s">
        <v>12</v>
      </c>
      <c r="G72" s="33" t="s">
        <v>59</v>
      </c>
      <c r="H72" s="32" t="n">
        <v>138932</v>
      </c>
      <c r="I72" s="33"/>
      <c r="J72" s="33" t="s">
        <v>12</v>
      </c>
      <c r="K72" s="33" t="s">
        <v>59</v>
      </c>
      <c r="L72" s="32" t="n">
        <v>124258</v>
      </c>
      <c r="M72" s="33"/>
      <c r="N72" s="33" t="s">
        <v>12</v>
      </c>
      <c r="O72" s="33" t="s">
        <v>59</v>
      </c>
      <c r="P72" s="32" t="n">
        <v>1114</v>
      </c>
      <c r="Q72" s="33"/>
      <c r="R72" s="33" t="s">
        <v>12</v>
      </c>
      <c r="S72" s="33" t="s">
        <v>59</v>
      </c>
      <c r="T72" s="32" t="n">
        <v>132</v>
      </c>
      <c r="U72" s="33"/>
      <c r="V72" s="33" t="s">
        <v>12</v>
      </c>
      <c r="W72" s="33" t="s">
        <v>59</v>
      </c>
      <c r="X72" s="32" t="n">
        <v>31337</v>
      </c>
      <c r="Y72" s="33"/>
    </row>
    <row r="73" customFormat="false" ht="12" hidden="false" customHeight="false" outlineLevel="0" collapsed="false">
      <c r="A73" s="31" t="s">
        <v>24</v>
      </c>
      <c r="B73" s="32" t="n">
        <v>148222</v>
      </c>
      <c r="C73" s="33"/>
      <c r="D73" s="32" t="n">
        <v>266538</v>
      </c>
      <c r="E73" s="33"/>
      <c r="F73" s="32" t="n">
        <v>722050</v>
      </c>
      <c r="G73" s="33"/>
      <c r="H73" s="32" t="n">
        <v>801179</v>
      </c>
      <c r="I73" s="33"/>
      <c r="J73" s="32" t="n">
        <v>34164</v>
      </c>
      <c r="K73" s="33"/>
      <c r="L73" s="32" t="n">
        <v>32984</v>
      </c>
      <c r="M73" s="33"/>
      <c r="N73" s="33" t="s">
        <v>12</v>
      </c>
      <c r="O73" s="33"/>
      <c r="P73" s="32" t="n">
        <v>3495</v>
      </c>
      <c r="Q73" s="33"/>
      <c r="R73" s="32" t="n">
        <v>163599</v>
      </c>
      <c r="S73" s="33"/>
      <c r="T73" s="32" t="n">
        <v>367561</v>
      </c>
      <c r="U73" s="33"/>
      <c r="V73" s="32" t="n">
        <v>5966</v>
      </c>
      <c r="W73" s="33"/>
      <c r="X73" s="32" t="n">
        <v>6675</v>
      </c>
      <c r="Y73" s="33"/>
    </row>
    <row r="74" customFormat="false" ht="12" hidden="false" customHeight="false" outlineLevel="0" collapsed="false">
      <c r="A74" s="31" t="s">
        <v>25</v>
      </c>
      <c r="B74" s="32" t="n">
        <v>362866</v>
      </c>
      <c r="C74" s="33"/>
      <c r="D74" s="32" t="n">
        <v>690115</v>
      </c>
      <c r="E74" s="33"/>
      <c r="F74" s="32" t="n">
        <v>1772873</v>
      </c>
      <c r="G74" s="33"/>
      <c r="H74" s="32" t="n">
        <v>1251548</v>
      </c>
      <c r="I74" s="33"/>
      <c r="J74" s="32" t="n">
        <v>24995</v>
      </c>
      <c r="K74" s="33"/>
      <c r="L74" s="32" t="n">
        <v>53837</v>
      </c>
      <c r="M74" s="33"/>
      <c r="N74" s="33" t="s">
        <v>12</v>
      </c>
      <c r="O74" s="33"/>
      <c r="P74" s="33" t="s">
        <v>12</v>
      </c>
      <c r="Q74" s="33" t="s">
        <v>59</v>
      </c>
      <c r="R74" s="32" t="n">
        <v>402931</v>
      </c>
      <c r="S74" s="33"/>
      <c r="T74" s="32" t="n">
        <v>997963</v>
      </c>
      <c r="U74" s="33"/>
      <c r="V74" s="33" t="s">
        <v>12</v>
      </c>
      <c r="W74" s="33" t="s">
        <v>59</v>
      </c>
      <c r="X74" s="33" t="s">
        <v>12</v>
      </c>
      <c r="Y74" s="33" t="s">
        <v>59</v>
      </c>
    </row>
    <row r="75" customFormat="false" ht="12" hidden="false" customHeight="false" outlineLevel="0" collapsed="false">
      <c r="A75" s="31" t="s">
        <v>26</v>
      </c>
      <c r="B75" s="32" t="n">
        <v>92080</v>
      </c>
      <c r="C75" s="33"/>
      <c r="D75" s="33" t="s">
        <v>12</v>
      </c>
      <c r="E75" s="33"/>
      <c r="F75" s="32" t="n">
        <v>102073</v>
      </c>
      <c r="G75" s="33"/>
      <c r="H75" s="33" t="s">
        <v>12</v>
      </c>
      <c r="I75" s="33"/>
      <c r="J75" s="33" t="s">
        <v>12</v>
      </c>
      <c r="K75" s="33" t="s">
        <v>59</v>
      </c>
      <c r="L75" s="33" t="s">
        <v>12</v>
      </c>
      <c r="M75" s="33"/>
      <c r="N75" s="32" t="n">
        <v>1107</v>
      </c>
      <c r="O75" s="33"/>
      <c r="P75" s="33" t="s">
        <v>12</v>
      </c>
      <c r="Q75" s="33"/>
      <c r="R75" s="33" t="s">
        <v>12</v>
      </c>
      <c r="S75" s="33" t="s">
        <v>59</v>
      </c>
      <c r="T75" s="33" t="s">
        <v>12</v>
      </c>
      <c r="U75" s="33"/>
      <c r="V75" s="33" t="s">
        <v>12</v>
      </c>
      <c r="W75" s="33" t="s">
        <v>59</v>
      </c>
      <c r="X75" s="33" t="s">
        <v>12</v>
      </c>
      <c r="Y75" s="33"/>
    </row>
    <row r="76" customFormat="false" ht="12" hidden="false" customHeight="false" outlineLevel="0" collapsed="false">
      <c r="A76" s="31" t="s">
        <v>27</v>
      </c>
      <c r="B76" s="32" t="n">
        <v>2997436</v>
      </c>
      <c r="C76" s="33"/>
      <c r="D76" s="32" t="n">
        <v>4170518</v>
      </c>
      <c r="E76" s="33"/>
      <c r="F76" s="32" t="n">
        <v>3668067</v>
      </c>
      <c r="G76" s="33"/>
      <c r="H76" s="32" t="n">
        <v>4269854</v>
      </c>
      <c r="I76" s="33"/>
      <c r="J76" s="32" t="n">
        <v>522094</v>
      </c>
      <c r="K76" s="33"/>
      <c r="L76" s="32" t="n">
        <v>859884</v>
      </c>
      <c r="M76" s="33"/>
      <c r="N76" s="32" t="n">
        <v>2089</v>
      </c>
      <c r="O76" s="33"/>
      <c r="P76" s="32" t="n">
        <v>2162</v>
      </c>
      <c r="Q76" s="33"/>
      <c r="R76" s="32" t="n">
        <v>223697</v>
      </c>
      <c r="S76" s="33"/>
      <c r="T76" s="32" t="n">
        <v>203047</v>
      </c>
      <c r="U76" s="33"/>
      <c r="V76" s="32" t="n">
        <v>1134554</v>
      </c>
      <c r="W76" s="33"/>
      <c r="X76" s="32" t="n">
        <v>248758</v>
      </c>
      <c r="Y76" s="33"/>
    </row>
    <row r="77" customFormat="false" ht="12" hidden="false" customHeight="false" outlineLevel="0" collapsed="false">
      <c r="A77" s="31" t="s">
        <v>28</v>
      </c>
      <c r="B77" s="32" t="n">
        <v>95040</v>
      </c>
      <c r="C77" s="33"/>
      <c r="D77" s="32" t="n">
        <v>101552</v>
      </c>
      <c r="E77" s="33"/>
      <c r="F77" s="32" t="n">
        <v>6223</v>
      </c>
      <c r="G77" s="33"/>
      <c r="H77" s="32" t="n">
        <v>2406</v>
      </c>
      <c r="I77" s="33"/>
      <c r="J77" s="32" t="n">
        <v>2994</v>
      </c>
      <c r="K77" s="33"/>
      <c r="L77" s="32" t="n">
        <v>3098</v>
      </c>
      <c r="M77" s="33"/>
      <c r="N77" s="32" t="n">
        <v>911</v>
      </c>
      <c r="O77" s="33"/>
      <c r="P77" s="32" t="n">
        <v>235</v>
      </c>
      <c r="Q77" s="33"/>
      <c r="R77" s="33" t="s">
        <v>12</v>
      </c>
      <c r="S77" s="33"/>
      <c r="T77" s="33" t="s">
        <v>12</v>
      </c>
      <c r="U77" s="33"/>
      <c r="V77" s="32" t="n">
        <v>24365</v>
      </c>
      <c r="W77" s="33"/>
      <c r="X77" s="32" t="n">
        <v>1020</v>
      </c>
      <c r="Y77" s="33"/>
    </row>
    <row r="78" customFormat="false" ht="12" hidden="false" customHeight="false" outlineLevel="0" collapsed="false">
      <c r="A78" s="31" t="s">
        <v>29</v>
      </c>
      <c r="B78" s="32" t="n">
        <v>4238434</v>
      </c>
      <c r="C78" s="33"/>
      <c r="D78" s="32" t="n">
        <v>4724858</v>
      </c>
      <c r="E78" s="33"/>
      <c r="F78" s="32" t="n">
        <v>3024767</v>
      </c>
      <c r="G78" s="33"/>
      <c r="H78" s="32" t="n">
        <v>2901786</v>
      </c>
      <c r="I78" s="33"/>
      <c r="J78" s="32" t="n">
        <v>270422</v>
      </c>
      <c r="K78" s="33"/>
      <c r="L78" s="32" t="n">
        <v>285835</v>
      </c>
      <c r="M78" s="33"/>
      <c r="N78" s="32" t="n">
        <v>32373</v>
      </c>
      <c r="O78" s="33"/>
      <c r="P78" s="32" t="n">
        <v>29642</v>
      </c>
      <c r="Q78" s="33"/>
      <c r="R78" s="32" t="n">
        <v>206187</v>
      </c>
      <c r="S78" s="33"/>
      <c r="T78" s="32" t="n">
        <v>386011</v>
      </c>
      <c r="U78" s="33"/>
      <c r="V78" s="32" t="n">
        <v>3181650</v>
      </c>
      <c r="W78" s="33"/>
      <c r="X78" s="32" t="n">
        <v>2243936</v>
      </c>
      <c r="Y78" s="33"/>
    </row>
    <row r="79" customFormat="false" ht="12" hidden="false" customHeight="false" outlineLevel="0" collapsed="false">
      <c r="A79" s="31" t="s">
        <v>30</v>
      </c>
      <c r="B79" s="32" t="n">
        <v>1550176</v>
      </c>
      <c r="C79" s="33"/>
      <c r="D79" s="32" t="n">
        <v>1991638</v>
      </c>
      <c r="E79" s="33"/>
      <c r="F79" s="32" t="n">
        <v>1505163</v>
      </c>
      <c r="G79" s="33"/>
      <c r="H79" s="32" t="n">
        <v>1296943</v>
      </c>
      <c r="I79" s="33"/>
      <c r="J79" s="32" t="n">
        <v>241938</v>
      </c>
      <c r="K79" s="33"/>
      <c r="L79" s="32" t="n">
        <v>1185853</v>
      </c>
      <c r="M79" s="33"/>
      <c r="N79" s="32" t="n">
        <v>33428</v>
      </c>
      <c r="O79" s="33"/>
      <c r="P79" s="32" t="n">
        <v>7587</v>
      </c>
      <c r="Q79" s="33"/>
      <c r="R79" s="32" t="n">
        <v>59369</v>
      </c>
      <c r="S79" s="33"/>
      <c r="T79" s="32" t="n">
        <v>81701</v>
      </c>
      <c r="U79" s="33"/>
      <c r="V79" s="32" t="n">
        <v>58200</v>
      </c>
      <c r="W79" s="33"/>
      <c r="X79" s="32" t="n">
        <v>61160</v>
      </c>
      <c r="Y79" s="33"/>
    </row>
    <row r="80" customFormat="false" ht="12" hidden="false" customHeight="false" outlineLevel="0" collapsed="false">
      <c r="A80" s="31" t="s">
        <v>31</v>
      </c>
      <c r="B80" s="32" t="n">
        <v>6080802</v>
      </c>
      <c r="C80" s="33"/>
      <c r="D80" s="32" t="n">
        <v>6927315</v>
      </c>
      <c r="E80" s="33"/>
      <c r="F80" s="32" t="n">
        <v>12408486</v>
      </c>
      <c r="G80" s="33"/>
      <c r="H80" s="32" t="n">
        <v>13655478</v>
      </c>
      <c r="I80" s="33"/>
      <c r="J80" s="32" t="n">
        <v>991417</v>
      </c>
      <c r="K80" s="33"/>
      <c r="L80" s="32" t="n">
        <v>1819059</v>
      </c>
      <c r="M80" s="33"/>
      <c r="N80" s="32" t="n">
        <v>12227</v>
      </c>
      <c r="O80" s="33"/>
      <c r="P80" s="32" t="n">
        <v>7184</v>
      </c>
      <c r="Q80" s="33"/>
      <c r="R80" s="32" t="n">
        <v>1593141</v>
      </c>
      <c r="S80" s="33"/>
      <c r="T80" s="32" t="n">
        <v>2150454</v>
      </c>
      <c r="U80" s="33"/>
      <c r="V80" s="32" t="n">
        <v>689379</v>
      </c>
      <c r="W80" s="33"/>
      <c r="X80" s="32" t="n">
        <v>514066</v>
      </c>
      <c r="Y80" s="33"/>
    </row>
    <row r="81" customFormat="false" ht="12" hidden="false" customHeight="false" outlineLevel="0" collapsed="false">
      <c r="A81" s="31" t="s">
        <v>32</v>
      </c>
      <c r="B81" s="32" t="n">
        <v>9974797</v>
      </c>
      <c r="C81" s="33"/>
      <c r="D81" s="32" t="n">
        <v>4181275</v>
      </c>
      <c r="E81" s="33"/>
      <c r="F81" s="32" t="n">
        <v>1995991</v>
      </c>
      <c r="G81" s="33"/>
      <c r="H81" s="32" t="n">
        <v>1899471</v>
      </c>
      <c r="I81" s="33"/>
      <c r="J81" s="32" t="n">
        <v>877774</v>
      </c>
      <c r="K81" s="33"/>
      <c r="L81" s="32" t="n">
        <v>943294</v>
      </c>
      <c r="M81" s="33"/>
      <c r="N81" s="32" t="n">
        <v>13090</v>
      </c>
      <c r="O81" s="33"/>
      <c r="P81" s="32" t="n">
        <v>15020</v>
      </c>
      <c r="Q81" s="33"/>
      <c r="R81" s="32" t="n">
        <v>3868</v>
      </c>
      <c r="S81" s="33"/>
      <c r="T81" s="32" t="n">
        <v>5748</v>
      </c>
      <c r="U81" s="33"/>
      <c r="V81" s="32" t="n">
        <v>1158091</v>
      </c>
      <c r="W81" s="33"/>
      <c r="X81" s="32" t="n">
        <v>1124123</v>
      </c>
      <c r="Y81" s="33"/>
    </row>
    <row r="82" customFormat="false" ht="12" hidden="false" customHeight="false" outlineLevel="0" collapsed="false">
      <c r="A82" s="31" t="s">
        <v>33</v>
      </c>
      <c r="B82" s="32" t="n">
        <v>3481611</v>
      </c>
      <c r="C82" s="33"/>
      <c r="D82" s="32" t="n">
        <v>4600276</v>
      </c>
      <c r="E82" s="33"/>
      <c r="F82" s="32" t="n">
        <v>6770904</v>
      </c>
      <c r="G82" s="33"/>
      <c r="H82" s="32" t="n">
        <v>5486476</v>
      </c>
      <c r="I82" s="33"/>
      <c r="J82" s="32" t="n">
        <v>807802</v>
      </c>
      <c r="K82" s="33"/>
      <c r="L82" s="32" t="n">
        <v>944523</v>
      </c>
      <c r="M82" s="33"/>
      <c r="N82" s="32" t="n">
        <v>756</v>
      </c>
      <c r="O82" s="33"/>
      <c r="P82" s="32" t="n">
        <v>4981</v>
      </c>
      <c r="Q82" s="33"/>
      <c r="R82" s="32" t="n">
        <v>335296</v>
      </c>
      <c r="S82" s="33"/>
      <c r="T82" s="32" t="n">
        <v>428404</v>
      </c>
      <c r="U82" s="33"/>
      <c r="V82" s="32" t="n">
        <v>30055</v>
      </c>
      <c r="W82" s="33"/>
      <c r="X82" s="32" t="n">
        <v>83554</v>
      </c>
      <c r="Y82" s="33"/>
    </row>
    <row r="83" customFormat="false" ht="12" hidden="false" customHeight="false" outlineLevel="0" collapsed="false">
      <c r="A83" s="31" t="s">
        <v>34</v>
      </c>
      <c r="B83" s="32" t="n">
        <v>797046</v>
      </c>
      <c r="C83" s="33"/>
      <c r="D83" s="32" t="n">
        <v>794727</v>
      </c>
      <c r="E83" s="33"/>
      <c r="F83" s="32" t="n">
        <v>264289</v>
      </c>
      <c r="G83" s="33"/>
      <c r="H83" s="32" t="n">
        <v>235302</v>
      </c>
      <c r="I83" s="33"/>
      <c r="J83" s="32" t="n">
        <v>38493</v>
      </c>
      <c r="K83" s="33"/>
      <c r="L83" s="32" t="n">
        <v>50079</v>
      </c>
      <c r="M83" s="33"/>
      <c r="N83" s="32" t="n">
        <v>974</v>
      </c>
      <c r="O83" s="33"/>
      <c r="P83" s="32" t="n">
        <v>1046</v>
      </c>
      <c r="Q83" s="33"/>
      <c r="R83" s="32" t="n">
        <v>594</v>
      </c>
      <c r="S83" s="33"/>
      <c r="T83" s="32" t="n">
        <v>3670</v>
      </c>
      <c r="U83" s="33"/>
      <c r="V83" s="32" t="n">
        <v>20326</v>
      </c>
      <c r="W83" s="33"/>
      <c r="X83" s="32" t="n">
        <v>2198</v>
      </c>
      <c r="Y83" s="33"/>
    </row>
    <row r="84" customFormat="false" ht="12" hidden="false" customHeight="false" outlineLevel="0" collapsed="false">
      <c r="A84" s="31" t="s">
        <v>35</v>
      </c>
      <c r="B84" s="32" t="n">
        <v>540820</v>
      </c>
      <c r="C84" s="33"/>
      <c r="D84" s="32" t="n">
        <v>685325</v>
      </c>
      <c r="E84" s="33"/>
      <c r="F84" s="32" t="n">
        <v>1079871</v>
      </c>
      <c r="G84" s="33"/>
      <c r="H84" s="32" t="n">
        <v>1105104</v>
      </c>
      <c r="I84" s="33"/>
      <c r="J84" s="32" t="n">
        <v>63693</v>
      </c>
      <c r="K84" s="33"/>
      <c r="L84" s="32" t="n">
        <v>138965</v>
      </c>
      <c r="M84" s="33"/>
      <c r="N84" s="32" t="n">
        <v>0</v>
      </c>
      <c r="O84" s="33"/>
      <c r="P84" s="33" t="s">
        <v>12</v>
      </c>
      <c r="Q84" s="33" t="s">
        <v>59</v>
      </c>
      <c r="R84" s="32" t="n">
        <v>112724</v>
      </c>
      <c r="S84" s="33"/>
      <c r="T84" s="32" t="n">
        <v>201950</v>
      </c>
      <c r="U84" s="33"/>
      <c r="V84" s="32" t="n">
        <v>8881</v>
      </c>
      <c r="W84" s="33"/>
      <c r="X84" s="32" t="n">
        <v>75329</v>
      </c>
      <c r="Y84" s="33"/>
    </row>
    <row r="85" customFormat="false" ht="12" hidden="false" customHeight="false" outlineLevel="0" collapsed="false">
      <c r="A85" s="31" t="s">
        <v>36</v>
      </c>
      <c r="B85" s="32" t="n">
        <v>165151</v>
      </c>
      <c r="C85" s="33"/>
      <c r="D85" s="32" t="n">
        <v>3227750</v>
      </c>
      <c r="E85" s="33"/>
      <c r="F85" s="32" t="n">
        <v>1452126</v>
      </c>
      <c r="G85" s="33"/>
      <c r="H85" s="32" t="n">
        <v>1006413</v>
      </c>
      <c r="I85" s="33"/>
      <c r="J85" s="32" t="n">
        <v>31419</v>
      </c>
      <c r="K85" s="33"/>
      <c r="L85" s="32" t="n">
        <v>24998</v>
      </c>
      <c r="M85" s="33"/>
      <c r="N85" s="33" t="s">
        <v>12</v>
      </c>
      <c r="O85" s="33" t="s">
        <v>59</v>
      </c>
      <c r="P85" s="32" t="n">
        <v>1022</v>
      </c>
      <c r="Q85" s="33"/>
      <c r="R85" s="32" t="n">
        <v>59333</v>
      </c>
      <c r="S85" s="33"/>
      <c r="T85" s="32" t="n">
        <v>92763</v>
      </c>
      <c r="U85" s="33"/>
      <c r="V85" s="32" t="n">
        <v>1310815</v>
      </c>
      <c r="W85" s="33"/>
      <c r="X85" s="32" t="n">
        <v>12963</v>
      </c>
      <c r="Y85" s="33"/>
    </row>
    <row r="86" customFormat="false" ht="12" hidden="false" customHeight="false" outlineLevel="0" collapsed="false">
      <c r="A86" s="31" t="s">
        <v>37</v>
      </c>
      <c r="B86" s="32" t="n">
        <v>218458</v>
      </c>
      <c r="C86" s="33"/>
      <c r="D86" s="32" t="n">
        <v>264768</v>
      </c>
      <c r="E86" s="33"/>
      <c r="F86" s="32" t="n">
        <v>2136107</v>
      </c>
      <c r="G86" s="33"/>
      <c r="H86" s="32" t="n">
        <v>1731236</v>
      </c>
      <c r="I86" s="33"/>
      <c r="J86" s="32" t="n">
        <v>28875</v>
      </c>
      <c r="K86" s="33"/>
      <c r="L86" s="32" t="n">
        <v>31421</v>
      </c>
      <c r="M86" s="33"/>
      <c r="N86" s="33" t="s">
        <v>12</v>
      </c>
      <c r="O86" s="33" t="s">
        <v>59</v>
      </c>
      <c r="P86" s="33" t="s">
        <v>12</v>
      </c>
      <c r="Q86" s="33" t="s">
        <v>59</v>
      </c>
      <c r="R86" s="32" t="n">
        <v>20692</v>
      </c>
      <c r="S86" s="33"/>
      <c r="T86" s="32" t="n">
        <v>32418</v>
      </c>
      <c r="U86" s="33"/>
      <c r="V86" s="32" t="n">
        <v>10903</v>
      </c>
      <c r="W86" s="33"/>
      <c r="X86" s="33" t="s">
        <v>12</v>
      </c>
      <c r="Y86" s="33" t="s">
        <v>59</v>
      </c>
    </row>
    <row r="87" customFormat="false" ht="12" hidden="false" customHeight="false" outlineLevel="0" collapsed="false">
      <c r="A87" s="31" t="s">
        <v>38</v>
      </c>
      <c r="B87" s="32" t="n">
        <v>8202563</v>
      </c>
      <c r="C87" s="33"/>
      <c r="D87" s="32" t="n">
        <v>5484053</v>
      </c>
      <c r="E87" s="33"/>
      <c r="F87" s="32" t="n">
        <v>11603879</v>
      </c>
      <c r="G87" s="33"/>
      <c r="H87" s="32" t="n">
        <v>9681731</v>
      </c>
      <c r="I87" s="33"/>
      <c r="J87" s="32" t="n">
        <v>2871360</v>
      </c>
      <c r="K87" s="33"/>
      <c r="L87" s="32" t="n">
        <v>433843</v>
      </c>
      <c r="M87" s="33"/>
      <c r="N87" s="32" t="n">
        <v>157215</v>
      </c>
      <c r="O87" s="33"/>
      <c r="P87" s="33" t="s">
        <v>12</v>
      </c>
      <c r="Q87" s="33" t="s">
        <v>59</v>
      </c>
      <c r="R87" s="32" t="n">
        <v>1573860</v>
      </c>
      <c r="S87" s="33"/>
      <c r="T87" s="33" t="s">
        <v>12</v>
      </c>
      <c r="U87" s="33" t="s">
        <v>59</v>
      </c>
      <c r="V87" s="32" t="n">
        <v>17914</v>
      </c>
      <c r="W87" s="33"/>
      <c r="X87" s="32" t="n">
        <v>270493</v>
      </c>
      <c r="Y87" s="33"/>
    </row>
    <row r="89" customFormat="false" ht="12" hidden="false" customHeight="false" outlineLevel="0" collapsed="false">
      <c r="A89" s="31" t="s">
        <v>54</v>
      </c>
      <c r="B89" s="35" t="s">
        <v>2</v>
      </c>
      <c r="C89" s="35"/>
      <c r="D89" s="35" t="s">
        <v>56</v>
      </c>
      <c r="E89" s="35"/>
      <c r="F89" s="35" t="s">
        <v>4</v>
      </c>
      <c r="G89" s="35"/>
      <c r="H89" s="36" t="s">
        <v>5</v>
      </c>
      <c r="I89" s="36"/>
      <c r="J89" s="36" t="s">
        <v>6</v>
      </c>
      <c r="K89" s="36"/>
      <c r="L89" s="35" t="s">
        <v>7</v>
      </c>
      <c r="M89" s="35"/>
    </row>
    <row r="90" customFormat="false" ht="12" hidden="false" customHeight="false" outlineLevel="0" collapsed="false">
      <c r="A90" s="31" t="s">
        <v>57</v>
      </c>
      <c r="B90" s="36" t="s">
        <v>8</v>
      </c>
      <c r="C90" s="36" t="s">
        <v>58</v>
      </c>
      <c r="D90" s="36" t="s">
        <v>8</v>
      </c>
      <c r="E90" s="36" t="n">
        <v>2017</v>
      </c>
      <c r="F90" s="36" t="n">
        <v>2011</v>
      </c>
      <c r="G90" s="36" t="n">
        <v>2017</v>
      </c>
      <c r="H90" s="36" t="n">
        <v>2011</v>
      </c>
      <c r="I90" s="36" t="n">
        <v>2017</v>
      </c>
      <c r="J90" s="36" t="n">
        <v>2011</v>
      </c>
      <c r="K90" s="36" t="n">
        <v>2017</v>
      </c>
      <c r="L90" s="36" t="n">
        <v>2011</v>
      </c>
      <c r="M90" s="36" t="n">
        <v>2017</v>
      </c>
    </row>
    <row r="91" customFormat="false" ht="12" hidden="false" customHeight="false" outlineLevel="0" collapsed="false">
      <c r="A91" s="31" t="s">
        <v>9</v>
      </c>
      <c r="B91" s="37" t="n">
        <f aca="false">IF(B60=":",":",B60/1000)</f>
        <v>2353.653</v>
      </c>
      <c r="C91" s="37" t="n">
        <f aca="false">IF(D60=":",":",D60/1000)</f>
        <v>2495.88</v>
      </c>
      <c r="D91" s="37" t="n">
        <f aca="false">IF(F60=":",":",F60/1000)</f>
        <v>2482.593</v>
      </c>
      <c r="E91" s="37" t="n">
        <f aca="false">IF(H60=":",":",H60/1000)</f>
        <v>2334.151</v>
      </c>
      <c r="F91" s="37" t="n">
        <f aca="false">IF(J60=":",":",J60/1000)</f>
        <v>658.82</v>
      </c>
      <c r="G91" s="37" t="n">
        <f aca="false">IF(L60=":",":",L60/1000)</f>
        <v>535.741</v>
      </c>
      <c r="H91" s="37" t="n">
        <f aca="false">IF(N60=":",":",N60/1000)</f>
        <v>14.279</v>
      </c>
      <c r="I91" s="37" t="n">
        <f aca="false">IF(P60=":",":",P60/1000)</f>
        <v>19.113</v>
      </c>
      <c r="J91" s="37" t="n">
        <f aca="false">IF(R60=":",":",R60/1000)</f>
        <v>244.966</v>
      </c>
      <c r="K91" s="37" t="n">
        <f aca="false">IF(T60=":",":",T60/1000)</f>
        <v>352.603</v>
      </c>
      <c r="L91" s="37" t="n">
        <f aca="false">IF(V60=":",":",V60/1000)</f>
        <v>399.048</v>
      </c>
      <c r="M91" s="37" t="n">
        <f aca="false">IF(X60=":",":",X60/1000)</f>
        <v>751.61</v>
      </c>
      <c r="O91" s="43" t="n">
        <f aca="false">COUNTIF(B91:M91,":")</f>
        <v>0</v>
      </c>
      <c r="P91" s="1" t="n">
        <f aca="false">COUNTIF(O91:O118,0)</f>
        <v>14</v>
      </c>
    </row>
    <row r="92" customFormat="false" ht="12" hidden="false" customHeight="false" outlineLevel="0" collapsed="false">
      <c r="A92" s="31" t="s">
        <v>10</v>
      </c>
      <c r="B92" s="37" t="str">
        <f aca="false">IF(B61=":",":",B61/1000)</f>
        <v>:</v>
      </c>
      <c r="C92" s="37" t="n">
        <f aca="false">IF(D61=":",":",D61/1000)</f>
        <v>1287.452</v>
      </c>
      <c r="D92" s="37" t="str">
        <f aca="false">IF(F61=":",":",F61/1000)</f>
        <v>:</v>
      </c>
      <c r="E92" s="37" t="n">
        <f aca="false">IF(H61=":",":",H61/1000)</f>
        <v>1698.979</v>
      </c>
      <c r="F92" s="37" t="str">
        <f aca="false">IF(J61=":",":",J61/1000)</f>
        <v>:</v>
      </c>
      <c r="G92" s="37" t="n">
        <f aca="false">IF(L61=":",":",L61/1000)</f>
        <v>373.564</v>
      </c>
      <c r="H92" s="37" t="str">
        <f aca="false">IF(N61=":",":",N61/1000)</f>
        <v>:</v>
      </c>
      <c r="I92" s="37" t="str">
        <f aca="false">IF(P61=":",":",P61/1000)</f>
        <v>:</v>
      </c>
      <c r="J92" s="37" t="str">
        <f aca="false">IF(R61=":",":",R61/1000)</f>
        <v>:</v>
      </c>
      <c r="K92" s="37" t="n">
        <f aca="false">IF(T61=":",":",T61/1000)</f>
        <v>23.042</v>
      </c>
      <c r="L92" s="37" t="str">
        <f aca="false">IF(V61=":",":",V61/1000)</f>
        <v>:</v>
      </c>
      <c r="M92" s="37" t="str">
        <f aca="false">IF(Y61="c","(c)",IF(X61=":",":",X61/1000))</f>
        <v>(c)</v>
      </c>
      <c r="O92" s="43" t="n">
        <f aca="false">COUNTIF(B92:M92,":")</f>
        <v>7</v>
      </c>
    </row>
    <row r="93" customFormat="false" ht="12" hidden="false" customHeight="false" outlineLevel="0" collapsed="false">
      <c r="A93" s="31" t="s">
        <v>13</v>
      </c>
      <c r="B93" s="37" t="str">
        <f aca="false">IF(B62=":",":",B62/1000)</f>
        <v>:</v>
      </c>
      <c r="C93" s="37" t="n">
        <f aca="false">IF(D62=":",":",D62/1000)</f>
        <v>1853.685</v>
      </c>
      <c r="D93" s="37" t="n">
        <f aca="false">IF(F62=":",":",F62/1000)</f>
        <v>3473.231</v>
      </c>
      <c r="E93" s="37" t="n">
        <f aca="false">IF(H62=":",":",H62/1000)</f>
        <v>2562.124</v>
      </c>
      <c r="F93" s="37" t="n">
        <f aca="false">IF(J62=":",":",J62/1000)</f>
        <v>285.044</v>
      </c>
      <c r="G93" s="37" t="n">
        <f aca="false">IF(L62=":",":",L62/1000)</f>
        <v>174.044</v>
      </c>
      <c r="H93" s="37" t="str">
        <f aca="false">IF(N62=":",":",N62/1000)</f>
        <v>:</v>
      </c>
      <c r="I93" s="37" t="n">
        <f aca="false">IF(P62=":",":",P62/1000)</f>
        <v>6.782</v>
      </c>
      <c r="J93" s="37" t="n">
        <f aca="false">IF(R62=":",":",R62/1000)</f>
        <v>1183.447</v>
      </c>
      <c r="K93" s="37" t="n">
        <f aca="false">IF(T62=":",":",T62/1000)</f>
        <v>360.538</v>
      </c>
      <c r="L93" s="37" t="n">
        <f aca="false">IF(V62=":",":",V62/1000)</f>
        <v>462.096</v>
      </c>
      <c r="M93" s="37" t="n">
        <f aca="false">IF(Y62="c","(c)",IF(X62=":",":",X62/1000))</f>
        <v>291.203</v>
      </c>
      <c r="O93" s="43" t="n">
        <f aca="false">COUNTIF(B93:M93,":")</f>
        <v>2</v>
      </c>
    </row>
    <row r="94" customFormat="false" ht="12" hidden="false" customHeight="false" outlineLevel="0" collapsed="false">
      <c r="A94" s="31" t="s">
        <v>14</v>
      </c>
      <c r="B94" s="37" t="n">
        <f aca="false">IF(B63=":",":",B63/1000)</f>
        <v>639.19</v>
      </c>
      <c r="C94" s="37" t="n">
        <f aca="false">IF(D63=":",":",D63/1000)</f>
        <v>483.731</v>
      </c>
      <c r="D94" s="37" t="n">
        <f aca="false">IF(F63=":",":",F63/1000)</f>
        <v>4419.737</v>
      </c>
      <c r="E94" s="37" t="n">
        <f aca="false">IF(H63=":",":",H63/1000)</f>
        <v>1904.676</v>
      </c>
      <c r="F94" s="37" t="n">
        <f aca="false">IF(J63=":",":",J63/1000)</f>
        <v>46.218</v>
      </c>
      <c r="G94" s="37" t="n">
        <f aca="false">IF(L63=":",":",L63/1000)</f>
        <v>43.801</v>
      </c>
      <c r="H94" s="37" t="n">
        <f aca="false">IF(N63=":",":",N63/1000)</f>
        <v>3.673</v>
      </c>
      <c r="I94" s="37" t="n">
        <f aca="false">IF(P63=":",":",P63/1000)</f>
        <v>14.634</v>
      </c>
      <c r="J94" s="37" t="n">
        <f aca="false">IF(R63=":",":",R63/1000)</f>
        <v>172.571</v>
      </c>
      <c r="K94" s="37" t="n">
        <f aca="false">IF(T63=":",":",T63/1000)</f>
        <v>201.596</v>
      </c>
      <c r="L94" s="37" t="n">
        <f aca="false">IF(V63=":",":",V63/1000)</f>
        <v>3.172</v>
      </c>
      <c r="M94" s="37" t="n">
        <f aca="false">IF(Y63="c","(c)",IF(X63=":",":",X63/1000))</f>
        <v>1.265</v>
      </c>
      <c r="O94" s="43" t="n">
        <f aca="false">COUNTIF(B94:M94,":")</f>
        <v>0</v>
      </c>
    </row>
    <row r="95" customFormat="false" ht="12" hidden="false" customHeight="false" outlineLevel="0" collapsed="false">
      <c r="A95" s="31" t="s">
        <v>15</v>
      </c>
      <c r="B95" s="37" t="n">
        <f aca="false">IF(B64=":",":",B64/1000)</f>
        <v>10524.654</v>
      </c>
      <c r="C95" s="37" t="n">
        <f aca="false">IF(D64=":",":",D64/1000)</f>
        <v>13266.132</v>
      </c>
      <c r="D95" s="37" t="n">
        <f aca="false">IF(F64=":",":",F64/1000)</f>
        <v>17955.165</v>
      </c>
      <c r="E95" s="37" t="n">
        <f aca="false">IF(H64=":",":",H64/1000)</f>
        <v>16706.254</v>
      </c>
      <c r="F95" s="37" t="n">
        <f aca="false">IF(J64=":",":",J64/1000)</f>
        <v>875.344</v>
      </c>
      <c r="G95" s="37" t="n">
        <f aca="false">IF(L64=":",":",L64/1000)</f>
        <v>14549.184</v>
      </c>
      <c r="H95" s="37" t="n">
        <f aca="false">IF(N64=":",":",N64/1000)</f>
        <v>255.155</v>
      </c>
      <c r="I95" s="37" t="n">
        <f aca="false">IF(P64=":",":",P64/1000)</f>
        <v>181.867</v>
      </c>
      <c r="J95" s="37" t="n">
        <f aca="false">IF(R64=":",":",R64/1000)</f>
        <v>3122.898</v>
      </c>
      <c r="K95" s="37" t="n">
        <f aca="false">IF(T64=":",":",T64/1000)</f>
        <v>3381.09</v>
      </c>
      <c r="L95" s="37" t="n">
        <f aca="false">IF(V64=":",":",V64/1000)</f>
        <v>11122.747</v>
      </c>
      <c r="M95" s="37" t="n">
        <f aca="false">IF(Y64="c","(c)",IF(X64=":",":",X64/1000))</f>
        <v>176.496</v>
      </c>
      <c r="O95" s="43" t="n">
        <f aca="false">COUNTIF(B95:M95,":")</f>
        <v>0</v>
      </c>
    </row>
    <row r="96" customFormat="false" ht="12" hidden="false" customHeight="false" outlineLevel="0" collapsed="false">
      <c r="A96" s="31" t="s">
        <v>16</v>
      </c>
      <c r="B96" s="37" t="n">
        <f aca="false">IF(B65=":",":",B65/1000)</f>
        <v>50.529</v>
      </c>
      <c r="C96" s="37" t="n">
        <f aca="false">IF(D65=":",":",D65/1000)</f>
        <v>117.032</v>
      </c>
      <c r="D96" s="37" t="n">
        <f aca="false">IF(F65=":",":",F65/1000)</f>
        <v>357.091</v>
      </c>
      <c r="E96" s="37" t="n">
        <f aca="false">IF(H65=":",":",H65/1000)</f>
        <v>462.644</v>
      </c>
      <c r="F96" s="37" t="n">
        <f aca="false">IF(J65=":",":",J65/1000)</f>
        <v>19.382</v>
      </c>
      <c r="G96" s="37" t="n">
        <f aca="false">IF(L65=":",":",L65/1000)</f>
        <v>26.102</v>
      </c>
      <c r="H96" s="37" t="str">
        <f aca="false">IF(N65=":",":",N65/1000)</f>
        <v>:</v>
      </c>
      <c r="I96" s="37" t="str">
        <f aca="false">IF(P65=":",":",P65/1000)</f>
        <v>:</v>
      </c>
      <c r="J96" s="37" t="n">
        <f aca="false">IF(R65=":",":",R65/1000)</f>
        <v>31.687</v>
      </c>
      <c r="K96" s="37" t="n">
        <f aca="false">IF(T65=":",":",T65/1000)</f>
        <v>94.301</v>
      </c>
      <c r="L96" s="37" t="str">
        <f aca="false">IF(V65=":",":",V65/1000)</f>
        <v>:</v>
      </c>
      <c r="M96" s="37" t="str">
        <f aca="false">IF(Y65="c","(c)",IF(X65=":",":",X65/1000))</f>
        <v>(c)</v>
      </c>
      <c r="O96" s="43" t="n">
        <f aca="false">COUNTIF(B96:M96,":")</f>
        <v>3</v>
      </c>
    </row>
    <row r="97" customFormat="false" ht="12" hidden="false" customHeight="false" outlineLevel="0" collapsed="false">
      <c r="A97" s="31" t="s">
        <v>17</v>
      </c>
      <c r="B97" s="37" t="n">
        <f aca="false">IF(B66=":",":",B66/1000)</f>
        <v>618.369</v>
      </c>
      <c r="C97" s="37" t="n">
        <f aca="false">IF(D66=":",":",D66/1000)</f>
        <v>633.474</v>
      </c>
      <c r="D97" s="37" t="n">
        <f aca="false">IF(F66=":",":",F66/1000)</f>
        <v>2831.037</v>
      </c>
      <c r="E97" s="37" t="n">
        <f aca="false">IF(H66=":",":",H66/1000)</f>
        <v>1822.912</v>
      </c>
      <c r="F97" s="37" t="n">
        <f aca="false">IF(J66=":",":",J66/1000)</f>
        <v>48.28</v>
      </c>
      <c r="G97" s="37" t="n">
        <f aca="false">IF(L66=":",":",L66/1000)</f>
        <v>52.821</v>
      </c>
      <c r="H97" s="37" t="n">
        <f aca="false">IF(N66=":",":",N66/1000)</f>
        <v>9.168</v>
      </c>
      <c r="I97" s="37" t="n">
        <f aca="false">IF(P66=":",":",P66/1000)</f>
        <v>14.882</v>
      </c>
      <c r="J97" s="37" t="n">
        <f aca="false">IF(R66=":",":",R66/1000)</f>
        <v>189.124</v>
      </c>
      <c r="K97" s="37" t="n">
        <f aca="false">IF(T66=":",":",T66/1000)</f>
        <v>315.894</v>
      </c>
      <c r="L97" s="37" t="n">
        <f aca="false">IF(V66=":",":",V66/1000)</f>
        <v>19.843</v>
      </c>
      <c r="M97" s="37" t="n">
        <f aca="false">IF(Y66="c","(c)",IF(X66=":",":",X66/1000))</f>
        <v>8.804</v>
      </c>
      <c r="O97" s="43" t="n">
        <f aca="false">COUNTIF(B97:M97,":")</f>
        <v>0</v>
      </c>
    </row>
    <row r="98" customFormat="false" ht="12" hidden="false" customHeight="false" outlineLevel="0" collapsed="false">
      <c r="A98" s="31" t="s">
        <v>18</v>
      </c>
      <c r="B98" s="37" t="n">
        <f aca="false">IF(B67=":",":",B67/1000)</f>
        <v>2256.372</v>
      </c>
      <c r="C98" s="37" t="n">
        <f aca="false">IF(D67=":",":",D67/1000)</f>
        <v>1685.867</v>
      </c>
      <c r="D98" s="37" t="n">
        <f aca="false">IF(F67=":",":",F67/1000)</f>
        <v>1454.632</v>
      </c>
      <c r="E98" s="37" t="n">
        <f aca="false">IF(H67=":",":",H67/1000)</f>
        <v>1673.681</v>
      </c>
      <c r="F98" s="37" t="n">
        <f aca="false">IF(J67=":",":",J67/1000)</f>
        <v>109.297</v>
      </c>
      <c r="G98" s="37" t="n">
        <f aca="false">IF(L67=":",":",L67/1000)</f>
        <v>892.763</v>
      </c>
      <c r="H98" s="37" t="str">
        <f aca="false">IF(N67=":",":",N67/1000)</f>
        <v>:</v>
      </c>
      <c r="I98" s="37" t="n">
        <f aca="false">IF(P67=":",":",P67/1000)</f>
        <v>1.584</v>
      </c>
      <c r="J98" s="37" t="n">
        <f aca="false">IF(R67=":",":",R67/1000)</f>
        <v>21.28</v>
      </c>
      <c r="K98" s="37" t="n">
        <f aca="false">IF(T67=":",":",T67/1000)</f>
        <v>95.336</v>
      </c>
      <c r="L98" s="37" t="n">
        <f aca="false">IF(V67=":",":",V67/1000)</f>
        <v>733.481</v>
      </c>
      <c r="M98" s="37" t="n">
        <f aca="false">IF(Y67="c","(c)",IF(X67=":",":",X67/1000))</f>
        <v>174.1</v>
      </c>
      <c r="O98" s="43" t="n">
        <f aca="false">COUNTIF(B98:M98,":")</f>
        <v>1</v>
      </c>
    </row>
    <row r="99" customFormat="false" ht="12" hidden="false" customHeight="false" outlineLevel="0" collapsed="false">
      <c r="A99" s="31" t="s">
        <v>19</v>
      </c>
      <c r="B99" s="37" t="n">
        <f aca="false">IF(B68=":",":",B68/1000)</f>
        <v>31343.389</v>
      </c>
      <c r="C99" s="37" t="n">
        <f aca="false">IF(D68=":",":",D68/1000)</f>
        <v>37982.029</v>
      </c>
      <c r="D99" s="37" t="n">
        <f aca="false">IF(F68=":",":",F68/1000)</f>
        <v>13834.6</v>
      </c>
      <c r="E99" s="37" t="n">
        <f aca="false">IF(H68=":",":",H68/1000)</f>
        <v>16077.356</v>
      </c>
      <c r="F99" s="37" t="n">
        <f aca="false">IF(J68=":",":",J68/1000)</f>
        <v>8061.915</v>
      </c>
      <c r="G99" s="37" t="n">
        <f aca="false">IF(L68=":",":",L68/1000)</f>
        <v>6549.043</v>
      </c>
      <c r="H99" s="37" t="n">
        <f aca="false">IF(N68=":",":",N68/1000)</f>
        <v>228.52</v>
      </c>
      <c r="I99" s="37" t="n">
        <f aca="false">IF(P68=":",":",P68/1000)</f>
        <v>104.477</v>
      </c>
      <c r="J99" s="37" t="n">
        <f aca="false">IF(R68=":",":",R68/1000)</f>
        <v>223.241</v>
      </c>
      <c r="K99" s="37" t="n">
        <f aca="false">IF(T68=":",":",T68/1000)</f>
        <v>157.373</v>
      </c>
      <c r="L99" s="37" t="n">
        <f aca="false">IF(V68=":",":",V68/1000)</f>
        <v>19420.624</v>
      </c>
      <c r="M99" s="37" t="n">
        <f aca="false">IF(Y68="c","(c)",IF(X68=":",":",X68/1000))</f>
        <v>11117.046</v>
      </c>
      <c r="O99" s="43" t="n">
        <f aca="false">COUNTIF(B99:M99,":")</f>
        <v>0</v>
      </c>
    </row>
    <row r="100" customFormat="false" ht="12" hidden="false" customHeight="false" outlineLevel="0" collapsed="false">
      <c r="A100" s="31" t="s">
        <v>20</v>
      </c>
      <c r="B100" s="37" t="n">
        <f aca="false">IF(B69=":",":",B69/1000)</f>
        <v>24523.611</v>
      </c>
      <c r="C100" s="37" t="n">
        <f aca="false">IF(D69=":",":",D69/1000)</f>
        <v>29769.882</v>
      </c>
      <c r="D100" s="37" t="n">
        <f aca="false">IF(F69=":",":",F69/1000)</f>
        <v>29208.746</v>
      </c>
      <c r="E100" s="37" t="n">
        <f aca="false">IF(H69=":",":",H69/1000)</f>
        <v>30230.424</v>
      </c>
      <c r="F100" s="37" t="n">
        <f aca="false">IF(J69=":",":",J69/1000)</f>
        <v>2149.732</v>
      </c>
      <c r="G100" s="37" t="n">
        <f aca="false">IF(L69=":",":",L69/1000)</f>
        <v>3773.304</v>
      </c>
      <c r="H100" s="37" t="n">
        <f aca="false">IF(N69=":",":",N69/1000)</f>
        <v>330.312</v>
      </c>
      <c r="I100" s="37" t="n">
        <f aca="false">IF(P69=":",":",P69/1000)</f>
        <v>712.253</v>
      </c>
      <c r="J100" s="37" t="n">
        <f aca="false">IF(R69=":",":",R69/1000)</f>
        <v>2497.687</v>
      </c>
      <c r="K100" s="37" t="n">
        <f aca="false">IF(T69=":",":",T69/1000)</f>
        <v>3462.443</v>
      </c>
      <c r="L100" s="37" t="n">
        <f aca="false">IF(V69=":",":",V69/1000)</f>
        <v>2625.837</v>
      </c>
      <c r="M100" s="37" t="n">
        <f aca="false">IF(Y69="c","(c)",IF(X69=":",":",X69/1000))</f>
        <v>2615.355</v>
      </c>
      <c r="O100" s="43" t="n">
        <f aca="false">COUNTIF(B100:M100,":")</f>
        <v>0</v>
      </c>
    </row>
    <row r="101" customFormat="false" ht="12" hidden="false" customHeight="false" outlineLevel="0" collapsed="false">
      <c r="A101" s="31" t="s">
        <v>21</v>
      </c>
      <c r="B101" s="37" t="str">
        <f aca="false">IF(B70=":",":",B70/1000)</f>
        <v>:</v>
      </c>
      <c r="C101" s="37" t="n">
        <f aca="false">IF(D70=":",":",D70/1000)</f>
        <v>727.129</v>
      </c>
      <c r="D101" s="37" t="str">
        <f aca="false">IF(F70=":",":",F70/1000)</f>
        <v>:</v>
      </c>
      <c r="E101" s="37" t="n">
        <f aca="false">IF(H70=":",":",H70/1000)</f>
        <v>668.739</v>
      </c>
      <c r="F101" s="37" t="str">
        <f aca="false">IF(J70=":",":",J70/1000)</f>
        <v>:</v>
      </c>
      <c r="G101" s="37" t="n">
        <f aca="false">IF(L70=":",":",L70/1000)</f>
        <v>115.247</v>
      </c>
      <c r="H101" s="37" t="str">
        <f aca="false">IF(N70=":",":",N70/1000)</f>
        <v>:</v>
      </c>
      <c r="I101" s="37" t="n">
        <f aca="false">IF(P70=":",":",P70/1000)</f>
        <v>1.596</v>
      </c>
      <c r="J101" s="37" t="str">
        <f aca="false">IF(R70=":",":",R70/1000)</f>
        <v>:</v>
      </c>
      <c r="K101" s="37" t="n">
        <f aca="false">IF(T70=":",":",T70/1000)</f>
        <v>58.494</v>
      </c>
      <c r="L101" s="37" t="str">
        <f aca="false">IF(V70=":",":",V70/1000)</f>
        <v>:</v>
      </c>
      <c r="M101" s="37" t="n">
        <f aca="false">IF(Y70="c","(c)",IF(X70=":",":",X70/1000))</f>
        <v>6.202</v>
      </c>
      <c r="O101" s="43" t="n">
        <f aca="false">COUNTIF(B101:M101,":")</f>
        <v>6</v>
      </c>
    </row>
    <row r="102" customFormat="false" ht="12" hidden="false" customHeight="false" outlineLevel="0" collapsed="false">
      <c r="A102" s="31" t="s">
        <v>22</v>
      </c>
      <c r="B102" s="37" t="n">
        <f aca="false">IF(B71=":",":",B71/1000)</f>
        <v>43292.72</v>
      </c>
      <c r="C102" s="37" t="n">
        <f aca="false">IF(D71=":",":",D71/1000)</f>
        <v>32642.764</v>
      </c>
      <c r="D102" s="37" t="n">
        <f aca="false">IF(F71=":",":",F71/1000)</f>
        <v>8327.293</v>
      </c>
      <c r="E102" s="37" t="n">
        <f aca="false">IF(H71=":",":",H71/1000)</f>
        <v>7114.264</v>
      </c>
      <c r="F102" s="37" t="n">
        <f aca="false">IF(J71=":",":",J71/1000)</f>
        <v>7927.733</v>
      </c>
      <c r="G102" s="37" t="n">
        <f aca="false">IF(L71=":",":",L71/1000)</f>
        <v>2725.867</v>
      </c>
      <c r="H102" s="37" t="n">
        <f aca="false">IF(N71=":",":",N71/1000)</f>
        <v>97.426</v>
      </c>
      <c r="I102" s="37" t="n">
        <f aca="false">IF(P71=":",":",P71/1000)</f>
        <v>37.428</v>
      </c>
      <c r="J102" s="37" t="n">
        <f aca="false">IF(R71=":",":",R71/1000)</f>
        <v>466.716</v>
      </c>
      <c r="K102" s="37" t="n">
        <f aca="false">IF(T71=":",":",T71/1000)</f>
        <v>214.82</v>
      </c>
      <c r="L102" s="37" t="n">
        <f aca="false">IF(V71=":",":",V71/1000)</f>
        <v>10137.993</v>
      </c>
      <c r="M102" s="37" t="n">
        <f aca="false">IF(Y71="c","(c)",IF(X71=":",":",X71/1000))</f>
        <v>13715.876</v>
      </c>
      <c r="O102" s="43" t="n">
        <f aca="false">COUNTIF(B102:M102,":")</f>
        <v>0</v>
      </c>
    </row>
    <row r="103" customFormat="false" ht="12" hidden="false" customHeight="false" outlineLevel="0" collapsed="false">
      <c r="A103" s="31" t="s">
        <v>23</v>
      </c>
      <c r="B103" s="37" t="str">
        <f aca="false">IF(B72=":",":",B72/1000)</f>
        <v>:</v>
      </c>
      <c r="C103" s="37" t="n">
        <f aca="false">IF(D72=":",":",D72/1000)</f>
        <v>817.955</v>
      </c>
      <c r="D103" s="37" t="str">
        <f aca="false">IF(F72=":",":",F72/1000)</f>
        <v>:</v>
      </c>
      <c r="E103" s="37" t="n">
        <f aca="false">IF(H72=":",":",H72/1000)</f>
        <v>138.932</v>
      </c>
      <c r="F103" s="37" t="str">
        <f aca="false">IF(J72=":",":",J72/1000)</f>
        <v>:</v>
      </c>
      <c r="G103" s="37" t="n">
        <f aca="false">IF(L72=":",":",L72/1000)</f>
        <v>124.258</v>
      </c>
      <c r="H103" s="37" t="str">
        <f aca="false">IF(N72=":",":",N72/1000)</f>
        <v>:</v>
      </c>
      <c r="I103" s="37" t="n">
        <f aca="false">IF(P72=":",":",P72/1000)</f>
        <v>1.114</v>
      </c>
      <c r="J103" s="37" t="str">
        <f aca="false">IF(R72=":",":",R72/1000)</f>
        <v>:</v>
      </c>
      <c r="K103" s="37" t="n">
        <f aca="false">IF(T72=":",":",T72/1000)</f>
        <v>0.132</v>
      </c>
      <c r="L103" s="37" t="str">
        <f aca="false">IF(V72=":",":",V72/1000)</f>
        <v>:</v>
      </c>
      <c r="M103" s="37" t="n">
        <f aca="false">IF(Y72="c","(c)",IF(X72=":",":",X72/1000))</f>
        <v>31.337</v>
      </c>
      <c r="O103" s="43" t="n">
        <f aca="false">COUNTIF(B103:M103,":")</f>
        <v>6</v>
      </c>
    </row>
    <row r="104" customFormat="false" ht="12" hidden="false" customHeight="false" outlineLevel="0" collapsed="false">
      <c r="A104" s="31" t="s">
        <v>24</v>
      </c>
      <c r="B104" s="37" t="n">
        <f aca="false">IF(B73=":",":",B73/1000)</f>
        <v>148.222</v>
      </c>
      <c r="C104" s="37" t="n">
        <f aca="false">IF(D73=":",":",D73/1000)</f>
        <v>266.538</v>
      </c>
      <c r="D104" s="37" t="n">
        <f aca="false">IF(F73=":",":",F73/1000)</f>
        <v>722.05</v>
      </c>
      <c r="E104" s="37" t="n">
        <f aca="false">IF(H73=":",":",H73/1000)</f>
        <v>801.179</v>
      </c>
      <c r="F104" s="37" t="n">
        <f aca="false">IF(J73=":",":",J73/1000)</f>
        <v>34.164</v>
      </c>
      <c r="G104" s="37" t="n">
        <f aca="false">IF(L73=":",":",L73/1000)</f>
        <v>32.984</v>
      </c>
      <c r="H104" s="37" t="str">
        <f aca="false">IF(N73=":",":",N73/1000)</f>
        <v>:</v>
      </c>
      <c r="I104" s="37" t="n">
        <f aca="false">IF(P73=":",":",P73/1000)</f>
        <v>3.495</v>
      </c>
      <c r="J104" s="37" t="n">
        <f aca="false">IF(R73=":",":",R73/1000)</f>
        <v>163.599</v>
      </c>
      <c r="K104" s="37" t="n">
        <f aca="false">IF(T73=":",":",T73/1000)</f>
        <v>367.561</v>
      </c>
      <c r="L104" s="37" t="n">
        <f aca="false">IF(V73=":",":",V73/1000)</f>
        <v>5.966</v>
      </c>
      <c r="M104" s="37" t="n">
        <f aca="false">IF(Y73="c","(c)",IF(X73=":",":",X73/1000))</f>
        <v>6.675</v>
      </c>
      <c r="O104" s="43" t="n">
        <f aca="false">COUNTIF(B104:M104,":")</f>
        <v>1</v>
      </c>
    </row>
    <row r="105" customFormat="false" ht="12" hidden="false" customHeight="false" outlineLevel="0" collapsed="false">
      <c r="A105" s="31" t="s">
        <v>25</v>
      </c>
      <c r="B105" s="37" t="n">
        <f aca="false">IF(B74=":",":",B74/1000)</f>
        <v>362.866</v>
      </c>
      <c r="C105" s="37" t="n">
        <f aca="false">IF(D74=":",":",D74/1000)</f>
        <v>690.115</v>
      </c>
      <c r="D105" s="37" t="n">
        <f aca="false">IF(F74=":",":",F74/1000)</f>
        <v>1772.873</v>
      </c>
      <c r="E105" s="37" t="n">
        <f aca="false">IF(H74=":",":",H74/1000)</f>
        <v>1251.548</v>
      </c>
      <c r="F105" s="37" t="n">
        <f aca="false">IF(J74=":",":",J74/1000)</f>
        <v>24.995</v>
      </c>
      <c r="G105" s="37" t="n">
        <f aca="false">IF(L74=":",":",L74/1000)</f>
        <v>53.837</v>
      </c>
      <c r="H105" s="37" t="str">
        <f aca="false">IF(N74=":",":",N74/1000)</f>
        <v>:</v>
      </c>
      <c r="I105" s="37" t="str">
        <f aca="false">IF(P74=":",":",P74/1000)</f>
        <v>:</v>
      </c>
      <c r="J105" s="37" t="n">
        <f aca="false">IF(R74=":",":",R74/1000)</f>
        <v>402.931</v>
      </c>
      <c r="K105" s="37" t="n">
        <f aca="false">IF(T74=":",":",T74/1000)</f>
        <v>997.963</v>
      </c>
      <c r="L105" s="37" t="str">
        <f aca="false">IF(V74=":",":",V74/1000)</f>
        <v>:</v>
      </c>
      <c r="M105" s="37" t="str">
        <f aca="false">IF(Y74="c","(c)",IF(X74=":",":",X74/1000))</f>
        <v>(c)</v>
      </c>
      <c r="O105" s="43" t="n">
        <f aca="false">COUNTIF(B105:M105,":")</f>
        <v>3</v>
      </c>
    </row>
    <row r="106" customFormat="false" ht="12" hidden="false" customHeight="false" outlineLevel="0" collapsed="false">
      <c r="A106" s="31" t="s">
        <v>26</v>
      </c>
      <c r="B106" s="37" t="n">
        <f aca="false">IF(B75=":",":",B75/1000)</f>
        <v>92.08</v>
      </c>
      <c r="C106" s="37" t="str">
        <f aca="false">IF(D75=":",":",D75/1000)</f>
        <v>:</v>
      </c>
      <c r="D106" s="37" t="n">
        <f aca="false">IF(F75=":",":",F75/1000)</f>
        <v>102.073</v>
      </c>
      <c r="E106" s="37" t="str">
        <f aca="false">IF(H75=":",":",H75/1000)</f>
        <v>:</v>
      </c>
      <c r="F106" s="37" t="str">
        <f aca="false">IF(J75=":",":",J75/1000)</f>
        <v>:</v>
      </c>
      <c r="G106" s="37" t="str">
        <f aca="false">IF(L75=":",":",L75/1000)</f>
        <v>:</v>
      </c>
      <c r="H106" s="37" t="n">
        <f aca="false">IF(N75=":",":",N75/1000)</f>
        <v>1.107</v>
      </c>
      <c r="I106" s="37" t="str">
        <f aca="false">IF(P75=":",":",P75/1000)</f>
        <v>:</v>
      </c>
      <c r="J106" s="37" t="str">
        <f aca="false">IF(R75=":",":",R75/1000)</f>
        <v>:</v>
      </c>
      <c r="K106" s="37" t="str">
        <f aca="false">IF(T75=":",":",T75/1000)</f>
        <v>:</v>
      </c>
      <c r="L106" s="37" t="str">
        <f aca="false">IF(V75=":",":",V75/1000)</f>
        <v>:</v>
      </c>
      <c r="M106" s="37" t="str">
        <f aca="false">IF(Y75="c","(c)",IF(X75=":",":",X75/1000))</f>
        <v>:</v>
      </c>
      <c r="O106" s="43" t="n">
        <f aca="false">COUNTIF(B106:M106,":")</f>
        <v>9</v>
      </c>
    </row>
    <row r="107" customFormat="false" ht="12" hidden="false" customHeight="false" outlineLevel="0" collapsed="false">
      <c r="A107" s="31" t="s">
        <v>27</v>
      </c>
      <c r="B107" s="37" t="n">
        <f aca="false">IF(B76=":",":",B76/1000)</f>
        <v>2997.436</v>
      </c>
      <c r="C107" s="37" t="n">
        <f aca="false">IF(D76=":",":",D76/1000)</f>
        <v>4170.518</v>
      </c>
      <c r="D107" s="37" t="n">
        <f aca="false">IF(F76=":",":",F76/1000)</f>
        <v>3668.067</v>
      </c>
      <c r="E107" s="37" t="n">
        <f aca="false">IF(H76=":",":",H76/1000)</f>
        <v>4269.854</v>
      </c>
      <c r="F107" s="37" t="n">
        <f aca="false">IF(J76=":",":",J76/1000)</f>
        <v>522.094</v>
      </c>
      <c r="G107" s="37" t="n">
        <f aca="false">IF(L76=":",":",L76/1000)</f>
        <v>859.884</v>
      </c>
      <c r="H107" s="37" t="n">
        <f aca="false">IF(N76=":",":",N76/1000)</f>
        <v>2.089</v>
      </c>
      <c r="I107" s="37" t="n">
        <f aca="false">IF(P76=":",":",P76/1000)</f>
        <v>2.162</v>
      </c>
      <c r="J107" s="37" t="n">
        <f aca="false">IF(R76=":",":",R76/1000)</f>
        <v>223.697</v>
      </c>
      <c r="K107" s="37" t="n">
        <f aca="false">IF(T76=":",":",T76/1000)</f>
        <v>203.047</v>
      </c>
      <c r="L107" s="37" t="n">
        <f aca="false">IF(V76=":",":",V76/1000)</f>
        <v>1134.554</v>
      </c>
      <c r="M107" s="37" t="n">
        <f aca="false">IF(Y76="c","(c)",IF(X76=":",":",X76/1000))</f>
        <v>248.758</v>
      </c>
      <c r="O107" s="43" t="n">
        <f aca="false">COUNTIF(B107:M107,":")</f>
        <v>0</v>
      </c>
    </row>
    <row r="108" customFormat="false" ht="12" hidden="false" customHeight="false" outlineLevel="0" collapsed="false">
      <c r="A108" s="31" t="s">
        <v>28</v>
      </c>
      <c r="B108" s="37" t="n">
        <f aca="false">IF(B77=":",":",B77/1000)</f>
        <v>95.04</v>
      </c>
      <c r="C108" s="37" t="n">
        <f aca="false">IF(D77=":",":",D77/1000)</f>
        <v>101.552</v>
      </c>
      <c r="D108" s="37" t="n">
        <f aca="false">IF(F77=":",":",F77/1000)</f>
        <v>6.223</v>
      </c>
      <c r="E108" s="37" t="n">
        <f aca="false">IF(H77=":",":",H77/1000)</f>
        <v>2.406</v>
      </c>
      <c r="F108" s="37" t="n">
        <f aca="false">IF(J77=":",":",J77/1000)</f>
        <v>2.994</v>
      </c>
      <c r="G108" s="37" t="n">
        <f aca="false">IF(L77=":",":",L77/1000)</f>
        <v>3.098</v>
      </c>
      <c r="H108" s="37" t="n">
        <f aca="false">IF(N77=":",":",N77/1000)</f>
        <v>0.911</v>
      </c>
      <c r="I108" s="37" t="n">
        <f aca="false">IF(P77=":",":",P77/1000)</f>
        <v>0.235</v>
      </c>
      <c r="J108" s="37" t="str">
        <f aca="false">IF(R77=":",":",R77/1000)</f>
        <v>:</v>
      </c>
      <c r="K108" s="37" t="str">
        <f aca="false">IF(T77=":",":",T77/1000)</f>
        <v>:</v>
      </c>
      <c r="L108" s="37" t="n">
        <f aca="false">IF(V77=":",":",V77/1000)</f>
        <v>24.365</v>
      </c>
      <c r="M108" s="37" t="n">
        <f aca="false">IF(Y77="c","(c)",IF(X77=":",":",X77/1000))</f>
        <v>1.02</v>
      </c>
      <c r="O108" s="43" t="n">
        <f aca="false">COUNTIF(B108:M108,":")</f>
        <v>2</v>
      </c>
    </row>
    <row r="109" customFormat="false" ht="12" hidden="false" customHeight="false" outlineLevel="0" collapsed="false">
      <c r="A109" s="31" t="s">
        <v>29</v>
      </c>
      <c r="B109" s="37" t="n">
        <f aca="false">IF(B78=":",":",B78/1000)</f>
        <v>4238.434</v>
      </c>
      <c r="C109" s="37" t="n">
        <f aca="false">IF(D78=":",":",D78/1000)</f>
        <v>4724.858</v>
      </c>
      <c r="D109" s="37" t="n">
        <f aca="false">IF(F78=":",":",F78/1000)</f>
        <v>3024.767</v>
      </c>
      <c r="E109" s="37" t="n">
        <f aca="false">IF(H78=":",":",H78/1000)</f>
        <v>2901.786</v>
      </c>
      <c r="F109" s="37" t="n">
        <f aca="false">IF(J78=":",":",J78/1000)</f>
        <v>270.422</v>
      </c>
      <c r="G109" s="37" t="n">
        <f aca="false">IF(L78=":",":",L78/1000)</f>
        <v>285.835</v>
      </c>
      <c r="H109" s="37" t="n">
        <f aca="false">IF(N78=":",":",N78/1000)</f>
        <v>32.373</v>
      </c>
      <c r="I109" s="37" t="n">
        <f aca="false">IF(P78=":",":",P78/1000)</f>
        <v>29.642</v>
      </c>
      <c r="J109" s="37" t="n">
        <f aca="false">IF(R78=":",":",R78/1000)</f>
        <v>206.187</v>
      </c>
      <c r="K109" s="37" t="n">
        <f aca="false">IF(T78=":",":",T78/1000)</f>
        <v>386.011</v>
      </c>
      <c r="L109" s="37" t="n">
        <f aca="false">IF(V78=":",":",V78/1000)</f>
        <v>3181.65</v>
      </c>
      <c r="M109" s="37" t="n">
        <f aca="false">IF(Y78="c","(c)",IF(X78=":",":",X78/1000))</f>
        <v>2243.936</v>
      </c>
      <c r="O109" s="43" t="n">
        <f aca="false">COUNTIF(B109:M109,":")</f>
        <v>0</v>
      </c>
    </row>
    <row r="110" customFormat="false" ht="12" hidden="false" customHeight="false" outlineLevel="0" collapsed="false">
      <c r="A110" s="31" t="s">
        <v>30</v>
      </c>
      <c r="B110" s="37" t="n">
        <f aca="false">IF(B79=":",":",B79/1000)</f>
        <v>1550.176</v>
      </c>
      <c r="C110" s="37" t="n">
        <f aca="false">IF(D79=":",":",D79/1000)</f>
        <v>1991.638</v>
      </c>
      <c r="D110" s="37" t="n">
        <f aca="false">IF(F79=":",":",F79/1000)</f>
        <v>1505.163</v>
      </c>
      <c r="E110" s="37" t="n">
        <f aca="false">IF(H79=":",":",H79/1000)</f>
        <v>1296.943</v>
      </c>
      <c r="F110" s="37" t="n">
        <f aca="false">IF(J79=":",":",J79/1000)</f>
        <v>241.938</v>
      </c>
      <c r="G110" s="37" t="n">
        <f aca="false">IF(L79=":",":",L79/1000)</f>
        <v>1185.853</v>
      </c>
      <c r="H110" s="37" t="n">
        <f aca="false">IF(N79=":",":",N79/1000)</f>
        <v>33.428</v>
      </c>
      <c r="I110" s="37" t="n">
        <f aca="false">IF(P79=":",":",P79/1000)</f>
        <v>7.587</v>
      </c>
      <c r="J110" s="37" t="n">
        <f aca="false">IF(R79=":",":",R79/1000)</f>
        <v>59.369</v>
      </c>
      <c r="K110" s="37" t="n">
        <f aca="false">IF(T79=":",":",T79/1000)</f>
        <v>81.701</v>
      </c>
      <c r="L110" s="37" t="n">
        <f aca="false">IF(V79=":",":",V79/1000)</f>
        <v>58.2</v>
      </c>
      <c r="M110" s="37" t="n">
        <f aca="false">IF(Y79="c","(c)",IF(X79=":",":",X79/1000))</f>
        <v>61.16</v>
      </c>
      <c r="O110" s="43" t="n">
        <f aca="false">COUNTIF(B110:M110,":")</f>
        <v>0</v>
      </c>
    </row>
    <row r="111" customFormat="false" ht="12" hidden="false" customHeight="false" outlineLevel="0" collapsed="false">
      <c r="A111" s="31" t="s">
        <v>31</v>
      </c>
      <c r="B111" s="37" t="n">
        <f aca="false">IF(B80=":",":",B80/1000)</f>
        <v>6080.802</v>
      </c>
      <c r="C111" s="37" t="n">
        <f aca="false">IF(D80=":",":",D80/1000)</f>
        <v>6927.315</v>
      </c>
      <c r="D111" s="37" t="n">
        <f aca="false">IF(F80=":",":",F80/1000)</f>
        <v>12408.486</v>
      </c>
      <c r="E111" s="37" t="n">
        <f aca="false">IF(H80=":",":",H80/1000)</f>
        <v>13655.478</v>
      </c>
      <c r="F111" s="37" t="n">
        <f aca="false">IF(J80=":",":",J80/1000)</f>
        <v>991.417</v>
      </c>
      <c r="G111" s="37" t="n">
        <f aca="false">IF(L80=":",":",L80/1000)</f>
        <v>1819.059</v>
      </c>
      <c r="H111" s="37" t="n">
        <f aca="false">IF(N80=":",":",N80/1000)</f>
        <v>12.227</v>
      </c>
      <c r="I111" s="37" t="n">
        <f aca="false">IF(P80=":",":",P80/1000)</f>
        <v>7.184</v>
      </c>
      <c r="J111" s="37" t="n">
        <f aca="false">IF(R80=":",":",R80/1000)</f>
        <v>1593.141</v>
      </c>
      <c r="K111" s="37" t="n">
        <f aca="false">IF(T80=":",":",T80/1000)</f>
        <v>2150.454</v>
      </c>
      <c r="L111" s="37" t="n">
        <f aca="false">IF(V80=":",":",V80/1000)</f>
        <v>689.379</v>
      </c>
      <c r="M111" s="37" t="n">
        <f aca="false">IF(Y80="c","(c)",IF(X80=":",":",X80/1000))</f>
        <v>514.066</v>
      </c>
      <c r="O111" s="43" t="n">
        <f aca="false">COUNTIF(B111:M111,":")</f>
        <v>0</v>
      </c>
    </row>
    <row r="112" customFormat="false" ht="12" hidden="false" customHeight="false" outlineLevel="0" collapsed="false">
      <c r="A112" s="31" t="s">
        <v>32</v>
      </c>
      <c r="B112" s="37" t="n">
        <f aca="false">IF(B81=":",":",B81/1000)</f>
        <v>9974.797</v>
      </c>
      <c r="C112" s="37" t="n">
        <f aca="false">IF(D81=":",":",D81/1000)</f>
        <v>4181.275</v>
      </c>
      <c r="D112" s="37" t="n">
        <f aca="false">IF(F81=":",":",F81/1000)</f>
        <v>1995.991</v>
      </c>
      <c r="E112" s="37" t="n">
        <f aca="false">IF(H81=":",":",H81/1000)</f>
        <v>1899.471</v>
      </c>
      <c r="F112" s="37" t="n">
        <f aca="false">IF(J81=":",":",J81/1000)</f>
        <v>877.774</v>
      </c>
      <c r="G112" s="37" t="n">
        <f aca="false">IF(L81=":",":",L81/1000)</f>
        <v>943.294</v>
      </c>
      <c r="H112" s="37" t="n">
        <f aca="false">IF(N81=":",":",N81/1000)</f>
        <v>13.09</v>
      </c>
      <c r="I112" s="37" t="n">
        <f aca="false">IF(P81=":",":",P81/1000)</f>
        <v>15.02</v>
      </c>
      <c r="J112" s="37" t="n">
        <f aca="false">IF(R81=":",":",R81/1000)</f>
        <v>3.868</v>
      </c>
      <c r="K112" s="37" t="n">
        <f aca="false">IF(T81=":",":",T81/1000)</f>
        <v>5.748</v>
      </c>
      <c r="L112" s="37" t="n">
        <f aca="false">IF(V81=":",":",V81/1000)</f>
        <v>1158.091</v>
      </c>
      <c r="M112" s="37" t="n">
        <f aca="false">IF(Y81="c","(c)",IF(X81=":",":",X81/1000))</f>
        <v>1124.123</v>
      </c>
      <c r="O112" s="43" t="n">
        <f aca="false">COUNTIF(B112:M112,":")</f>
        <v>0</v>
      </c>
    </row>
    <row r="113" customFormat="false" ht="12" hidden="false" customHeight="false" outlineLevel="0" collapsed="false">
      <c r="A113" s="31" t="s">
        <v>33</v>
      </c>
      <c r="B113" s="37" t="n">
        <f aca="false">IF(B82=":",":",B82/1000)</f>
        <v>3481.611</v>
      </c>
      <c r="C113" s="37" t="n">
        <f aca="false">IF(D82=":",":",D82/1000)</f>
        <v>4600.276</v>
      </c>
      <c r="D113" s="37" t="n">
        <f aca="false">IF(F82=":",":",F82/1000)</f>
        <v>6770.904</v>
      </c>
      <c r="E113" s="37" t="n">
        <f aca="false">IF(H82=":",":",H82/1000)</f>
        <v>5486.476</v>
      </c>
      <c r="F113" s="37" t="n">
        <f aca="false">IF(J82=":",":",J82/1000)</f>
        <v>807.802</v>
      </c>
      <c r="G113" s="37" t="n">
        <f aca="false">IF(L82=":",":",L82/1000)</f>
        <v>944.523</v>
      </c>
      <c r="H113" s="37" t="n">
        <f aca="false">IF(N82=":",":",N82/1000)</f>
        <v>0.756</v>
      </c>
      <c r="I113" s="37" t="n">
        <f aca="false">IF(P82=":",":",P82/1000)</f>
        <v>4.981</v>
      </c>
      <c r="J113" s="37" t="n">
        <f aca="false">IF(R82=":",":",R82/1000)</f>
        <v>335.296</v>
      </c>
      <c r="K113" s="37" t="n">
        <f aca="false">IF(T82=":",":",T82/1000)</f>
        <v>428.404</v>
      </c>
      <c r="L113" s="37" t="n">
        <f aca="false">IF(V82=":",":",V82/1000)</f>
        <v>30.055</v>
      </c>
      <c r="M113" s="37" t="n">
        <f aca="false">IF(Y82="c","(c)",IF(X82=":",":",X82/1000))</f>
        <v>83.554</v>
      </c>
      <c r="O113" s="43" t="n">
        <f aca="false">COUNTIF(B113:M113,":")</f>
        <v>0</v>
      </c>
    </row>
    <row r="114" customFormat="false" ht="12" hidden="false" customHeight="false" outlineLevel="0" collapsed="false">
      <c r="A114" s="31" t="s">
        <v>34</v>
      </c>
      <c r="B114" s="37" t="n">
        <f aca="false">IF(B83=":",":",B83/1000)</f>
        <v>797.046</v>
      </c>
      <c r="C114" s="37" t="n">
        <f aca="false">IF(D83=":",":",D83/1000)</f>
        <v>794.727</v>
      </c>
      <c r="D114" s="37" t="n">
        <f aca="false">IF(F83=":",":",F83/1000)</f>
        <v>264.289</v>
      </c>
      <c r="E114" s="37" t="n">
        <f aca="false">IF(H83=":",":",H83/1000)</f>
        <v>235.302</v>
      </c>
      <c r="F114" s="37" t="n">
        <f aca="false">IF(J83=":",":",J83/1000)</f>
        <v>38.493</v>
      </c>
      <c r="G114" s="37" t="n">
        <f aca="false">IF(L83=":",":",L83/1000)</f>
        <v>50.079</v>
      </c>
      <c r="H114" s="37" t="n">
        <f aca="false">IF(N83=":",":",N83/1000)</f>
        <v>0.974</v>
      </c>
      <c r="I114" s="37" t="n">
        <f aca="false">IF(P83=":",":",P83/1000)</f>
        <v>1.046</v>
      </c>
      <c r="J114" s="37" t="n">
        <f aca="false">IF(R83=":",":",R83/1000)</f>
        <v>0.594</v>
      </c>
      <c r="K114" s="37" t="n">
        <f aca="false">IF(T83=":",":",T83/1000)</f>
        <v>3.67</v>
      </c>
      <c r="L114" s="37" t="n">
        <f aca="false">IF(V83=":",":",V83/1000)</f>
        <v>20.326</v>
      </c>
      <c r="M114" s="37" t="n">
        <f aca="false">IF(Y83="c","(c)",IF(X83=":",":",X83/1000))</f>
        <v>2.198</v>
      </c>
      <c r="O114" s="43" t="n">
        <f aca="false">COUNTIF(B114:M114,":")</f>
        <v>0</v>
      </c>
    </row>
    <row r="115" customFormat="false" ht="12" hidden="false" customHeight="false" outlineLevel="0" collapsed="false">
      <c r="A115" s="31" t="s">
        <v>35</v>
      </c>
      <c r="B115" s="37" t="n">
        <f aca="false">IF(B84=":",":",B84/1000)</f>
        <v>540.82</v>
      </c>
      <c r="C115" s="37" t="n">
        <f aca="false">IF(D84=":",":",D84/1000)</f>
        <v>685.325</v>
      </c>
      <c r="D115" s="37" t="n">
        <f aca="false">IF(F84=":",":",F84/1000)</f>
        <v>1079.871</v>
      </c>
      <c r="E115" s="37" t="n">
        <f aca="false">IF(H84=":",":",H84/1000)</f>
        <v>1105.104</v>
      </c>
      <c r="F115" s="37" t="n">
        <f aca="false">IF(J84=":",":",J84/1000)</f>
        <v>63.693</v>
      </c>
      <c r="G115" s="37" t="n">
        <f aca="false">IF(L84=":",":",L84/1000)</f>
        <v>138.965</v>
      </c>
      <c r="H115" s="37" t="n">
        <f aca="false">IF(N84=":",":",N84/1000)</f>
        <v>0</v>
      </c>
      <c r="I115" s="37" t="str">
        <f aca="false">IF(P84=":",":",P84/1000)</f>
        <v>:</v>
      </c>
      <c r="J115" s="37" t="n">
        <f aca="false">IF(R84=":",":",R84/1000)</f>
        <v>112.724</v>
      </c>
      <c r="K115" s="37" t="n">
        <f aca="false">IF(T84=":",":",T84/1000)</f>
        <v>201.95</v>
      </c>
      <c r="L115" s="37" t="n">
        <f aca="false">IF(V84=":",":",V84/1000)</f>
        <v>8.881</v>
      </c>
      <c r="M115" s="37" t="n">
        <f aca="false">IF(Y84="c","(c)",IF(X84=":",":",X84/1000))</f>
        <v>75.329</v>
      </c>
      <c r="O115" s="43" t="n">
        <f aca="false">COUNTIF(B115:M115,":")</f>
        <v>1</v>
      </c>
    </row>
    <row r="116" customFormat="false" ht="12" hidden="false" customHeight="false" outlineLevel="0" collapsed="false">
      <c r="A116" s="31" t="s">
        <v>36</v>
      </c>
      <c r="B116" s="37" t="n">
        <f aca="false">IF(B85=":",":",B85/1000)</f>
        <v>165.151</v>
      </c>
      <c r="C116" s="37" t="n">
        <f aca="false">IF(D85=":",":",D85/1000)</f>
        <v>3227.75</v>
      </c>
      <c r="D116" s="37" t="n">
        <f aca="false">IF(F85=":",":",F85/1000)</f>
        <v>1452.126</v>
      </c>
      <c r="E116" s="37" t="n">
        <f aca="false">IF(H85=":",":",H85/1000)</f>
        <v>1006.413</v>
      </c>
      <c r="F116" s="37" t="n">
        <f aca="false">IF(J85=":",":",J85/1000)</f>
        <v>31.419</v>
      </c>
      <c r="G116" s="37" t="n">
        <f aca="false">IF(L85=":",":",L85/1000)</f>
        <v>24.998</v>
      </c>
      <c r="H116" s="37" t="str">
        <f aca="false">IF(N85=":",":",N85/1000)</f>
        <v>:</v>
      </c>
      <c r="I116" s="37" t="n">
        <f aca="false">IF(P85=":",":",P85/1000)</f>
        <v>1.022</v>
      </c>
      <c r="J116" s="37" t="n">
        <f aca="false">IF(R85=":",":",R85/1000)</f>
        <v>59.333</v>
      </c>
      <c r="K116" s="37" t="n">
        <f aca="false">IF(T85=":",":",T85/1000)</f>
        <v>92.763</v>
      </c>
      <c r="L116" s="37" t="n">
        <f aca="false">IF(V85=":",":",V85/1000)</f>
        <v>1310.815</v>
      </c>
      <c r="M116" s="37" t="n">
        <f aca="false">IF(Y85="c","(c)",IF(X85=":",":",X85/1000))</f>
        <v>12.963</v>
      </c>
      <c r="O116" s="43" t="n">
        <f aca="false">COUNTIF(B116:M116,":")</f>
        <v>1</v>
      </c>
    </row>
    <row r="117" customFormat="false" ht="12" hidden="false" customHeight="false" outlineLevel="0" collapsed="false">
      <c r="A117" s="31" t="s">
        <v>37</v>
      </c>
      <c r="B117" s="37" t="n">
        <f aca="false">IF(B86=":",":",B86/1000)</f>
        <v>218.458</v>
      </c>
      <c r="C117" s="37" t="n">
        <f aca="false">IF(D86=":",":",D86/1000)</f>
        <v>264.768</v>
      </c>
      <c r="D117" s="37" t="n">
        <f aca="false">IF(F86=":",":",F86/1000)</f>
        <v>2136.107</v>
      </c>
      <c r="E117" s="37" t="n">
        <f aca="false">IF(H86=":",":",H86/1000)</f>
        <v>1731.236</v>
      </c>
      <c r="F117" s="37" t="n">
        <f aca="false">IF(J86=":",":",J86/1000)</f>
        <v>28.875</v>
      </c>
      <c r="G117" s="37" t="n">
        <f aca="false">IF(L86=":",":",L86/1000)</f>
        <v>31.421</v>
      </c>
      <c r="H117" s="37" t="str">
        <f aca="false">IF(N86=":",":",N86/1000)</f>
        <v>:</v>
      </c>
      <c r="I117" s="37" t="str">
        <f aca="false">IF(P86=":",":",P86/1000)</f>
        <v>:</v>
      </c>
      <c r="J117" s="37" t="n">
        <f aca="false">IF(R86=":",":",R86/1000)</f>
        <v>20.692</v>
      </c>
      <c r="K117" s="37" t="n">
        <f aca="false">IF(T86=":",":",T86/1000)</f>
        <v>32.418</v>
      </c>
      <c r="L117" s="37" t="n">
        <f aca="false">IF(V86=":",":",V86/1000)</f>
        <v>10.903</v>
      </c>
      <c r="M117" s="37" t="str">
        <f aca="false">IF(Y86="c","(c)",IF(X86=":",":",X86/1000))</f>
        <v>(c)</v>
      </c>
      <c r="O117" s="43" t="n">
        <f aca="false">COUNTIF(B117:M117,":")</f>
        <v>2</v>
      </c>
    </row>
    <row r="118" customFormat="false" ht="12" hidden="false" customHeight="false" outlineLevel="0" collapsed="false">
      <c r="A118" s="31" t="s">
        <v>38</v>
      </c>
      <c r="B118" s="37" t="n">
        <f aca="false">IF(B87=":",":",B87/1000)</f>
        <v>8202.563</v>
      </c>
      <c r="C118" s="37" t="n">
        <f aca="false">IF(D87=":",":",D87/1000)</f>
        <v>5484.053</v>
      </c>
      <c r="D118" s="37" t="n">
        <f aca="false">IF(F87=":",":",F87/1000)</f>
        <v>11603.879</v>
      </c>
      <c r="E118" s="37" t="n">
        <f aca="false">IF(H87=":",":",H87/1000)</f>
        <v>9681.731</v>
      </c>
      <c r="F118" s="37" t="n">
        <f aca="false">IF(J87=":",":",J87/1000)</f>
        <v>2871.36</v>
      </c>
      <c r="G118" s="37" t="n">
        <f aca="false">IF(L87=":",":",L87/1000)</f>
        <v>433.843</v>
      </c>
      <c r="H118" s="37" t="n">
        <f aca="false">IF(N87=":",":",N87/1000)</f>
        <v>157.215</v>
      </c>
      <c r="I118" s="37" t="str">
        <f aca="false">IF(P87=":",":",P87/1000)</f>
        <v>:</v>
      </c>
      <c r="J118" s="37" t="n">
        <f aca="false">IF(R87=":",":",R87/1000)</f>
        <v>1573.86</v>
      </c>
      <c r="K118" s="37" t="str">
        <f aca="false">IF(T87=":",":",T87/1000)</f>
        <v>:</v>
      </c>
      <c r="L118" s="37" t="n">
        <f aca="false">IF(V87=":",":",V87/1000)</f>
        <v>17.914</v>
      </c>
      <c r="M118" s="37" t="n">
        <f aca="false">IF(Y87="c","(c)",IF(X87=":",":",X87/1000))</f>
        <v>270.493</v>
      </c>
      <c r="O118" s="43" t="n">
        <f aca="false">COUNTIF(B118:M118,":")</f>
        <v>2</v>
      </c>
    </row>
    <row r="120" customFormat="false" ht="12" hidden="false" customHeight="false" outlineLevel="0" collapsed="false">
      <c r="A120" s="31" t="s">
        <v>54</v>
      </c>
      <c r="B120" s="35" t="s">
        <v>2</v>
      </c>
      <c r="C120" s="35"/>
      <c r="D120" s="35" t="s">
        <v>56</v>
      </c>
      <c r="E120" s="35"/>
      <c r="F120" s="35" t="s">
        <v>4</v>
      </c>
      <c r="G120" s="35"/>
      <c r="H120" s="36" t="s">
        <v>5</v>
      </c>
      <c r="I120" s="36"/>
      <c r="J120" s="36" t="s">
        <v>6</v>
      </c>
      <c r="K120" s="36"/>
      <c r="L120" s="35" t="s">
        <v>7</v>
      </c>
      <c r="M120" s="35"/>
    </row>
    <row r="121" customFormat="false" ht="12" hidden="false" customHeight="false" outlineLevel="0" collapsed="false">
      <c r="A121" s="31" t="s">
        <v>57</v>
      </c>
      <c r="B121" s="36" t="s">
        <v>8</v>
      </c>
      <c r="C121" s="36" t="s">
        <v>58</v>
      </c>
      <c r="D121" s="36" t="s">
        <v>8</v>
      </c>
      <c r="E121" s="36" t="n">
        <v>2017</v>
      </c>
      <c r="F121" s="36" t="n">
        <v>2011</v>
      </c>
      <c r="G121" s="36" t="n">
        <v>2017</v>
      </c>
      <c r="H121" s="36" t="n">
        <v>2011</v>
      </c>
      <c r="I121" s="36" t="n">
        <v>2017</v>
      </c>
      <c r="J121" s="36" t="n">
        <v>2011</v>
      </c>
      <c r="K121" s="36" t="n">
        <v>2017</v>
      </c>
      <c r="L121" s="36" t="n">
        <v>2011</v>
      </c>
      <c r="M121" s="36" t="n">
        <v>2017</v>
      </c>
    </row>
    <row r="122" customFormat="false" ht="12" hidden="false" customHeight="false" outlineLevel="0" collapsed="false">
      <c r="A122" s="31" t="s">
        <v>9</v>
      </c>
      <c r="B122" s="37" t="n">
        <v>2353.653</v>
      </c>
      <c r="C122" s="37" t="n">
        <v>2495.88</v>
      </c>
      <c r="D122" s="37" t="n">
        <v>2482.593</v>
      </c>
      <c r="E122" s="37" t="n">
        <v>2334.151</v>
      </c>
      <c r="F122" s="37" t="n">
        <v>658.82</v>
      </c>
      <c r="G122" s="37" t="n">
        <v>535.741</v>
      </c>
      <c r="H122" s="37" t="n">
        <v>14.279</v>
      </c>
      <c r="I122" s="37" t="n">
        <v>19.113</v>
      </c>
      <c r="J122" s="37" t="n">
        <v>244.966</v>
      </c>
      <c r="K122" s="37" t="n">
        <v>352.603</v>
      </c>
      <c r="L122" s="37" t="n">
        <v>399.048</v>
      </c>
      <c r="M122" s="37" t="n">
        <v>751.61</v>
      </c>
    </row>
    <row r="123" customFormat="false" ht="12" hidden="false" customHeight="false" outlineLevel="0" collapsed="false">
      <c r="A123" s="31" t="s">
        <v>14</v>
      </c>
      <c r="B123" s="37" t="n">
        <v>639.19</v>
      </c>
      <c r="C123" s="37" t="n">
        <v>483.731</v>
      </c>
      <c r="D123" s="37" t="n">
        <v>4419.737</v>
      </c>
      <c r="E123" s="37" t="n">
        <v>1904.676</v>
      </c>
      <c r="F123" s="37" t="n">
        <v>46.218</v>
      </c>
      <c r="G123" s="37" t="n">
        <v>43.801</v>
      </c>
      <c r="H123" s="37" t="n">
        <v>3.673</v>
      </c>
      <c r="I123" s="37" t="n">
        <v>14.634</v>
      </c>
      <c r="J123" s="37" t="n">
        <v>172.571</v>
      </c>
      <c r="K123" s="37" t="n">
        <v>201.596</v>
      </c>
      <c r="L123" s="37" t="n">
        <v>3.172</v>
      </c>
      <c r="M123" s="37" t="n">
        <v>1.265</v>
      </c>
    </row>
    <row r="124" customFormat="false" ht="12" hidden="false" customHeight="false" outlineLevel="0" collapsed="false">
      <c r="A124" s="31" t="s">
        <v>15</v>
      </c>
      <c r="B124" s="37" t="n">
        <v>10524.654</v>
      </c>
      <c r="C124" s="37" t="n">
        <v>13266.132</v>
      </c>
      <c r="D124" s="37" t="n">
        <v>17955.165</v>
      </c>
      <c r="E124" s="37" t="n">
        <v>16706.254</v>
      </c>
      <c r="F124" s="37" t="n">
        <v>875.344</v>
      </c>
      <c r="G124" s="37" t="n">
        <v>14549.184</v>
      </c>
      <c r="H124" s="37" t="n">
        <v>255.155</v>
      </c>
      <c r="I124" s="37" t="n">
        <v>181.867</v>
      </c>
      <c r="J124" s="37" t="n">
        <v>3122.898</v>
      </c>
      <c r="K124" s="37" t="n">
        <v>3381.09</v>
      </c>
      <c r="L124" s="37" t="n">
        <v>11122.747</v>
      </c>
      <c r="M124" s="37" t="n">
        <v>176.496</v>
      </c>
    </row>
    <row r="125" customFormat="false" ht="12" hidden="false" customHeight="false" outlineLevel="0" collapsed="false">
      <c r="A125" s="31" t="s">
        <v>17</v>
      </c>
      <c r="B125" s="37" t="n">
        <v>618.369</v>
      </c>
      <c r="C125" s="37" t="n">
        <v>633.474</v>
      </c>
      <c r="D125" s="37" t="n">
        <v>2831.037</v>
      </c>
      <c r="E125" s="37" t="n">
        <v>1822.912</v>
      </c>
      <c r="F125" s="37" t="n">
        <v>48.28</v>
      </c>
      <c r="G125" s="37" t="n">
        <v>52.821</v>
      </c>
      <c r="H125" s="37" t="n">
        <v>9.168</v>
      </c>
      <c r="I125" s="37" t="n">
        <v>14.882</v>
      </c>
      <c r="J125" s="37" t="n">
        <v>189.124</v>
      </c>
      <c r="K125" s="37" t="n">
        <v>315.894</v>
      </c>
      <c r="L125" s="37" t="n">
        <v>19.843</v>
      </c>
      <c r="M125" s="37" t="n">
        <v>8.804</v>
      </c>
    </row>
    <row r="126" customFormat="false" ht="12" hidden="false" customHeight="false" outlineLevel="0" collapsed="false">
      <c r="A126" s="31" t="s">
        <v>19</v>
      </c>
      <c r="B126" s="37" t="n">
        <v>31343.389</v>
      </c>
      <c r="C126" s="37" t="n">
        <v>37982.029</v>
      </c>
      <c r="D126" s="37" t="n">
        <v>13834.6</v>
      </c>
      <c r="E126" s="37" t="n">
        <v>16077.356</v>
      </c>
      <c r="F126" s="37" t="n">
        <v>8061.915</v>
      </c>
      <c r="G126" s="37" t="n">
        <v>6549.043</v>
      </c>
      <c r="H126" s="37" t="n">
        <v>228.52</v>
      </c>
      <c r="I126" s="37" t="n">
        <v>104.477</v>
      </c>
      <c r="J126" s="37" t="n">
        <v>223.241</v>
      </c>
      <c r="K126" s="37" t="n">
        <v>157.373</v>
      </c>
      <c r="L126" s="37" t="n">
        <v>19420.624</v>
      </c>
      <c r="M126" s="37" t="n">
        <v>11117.046</v>
      </c>
    </row>
    <row r="127" customFormat="false" ht="12" hidden="false" customHeight="false" outlineLevel="0" collapsed="false">
      <c r="A127" s="31" t="s">
        <v>20</v>
      </c>
      <c r="B127" s="37" t="n">
        <v>24523.611</v>
      </c>
      <c r="C127" s="37" t="n">
        <v>29769.882</v>
      </c>
      <c r="D127" s="37" t="n">
        <v>29208.746</v>
      </c>
      <c r="E127" s="37" t="n">
        <v>30230.424</v>
      </c>
      <c r="F127" s="37" t="n">
        <v>2149.732</v>
      </c>
      <c r="G127" s="37" t="n">
        <v>3773.304</v>
      </c>
      <c r="H127" s="37" t="n">
        <v>330.312</v>
      </c>
      <c r="I127" s="37" t="n">
        <v>712.253</v>
      </c>
      <c r="J127" s="37" t="n">
        <v>2497.687</v>
      </c>
      <c r="K127" s="37" t="n">
        <v>3462.443</v>
      </c>
      <c r="L127" s="37" t="n">
        <v>2625.837</v>
      </c>
      <c r="M127" s="37" t="n">
        <v>2615.355</v>
      </c>
    </row>
    <row r="128" customFormat="false" ht="12" hidden="false" customHeight="false" outlineLevel="0" collapsed="false">
      <c r="A128" s="31" t="s">
        <v>22</v>
      </c>
      <c r="B128" s="37" t="n">
        <v>43292.72</v>
      </c>
      <c r="C128" s="37" t="n">
        <v>32642.764</v>
      </c>
      <c r="D128" s="37" t="n">
        <v>8327.293</v>
      </c>
      <c r="E128" s="37" t="n">
        <v>7114.264</v>
      </c>
      <c r="F128" s="37" t="n">
        <v>7927.733</v>
      </c>
      <c r="G128" s="37" t="n">
        <v>2725.867</v>
      </c>
      <c r="H128" s="37" t="n">
        <v>97.426</v>
      </c>
      <c r="I128" s="37" t="n">
        <v>37.428</v>
      </c>
      <c r="J128" s="37" t="n">
        <v>466.716</v>
      </c>
      <c r="K128" s="37" t="n">
        <v>214.82</v>
      </c>
      <c r="L128" s="37" t="n">
        <v>10137.993</v>
      </c>
      <c r="M128" s="37" t="n">
        <v>13715.876</v>
      </c>
    </row>
    <row r="129" customFormat="false" ht="12" hidden="false" customHeight="false" outlineLevel="0" collapsed="false">
      <c r="A129" s="31" t="s">
        <v>27</v>
      </c>
      <c r="B129" s="37" t="n">
        <v>2997.436</v>
      </c>
      <c r="C129" s="37" t="n">
        <v>4170.518</v>
      </c>
      <c r="D129" s="37" t="n">
        <v>3668.067</v>
      </c>
      <c r="E129" s="37" t="n">
        <v>4269.854</v>
      </c>
      <c r="F129" s="37" t="n">
        <v>522.094</v>
      </c>
      <c r="G129" s="37" t="n">
        <v>859.884</v>
      </c>
      <c r="H129" s="37" t="n">
        <v>2.089</v>
      </c>
      <c r="I129" s="37" t="n">
        <v>2.162</v>
      </c>
      <c r="J129" s="37" t="n">
        <v>223.697</v>
      </c>
      <c r="K129" s="37" t="n">
        <v>203.047</v>
      </c>
      <c r="L129" s="37" t="n">
        <v>1134.554</v>
      </c>
      <c r="M129" s="37" t="n">
        <v>248.758</v>
      </c>
    </row>
    <row r="130" customFormat="false" ht="12" hidden="false" customHeight="false" outlineLevel="0" collapsed="false">
      <c r="A130" s="31" t="s">
        <v>29</v>
      </c>
      <c r="B130" s="37" t="n">
        <v>4238.434</v>
      </c>
      <c r="C130" s="37" t="n">
        <v>4724.858</v>
      </c>
      <c r="D130" s="37" t="n">
        <v>3024.767</v>
      </c>
      <c r="E130" s="37" t="n">
        <v>2901.786</v>
      </c>
      <c r="F130" s="37" t="n">
        <v>270.422</v>
      </c>
      <c r="G130" s="37" t="n">
        <v>285.835</v>
      </c>
      <c r="H130" s="37" t="n">
        <v>32.373</v>
      </c>
      <c r="I130" s="37" t="n">
        <v>29.642</v>
      </c>
      <c r="J130" s="37" t="n">
        <v>206.187</v>
      </c>
      <c r="K130" s="37" t="n">
        <v>386.011</v>
      </c>
      <c r="L130" s="37" t="n">
        <v>3181.65</v>
      </c>
      <c r="M130" s="37" t="n">
        <v>2243.936</v>
      </c>
    </row>
    <row r="131" customFormat="false" ht="12" hidden="false" customHeight="false" outlineLevel="0" collapsed="false">
      <c r="A131" s="31" t="s">
        <v>30</v>
      </c>
      <c r="B131" s="37" t="n">
        <v>1550.176</v>
      </c>
      <c r="C131" s="37" t="n">
        <v>1991.638</v>
      </c>
      <c r="D131" s="37" t="n">
        <v>1505.163</v>
      </c>
      <c r="E131" s="37" t="n">
        <v>1296.943</v>
      </c>
      <c r="F131" s="37" t="n">
        <v>241.938</v>
      </c>
      <c r="G131" s="37" t="n">
        <v>1185.853</v>
      </c>
      <c r="H131" s="37" t="n">
        <v>33.428</v>
      </c>
      <c r="I131" s="37" t="n">
        <v>7.587</v>
      </c>
      <c r="J131" s="37" t="n">
        <v>59.369</v>
      </c>
      <c r="K131" s="37" t="n">
        <v>81.701</v>
      </c>
      <c r="L131" s="37" t="n">
        <v>58.2</v>
      </c>
      <c r="M131" s="37" t="n">
        <v>61.16</v>
      </c>
    </row>
    <row r="132" customFormat="false" ht="12" hidden="false" customHeight="false" outlineLevel="0" collapsed="false">
      <c r="A132" s="31" t="s">
        <v>31</v>
      </c>
      <c r="B132" s="37" t="n">
        <v>6080.802</v>
      </c>
      <c r="C132" s="37" t="n">
        <v>6927.315</v>
      </c>
      <c r="D132" s="37" t="n">
        <v>12408.486</v>
      </c>
      <c r="E132" s="37" t="n">
        <v>13655.478</v>
      </c>
      <c r="F132" s="37" t="n">
        <v>991.417</v>
      </c>
      <c r="G132" s="37" t="n">
        <v>1819.059</v>
      </c>
      <c r="H132" s="37" t="n">
        <v>12.227</v>
      </c>
      <c r="I132" s="37" t="n">
        <v>7.184</v>
      </c>
      <c r="J132" s="37" t="n">
        <v>1593.141</v>
      </c>
      <c r="K132" s="37" t="n">
        <v>2150.454</v>
      </c>
      <c r="L132" s="37" t="n">
        <v>689.379</v>
      </c>
      <c r="M132" s="37" t="n">
        <v>514.066</v>
      </c>
    </row>
    <row r="133" customFormat="false" ht="12" hidden="false" customHeight="false" outlineLevel="0" collapsed="false">
      <c r="A133" s="31" t="s">
        <v>32</v>
      </c>
      <c r="B133" s="37" t="n">
        <v>9974.797</v>
      </c>
      <c r="C133" s="37" t="n">
        <v>4181.275</v>
      </c>
      <c r="D133" s="37" t="n">
        <v>1995.991</v>
      </c>
      <c r="E133" s="37" t="n">
        <v>1899.471</v>
      </c>
      <c r="F133" s="37" t="n">
        <v>877.774</v>
      </c>
      <c r="G133" s="37" t="n">
        <v>943.294</v>
      </c>
      <c r="H133" s="37" t="n">
        <v>13.09</v>
      </c>
      <c r="I133" s="37" t="n">
        <v>15.02</v>
      </c>
      <c r="J133" s="37" t="n">
        <v>3.868</v>
      </c>
      <c r="K133" s="37" t="n">
        <v>5.748</v>
      </c>
      <c r="L133" s="37" t="n">
        <v>1158.091</v>
      </c>
      <c r="M133" s="37" t="n">
        <v>1124.123</v>
      </c>
    </row>
    <row r="134" customFormat="false" ht="12" hidden="false" customHeight="false" outlineLevel="0" collapsed="false">
      <c r="A134" s="31" t="s">
        <v>33</v>
      </c>
      <c r="B134" s="37" t="n">
        <v>3481.611</v>
      </c>
      <c r="C134" s="37" t="n">
        <v>4600.276</v>
      </c>
      <c r="D134" s="37" t="n">
        <v>6770.904</v>
      </c>
      <c r="E134" s="37" t="n">
        <v>5486.476</v>
      </c>
      <c r="F134" s="37" t="n">
        <v>807.802</v>
      </c>
      <c r="G134" s="37" t="n">
        <v>944.523</v>
      </c>
      <c r="H134" s="37" t="n">
        <v>0.756</v>
      </c>
      <c r="I134" s="37" t="n">
        <v>4.981</v>
      </c>
      <c r="J134" s="37" t="n">
        <v>335.296</v>
      </c>
      <c r="K134" s="37" t="n">
        <v>428.404</v>
      </c>
      <c r="L134" s="37" t="n">
        <v>30.055</v>
      </c>
      <c r="M134" s="37" t="n">
        <v>83.554</v>
      </c>
    </row>
    <row r="135" customFormat="false" ht="12" hidden="false" customHeight="false" outlineLevel="0" collapsed="false">
      <c r="A135" s="31" t="s">
        <v>34</v>
      </c>
      <c r="B135" s="37" t="n">
        <v>797.046</v>
      </c>
      <c r="C135" s="37" t="n">
        <v>794.727</v>
      </c>
      <c r="D135" s="37" t="n">
        <v>264.289</v>
      </c>
      <c r="E135" s="37" t="n">
        <v>235.302</v>
      </c>
      <c r="F135" s="37" t="n">
        <v>38.493</v>
      </c>
      <c r="G135" s="37" t="n">
        <v>50.079</v>
      </c>
      <c r="H135" s="37" t="n">
        <v>0.974</v>
      </c>
      <c r="I135" s="37" t="n">
        <v>1.046</v>
      </c>
      <c r="J135" s="37" t="n">
        <v>0.594</v>
      </c>
      <c r="K135" s="37" t="n">
        <v>3.67</v>
      </c>
      <c r="L135" s="37" t="n">
        <v>20.326</v>
      </c>
      <c r="M135" s="37" t="n">
        <v>2.198</v>
      </c>
    </row>
  </sheetData>
  <mergeCells count="19">
    <mergeCell ref="B5:B6"/>
    <mergeCell ref="C5:D5"/>
    <mergeCell ref="E5:F5"/>
    <mergeCell ref="G5:H5"/>
    <mergeCell ref="I5:J5"/>
    <mergeCell ref="K5:L5"/>
    <mergeCell ref="M5:N5"/>
    <mergeCell ref="B89:C89"/>
    <mergeCell ref="D89:E89"/>
    <mergeCell ref="F89:G89"/>
    <mergeCell ref="H89:I89"/>
    <mergeCell ref="J89:K89"/>
    <mergeCell ref="L89:M89"/>
    <mergeCell ref="B120:C120"/>
    <mergeCell ref="D120:E120"/>
    <mergeCell ref="F120:G120"/>
    <mergeCell ref="H120:I120"/>
    <mergeCell ref="J120:K120"/>
    <mergeCell ref="L120:M120"/>
  </mergeCells>
  <conditionalFormatting sqref="O91:O1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8" min="1" style="1" width="9"/>
    <col collapsed="false" customWidth="true" hidden="false" outlineLevel="0" max="16" min="9" style="1" width="10.88"/>
    <col collapsed="false" customWidth="false" hidden="false" outlineLevel="0" max="16384" min="17" style="1" width="9"/>
  </cols>
  <sheetData>
    <row r="2" customFormat="false" ht="15.75" hidden="false" customHeight="false" outlineLevel="0" collapsed="false">
      <c r="C2" s="2"/>
      <c r="D2" s="2"/>
      <c r="E2" s="2"/>
      <c r="F2" s="2"/>
    </row>
    <row r="3" customFormat="false" ht="14.25" hidden="false" customHeight="false" outlineLevel="0" collapsed="false"/>
    <row r="33" customFormat="false" ht="15" hidden="false" customHeight="true" outlineLevel="0" collapsed="false">
      <c r="B33" s="44" t="s">
        <v>6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" hidden="false" customHeight="true" outlineLevel="0" collapsed="false">
      <c r="B34" s="27" t="s">
        <v>44</v>
      </c>
    </row>
    <row r="56" customFormat="false" ht="12" hidden="false" customHeight="false" outlineLevel="0" collapsed="false">
      <c r="A56" s="28" t="s">
        <v>45</v>
      </c>
    </row>
    <row r="57" customFormat="false" ht="12" hidden="false" customHeight="false" outlineLevel="0" collapsed="false">
      <c r="A57" s="28" t="s">
        <v>65</v>
      </c>
    </row>
    <row r="58" customFormat="false" ht="12" hidden="false" customHeight="false" outlineLevel="0" collapsed="false">
      <c r="A58" s="28"/>
    </row>
    <row r="59" customFormat="false" ht="12" hidden="false" customHeight="false" outlineLevel="0" collapsed="false">
      <c r="A59" s="28" t="s">
        <v>47</v>
      </c>
    </row>
    <row r="61" customFormat="false" ht="12" hidden="false" customHeight="false" outlineLevel="0" collapsed="false">
      <c r="A61" s="28" t="s">
        <v>48</v>
      </c>
      <c r="B61" s="29" t="n">
        <v>43748.625787037</v>
      </c>
    </row>
    <row r="62" customFormat="false" ht="12" hidden="false" customHeight="false" outlineLevel="0" collapsed="false">
      <c r="A62" s="28" t="s">
        <v>49</v>
      </c>
      <c r="B62" s="29" t="n">
        <v>43755.4928822801</v>
      </c>
    </row>
    <row r="63" customFormat="false" ht="12" hidden="false" customHeight="false" outlineLevel="0" collapsed="false">
      <c r="A63" s="28" t="s">
        <v>50</v>
      </c>
      <c r="B63" s="28" t="s">
        <v>51</v>
      </c>
    </row>
    <row r="65" customFormat="false" ht="12" hidden="false" customHeight="false" outlineLevel="0" collapsed="false">
      <c r="A65" s="28" t="s">
        <v>66</v>
      </c>
      <c r="B65" s="28" t="s">
        <v>8</v>
      </c>
    </row>
    <row r="66" customFormat="false" ht="12" hidden="false" customHeight="false" outlineLevel="0" collapsed="false">
      <c r="A66" s="28" t="s">
        <v>52</v>
      </c>
      <c r="B66" s="28" t="s">
        <v>53</v>
      </c>
    </row>
    <row r="68" customFormat="false" ht="12" hidden="false" customHeight="false" outlineLevel="0" collapsed="false">
      <c r="A68" s="31" t="s">
        <v>67</v>
      </c>
      <c r="B68" s="31" t="s">
        <v>2</v>
      </c>
      <c r="C68" s="31" t="s">
        <v>56</v>
      </c>
      <c r="D68" s="31" t="s">
        <v>4</v>
      </c>
      <c r="E68" s="31" t="s">
        <v>5</v>
      </c>
      <c r="F68" s="31" t="s">
        <v>6</v>
      </c>
      <c r="G68" s="31" t="s">
        <v>7</v>
      </c>
    </row>
    <row r="69" customFormat="false" ht="12" hidden="false" customHeight="false" outlineLevel="0" collapsed="false">
      <c r="A69" s="31" t="s">
        <v>9</v>
      </c>
      <c r="B69" s="32" t="n">
        <v>2353653</v>
      </c>
      <c r="C69" s="32" t="n">
        <v>2482593</v>
      </c>
      <c r="D69" s="32" t="n">
        <v>658820</v>
      </c>
      <c r="E69" s="32" t="n">
        <v>14279</v>
      </c>
      <c r="F69" s="32" t="n">
        <v>244966</v>
      </c>
      <c r="G69" s="32" t="n">
        <v>399048</v>
      </c>
      <c r="I69" s="14"/>
    </row>
    <row r="70" customFormat="false" ht="12" hidden="false" customHeight="false" outlineLevel="0" collapsed="false">
      <c r="A70" s="31" t="s">
        <v>10</v>
      </c>
      <c r="B70" s="33" t="s">
        <v>12</v>
      </c>
      <c r="C70" s="33" t="s">
        <v>12</v>
      </c>
      <c r="D70" s="33" t="s">
        <v>12</v>
      </c>
      <c r="E70" s="33" t="s">
        <v>12</v>
      </c>
      <c r="F70" s="33" t="s">
        <v>12</v>
      </c>
      <c r="G70" s="33" t="s">
        <v>12</v>
      </c>
    </row>
    <row r="71" customFormat="false" ht="12" hidden="false" customHeight="false" outlineLevel="0" collapsed="false">
      <c r="A71" s="31" t="s">
        <v>13</v>
      </c>
      <c r="B71" s="33" t="s">
        <v>12</v>
      </c>
      <c r="C71" s="32" t="n">
        <v>3473231</v>
      </c>
      <c r="D71" s="32" t="n">
        <v>285044</v>
      </c>
      <c r="E71" s="33" t="s">
        <v>12</v>
      </c>
      <c r="F71" s="32" t="n">
        <v>1183447</v>
      </c>
      <c r="G71" s="32" t="n">
        <v>462096</v>
      </c>
    </row>
    <row r="72" customFormat="false" ht="12" hidden="false" customHeight="false" outlineLevel="0" collapsed="false">
      <c r="A72" s="31" t="s">
        <v>14</v>
      </c>
      <c r="B72" s="32" t="n">
        <v>639190</v>
      </c>
      <c r="C72" s="32" t="n">
        <v>4419737</v>
      </c>
      <c r="D72" s="32" t="n">
        <v>46218</v>
      </c>
      <c r="E72" s="32" t="n">
        <v>3673</v>
      </c>
      <c r="F72" s="32" t="n">
        <v>172571</v>
      </c>
      <c r="G72" s="32" t="n">
        <v>3172</v>
      </c>
      <c r="J72" s="31" t="n">
        <v>2011</v>
      </c>
      <c r="K72" s="31" t="n">
        <v>2012</v>
      </c>
      <c r="L72" s="31" t="n">
        <v>2013</v>
      </c>
      <c r="M72" s="31" t="n">
        <v>2014</v>
      </c>
      <c r="N72" s="31" t="n">
        <v>2015</v>
      </c>
      <c r="O72" s="31" t="n">
        <v>2016</v>
      </c>
      <c r="P72" s="31" t="n">
        <v>2017</v>
      </c>
    </row>
    <row r="73" customFormat="false" ht="12" hidden="false" customHeight="false" outlineLevel="0" collapsed="false">
      <c r="A73" s="31" t="s">
        <v>60</v>
      </c>
      <c r="B73" s="32" t="n">
        <v>10524654</v>
      </c>
      <c r="C73" s="32" t="n">
        <v>17955165</v>
      </c>
      <c r="D73" s="32" t="n">
        <v>875344</v>
      </c>
      <c r="E73" s="32" t="n">
        <v>255155</v>
      </c>
      <c r="F73" s="32" t="n">
        <v>3122898</v>
      </c>
      <c r="G73" s="32" t="n">
        <v>11122747</v>
      </c>
      <c r="J73" s="32" t="n">
        <f aca="false">SUM(B69:G96)/1000</f>
        <v>381071.739</v>
      </c>
      <c r="K73" s="32" t="n">
        <f aca="false">SUM(B105:G132)/1000</f>
        <v>362087.978</v>
      </c>
      <c r="L73" s="32" t="n">
        <f aca="false">SUM(B141:G168)/1000</f>
        <v>358298.827</v>
      </c>
      <c r="M73" s="32" t="n">
        <f aca="false">SUM(B177:G204)/1000</f>
        <v>396146.841</v>
      </c>
      <c r="N73" s="32" t="n">
        <f aca="false">SUM(B213:G240)/1000</f>
        <v>386634.715</v>
      </c>
      <c r="O73" s="32" t="n">
        <f aca="false">SUM(B249:G276)/1000</f>
        <v>386473.879</v>
      </c>
      <c r="P73" s="32" t="n">
        <f aca="false">SUM(B285:G312)/1000</f>
        <v>375708.22</v>
      </c>
    </row>
    <row r="74" customFormat="false" ht="12" hidden="false" customHeight="false" outlineLevel="0" collapsed="false">
      <c r="A74" s="31" t="s">
        <v>16</v>
      </c>
      <c r="B74" s="32" t="n">
        <v>50529</v>
      </c>
      <c r="C74" s="32" t="n">
        <v>357091</v>
      </c>
      <c r="D74" s="32" t="n">
        <v>19382</v>
      </c>
      <c r="E74" s="33" t="s">
        <v>12</v>
      </c>
      <c r="F74" s="32" t="n">
        <v>31687</v>
      </c>
      <c r="G74" s="33" t="s">
        <v>12</v>
      </c>
    </row>
    <row r="75" customFormat="false" ht="12" hidden="false" customHeight="false" outlineLevel="0" collapsed="false">
      <c r="A75" s="31" t="s">
        <v>17</v>
      </c>
      <c r="B75" s="32" t="n">
        <v>618369</v>
      </c>
      <c r="C75" s="32" t="n">
        <v>2831037</v>
      </c>
      <c r="D75" s="32" t="n">
        <v>48280</v>
      </c>
      <c r="E75" s="32" t="n">
        <v>9168</v>
      </c>
      <c r="F75" s="32" t="n">
        <v>189124</v>
      </c>
      <c r="G75" s="32" t="n">
        <v>19843</v>
      </c>
    </row>
    <row r="76" customFormat="false" ht="12" hidden="false" customHeight="false" outlineLevel="0" collapsed="false">
      <c r="A76" s="31" t="s">
        <v>18</v>
      </c>
      <c r="B76" s="32" t="n">
        <v>2256372</v>
      </c>
      <c r="C76" s="32" t="n">
        <v>1454632</v>
      </c>
      <c r="D76" s="32" t="n">
        <v>109297</v>
      </c>
      <c r="E76" s="33" t="s">
        <v>12</v>
      </c>
      <c r="F76" s="32" t="n">
        <v>21280</v>
      </c>
      <c r="G76" s="32" t="n">
        <v>733481</v>
      </c>
    </row>
    <row r="77" customFormat="false" ht="12" hidden="false" customHeight="false" outlineLevel="0" collapsed="false">
      <c r="A77" s="31" t="s">
        <v>19</v>
      </c>
      <c r="B77" s="32" t="n">
        <v>31343389</v>
      </c>
      <c r="C77" s="32" t="n">
        <v>13834600</v>
      </c>
      <c r="D77" s="32" t="n">
        <v>8061915</v>
      </c>
      <c r="E77" s="32" t="n">
        <v>228520</v>
      </c>
      <c r="F77" s="32" t="n">
        <v>223241</v>
      </c>
      <c r="G77" s="32" t="n">
        <v>19420624</v>
      </c>
    </row>
    <row r="78" customFormat="false" ht="12" hidden="false" customHeight="false" outlineLevel="0" collapsed="false">
      <c r="A78" s="31" t="s">
        <v>20</v>
      </c>
      <c r="B78" s="32" t="n">
        <v>24523611</v>
      </c>
      <c r="C78" s="32" t="n">
        <v>29208746</v>
      </c>
      <c r="D78" s="32" t="n">
        <v>2149732</v>
      </c>
      <c r="E78" s="32" t="n">
        <v>330312</v>
      </c>
      <c r="F78" s="32" t="n">
        <v>2497687</v>
      </c>
      <c r="G78" s="32" t="n">
        <v>2625837</v>
      </c>
    </row>
    <row r="79" customFormat="false" ht="12" hidden="false" customHeight="false" outlineLevel="0" collapsed="false">
      <c r="A79" s="31" t="s">
        <v>21</v>
      </c>
      <c r="B79" s="33" t="s">
        <v>12</v>
      </c>
      <c r="C79" s="33" t="s">
        <v>12</v>
      </c>
      <c r="D79" s="33" t="s">
        <v>12</v>
      </c>
      <c r="E79" s="33" t="s">
        <v>12</v>
      </c>
      <c r="F79" s="33" t="s">
        <v>12</v>
      </c>
      <c r="G79" s="33" t="s">
        <v>12</v>
      </c>
    </row>
    <row r="80" customFormat="false" ht="12" hidden="false" customHeight="false" outlineLevel="0" collapsed="false">
      <c r="A80" s="31" t="s">
        <v>22</v>
      </c>
      <c r="B80" s="32" t="n">
        <v>43292720</v>
      </c>
      <c r="C80" s="32" t="n">
        <v>8327293</v>
      </c>
      <c r="D80" s="32" t="n">
        <v>7927733</v>
      </c>
      <c r="E80" s="32" t="n">
        <v>97426</v>
      </c>
      <c r="F80" s="32" t="n">
        <v>466716</v>
      </c>
      <c r="G80" s="32" t="n">
        <v>10137993</v>
      </c>
    </row>
    <row r="81" customFormat="false" ht="12" hidden="false" customHeight="false" outlineLevel="0" collapsed="false">
      <c r="A81" s="31" t="s">
        <v>23</v>
      </c>
      <c r="B81" s="33" t="s">
        <v>12</v>
      </c>
      <c r="C81" s="33" t="s">
        <v>12</v>
      </c>
      <c r="D81" s="33" t="s">
        <v>12</v>
      </c>
      <c r="E81" s="33" t="s">
        <v>12</v>
      </c>
      <c r="F81" s="33" t="s">
        <v>12</v>
      </c>
      <c r="G81" s="33" t="s">
        <v>12</v>
      </c>
    </row>
    <row r="82" customFormat="false" ht="12" hidden="false" customHeight="false" outlineLevel="0" collapsed="false">
      <c r="A82" s="31" t="s">
        <v>24</v>
      </c>
      <c r="B82" s="32" t="n">
        <v>148222</v>
      </c>
      <c r="C82" s="32" t="n">
        <v>722050</v>
      </c>
      <c r="D82" s="32" t="n">
        <v>34164</v>
      </c>
      <c r="E82" s="33" t="s">
        <v>12</v>
      </c>
      <c r="F82" s="32" t="n">
        <v>163599</v>
      </c>
      <c r="G82" s="32" t="n">
        <v>5966</v>
      </c>
    </row>
    <row r="83" customFormat="false" ht="12" hidden="false" customHeight="false" outlineLevel="0" collapsed="false">
      <c r="A83" s="31" t="s">
        <v>25</v>
      </c>
      <c r="B83" s="32" t="n">
        <v>362866</v>
      </c>
      <c r="C83" s="32" t="n">
        <v>1772873</v>
      </c>
      <c r="D83" s="32" t="n">
        <v>24995</v>
      </c>
      <c r="E83" s="33" t="s">
        <v>12</v>
      </c>
      <c r="F83" s="32" t="n">
        <v>402931</v>
      </c>
      <c r="G83" s="33" t="s">
        <v>12</v>
      </c>
    </row>
    <row r="84" customFormat="false" ht="12" hidden="false" customHeight="false" outlineLevel="0" collapsed="false">
      <c r="A84" s="31" t="s">
        <v>26</v>
      </c>
      <c r="B84" s="32" t="n">
        <v>92080</v>
      </c>
      <c r="C84" s="32" t="n">
        <v>102073</v>
      </c>
      <c r="D84" s="33" t="s">
        <v>12</v>
      </c>
      <c r="E84" s="32" t="n">
        <v>1107</v>
      </c>
      <c r="F84" s="33" t="s">
        <v>12</v>
      </c>
      <c r="G84" s="33" t="s">
        <v>12</v>
      </c>
    </row>
    <row r="85" customFormat="false" ht="12" hidden="false" customHeight="false" outlineLevel="0" collapsed="false">
      <c r="A85" s="31" t="s">
        <v>27</v>
      </c>
      <c r="B85" s="32" t="n">
        <v>2997436</v>
      </c>
      <c r="C85" s="32" t="n">
        <v>3668067</v>
      </c>
      <c r="D85" s="32" t="n">
        <v>522094</v>
      </c>
      <c r="E85" s="32" t="n">
        <v>2089</v>
      </c>
      <c r="F85" s="32" t="n">
        <v>223697</v>
      </c>
      <c r="G85" s="32" t="n">
        <v>1134554</v>
      </c>
    </row>
    <row r="86" customFormat="false" ht="12" hidden="false" customHeight="false" outlineLevel="0" collapsed="false">
      <c r="A86" s="31" t="s">
        <v>28</v>
      </c>
      <c r="B86" s="32" t="n">
        <v>95040</v>
      </c>
      <c r="C86" s="32" t="n">
        <v>6223</v>
      </c>
      <c r="D86" s="32" t="n">
        <v>2994</v>
      </c>
      <c r="E86" s="32" t="n">
        <v>911</v>
      </c>
      <c r="F86" s="33" t="s">
        <v>12</v>
      </c>
      <c r="G86" s="32" t="n">
        <v>24365</v>
      </c>
    </row>
    <row r="87" customFormat="false" ht="12" hidden="false" customHeight="false" outlineLevel="0" collapsed="false">
      <c r="A87" s="31" t="s">
        <v>29</v>
      </c>
      <c r="B87" s="32" t="n">
        <v>4238434</v>
      </c>
      <c r="C87" s="32" t="n">
        <v>3024767</v>
      </c>
      <c r="D87" s="32" t="n">
        <v>270422</v>
      </c>
      <c r="E87" s="32" t="n">
        <v>32373</v>
      </c>
      <c r="F87" s="32" t="n">
        <v>206187</v>
      </c>
      <c r="G87" s="32" t="n">
        <v>3181650</v>
      </c>
    </row>
    <row r="88" customFormat="false" ht="12" hidden="false" customHeight="false" outlineLevel="0" collapsed="false">
      <c r="A88" s="31" t="s">
        <v>30</v>
      </c>
      <c r="B88" s="32" t="n">
        <v>1550176</v>
      </c>
      <c r="C88" s="32" t="n">
        <v>1505163</v>
      </c>
      <c r="D88" s="32" t="n">
        <v>241938</v>
      </c>
      <c r="E88" s="32" t="n">
        <v>33428</v>
      </c>
      <c r="F88" s="32" t="n">
        <v>59369</v>
      </c>
      <c r="G88" s="32" t="n">
        <v>58200</v>
      </c>
    </row>
    <row r="89" customFormat="false" ht="12" hidden="false" customHeight="false" outlineLevel="0" collapsed="false">
      <c r="A89" s="31" t="s">
        <v>31</v>
      </c>
      <c r="B89" s="32" t="n">
        <v>6080802</v>
      </c>
      <c r="C89" s="32" t="n">
        <v>12408486</v>
      </c>
      <c r="D89" s="32" t="n">
        <v>991417</v>
      </c>
      <c r="E89" s="32" t="n">
        <v>12227</v>
      </c>
      <c r="F89" s="32" t="n">
        <v>1593141</v>
      </c>
      <c r="G89" s="32" t="n">
        <v>689379</v>
      </c>
    </row>
    <row r="90" customFormat="false" ht="12" hidden="false" customHeight="false" outlineLevel="0" collapsed="false">
      <c r="A90" s="31" t="s">
        <v>32</v>
      </c>
      <c r="B90" s="32" t="n">
        <v>9974797</v>
      </c>
      <c r="C90" s="32" t="n">
        <v>1995991</v>
      </c>
      <c r="D90" s="32" t="n">
        <v>877774</v>
      </c>
      <c r="E90" s="32" t="n">
        <v>13090</v>
      </c>
      <c r="F90" s="32" t="n">
        <v>3868</v>
      </c>
      <c r="G90" s="32" t="n">
        <v>1158091</v>
      </c>
    </row>
    <row r="91" customFormat="false" ht="12" hidden="false" customHeight="false" outlineLevel="0" collapsed="false">
      <c r="A91" s="31" t="s">
        <v>33</v>
      </c>
      <c r="B91" s="32" t="n">
        <v>3481611</v>
      </c>
      <c r="C91" s="32" t="n">
        <v>6770904</v>
      </c>
      <c r="D91" s="32" t="n">
        <v>807802</v>
      </c>
      <c r="E91" s="32" t="n">
        <v>756</v>
      </c>
      <c r="F91" s="32" t="n">
        <v>335296</v>
      </c>
      <c r="G91" s="32" t="n">
        <v>30055</v>
      </c>
    </row>
    <row r="92" customFormat="false" ht="12" hidden="false" customHeight="false" outlineLevel="0" collapsed="false">
      <c r="A92" s="31" t="s">
        <v>34</v>
      </c>
      <c r="B92" s="32" t="n">
        <v>797046</v>
      </c>
      <c r="C92" s="32" t="n">
        <v>264289</v>
      </c>
      <c r="D92" s="32" t="n">
        <v>38493</v>
      </c>
      <c r="E92" s="32" t="n">
        <v>974</v>
      </c>
      <c r="F92" s="32" t="n">
        <v>594</v>
      </c>
      <c r="G92" s="32" t="n">
        <v>20326</v>
      </c>
    </row>
    <row r="93" customFormat="false" ht="12" hidden="false" customHeight="false" outlineLevel="0" collapsed="false">
      <c r="A93" s="31" t="s">
        <v>35</v>
      </c>
      <c r="B93" s="32" t="n">
        <v>540820</v>
      </c>
      <c r="C93" s="32" t="n">
        <v>1079871</v>
      </c>
      <c r="D93" s="32" t="n">
        <v>63693</v>
      </c>
      <c r="E93" s="32" t="n">
        <v>0</v>
      </c>
      <c r="F93" s="32" t="n">
        <v>112724</v>
      </c>
      <c r="G93" s="32" t="n">
        <v>8881</v>
      </c>
    </row>
    <row r="94" customFormat="false" ht="12" hidden="false" customHeight="false" outlineLevel="0" collapsed="false">
      <c r="A94" s="31" t="s">
        <v>36</v>
      </c>
      <c r="B94" s="32" t="n">
        <v>165151</v>
      </c>
      <c r="C94" s="32" t="n">
        <v>1452126</v>
      </c>
      <c r="D94" s="32" t="n">
        <v>31419</v>
      </c>
      <c r="E94" s="33" t="s">
        <v>12</v>
      </c>
      <c r="F94" s="32" t="n">
        <v>59333</v>
      </c>
      <c r="G94" s="32" t="n">
        <v>1310815</v>
      </c>
    </row>
    <row r="95" customFormat="false" ht="12" hidden="false" customHeight="false" outlineLevel="0" collapsed="false">
      <c r="A95" s="31" t="s">
        <v>37</v>
      </c>
      <c r="B95" s="32" t="n">
        <v>218458</v>
      </c>
      <c r="C95" s="32" t="n">
        <v>2136107</v>
      </c>
      <c r="D95" s="32" t="n">
        <v>28875</v>
      </c>
      <c r="E95" s="33" t="s">
        <v>12</v>
      </c>
      <c r="F95" s="32" t="n">
        <v>20692</v>
      </c>
      <c r="G95" s="32" t="n">
        <v>10903</v>
      </c>
    </row>
    <row r="96" customFormat="false" ht="12" hidden="false" customHeight="false" outlineLevel="0" collapsed="false">
      <c r="A96" s="31" t="s">
        <v>38</v>
      </c>
      <c r="B96" s="32" t="n">
        <v>8202563</v>
      </c>
      <c r="C96" s="32" t="n">
        <v>11603879</v>
      </c>
      <c r="D96" s="32" t="n">
        <v>2871360</v>
      </c>
      <c r="E96" s="32" t="n">
        <v>157215</v>
      </c>
      <c r="F96" s="32" t="n">
        <v>1573860</v>
      </c>
      <c r="G96" s="32" t="n">
        <v>17914</v>
      </c>
    </row>
    <row r="98" customFormat="false" ht="12" hidden="false" customHeight="false" outlineLevel="0" collapsed="false">
      <c r="A98" s="28" t="s">
        <v>68</v>
      </c>
    </row>
    <row r="99" customFormat="false" ht="12" hidden="false" customHeight="false" outlineLevel="0" collapsed="false">
      <c r="A99" s="28" t="s">
        <v>12</v>
      </c>
      <c r="B99" s="28" t="s">
        <v>69</v>
      </c>
    </row>
    <row r="101" customFormat="false" ht="12" hidden="false" customHeight="false" outlineLevel="0" collapsed="false">
      <c r="A101" s="28" t="s">
        <v>66</v>
      </c>
      <c r="B101" s="28" t="s">
        <v>70</v>
      </c>
    </row>
    <row r="102" customFormat="false" ht="12" hidden="false" customHeight="false" outlineLevel="0" collapsed="false">
      <c r="A102" s="28" t="s">
        <v>52</v>
      </c>
      <c r="B102" s="28" t="s">
        <v>53</v>
      </c>
    </row>
    <row r="104" customFormat="false" ht="12" hidden="false" customHeight="false" outlineLevel="0" collapsed="false">
      <c r="A104" s="31" t="s">
        <v>67</v>
      </c>
      <c r="B104" s="31" t="s">
        <v>2</v>
      </c>
      <c r="C104" s="31" t="s">
        <v>56</v>
      </c>
      <c r="D104" s="31" t="s">
        <v>4</v>
      </c>
      <c r="E104" s="31" t="s">
        <v>5</v>
      </c>
      <c r="F104" s="31" t="s">
        <v>6</v>
      </c>
      <c r="G104" s="31" t="s">
        <v>7</v>
      </c>
    </row>
    <row r="105" customFormat="false" ht="12" hidden="false" customHeight="false" outlineLevel="0" collapsed="false">
      <c r="A105" s="31" t="s">
        <v>9</v>
      </c>
      <c r="B105" s="32" t="n">
        <v>2600122</v>
      </c>
      <c r="C105" s="32" t="n">
        <v>2720222</v>
      </c>
      <c r="D105" s="32" t="n">
        <v>563187</v>
      </c>
      <c r="E105" s="32" t="n">
        <v>20650</v>
      </c>
      <c r="F105" s="32" t="n">
        <v>255043</v>
      </c>
      <c r="G105" s="32" t="n">
        <v>389438</v>
      </c>
      <c r="I105" s="14"/>
    </row>
    <row r="106" customFormat="false" ht="12" hidden="false" customHeight="false" outlineLevel="0" collapsed="false">
      <c r="A106" s="31" t="s">
        <v>10</v>
      </c>
      <c r="B106" s="32" t="n">
        <v>474395</v>
      </c>
      <c r="C106" s="32" t="n">
        <v>773569</v>
      </c>
      <c r="D106" s="32" t="n">
        <v>83058</v>
      </c>
      <c r="E106" s="33" t="s">
        <v>12</v>
      </c>
      <c r="F106" s="33" t="s">
        <v>12</v>
      </c>
      <c r="G106" s="33" t="s">
        <v>12</v>
      </c>
    </row>
    <row r="107" customFormat="false" ht="12" hidden="false" customHeight="false" outlineLevel="0" collapsed="false">
      <c r="A107" s="31" t="s">
        <v>13</v>
      </c>
      <c r="B107" s="32" t="n">
        <v>1417196</v>
      </c>
      <c r="C107" s="32" t="n">
        <v>3606877</v>
      </c>
      <c r="D107" s="32" t="n">
        <v>280514</v>
      </c>
      <c r="E107" s="32" t="n">
        <v>6703</v>
      </c>
      <c r="F107" s="32" t="n">
        <v>808193</v>
      </c>
      <c r="G107" s="32" t="n">
        <v>395583</v>
      </c>
    </row>
    <row r="108" customFormat="false" ht="12" hidden="false" customHeight="false" outlineLevel="0" collapsed="false">
      <c r="A108" s="31" t="s">
        <v>14</v>
      </c>
      <c r="B108" s="32" t="n">
        <v>890565</v>
      </c>
      <c r="C108" s="32" t="n">
        <v>4563829</v>
      </c>
      <c r="D108" s="32" t="n">
        <v>89049</v>
      </c>
      <c r="E108" s="32" t="n">
        <v>11252</v>
      </c>
      <c r="F108" s="32" t="n">
        <v>406275</v>
      </c>
      <c r="G108" s="32" t="n">
        <v>8955</v>
      </c>
    </row>
    <row r="109" customFormat="false" ht="12" hidden="false" customHeight="false" outlineLevel="0" collapsed="false">
      <c r="A109" s="31" t="s">
        <v>60</v>
      </c>
      <c r="B109" s="32" t="n">
        <v>9147663</v>
      </c>
      <c r="C109" s="32" t="n">
        <v>19907265</v>
      </c>
      <c r="D109" s="32" t="n">
        <v>1029492</v>
      </c>
      <c r="E109" s="32" t="n">
        <v>161165</v>
      </c>
      <c r="F109" s="32" t="n">
        <v>3194600</v>
      </c>
      <c r="G109" s="32" t="n">
        <v>12081053</v>
      </c>
    </row>
    <row r="110" customFormat="false" ht="12" hidden="false" customHeight="false" outlineLevel="0" collapsed="false">
      <c r="A110" s="31" t="s">
        <v>16</v>
      </c>
      <c r="B110" s="32" t="n">
        <v>60032</v>
      </c>
      <c r="C110" s="32" t="n">
        <v>436888</v>
      </c>
      <c r="D110" s="32" t="n">
        <v>20607</v>
      </c>
      <c r="E110" s="33" t="s">
        <v>12</v>
      </c>
      <c r="F110" s="32" t="n">
        <v>34024</v>
      </c>
      <c r="G110" s="33" t="s">
        <v>12</v>
      </c>
    </row>
    <row r="111" customFormat="false" ht="12" hidden="false" customHeight="false" outlineLevel="0" collapsed="false">
      <c r="A111" s="31" t="s">
        <v>17</v>
      </c>
      <c r="B111" s="32" t="n">
        <v>650066</v>
      </c>
      <c r="C111" s="32" t="n">
        <v>1996152</v>
      </c>
      <c r="D111" s="32" t="n">
        <v>42414</v>
      </c>
      <c r="E111" s="32" t="n">
        <v>19935</v>
      </c>
      <c r="F111" s="32" t="n">
        <v>242244</v>
      </c>
      <c r="G111" s="32" t="n">
        <v>9639</v>
      </c>
    </row>
    <row r="112" customFormat="false" ht="12" hidden="false" customHeight="false" outlineLevel="0" collapsed="false">
      <c r="A112" s="31" t="s">
        <v>18</v>
      </c>
      <c r="B112" s="32" t="n">
        <v>2006725</v>
      </c>
      <c r="C112" s="32" t="n">
        <v>2139107</v>
      </c>
      <c r="D112" s="32" t="n">
        <v>910678</v>
      </c>
      <c r="E112" s="32" t="n">
        <v>15022</v>
      </c>
      <c r="F112" s="32" t="n">
        <v>22593</v>
      </c>
      <c r="G112" s="32" t="n">
        <v>989933</v>
      </c>
    </row>
    <row r="113" customFormat="false" ht="12" hidden="false" customHeight="false" outlineLevel="0" collapsed="false">
      <c r="A113" s="31" t="s">
        <v>19</v>
      </c>
      <c r="B113" s="32" t="n">
        <v>26792750</v>
      </c>
      <c r="C113" s="32" t="n">
        <v>13984903</v>
      </c>
      <c r="D113" s="32" t="n">
        <v>7640732</v>
      </c>
      <c r="E113" s="32" t="n">
        <v>68787</v>
      </c>
      <c r="F113" s="32" t="n">
        <v>181264</v>
      </c>
      <c r="G113" s="32" t="n">
        <v>14822087</v>
      </c>
    </row>
    <row r="114" customFormat="false" ht="12" hidden="false" customHeight="false" outlineLevel="0" collapsed="false">
      <c r="A114" s="31" t="s">
        <v>20</v>
      </c>
      <c r="B114" s="32" t="n">
        <v>27345068</v>
      </c>
      <c r="C114" s="32" t="n">
        <v>27712875</v>
      </c>
      <c r="D114" s="32" t="n">
        <v>2327347</v>
      </c>
      <c r="E114" s="32" t="n">
        <v>565408</v>
      </c>
      <c r="F114" s="32" t="n">
        <v>2549349</v>
      </c>
      <c r="G114" s="32" t="n">
        <v>3330095</v>
      </c>
    </row>
    <row r="115" customFormat="false" ht="12" hidden="false" customHeight="false" outlineLevel="0" collapsed="false">
      <c r="A115" s="31" t="s">
        <v>21</v>
      </c>
      <c r="B115" s="33" t="s">
        <v>12</v>
      </c>
      <c r="C115" s="33" t="s">
        <v>12</v>
      </c>
      <c r="D115" s="33" t="s">
        <v>12</v>
      </c>
      <c r="E115" s="33" t="s">
        <v>12</v>
      </c>
      <c r="F115" s="33" t="s">
        <v>12</v>
      </c>
      <c r="G115" s="33" t="s">
        <v>12</v>
      </c>
    </row>
    <row r="116" customFormat="false" ht="12" hidden="false" customHeight="false" outlineLevel="0" collapsed="false">
      <c r="A116" s="31" t="s">
        <v>22</v>
      </c>
      <c r="B116" s="32" t="n">
        <v>37157907</v>
      </c>
      <c r="C116" s="32" t="n">
        <v>8055934</v>
      </c>
      <c r="D116" s="32" t="n">
        <v>2500093</v>
      </c>
      <c r="E116" s="32" t="n">
        <v>69291</v>
      </c>
      <c r="F116" s="32" t="n">
        <v>359049</v>
      </c>
      <c r="G116" s="32" t="n">
        <v>9248204</v>
      </c>
    </row>
    <row r="117" customFormat="false" ht="12" hidden="false" customHeight="false" outlineLevel="0" collapsed="false">
      <c r="A117" s="31" t="s">
        <v>23</v>
      </c>
      <c r="B117" s="33" t="s">
        <v>12</v>
      </c>
      <c r="C117" s="33" t="s">
        <v>12</v>
      </c>
      <c r="D117" s="33" t="s">
        <v>12</v>
      </c>
      <c r="E117" s="33" t="s">
        <v>12</v>
      </c>
      <c r="F117" s="33" t="s">
        <v>12</v>
      </c>
      <c r="G117" s="32" t="n">
        <v>0</v>
      </c>
    </row>
    <row r="118" customFormat="false" ht="12" hidden="false" customHeight="false" outlineLevel="0" collapsed="false">
      <c r="A118" s="31" t="s">
        <v>24</v>
      </c>
      <c r="B118" s="32" t="n">
        <v>202514</v>
      </c>
      <c r="C118" s="32" t="n">
        <v>789139</v>
      </c>
      <c r="D118" s="32" t="n">
        <v>44516</v>
      </c>
      <c r="E118" s="33" t="s">
        <v>12</v>
      </c>
      <c r="F118" s="32" t="n">
        <v>236519</v>
      </c>
      <c r="G118" s="32" t="n">
        <v>8341</v>
      </c>
    </row>
    <row r="119" customFormat="false" ht="12" hidden="false" customHeight="false" outlineLevel="0" collapsed="false">
      <c r="A119" s="31" t="s">
        <v>25</v>
      </c>
      <c r="B119" s="32" t="n">
        <v>488039</v>
      </c>
      <c r="C119" s="32" t="n">
        <v>1715221</v>
      </c>
      <c r="D119" s="32" t="n">
        <v>42296</v>
      </c>
      <c r="E119" s="32" t="n">
        <v>0</v>
      </c>
      <c r="F119" s="32" t="n">
        <v>313514</v>
      </c>
      <c r="G119" s="33" t="s">
        <v>12</v>
      </c>
    </row>
    <row r="120" customFormat="false" ht="12" hidden="false" customHeight="false" outlineLevel="0" collapsed="false">
      <c r="A120" s="31" t="s">
        <v>26</v>
      </c>
      <c r="B120" s="32" t="n">
        <v>91039</v>
      </c>
      <c r="C120" s="32" t="n">
        <v>96467</v>
      </c>
      <c r="D120" s="33" t="s">
        <v>12</v>
      </c>
      <c r="E120" s="32" t="n">
        <v>1555</v>
      </c>
      <c r="F120" s="33" t="s">
        <v>12</v>
      </c>
      <c r="G120" s="33" t="s">
        <v>12</v>
      </c>
    </row>
    <row r="121" customFormat="false" ht="12" hidden="false" customHeight="false" outlineLevel="0" collapsed="false">
      <c r="A121" s="31" t="s">
        <v>27</v>
      </c>
      <c r="B121" s="32" t="n">
        <v>3140952</v>
      </c>
      <c r="C121" s="32" t="n">
        <v>3824104</v>
      </c>
      <c r="D121" s="32" t="n">
        <v>609383</v>
      </c>
      <c r="E121" s="32" t="n">
        <v>961</v>
      </c>
      <c r="F121" s="32" t="n">
        <v>208817</v>
      </c>
      <c r="G121" s="32" t="n">
        <v>357016</v>
      </c>
    </row>
    <row r="122" customFormat="false" ht="12" hidden="false" customHeight="false" outlineLevel="0" collapsed="false">
      <c r="A122" s="31" t="s">
        <v>28</v>
      </c>
      <c r="B122" s="32" t="n">
        <v>124625</v>
      </c>
      <c r="C122" s="32" t="n">
        <v>7959</v>
      </c>
      <c r="D122" s="32" t="n">
        <v>3313</v>
      </c>
      <c r="E122" s="32" t="n">
        <v>400</v>
      </c>
      <c r="F122" s="33" t="s">
        <v>12</v>
      </c>
      <c r="G122" s="32" t="n">
        <v>22234</v>
      </c>
    </row>
    <row r="123" customFormat="false" ht="12" hidden="false" customHeight="false" outlineLevel="0" collapsed="false">
      <c r="A123" s="31" t="s">
        <v>29</v>
      </c>
      <c r="B123" s="32" t="n">
        <v>4634977</v>
      </c>
      <c r="C123" s="32" t="n">
        <v>3042349</v>
      </c>
      <c r="D123" s="32" t="n">
        <v>246955</v>
      </c>
      <c r="E123" s="32" t="n">
        <v>53213</v>
      </c>
      <c r="F123" s="32" t="n">
        <v>303690</v>
      </c>
      <c r="G123" s="32" t="n">
        <v>3067527</v>
      </c>
    </row>
    <row r="124" customFormat="false" ht="12" hidden="false" customHeight="false" outlineLevel="0" collapsed="false">
      <c r="A124" s="31" t="s">
        <v>30</v>
      </c>
      <c r="B124" s="32" t="n">
        <v>1634370</v>
      </c>
      <c r="C124" s="32" t="n">
        <v>1544515</v>
      </c>
      <c r="D124" s="32" t="n">
        <v>244026</v>
      </c>
      <c r="E124" s="32" t="n">
        <v>23652</v>
      </c>
      <c r="F124" s="32" t="n">
        <v>67372</v>
      </c>
      <c r="G124" s="32" t="n">
        <v>43079</v>
      </c>
    </row>
    <row r="125" customFormat="false" ht="12" hidden="false" customHeight="false" outlineLevel="0" collapsed="false">
      <c r="A125" s="31" t="s">
        <v>31</v>
      </c>
      <c r="B125" s="32" t="n">
        <v>6130812</v>
      </c>
      <c r="C125" s="32" t="n">
        <v>12654357</v>
      </c>
      <c r="D125" s="32" t="n">
        <v>1286326</v>
      </c>
      <c r="E125" s="32" t="n">
        <v>6731</v>
      </c>
      <c r="F125" s="32" t="n">
        <v>1365917</v>
      </c>
      <c r="G125" s="32" t="n">
        <v>430170</v>
      </c>
    </row>
    <row r="126" customFormat="false" ht="12" hidden="false" customHeight="false" outlineLevel="0" collapsed="false">
      <c r="A126" s="31" t="s">
        <v>32</v>
      </c>
      <c r="B126" s="32" t="n">
        <v>8498465</v>
      </c>
      <c r="C126" s="32" t="n">
        <v>1768622</v>
      </c>
      <c r="D126" s="32" t="n">
        <v>809679</v>
      </c>
      <c r="E126" s="32" t="n">
        <v>31773</v>
      </c>
      <c r="F126" s="32" t="n">
        <v>10907</v>
      </c>
      <c r="G126" s="32" t="n">
        <v>1322614</v>
      </c>
    </row>
    <row r="127" customFormat="false" ht="12" hidden="false" customHeight="false" outlineLevel="0" collapsed="false">
      <c r="A127" s="31" t="s">
        <v>33</v>
      </c>
      <c r="B127" s="32" t="n">
        <v>3540974</v>
      </c>
      <c r="C127" s="32" t="n">
        <v>6614042</v>
      </c>
      <c r="D127" s="32" t="n">
        <v>827576</v>
      </c>
      <c r="E127" s="32" t="n">
        <v>753</v>
      </c>
      <c r="F127" s="32" t="n">
        <v>513240</v>
      </c>
      <c r="G127" s="32" t="n">
        <v>26415</v>
      </c>
    </row>
    <row r="128" customFormat="false" ht="12" hidden="false" customHeight="false" outlineLevel="0" collapsed="false">
      <c r="A128" s="31" t="s">
        <v>34</v>
      </c>
      <c r="B128" s="32" t="n">
        <v>700223</v>
      </c>
      <c r="C128" s="32" t="n">
        <v>257007</v>
      </c>
      <c r="D128" s="32" t="n">
        <v>41621</v>
      </c>
      <c r="E128" s="32" t="n">
        <v>453</v>
      </c>
      <c r="F128" s="32" t="n">
        <v>784</v>
      </c>
      <c r="G128" s="32" t="n">
        <v>15858</v>
      </c>
    </row>
    <row r="129" customFormat="false" ht="12" hidden="false" customHeight="false" outlineLevel="0" collapsed="false">
      <c r="A129" s="31" t="s">
        <v>35</v>
      </c>
      <c r="B129" s="32" t="n">
        <v>496655</v>
      </c>
      <c r="C129" s="32" t="n">
        <v>1257380</v>
      </c>
      <c r="D129" s="32" t="n">
        <v>65157</v>
      </c>
      <c r="E129" s="32" t="n">
        <v>0</v>
      </c>
      <c r="F129" s="32" t="n">
        <v>191609</v>
      </c>
      <c r="G129" s="32" t="n">
        <v>24832</v>
      </c>
    </row>
    <row r="130" customFormat="false" ht="12" hidden="false" customHeight="false" outlineLevel="0" collapsed="false">
      <c r="A130" s="31" t="s">
        <v>36</v>
      </c>
      <c r="B130" s="32" t="n">
        <v>188895</v>
      </c>
      <c r="C130" s="32" t="n">
        <v>1223838</v>
      </c>
      <c r="D130" s="32" t="n">
        <v>30876</v>
      </c>
      <c r="E130" s="33" t="s">
        <v>12</v>
      </c>
      <c r="F130" s="32" t="n">
        <v>92630</v>
      </c>
      <c r="G130" s="32" t="n">
        <v>1609265</v>
      </c>
    </row>
    <row r="131" customFormat="false" ht="12" hidden="false" customHeight="false" outlineLevel="0" collapsed="false">
      <c r="A131" s="31" t="s">
        <v>37</v>
      </c>
      <c r="B131" s="32" t="n">
        <v>234589</v>
      </c>
      <c r="C131" s="32" t="n">
        <v>2087116</v>
      </c>
      <c r="D131" s="32" t="n">
        <v>28944</v>
      </c>
      <c r="E131" s="32" t="n">
        <v>4395</v>
      </c>
      <c r="F131" s="32" t="n">
        <v>9474</v>
      </c>
      <c r="G131" s="32" t="n">
        <v>16220</v>
      </c>
    </row>
    <row r="132" customFormat="false" ht="12" hidden="false" customHeight="false" outlineLevel="0" collapsed="false">
      <c r="A132" s="31" t="s">
        <v>38</v>
      </c>
      <c r="B132" s="32" t="n">
        <v>6725759</v>
      </c>
      <c r="C132" s="32" t="n">
        <v>10979419</v>
      </c>
      <c r="D132" s="32" t="n">
        <v>454220</v>
      </c>
      <c r="E132" s="32" t="n">
        <v>249995</v>
      </c>
      <c r="F132" s="32" t="n">
        <v>1822822</v>
      </c>
      <c r="G132" s="32" t="n">
        <v>10805</v>
      </c>
    </row>
    <row r="134" customFormat="false" ht="12" hidden="false" customHeight="false" outlineLevel="0" collapsed="false">
      <c r="A134" s="28" t="s">
        <v>68</v>
      </c>
    </row>
    <row r="135" customFormat="false" ht="12" hidden="false" customHeight="false" outlineLevel="0" collapsed="false">
      <c r="A135" s="28" t="s">
        <v>12</v>
      </c>
      <c r="B135" s="28" t="s">
        <v>69</v>
      </c>
    </row>
    <row r="137" customFormat="false" ht="12" hidden="false" customHeight="false" outlineLevel="0" collapsed="false">
      <c r="A137" s="28" t="s">
        <v>66</v>
      </c>
      <c r="B137" s="28" t="s">
        <v>71</v>
      </c>
    </row>
    <row r="138" customFormat="false" ht="12" hidden="false" customHeight="false" outlineLevel="0" collapsed="false">
      <c r="A138" s="28" t="s">
        <v>52</v>
      </c>
      <c r="B138" s="28" t="s">
        <v>53</v>
      </c>
    </row>
    <row r="140" customFormat="false" ht="12" hidden="false" customHeight="false" outlineLevel="0" collapsed="false">
      <c r="A140" s="31" t="s">
        <v>67</v>
      </c>
      <c r="B140" s="31" t="s">
        <v>2</v>
      </c>
      <c r="C140" s="31" t="s">
        <v>56</v>
      </c>
      <c r="D140" s="31" t="s">
        <v>4</v>
      </c>
      <c r="E140" s="31" t="s">
        <v>5</v>
      </c>
      <c r="F140" s="31" t="s">
        <v>6</v>
      </c>
      <c r="G140" s="31" t="s">
        <v>7</v>
      </c>
    </row>
    <row r="141" customFormat="false" ht="12" hidden="false" customHeight="false" outlineLevel="0" collapsed="false">
      <c r="A141" s="31" t="s">
        <v>9</v>
      </c>
      <c r="B141" s="32" t="n">
        <v>2458047</v>
      </c>
      <c r="C141" s="32" t="n">
        <v>2486428</v>
      </c>
      <c r="D141" s="32" t="n">
        <v>616676</v>
      </c>
      <c r="E141" s="32" t="n">
        <v>22223</v>
      </c>
      <c r="F141" s="32" t="n">
        <v>294408</v>
      </c>
      <c r="G141" s="32" t="n">
        <v>452585</v>
      </c>
      <c r="I141" s="14"/>
    </row>
    <row r="142" customFormat="false" ht="12" hidden="false" customHeight="false" outlineLevel="0" collapsed="false">
      <c r="A142" s="31" t="s">
        <v>10</v>
      </c>
      <c r="B142" s="32" t="n">
        <v>380174</v>
      </c>
      <c r="C142" s="32" t="n">
        <v>705944</v>
      </c>
      <c r="D142" s="32" t="n">
        <v>110152</v>
      </c>
      <c r="E142" s="33" t="s">
        <v>12</v>
      </c>
      <c r="F142" s="33" t="s">
        <v>12</v>
      </c>
      <c r="G142" s="33" t="s">
        <v>12</v>
      </c>
    </row>
    <row r="143" customFormat="false" ht="12" hidden="false" customHeight="false" outlineLevel="0" collapsed="false">
      <c r="A143" s="31" t="s">
        <v>13</v>
      </c>
      <c r="B143" s="32" t="n">
        <v>1665889</v>
      </c>
      <c r="C143" s="32" t="n">
        <v>3144886</v>
      </c>
      <c r="D143" s="32" t="n">
        <v>265667</v>
      </c>
      <c r="E143" s="32" t="n">
        <v>11244</v>
      </c>
      <c r="F143" s="32" t="n">
        <v>698460</v>
      </c>
      <c r="G143" s="32" t="n">
        <v>402437</v>
      </c>
    </row>
    <row r="144" customFormat="false" ht="12" hidden="false" customHeight="false" outlineLevel="0" collapsed="false">
      <c r="A144" s="31" t="s">
        <v>14</v>
      </c>
      <c r="B144" s="32" t="n">
        <v>879879</v>
      </c>
      <c r="C144" s="32" t="n">
        <v>2935899</v>
      </c>
      <c r="D144" s="32" t="n">
        <v>84652</v>
      </c>
      <c r="E144" s="32" t="n">
        <v>9387</v>
      </c>
      <c r="F144" s="32" t="n">
        <v>289096</v>
      </c>
      <c r="G144" s="32" t="n">
        <v>6057</v>
      </c>
    </row>
    <row r="145" customFormat="false" ht="12" hidden="false" customHeight="false" outlineLevel="0" collapsed="false">
      <c r="A145" s="31" t="s">
        <v>60</v>
      </c>
      <c r="B145" s="32" t="n">
        <v>10418031</v>
      </c>
      <c r="C145" s="32" t="n">
        <v>17896271</v>
      </c>
      <c r="D145" s="32" t="n">
        <v>894975</v>
      </c>
      <c r="E145" s="32" t="n">
        <v>162084</v>
      </c>
      <c r="F145" s="32" t="n">
        <v>2850146</v>
      </c>
      <c r="G145" s="32" t="n">
        <v>11529917</v>
      </c>
    </row>
    <row r="146" customFormat="false" ht="12" hidden="false" customHeight="false" outlineLevel="0" collapsed="false">
      <c r="A146" s="31" t="s">
        <v>16</v>
      </c>
      <c r="B146" s="32" t="n">
        <v>66163</v>
      </c>
      <c r="C146" s="32" t="n">
        <v>434251</v>
      </c>
      <c r="D146" s="32" t="n">
        <v>19544</v>
      </c>
      <c r="E146" s="33" t="s">
        <v>12</v>
      </c>
      <c r="F146" s="32" t="n">
        <v>47410</v>
      </c>
      <c r="G146" s="33" t="s">
        <v>12</v>
      </c>
    </row>
    <row r="147" customFormat="false" ht="12" hidden="false" customHeight="false" outlineLevel="0" collapsed="false">
      <c r="A147" s="31" t="s">
        <v>17</v>
      </c>
      <c r="B147" s="32" t="n">
        <v>583027</v>
      </c>
      <c r="C147" s="32" t="n">
        <v>2004502</v>
      </c>
      <c r="D147" s="32" t="n">
        <v>53554</v>
      </c>
      <c r="E147" s="32" t="n">
        <v>6007</v>
      </c>
      <c r="F147" s="32" t="n">
        <v>247529</v>
      </c>
      <c r="G147" s="32" t="n">
        <v>20651</v>
      </c>
    </row>
    <row r="148" customFormat="false" ht="12" hidden="false" customHeight="false" outlineLevel="0" collapsed="false">
      <c r="A148" s="31" t="s">
        <v>18</v>
      </c>
      <c r="B148" s="32" t="n">
        <v>5520830</v>
      </c>
      <c r="C148" s="32" t="n">
        <v>2571536</v>
      </c>
      <c r="D148" s="32" t="n">
        <v>1287010</v>
      </c>
      <c r="E148" s="32" t="n">
        <v>18678</v>
      </c>
      <c r="F148" s="32" t="n">
        <v>75264</v>
      </c>
      <c r="G148" s="32" t="n">
        <v>1090818</v>
      </c>
    </row>
    <row r="149" customFormat="false" ht="12" hidden="false" customHeight="false" outlineLevel="0" collapsed="false">
      <c r="A149" s="31" t="s">
        <v>19</v>
      </c>
      <c r="B149" s="32" t="n">
        <v>32393012</v>
      </c>
      <c r="C149" s="32" t="n">
        <v>14719759</v>
      </c>
      <c r="D149" s="32" t="n">
        <v>6821991</v>
      </c>
      <c r="E149" s="32" t="n">
        <v>88578</v>
      </c>
      <c r="F149" s="32" t="n">
        <v>168640</v>
      </c>
      <c r="G149" s="32" t="n">
        <v>17262176</v>
      </c>
    </row>
    <row r="150" customFormat="false" ht="12" hidden="false" customHeight="false" outlineLevel="0" collapsed="false">
      <c r="A150" s="31" t="s">
        <v>20</v>
      </c>
      <c r="B150" s="32" t="n">
        <v>30213840</v>
      </c>
      <c r="C150" s="32" t="n">
        <v>27833550</v>
      </c>
      <c r="D150" s="32" t="n">
        <v>2244126</v>
      </c>
      <c r="E150" s="32" t="n">
        <v>1071376</v>
      </c>
      <c r="F150" s="32" t="n">
        <v>2394545</v>
      </c>
      <c r="G150" s="32" t="n">
        <v>2902056</v>
      </c>
    </row>
    <row r="151" customFormat="false" ht="12" hidden="false" customHeight="false" outlineLevel="0" collapsed="false">
      <c r="A151" s="31" t="s">
        <v>21</v>
      </c>
      <c r="B151" s="32" t="n">
        <v>945126</v>
      </c>
      <c r="C151" s="32" t="n">
        <v>829440</v>
      </c>
      <c r="D151" s="32" t="n">
        <v>135128</v>
      </c>
      <c r="E151" s="32" t="n">
        <v>3159</v>
      </c>
      <c r="F151" s="32" t="n">
        <v>66595</v>
      </c>
      <c r="G151" s="32" t="n">
        <v>26990</v>
      </c>
    </row>
    <row r="152" customFormat="false" ht="12" hidden="false" customHeight="false" outlineLevel="0" collapsed="false">
      <c r="A152" s="31" t="s">
        <v>22</v>
      </c>
      <c r="B152" s="32" t="n">
        <v>32918508</v>
      </c>
      <c r="C152" s="32" t="n">
        <v>7159177</v>
      </c>
      <c r="D152" s="32" t="n">
        <v>2102842</v>
      </c>
      <c r="E152" s="32" t="n">
        <v>75877</v>
      </c>
      <c r="F152" s="32" t="n">
        <v>318876</v>
      </c>
      <c r="G152" s="32" t="n">
        <v>6435409</v>
      </c>
    </row>
    <row r="153" customFormat="false" ht="12" hidden="false" customHeight="false" outlineLevel="0" collapsed="false">
      <c r="A153" s="31" t="s">
        <v>23</v>
      </c>
      <c r="B153" s="33" t="s">
        <v>12</v>
      </c>
      <c r="C153" s="33" t="s">
        <v>12</v>
      </c>
      <c r="D153" s="33" t="s">
        <v>12</v>
      </c>
      <c r="E153" s="33" t="s">
        <v>12</v>
      </c>
      <c r="F153" s="33" t="s">
        <v>12</v>
      </c>
      <c r="G153" s="32" t="n">
        <v>0</v>
      </c>
    </row>
    <row r="154" customFormat="false" ht="12" hidden="false" customHeight="false" outlineLevel="0" collapsed="false">
      <c r="A154" s="31" t="s">
        <v>24</v>
      </c>
      <c r="B154" s="32" t="n">
        <v>214274</v>
      </c>
      <c r="C154" s="32" t="n">
        <v>728065</v>
      </c>
      <c r="D154" s="32" t="n">
        <v>43892</v>
      </c>
      <c r="E154" s="32" t="n">
        <v>225</v>
      </c>
      <c r="F154" s="32" t="n">
        <v>257621</v>
      </c>
      <c r="G154" s="32" t="n">
        <v>6405</v>
      </c>
    </row>
    <row r="155" customFormat="false" ht="12" hidden="false" customHeight="false" outlineLevel="0" collapsed="false">
      <c r="A155" s="31" t="s">
        <v>25</v>
      </c>
      <c r="B155" s="32" t="n">
        <v>538225</v>
      </c>
      <c r="C155" s="32" t="n">
        <v>1421923</v>
      </c>
      <c r="D155" s="32" t="n">
        <v>39926</v>
      </c>
      <c r="E155" s="32" t="n">
        <v>0</v>
      </c>
      <c r="F155" s="32" t="n">
        <v>513046</v>
      </c>
      <c r="G155" s="33" t="s">
        <v>12</v>
      </c>
    </row>
    <row r="156" customFormat="false" ht="12" hidden="false" customHeight="false" outlineLevel="0" collapsed="false">
      <c r="A156" s="31" t="s">
        <v>26</v>
      </c>
      <c r="B156" s="33" t="s">
        <v>12</v>
      </c>
      <c r="C156" s="32" t="n">
        <v>82778</v>
      </c>
      <c r="D156" s="33" t="s">
        <v>12</v>
      </c>
      <c r="E156" s="32" t="n">
        <v>2258</v>
      </c>
      <c r="F156" s="33" t="s">
        <v>12</v>
      </c>
      <c r="G156" s="33" t="s">
        <v>12</v>
      </c>
    </row>
    <row r="157" customFormat="false" ht="12" hidden="false" customHeight="false" outlineLevel="0" collapsed="false">
      <c r="A157" s="31" t="s">
        <v>27</v>
      </c>
      <c r="B157" s="32" t="n">
        <v>3238478</v>
      </c>
      <c r="C157" s="32" t="n">
        <v>3562125</v>
      </c>
      <c r="D157" s="32" t="n">
        <v>606210</v>
      </c>
      <c r="E157" s="32" t="n">
        <v>1789</v>
      </c>
      <c r="F157" s="32" t="n">
        <v>185575</v>
      </c>
      <c r="G157" s="32" t="n">
        <v>172715</v>
      </c>
    </row>
    <row r="158" customFormat="false" ht="12" hidden="false" customHeight="false" outlineLevel="0" collapsed="false">
      <c r="A158" s="31" t="s">
        <v>28</v>
      </c>
      <c r="B158" s="32" t="n">
        <v>122070</v>
      </c>
      <c r="C158" s="32" t="n">
        <v>7006</v>
      </c>
      <c r="D158" s="32" t="n">
        <v>3387</v>
      </c>
      <c r="E158" s="32" t="n">
        <v>515</v>
      </c>
      <c r="F158" s="32" t="n">
        <v>0</v>
      </c>
      <c r="G158" s="32" t="n">
        <v>25906</v>
      </c>
    </row>
    <row r="159" customFormat="false" ht="12" hidden="false" customHeight="false" outlineLevel="0" collapsed="false">
      <c r="A159" s="31" t="s">
        <v>29</v>
      </c>
      <c r="B159" s="32" t="n">
        <v>4293165</v>
      </c>
      <c r="C159" s="32" t="n">
        <v>2766435</v>
      </c>
      <c r="D159" s="32" t="n">
        <v>225800</v>
      </c>
      <c r="E159" s="32" t="n">
        <v>41018</v>
      </c>
      <c r="F159" s="32" t="n">
        <v>351603</v>
      </c>
      <c r="G159" s="32" t="n">
        <v>3042230</v>
      </c>
    </row>
    <row r="160" customFormat="false" ht="12" hidden="false" customHeight="false" outlineLevel="0" collapsed="false">
      <c r="A160" s="31" t="s">
        <v>30</v>
      </c>
      <c r="B160" s="32" t="n">
        <v>1492797</v>
      </c>
      <c r="C160" s="32" t="n">
        <v>1227015</v>
      </c>
      <c r="D160" s="32" t="n">
        <v>238196</v>
      </c>
      <c r="E160" s="32" t="n">
        <v>13472</v>
      </c>
      <c r="F160" s="32" t="n">
        <v>45385</v>
      </c>
      <c r="G160" s="32" t="n">
        <v>80571</v>
      </c>
    </row>
    <row r="161" customFormat="false" ht="12" hidden="false" customHeight="false" outlineLevel="0" collapsed="false">
      <c r="A161" s="31" t="s">
        <v>31</v>
      </c>
      <c r="B161" s="32" t="n">
        <v>6474339</v>
      </c>
      <c r="C161" s="32" t="n">
        <v>12518197</v>
      </c>
      <c r="D161" s="32" t="n">
        <v>1305890</v>
      </c>
      <c r="E161" s="32" t="n">
        <v>7738</v>
      </c>
      <c r="F161" s="32" t="n">
        <v>1500996</v>
      </c>
      <c r="G161" s="32" t="n">
        <v>384626</v>
      </c>
    </row>
    <row r="162" customFormat="false" ht="12" hidden="false" customHeight="false" outlineLevel="0" collapsed="false">
      <c r="A162" s="31" t="s">
        <v>32</v>
      </c>
      <c r="B162" s="32" t="n">
        <v>7201606</v>
      </c>
      <c r="C162" s="32" t="n">
        <v>1611016</v>
      </c>
      <c r="D162" s="32" t="n">
        <v>745785</v>
      </c>
      <c r="E162" s="32" t="n">
        <v>17687</v>
      </c>
      <c r="F162" s="32" t="n">
        <v>671</v>
      </c>
      <c r="G162" s="32" t="n">
        <v>547868</v>
      </c>
    </row>
    <row r="163" customFormat="false" ht="12" hidden="false" customHeight="false" outlineLevel="0" collapsed="false">
      <c r="A163" s="31" t="s">
        <v>33</v>
      </c>
      <c r="B163" s="32" t="n">
        <v>3630952</v>
      </c>
      <c r="C163" s="32" t="n">
        <v>6034253</v>
      </c>
      <c r="D163" s="32" t="n">
        <v>626348</v>
      </c>
      <c r="E163" s="32" t="n">
        <v>1018</v>
      </c>
      <c r="F163" s="32" t="n">
        <v>260171</v>
      </c>
      <c r="G163" s="32" t="n">
        <v>32909</v>
      </c>
    </row>
    <row r="164" customFormat="false" ht="12" hidden="false" customHeight="false" outlineLevel="0" collapsed="false">
      <c r="A164" s="31" t="s">
        <v>34</v>
      </c>
      <c r="B164" s="32" t="n">
        <v>647491</v>
      </c>
      <c r="C164" s="32" t="n">
        <v>223472</v>
      </c>
      <c r="D164" s="32" t="n">
        <v>26749</v>
      </c>
      <c r="E164" s="32" t="n">
        <v>810</v>
      </c>
      <c r="F164" s="32" t="n">
        <v>564</v>
      </c>
      <c r="G164" s="32" t="n">
        <v>18272</v>
      </c>
    </row>
    <row r="165" customFormat="false" ht="12" hidden="false" customHeight="false" outlineLevel="0" collapsed="false">
      <c r="A165" s="31" t="s">
        <v>35</v>
      </c>
      <c r="B165" s="32" t="n">
        <v>531417</v>
      </c>
      <c r="C165" s="32" t="n">
        <v>1157477</v>
      </c>
      <c r="D165" s="32" t="n">
        <v>90226</v>
      </c>
      <c r="E165" s="33" t="s">
        <v>12</v>
      </c>
      <c r="F165" s="32" t="n">
        <v>143017</v>
      </c>
      <c r="G165" s="32" t="n">
        <v>74458</v>
      </c>
    </row>
    <row r="166" customFormat="false" ht="12" hidden="false" customHeight="false" outlineLevel="0" collapsed="false">
      <c r="A166" s="31" t="s">
        <v>36</v>
      </c>
      <c r="B166" s="32" t="n">
        <v>209572</v>
      </c>
      <c r="C166" s="32" t="n">
        <v>1132945</v>
      </c>
      <c r="D166" s="32" t="n">
        <v>25484</v>
      </c>
      <c r="E166" s="33" t="s">
        <v>12</v>
      </c>
      <c r="F166" s="32" t="n">
        <v>100193</v>
      </c>
      <c r="G166" s="32" t="n">
        <v>1805628</v>
      </c>
    </row>
    <row r="167" customFormat="false" ht="12" hidden="false" customHeight="false" outlineLevel="0" collapsed="false">
      <c r="A167" s="31" t="s">
        <v>37</v>
      </c>
      <c r="B167" s="32" t="n">
        <v>332068</v>
      </c>
      <c r="C167" s="32" t="n">
        <v>1772812</v>
      </c>
      <c r="D167" s="32" t="n">
        <v>27674</v>
      </c>
      <c r="E167" s="33" t="s">
        <v>12</v>
      </c>
      <c r="F167" s="32" t="n">
        <v>26317</v>
      </c>
      <c r="G167" s="32" t="n">
        <v>18141</v>
      </c>
    </row>
    <row r="168" customFormat="false" ht="12" hidden="false" customHeight="false" outlineLevel="0" collapsed="false">
      <c r="A168" s="31" t="s">
        <v>38</v>
      </c>
      <c r="B168" s="32" t="n">
        <v>4164515</v>
      </c>
      <c r="C168" s="32" t="n">
        <v>10467067</v>
      </c>
      <c r="D168" s="32" t="n">
        <v>643151</v>
      </c>
      <c r="E168" s="32" t="n">
        <v>146347</v>
      </c>
      <c r="F168" s="32" t="n">
        <v>1169625</v>
      </c>
      <c r="G168" s="33" t="s">
        <v>12</v>
      </c>
    </row>
    <row r="170" customFormat="false" ht="12" hidden="false" customHeight="false" outlineLevel="0" collapsed="false">
      <c r="A170" s="28" t="s">
        <v>68</v>
      </c>
    </row>
    <row r="171" customFormat="false" ht="12" hidden="false" customHeight="false" outlineLevel="0" collapsed="false">
      <c r="A171" s="28" t="s">
        <v>12</v>
      </c>
      <c r="B171" s="28" t="s">
        <v>69</v>
      </c>
    </row>
    <row r="173" customFormat="false" ht="12" hidden="false" customHeight="false" outlineLevel="0" collapsed="false">
      <c r="A173" s="28" t="s">
        <v>66</v>
      </c>
      <c r="B173" s="28" t="s">
        <v>72</v>
      </c>
    </row>
    <row r="174" customFormat="false" ht="12" hidden="false" customHeight="false" outlineLevel="0" collapsed="false">
      <c r="A174" s="28" t="s">
        <v>52</v>
      </c>
      <c r="B174" s="28" t="s">
        <v>53</v>
      </c>
    </row>
    <row r="176" customFormat="false" ht="12" hidden="false" customHeight="false" outlineLevel="0" collapsed="false">
      <c r="A176" s="31" t="s">
        <v>67</v>
      </c>
      <c r="B176" s="31" t="s">
        <v>2</v>
      </c>
      <c r="C176" s="31" t="s">
        <v>56</v>
      </c>
      <c r="D176" s="31" t="s">
        <v>4</v>
      </c>
      <c r="E176" s="31" t="s">
        <v>5</v>
      </c>
      <c r="F176" s="31" t="s">
        <v>6</v>
      </c>
      <c r="G176" s="31" t="s">
        <v>7</v>
      </c>
    </row>
    <row r="177" customFormat="false" ht="12" hidden="false" customHeight="false" outlineLevel="0" collapsed="false">
      <c r="A177" s="31" t="s">
        <v>9</v>
      </c>
      <c r="B177" s="32" t="n">
        <v>3095003</v>
      </c>
      <c r="C177" s="32" t="n">
        <v>2519651</v>
      </c>
      <c r="D177" s="32" t="n">
        <v>555844</v>
      </c>
      <c r="E177" s="32" t="n">
        <v>47691</v>
      </c>
      <c r="F177" s="32" t="n">
        <v>261248</v>
      </c>
      <c r="G177" s="32" t="n">
        <v>521620</v>
      </c>
      <c r="I177" s="14"/>
    </row>
    <row r="178" customFormat="false" ht="12" hidden="false" customHeight="false" outlineLevel="0" collapsed="false">
      <c r="A178" s="31" t="s">
        <v>10</v>
      </c>
      <c r="B178" s="32" t="n">
        <v>186142</v>
      </c>
      <c r="C178" s="32" t="n">
        <v>652446</v>
      </c>
      <c r="D178" s="32" t="n">
        <v>163439</v>
      </c>
      <c r="E178" s="33" t="s">
        <v>12</v>
      </c>
      <c r="F178" s="33" t="s">
        <v>12</v>
      </c>
      <c r="G178" s="33" t="s">
        <v>12</v>
      </c>
    </row>
    <row r="179" customFormat="false" ht="12" hidden="false" customHeight="false" outlineLevel="0" collapsed="false">
      <c r="A179" s="31" t="s">
        <v>13</v>
      </c>
      <c r="B179" s="32" t="n">
        <v>1788321</v>
      </c>
      <c r="C179" s="32" t="n">
        <v>2755332</v>
      </c>
      <c r="D179" s="32" t="n">
        <v>337679</v>
      </c>
      <c r="E179" s="32" t="n">
        <v>15487</v>
      </c>
      <c r="F179" s="32" t="n">
        <v>350315</v>
      </c>
      <c r="G179" s="32" t="n">
        <v>416247</v>
      </c>
    </row>
    <row r="180" customFormat="false" ht="12" hidden="false" customHeight="false" outlineLevel="0" collapsed="false">
      <c r="A180" s="31" t="s">
        <v>14</v>
      </c>
      <c r="B180" s="32" t="n">
        <v>530223</v>
      </c>
      <c r="C180" s="32" t="n">
        <v>1242544</v>
      </c>
      <c r="D180" s="32" t="n">
        <v>38291</v>
      </c>
      <c r="E180" s="32" t="n">
        <v>15382</v>
      </c>
      <c r="F180" s="32" t="n">
        <v>114239</v>
      </c>
      <c r="G180" s="32" t="n">
        <v>33903</v>
      </c>
    </row>
    <row r="181" customFormat="false" ht="12" hidden="false" customHeight="false" outlineLevel="0" collapsed="false">
      <c r="A181" s="31" t="s">
        <v>60</v>
      </c>
      <c r="B181" s="32" t="n">
        <v>12739857</v>
      </c>
      <c r="C181" s="32" t="n">
        <v>17876678</v>
      </c>
      <c r="D181" s="32" t="n">
        <v>977198</v>
      </c>
      <c r="E181" s="32" t="n">
        <v>255457</v>
      </c>
      <c r="F181" s="32" t="n">
        <v>2171262</v>
      </c>
      <c r="G181" s="32" t="n">
        <v>12058009</v>
      </c>
    </row>
    <row r="182" customFormat="false" ht="12" hidden="false" customHeight="false" outlineLevel="0" collapsed="false">
      <c r="A182" s="31" t="s">
        <v>16</v>
      </c>
      <c r="B182" s="32" t="n">
        <v>88227</v>
      </c>
      <c r="C182" s="32" t="n">
        <v>425845</v>
      </c>
      <c r="D182" s="32" t="n">
        <v>25283</v>
      </c>
      <c r="E182" s="33" t="s">
        <v>12</v>
      </c>
      <c r="F182" s="32" t="n">
        <v>56636</v>
      </c>
      <c r="G182" s="33" t="s">
        <v>12</v>
      </c>
    </row>
    <row r="183" customFormat="false" ht="12" hidden="false" customHeight="false" outlineLevel="0" collapsed="false">
      <c r="A183" s="31" t="s">
        <v>17</v>
      </c>
      <c r="B183" s="32" t="n">
        <v>635509</v>
      </c>
      <c r="C183" s="32" t="n">
        <v>2039237</v>
      </c>
      <c r="D183" s="32" t="n">
        <v>51430</v>
      </c>
      <c r="E183" s="32" t="n">
        <v>9850</v>
      </c>
      <c r="F183" s="32" t="n">
        <v>248070</v>
      </c>
      <c r="G183" s="32" t="n">
        <v>0</v>
      </c>
    </row>
    <row r="184" customFormat="false" ht="12" hidden="false" customHeight="false" outlineLevel="0" collapsed="false">
      <c r="A184" s="31" t="s">
        <v>18</v>
      </c>
      <c r="B184" s="32" t="n">
        <v>1866378</v>
      </c>
      <c r="C184" s="32" t="n">
        <v>1194605</v>
      </c>
      <c r="D184" s="32" t="n">
        <v>588794</v>
      </c>
      <c r="E184" s="32" t="n">
        <v>1162</v>
      </c>
      <c r="F184" s="32" t="n">
        <v>148483</v>
      </c>
      <c r="G184" s="32" t="n">
        <v>107670</v>
      </c>
    </row>
    <row r="185" customFormat="false" ht="12" hidden="false" customHeight="false" outlineLevel="0" collapsed="false">
      <c r="A185" s="31" t="s">
        <v>19</v>
      </c>
      <c r="B185" s="32" t="n">
        <v>38379663</v>
      </c>
      <c r="C185" s="32" t="n">
        <v>14908032</v>
      </c>
      <c r="D185" s="32" t="n">
        <v>7515055</v>
      </c>
      <c r="E185" s="32" t="n">
        <v>66211</v>
      </c>
      <c r="F185" s="32" t="n">
        <v>156383</v>
      </c>
      <c r="G185" s="32" t="n">
        <v>17792964</v>
      </c>
    </row>
    <row r="186" customFormat="false" ht="12" hidden="false" customHeight="false" outlineLevel="0" collapsed="false">
      <c r="A186" s="31" t="s">
        <v>20</v>
      </c>
      <c r="B186" s="32" t="n">
        <v>34430575</v>
      </c>
      <c r="C186" s="32" t="n">
        <v>30965455</v>
      </c>
      <c r="D186" s="32" t="n">
        <v>2610867</v>
      </c>
      <c r="E186" s="32" t="n">
        <v>870246</v>
      </c>
      <c r="F186" s="32" t="n">
        <v>2802877</v>
      </c>
      <c r="G186" s="32" t="n">
        <v>3607514</v>
      </c>
    </row>
    <row r="187" customFormat="false" ht="12" hidden="false" customHeight="false" outlineLevel="0" collapsed="false">
      <c r="A187" s="31" t="s">
        <v>21</v>
      </c>
      <c r="B187" s="32" t="n">
        <v>1004779</v>
      </c>
      <c r="C187" s="32" t="n">
        <v>889121</v>
      </c>
      <c r="D187" s="32" t="n">
        <v>143090</v>
      </c>
      <c r="E187" s="32" t="n">
        <v>5411</v>
      </c>
      <c r="F187" s="32" t="n">
        <v>72157</v>
      </c>
      <c r="G187" s="32" t="n">
        <v>4485</v>
      </c>
    </row>
    <row r="188" customFormat="false" ht="12" hidden="false" customHeight="false" outlineLevel="0" collapsed="false">
      <c r="A188" s="31" t="s">
        <v>22</v>
      </c>
      <c r="B188" s="32" t="n">
        <v>37907115</v>
      </c>
      <c r="C188" s="32" t="n">
        <v>7864438</v>
      </c>
      <c r="D188" s="32" t="n">
        <v>2251888</v>
      </c>
      <c r="E188" s="32" t="n">
        <v>75017</v>
      </c>
      <c r="F188" s="32" t="n">
        <v>367432</v>
      </c>
      <c r="G188" s="32" t="n">
        <v>15605228</v>
      </c>
    </row>
    <row r="189" customFormat="false" ht="12" hidden="false" customHeight="false" outlineLevel="0" collapsed="false">
      <c r="A189" s="31" t="s">
        <v>23</v>
      </c>
      <c r="B189" s="32" t="n">
        <v>698083</v>
      </c>
      <c r="C189" s="32" t="n">
        <v>153359</v>
      </c>
      <c r="D189" s="32" t="n">
        <v>180623</v>
      </c>
      <c r="E189" s="32" t="n">
        <v>1001</v>
      </c>
      <c r="F189" s="32" t="n">
        <v>1202</v>
      </c>
      <c r="G189" s="32" t="n">
        <v>12458</v>
      </c>
    </row>
    <row r="190" customFormat="false" ht="12" hidden="false" customHeight="false" outlineLevel="0" collapsed="false">
      <c r="A190" s="31" t="s">
        <v>24</v>
      </c>
      <c r="B190" s="32" t="n">
        <v>224735</v>
      </c>
      <c r="C190" s="32" t="n">
        <v>847474</v>
      </c>
      <c r="D190" s="32" t="n">
        <v>63998</v>
      </c>
      <c r="E190" s="32" t="n">
        <v>36</v>
      </c>
      <c r="F190" s="32" t="n">
        <v>274510</v>
      </c>
      <c r="G190" s="32" t="n">
        <v>6642</v>
      </c>
    </row>
    <row r="191" customFormat="false" ht="12" hidden="false" customHeight="false" outlineLevel="0" collapsed="false">
      <c r="A191" s="31" t="s">
        <v>25</v>
      </c>
      <c r="B191" s="32" t="n">
        <v>604845</v>
      </c>
      <c r="C191" s="32" t="n">
        <v>1394236</v>
      </c>
      <c r="D191" s="32" t="n">
        <v>43566</v>
      </c>
      <c r="E191" s="32" t="n">
        <v>0</v>
      </c>
      <c r="F191" s="32" t="n">
        <v>502943</v>
      </c>
      <c r="G191" s="33" t="s">
        <v>12</v>
      </c>
    </row>
    <row r="192" customFormat="false" ht="12" hidden="false" customHeight="false" outlineLevel="0" collapsed="false">
      <c r="A192" s="31" t="s">
        <v>26</v>
      </c>
      <c r="B192" s="33" t="s">
        <v>12</v>
      </c>
      <c r="C192" s="32" t="n">
        <v>88601</v>
      </c>
      <c r="D192" s="33" t="s">
        <v>12</v>
      </c>
      <c r="E192" s="32" t="n">
        <v>1730</v>
      </c>
      <c r="F192" s="33" t="s">
        <v>12</v>
      </c>
      <c r="G192" s="33" t="s">
        <v>12</v>
      </c>
    </row>
    <row r="193" customFormat="false" ht="12" hidden="false" customHeight="false" outlineLevel="0" collapsed="false">
      <c r="A193" s="31" t="s">
        <v>27</v>
      </c>
      <c r="B193" s="32" t="n">
        <v>3674173</v>
      </c>
      <c r="C193" s="32" t="n">
        <v>4011143</v>
      </c>
      <c r="D193" s="32" t="n">
        <v>916538</v>
      </c>
      <c r="E193" s="32" t="n">
        <v>3528</v>
      </c>
      <c r="F193" s="32" t="n">
        <v>203314</v>
      </c>
      <c r="G193" s="32" t="n">
        <v>190869</v>
      </c>
    </row>
    <row r="194" customFormat="false" ht="12" hidden="false" customHeight="false" outlineLevel="0" collapsed="false">
      <c r="A194" s="31" t="s">
        <v>28</v>
      </c>
      <c r="B194" s="32" t="n">
        <v>97370</v>
      </c>
      <c r="C194" s="32" t="n">
        <v>7632</v>
      </c>
      <c r="D194" s="32" t="n">
        <v>2946</v>
      </c>
      <c r="E194" s="32" t="n">
        <v>480</v>
      </c>
      <c r="F194" s="32" t="n">
        <v>0</v>
      </c>
      <c r="G194" s="33" t="s">
        <v>12</v>
      </c>
    </row>
    <row r="195" customFormat="false" ht="12" hidden="false" customHeight="false" outlineLevel="0" collapsed="false">
      <c r="A195" s="31" t="s">
        <v>29</v>
      </c>
      <c r="B195" s="32" t="n">
        <v>4869128</v>
      </c>
      <c r="C195" s="32" t="n">
        <v>3266403</v>
      </c>
      <c r="D195" s="32" t="n">
        <v>252034</v>
      </c>
      <c r="E195" s="32" t="n">
        <v>45106</v>
      </c>
      <c r="F195" s="32" t="n">
        <v>452039</v>
      </c>
      <c r="G195" s="32" t="n">
        <v>1780842</v>
      </c>
    </row>
    <row r="196" customFormat="false" ht="12" hidden="false" customHeight="false" outlineLevel="0" collapsed="false">
      <c r="A196" s="31" t="s">
        <v>30</v>
      </c>
      <c r="B196" s="32" t="n">
        <v>1641052</v>
      </c>
      <c r="C196" s="32" t="n">
        <v>1375815</v>
      </c>
      <c r="D196" s="32" t="n">
        <v>240220</v>
      </c>
      <c r="E196" s="32" t="n">
        <v>16180</v>
      </c>
      <c r="F196" s="32" t="n">
        <v>53529</v>
      </c>
      <c r="G196" s="32" t="n">
        <v>46419</v>
      </c>
    </row>
    <row r="197" customFormat="false" ht="12" hidden="false" customHeight="false" outlineLevel="0" collapsed="false">
      <c r="A197" s="31" t="s">
        <v>31</v>
      </c>
      <c r="B197" s="32" t="n">
        <v>7442470</v>
      </c>
      <c r="C197" s="32" t="n">
        <v>12073411</v>
      </c>
      <c r="D197" s="32" t="n">
        <v>1479165</v>
      </c>
      <c r="E197" s="32" t="n">
        <v>35280</v>
      </c>
      <c r="F197" s="32" t="n">
        <v>2127974</v>
      </c>
      <c r="G197" s="32" t="n">
        <v>392283</v>
      </c>
    </row>
    <row r="198" customFormat="false" ht="12" hidden="false" customHeight="false" outlineLevel="0" collapsed="false">
      <c r="A198" s="31" t="s">
        <v>32</v>
      </c>
      <c r="B198" s="32" t="n">
        <v>8244381</v>
      </c>
      <c r="C198" s="32" t="n">
        <v>2410804</v>
      </c>
      <c r="D198" s="32" t="n">
        <v>732935</v>
      </c>
      <c r="E198" s="32" t="n">
        <v>35733</v>
      </c>
      <c r="F198" s="32" t="n">
        <v>1406</v>
      </c>
      <c r="G198" s="32" t="n">
        <v>1463967</v>
      </c>
    </row>
    <row r="199" customFormat="false" ht="12" hidden="false" customHeight="false" outlineLevel="0" collapsed="false">
      <c r="A199" s="31" t="s">
        <v>33</v>
      </c>
      <c r="B199" s="32" t="n">
        <v>4131916</v>
      </c>
      <c r="C199" s="32" t="n">
        <v>5025373</v>
      </c>
      <c r="D199" s="32" t="n">
        <v>569046</v>
      </c>
      <c r="E199" s="32" t="n">
        <v>1199</v>
      </c>
      <c r="F199" s="32" t="n">
        <v>270600</v>
      </c>
      <c r="G199" s="32" t="n">
        <v>23091</v>
      </c>
    </row>
    <row r="200" customFormat="false" ht="12" hidden="false" customHeight="false" outlineLevel="0" collapsed="false">
      <c r="A200" s="31" t="s">
        <v>34</v>
      </c>
      <c r="B200" s="32" t="n">
        <v>723695</v>
      </c>
      <c r="C200" s="32" t="n">
        <v>238502</v>
      </c>
      <c r="D200" s="32" t="n">
        <v>33453</v>
      </c>
      <c r="E200" s="32" t="n">
        <v>2241</v>
      </c>
      <c r="F200" s="32" t="n">
        <v>580</v>
      </c>
      <c r="G200" s="32" t="n">
        <v>10523</v>
      </c>
    </row>
    <row r="201" customFormat="false" ht="12" hidden="false" customHeight="false" outlineLevel="0" collapsed="false">
      <c r="A201" s="31" t="s">
        <v>35</v>
      </c>
      <c r="B201" s="32" t="n">
        <v>567191</v>
      </c>
      <c r="C201" s="32" t="n">
        <v>1215096</v>
      </c>
      <c r="D201" s="32" t="n">
        <v>106509</v>
      </c>
      <c r="E201" s="33" t="s">
        <v>12</v>
      </c>
      <c r="F201" s="32" t="n">
        <v>179808</v>
      </c>
      <c r="G201" s="32" t="n">
        <v>129406</v>
      </c>
    </row>
    <row r="202" customFormat="false" ht="12" hidden="false" customHeight="false" outlineLevel="0" collapsed="false">
      <c r="A202" s="31" t="s">
        <v>36</v>
      </c>
      <c r="B202" s="32" t="n">
        <v>198523</v>
      </c>
      <c r="C202" s="32" t="n">
        <v>1305390</v>
      </c>
      <c r="D202" s="32" t="n">
        <v>12839</v>
      </c>
      <c r="E202" s="33" t="s">
        <v>12</v>
      </c>
      <c r="F202" s="32" t="n">
        <v>88646</v>
      </c>
      <c r="G202" s="32" t="n">
        <v>1974465</v>
      </c>
    </row>
    <row r="203" customFormat="false" ht="12" hidden="false" customHeight="false" outlineLevel="0" collapsed="false">
      <c r="A203" s="31" t="s">
        <v>37</v>
      </c>
      <c r="B203" s="32" t="n">
        <v>302337</v>
      </c>
      <c r="C203" s="32" t="n">
        <v>2103771</v>
      </c>
      <c r="D203" s="32" t="n">
        <v>34185</v>
      </c>
      <c r="E203" s="33" t="s">
        <v>12</v>
      </c>
      <c r="F203" s="32" t="n">
        <v>29302</v>
      </c>
      <c r="G203" s="32" t="n">
        <v>17134</v>
      </c>
    </row>
    <row r="204" customFormat="false" ht="12" hidden="false" customHeight="false" outlineLevel="0" collapsed="false">
      <c r="A204" s="31" t="s">
        <v>38</v>
      </c>
      <c r="B204" s="32" t="n">
        <v>7128108</v>
      </c>
      <c r="C204" s="32" t="n">
        <v>12418936</v>
      </c>
      <c r="D204" s="32" t="n">
        <v>779422</v>
      </c>
      <c r="E204" s="32" t="n">
        <v>179441</v>
      </c>
      <c r="F204" s="32" t="n">
        <v>2156812</v>
      </c>
      <c r="G204" s="33" t="s">
        <v>12</v>
      </c>
    </row>
    <row r="206" customFormat="false" ht="12" hidden="false" customHeight="false" outlineLevel="0" collapsed="false">
      <c r="A206" s="28" t="s">
        <v>68</v>
      </c>
    </row>
    <row r="207" customFormat="false" ht="12" hidden="false" customHeight="false" outlineLevel="0" collapsed="false">
      <c r="A207" s="28" t="s">
        <v>12</v>
      </c>
      <c r="B207" s="28" t="s">
        <v>69</v>
      </c>
    </row>
    <row r="209" customFormat="false" ht="12" hidden="false" customHeight="false" outlineLevel="0" collapsed="false">
      <c r="A209" s="28" t="s">
        <v>66</v>
      </c>
      <c r="B209" s="28" t="s">
        <v>73</v>
      </c>
    </row>
    <row r="210" customFormat="false" ht="12" hidden="false" customHeight="false" outlineLevel="0" collapsed="false">
      <c r="A210" s="28" t="s">
        <v>52</v>
      </c>
      <c r="B210" s="28" t="s">
        <v>53</v>
      </c>
    </row>
    <row r="212" customFormat="false" ht="12" hidden="false" customHeight="false" outlineLevel="0" collapsed="false">
      <c r="A212" s="31" t="s">
        <v>67</v>
      </c>
      <c r="B212" s="31" t="s">
        <v>2</v>
      </c>
      <c r="C212" s="31" t="s">
        <v>56</v>
      </c>
      <c r="D212" s="31" t="s">
        <v>4</v>
      </c>
      <c r="E212" s="31" t="s">
        <v>5</v>
      </c>
      <c r="F212" s="31" t="s">
        <v>6</v>
      </c>
      <c r="G212" s="31" t="s">
        <v>7</v>
      </c>
    </row>
    <row r="213" customFormat="false" ht="12" hidden="false" customHeight="false" outlineLevel="0" collapsed="false">
      <c r="A213" s="31" t="s">
        <v>9</v>
      </c>
      <c r="B213" s="32" t="n">
        <v>2585968</v>
      </c>
      <c r="C213" s="32" t="n">
        <v>2372954</v>
      </c>
      <c r="D213" s="32" t="n">
        <v>576381</v>
      </c>
      <c r="E213" s="32" t="n">
        <v>27087</v>
      </c>
      <c r="F213" s="32" t="n">
        <v>289904</v>
      </c>
      <c r="G213" s="32" t="n">
        <v>561774</v>
      </c>
      <c r="I213" s="14"/>
    </row>
    <row r="214" customFormat="false" ht="12" hidden="false" customHeight="false" outlineLevel="0" collapsed="false">
      <c r="A214" s="31" t="s">
        <v>10</v>
      </c>
      <c r="B214" s="32" t="n">
        <v>619022</v>
      </c>
      <c r="C214" s="32" t="n">
        <v>636209</v>
      </c>
      <c r="D214" s="32" t="n">
        <v>286100</v>
      </c>
      <c r="E214" s="32" t="n">
        <v>320</v>
      </c>
      <c r="F214" s="32" t="n">
        <v>280</v>
      </c>
      <c r="G214" s="33" t="s">
        <v>12</v>
      </c>
    </row>
    <row r="215" customFormat="false" ht="12" hidden="false" customHeight="false" outlineLevel="0" collapsed="false">
      <c r="A215" s="31" t="s">
        <v>13</v>
      </c>
      <c r="B215" s="32" t="n">
        <v>2119148</v>
      </c>
      <c r="C215" s="32" t="n">
        <v>2889375</v>
      </c>
      <c r="D215" s="32" t="n">
        <v>326711</v>
      </c>
      <c r="E215" s="32" t="n">
        <v>21129</v>
      </c>
      <c r="F215" s="32" t="n">
        <v>582550</v>
      </c>
      <c r="G215" s="32" t="n">
        <v>371932</v>
      </c>
    </row>
    <row r="216" customFormat="false" ht="12" hidden="false" customHeight="false" outlineLevel="0" collapsed="false">
      <c r="A216" s="31" t="s">
        <v>14</v>
      </c>
      <c r="B216" s="32" t="n">
        <v>511064</v>
      </c>
      <c r="C216" s="32" t="n">
        <v>1903403</v>
      </c>
      <c r="D216" s="32" t="n">
        <v>54903</v>
      </c>
      <c r="E216" s="32" t="n">
        <v>10862</v>
      </c>
      <c r="F216" s="32" t="n">
        <v>122356</v>
      </c>
      <c r="G216" s="32" t="n">
        <v>3479</v>
      </c>
    </row>
    <row r="217" customFormat="false" ht="12" hidden="false" customHeight="false" outlineLevel="0" collapsed="false">
      <c r="A217" s="31" t="s">
        <v>60</v>
      </c>
      <c r="B217" s="32" t="n">
        <v>12602099</v>
      </c>
      <c r="C217" s="32" t="n">
        <v>16806273</v>
      </c>
      <c r="D217" s="32" t="n">
        <v>954384</v>
      </c>
      <c r="E217" s="32" t="n">
        <v>265156</v>
      </c>
      <c r="F217" s="32" t="n">
        <v>3674437</v>
      </c>
      <c r="G217" s="32" t="n">
        <v>14291042</v>
      </c>
    </row>
    <row r="218" customFormat="false" ht="12" hidden="false" customHeight="false" outlineLevel="0" collapsed="false">
      <c r="A218" s="31" t="s">
        <v>16</v>
      </c>
      <c r="B218" s="32" t="n">
        <v>109267</v>
      </c>
      <c r="C218" s="32" t="n">
        <v>472279</v>
      </c>
      <c r="D218" s="32" t="n">
        <v>27633</v>
      </c>
      <c r="E218" s="33" t="s">
        <v>12</v>
      </c>
      <c r="F218" s="33" t="s">
        <v>12</v>
      </c>
      <c r="G218" s="33" t="s">
        <v>12</v>
      </c>
    </row>
    <row r="219" customFormat="false" ht="12" hidden="false" customHeight="false" outlineLevel="0" collapsed="false">
      <c r="A219" s="31" t="s">
        <v>17</v>
      </c>
      <c r="B219" s="32" t="n">
        <v>687731</v>
      </c>
      <c r="C219" s="32" t="n">
        <v>2098043</v>
      </c>
      <c r="D219" s="32" t="n">
        <v>59791</v>
      </c>
      <c r="E219" s="32" t="n">
        <v>10198</v>
      </c>
      <c r="F219" s="32" t="n">
        <v>254925</v>
      </c>
      <c r="G219" s="32" t="n">
        <v>13543</v>
      </c>
    </row>
    <row r="220" customFormat="false" ht="12" hidden="false" customHeight="false" outlineLevel="0" collapsed="false">
      <c r="A220" s="31" t="s">
        <v>18</v>
      </c>
      <c r="B220" s="32" t="n">
        <v>1926970</v>
      </c>
      <c r="C220" s="32" t="n">
        <v>1315133</v>
      </c>
      <c r="D220" s="32" t="n">
        <v>694354</v>
      </c>
      <c r="E220" s="32" t="n">
        <v>1355</v>
      </c>
      <c r="F220" s="32" t="n">
        <v>157245</v>
      </c>
      <c r="G220" s="32" t="n">
        <v>84627</v>
      </c>
    </row>
    <row r="221" customFormat="false" ht="12" hidden="false" customHeight="false" outlineLevel="0" collapsed="false">
      <c r="A221" s="31" t="s">
        <v>19</v>
      </c>
      <c r="B221" s="32" t="n">
        <v>36423289</v>
      </c>
      <c r="C221" s="32" t="n">
        <v>15586625</v>
      </c>
      <c r="D221" s="32" t="n">
        <v>6690752</v>
      </c>
      <c r="E221" s="32" t="n">
        <v>67562</v>
      </c>
      <c r="F221" s="32" t="n">
        <v>169618</v>
      </c>
      <c r="G221" s="32" t="n">
        <v>18278908</v>
      </c>
    </row>
    <row r="222" customFormat="false" ht="12" hidden="false" customHeight="false" outlineLevel="0" collapsed="false">
      <c r="A222" s="31" t="s">
        <v>20</v>
      </c>
      <c r="B222" s="32" t="n">
        <v>27351740</v>
      </c>
      <c r="C222" s="32" t="n">
        <v>30575226</v>
      </c>
      <c r="D222" s="32" t="n">
        <v>2466333</v>
      </c>
      <c r="E222" s="32" t="n">
        <v>802126</v>
      </c>
      <c r="F222" s="32" t="n">
        <v>3079129</v>
      </c>
      <c r="G222" s="32" t="n">
        <v>2603485</v>
      </c>
    </row>
    <row r="223" customFormat="false" ht="12" hidden="false" customHeight="false" outlineLevel="0" collapsed="false">
      <c r="A223" s="31" t="s">
        <v>21</v>
      </c>
      <c r="B223" s="32" t="n">
        <v>1315186</v>
      </c>
      <c r="C223" s="32" t="n">
        <v>820899</v>
      </c>
      <c r="D223" s="32" t="n">
        <v>139197</v>
      </c>
      <c r="E223" s="32" t="n">
        <v>5848</v>
      </c>
      <c r="F223" s="32" t="n">
        <v>25790</v>
      </c>
      <c r="G223" s="32" t="n">
        <v>4011</v>
      </c>
    </row>
    <row r="224" customFormat="false" ht="12" hidden="false" customHeight="false" outlineLevel="0" collapsed="false">
      <c r="A224" s="31" t="s">
        <v>22</v>
      </c>
      <c r="B224" s="32" t="n">
        <v>38861462</v>
      </c>
      <c r="C224" s="32" t="n">
        <v>7950932</v>
      </c>
      <c r="D224" s="32" t="n">
        <v>2429131</v>
      </c>
      <c r="E224" s="32" t="n">
        <v>90415</v>
      </c>
      <c r="F224" s="32" t="n">
        <v>180280</v>
      </c>
      <c r="G224" s="32" t="n">
        <v>13507618</v>
      </c>
    </row>
    <row r="225" customFormat="false" ht="12" hidden="false" customHeight="false" outlineLevel="0" collapsed="false">
      <c r="A225" s="31" t="s">
        <v>23</v>
      </c>
      <c r="B225" s="33" t="s">
        <v>12</v>
      </c>
      <c r="C225" s="33" t="s">
        <v>12</v>
      </c>
      <c r="D225" s="33" t="s">
        <v>12</v>
      </c>
      <c r="E225" s="33" t="s">
        <v>12</v>
      </c>
      <c r="F225" s="33" t="s">
        <v>12</v>
      </c>
      <c r="G225" s="33" t="s">
        <v>12</v>
      </c>
    </row>
    <row r="226" customFormat="false" ht="12" hidden="false" customHeight="false" outlineLevel="0" collapsed="false">
      <c r="A226" s="31" t="s">
        <v>24</v>
      </c>
      <c r="B226" s="32" t="n">
        <v>269836</v>
      </c>
      <c r="C226" s="32" t="n">
        <v>861076</v>
      </c>
      <c r="D226" s="32" t="n">
        <v>16782</v>
      </c>
      <c r="E226" s="32" t="n">
        <v>651</v>
      </c>
      <c r="F226" s="32" t="n">
        <v>357062</v>
      </c>
      <c r="G226" s="32" t="n">
        <v>4717</v>
      </c>
    </row>
    <row r="227" customFormat="false" ht="12" hidden="false" customHeight="false" outlineLevel="0" collapsed="false">
      <c r="A227" s="31" t="s">
        <v>25</v>
      </c>
      <c r="B227" s="32" t="n">
        <v>632934</v>
      </c>
      <c r="C227" s="32" t="n">
        <v>1288870</v>
      </c>
      <c r="D227" s="32" t="n">
        <v>27649</v>
      </c>
      <c r="E227" s="32" t="n">
        <v>0</v>
      </c>
      <c r="F227" s="32" t="n">
        <v>303075</v>
      </c>
      <c r="G227" s="33" t="s">
        <v>12</v>
      </c>
    </row>
    <row r="228" customFormat="false" ht="12" hidden="false" customHeight="false" outlineLevel="0" collapsed="false">
      <c r="A228" s="31" t="s">
        <v>26</v>
      </c>
      <c r="B228" s="33" t="s">
        <v>12</v>
      </c>
      <c r="C228" s="32" t="n">
        <v>83354</v>
      </c>
      <c r="D228" s="33" t="s">
        <v>12</v>
      </c>
      <c r="E228" s="32" t="n">
        <v>1810</v>
      </c>
      <c r="F228" s="32" t="n">
        <v>15046</v>
      </c>
      <c r="G228" s="33" t="s">
        <v>12</v>
      </c>
    </row>
    <row r="229" customFormat="false" ht="12" hidden="false" customHeight="false" outlineLevel="0" collapsed="false">
      <c r="A229" s="31" t="s">
        <v>27</v>
      </c>
      <c r="B229" s="32" t="n">
        <v>3867891</v>
      </c>
      <c r="C229" s="32" t="n">
        <v>4270176</v>
      </c>
      <c r="D229" s="32" t="n">
        <v>826643</v>
      </c>
      <c r="E229" s="33" t="s">
        <v>12</v>
      </c>
      <c r="F229" s="32" t="n">
        <v>287555</v>
      </c>
      <c r="G229" s="32" t="n">
        <v>231494</v>
      </c>
    </row>
    <row r="230" customFormat="false" ht="12" hidden="false" customHeight="false" outlineLevel="0" collapsed="false">
      <c r="A230" s="31" t="s">
        <v>28</v>
      </c>
      <c r="B230" s="32" t="n">
        <v>118644</v>
      </c>
      <c r="C230" s="32" t="n">
        <v>4748</v>
      </c>
      <c r="D230" s="32" t="n">
        <v>2712</v>
      </c>
      <c r="E230" s="32" t="n">
        <v>699</v>
      </c>
      <c r="F230" s="32" t="n">
        <v>0</v>
      </c>
      <c r="G230" s="32" t="n">
        <v>44554</v>
      </c>
    </row>
    <row r="231" customFormat="false" ht="12" hidden="false" customHeight="false" outlineLevel="0" collapsed="false">
      <c r="A231" s="31" t="s">
        <v>29</v>
      </c>
      <c r="B231" s="32" t="n">
        <v>4379864</v>
      </c>
      <c r="C231" s="32" t="n">
        <v>2881015</v>
      </c>
      <c r="D231" s="32" t="n">
        <v>292255</v>
      </c>
      <c r="E231" s="32" t="n">
        <v>34196</v>
      </c>
      <c r="F231" s="32" t="n">
        <v>425643</v>
      </c>
      <c r="G231" s="32" t="n">
        <v>1986277</v>
      </c>
    </row>
    <row r="232" customFormat="false" ht="12" hidden="false" customHeight="false" outlineLevel="0" collapsed="false">
      <c r="A232" s="31" t="s">
        <v>30</v>
      </c>
      <c r="B232" s="32" t="n">
        <v>2128151</v>
      </c>
      <c r="C232" s="32" t="n">
        <v>1317217</v>
      </c>
      <c r="D232" s="32" t="n">
        <v>195564</v>
      </c>
      <c r="E232" s="32" t="n">
        <v>21214</v>
      </c>
      <c r="F232" s="32" t="n">
        <v>68724</v>
      </c>
      <c r="G232" s="32" t="n">
        <v>46745</v>
      </c>
    </row>
    <row r="233" customFormat="false" ht="12" hidden="false" customHeight="false" outlineLevel="0" collapsed="false">
      <c r="A233" s="31" t="s">
        <v>31</v>
      </c>
      <c r="B233" s="32" t="n">
        <v>7737606</v>
      </c>
      <c r="C233" s="32" t="n">
        <v>12190012</v>
      </c>
      <c r="D233" s="32" t="n">
        <v>1539373</v>
      </c>
      <c r="E233" s="33" t="s">
        <v>12</v>
      </c>
      <c r="F233" s="32" t="n">
        <v>2158265</v>
      </c>
      <c r="G233" s="32" t="n">
        <v>371024</v>
      </c>
    </row>
    <row r="234" customFormat="false" ht="12" hidden="false" customHeight="false" outlineLevel="0" collapsed="false">
      <c r="A234" s="31" t="s">
        <v>32</v>
      </c>
      <c r="B234" s="32" t="n">
        <v>5193428</v>
      </c>
      <c r="C234" s="32" t="n">
        <v>2122471</v>
      </c>
      <c r="D234" s="32" t="n">
        <v>561450</v>
      </c>
      <c r="E234" s="32" t="n">
        <v>30444</v>
      </c>
      <c r="F234" s="32" t="n">
        <v>1151</v>
      </c>
      <c r="G234" s="32" t="n">
        <v>2094102</v>
      </c>
    </row>
    <row r="235" customFormat="false" ht="12" hidden="false" customHeight="false" outlineLevel="0" collapsed="false">
      <c r="A235" s="31" t="s">
        <v>33</v>
      </c>
      <c r="B235" s="32" t="n">
        <v>4142494</v>
      </c>
      <c r="C235" s="32" t="n">
        <v>6353159</v>
      </c>
      <c r="D235" s="32" t="n">
        <v>676494</v>
      </c>
      <c r="E235" s="32" t="n">
        <v>2012</v>
      </c>
      <c r="F235" s="32" t="n">
        <v>287289</v>
      </c>
      <c r="G235" s="32" t="n">
        <v>22490</v>
      </c>
    </row>
    <row r="236" customFormat="false" ht="12" hidden="false" customHeight="false" outlineLevel="0" collapsed="false">
      <c r="A236" s="31" t="s">
        <v>34</v>
      </c>
      <c r="B236" s="32" t="n">
        <v>759238</v>
      </c>
      <c r="C236" s="32" t="n">
        <v>224430</v>
      </c>
      <c r="D236" s="32" t="n">
        <v>37821</v>
      </c>
      <c r="E236" s="32" t="n">
        <v>3296</v>
      </c>
      <c r="F236" s="32" t="n">
        <v>1437</v>
      </c>
      <c r="G236" s="32" t="n">
        <v>20379</v>
      </c>
    </row>
    <row r="237" customFormat="false" ht="12" hidden="false" customHeight="false" outlineLevel="0" collapsed="false">
      <c r="A237" s="31" t="s">
        <v>35</v>
      </c>
      <c r="B237" s="32" t="n">
        <v>639212</v>
      </c>
      <c r="C237" s="32" t="n">
        <v>1218222</v>
      </c>
      <c r="D237" s="32" t="n">
        <v>99629</v>
      </c>
      <c r="E237" s="33" t="s">
        <v>12</v>
      </c>
      <c r="F237" s="32" t="n">
        <v>205656</v>
      </c>
      <c r="G237" s="32" t="n">
        <v>79222</v>
      </c>
    </row>
    <row r="238" customFormat="false" ht="12" hidden="false" customHeight="false" outlineLevel="0" collapsed="false">
      <c r="A238" s="31" t="s">
        <v>36</v>
      </c>
      <c r="B238" s="32" t="n">
        <v>224679</v>
      </c>
      <c r="C238" s="32" t="n">
        <v>1367912</v>
      </c>
      <c r="D238" s="32" t="n">
        <v>18620</v>
      </c>
      <c r="E238" s="33" t="s">
        <v>12</v>
      </c>
      <c r="F238" s="32" t="n">
        <v>102378</v>
      </c>
      <c r="G238" s="32" t="n">
        <v>2416940</v>
      </c>
    </row>
    <row r="239" customFormat="false" ht="12" hidden="false" customHeight="false" outlineLevel="0" collapsed="false">
      <c r="A239" s="31" t="s">
        <v>37</v>
      </c>
      <c r="B239" s="32" t="n">
        <v>398169</v>
      </c>
      <c r="C239" s="32" t="n">
        <v>1829323</v>
      </c>
      <c r="D239" s="32" t="n">
        <v>29865</v>
      </c>
      <c r="E239" s="33" t="s">
        <v>12</v>
      </c>
      <c r="F239" s="32" t="n">
        <v>29348</v>
      </c>
      <c r="G239" s="32" t="n">
        <v>20639</v>
      </c>
    </row>
    <row r="240" customFormat="false" ht="12" hidden="false" customHeight="false" outlineLevel="0" collapsed="false">
      <c r="A240" s="31" t="s">
        <v>38</v>
      </c>
      <c r="B240" s="32" t="n">
        <v>6032359</v>
      </c>
      <c r="C240" s="32" t="n">
        <v>11463648</v>
      </c>
      <c r="D240" s="32" t="n">
        <v>657938</v>
      </c>
      <c r="E240" s="33" t="s">
        <v>12</v>
      </c>
      <c r="F240" s="32" t="n">
        <v>3171290</v>
      </c>
      <c r="G240" s="33" t="s">
        <v>12</v>
      </c>
    </row>
    <row r="242" customFormat="false" ht="12" hidden="false" customHeight="false" outlineLevel="0" collapsed="false">
      <c r="A242" s="28" t="s">
        <v>68</v>
      </c>
    </row>
    <row r="243" customFormat="false" ht="12" hidden="false" customHeight="false" outlineLevel="0" collapsed="false">
      <c r="A243" s="28" t="s">
        <v>12</v>
      </c>
      <c r="B243" s="28" t="s">
        <v>69</v>
      </c>
    </row>
    <row r="245" customFormat="false" ht="12" hidden="false" customHeight="false" outlineLevel="0" collapsed="false">
      <c r="A245" s="28" t="s">
        <v>66</v>
      </c>
      <c r="B245" s="28" t="s">
        <v>74</v>
      </c>
    </row>
    <row r="246" customFormat="false" ht="12" hidden="false" customHeight="false" outlineLevel="0" collapsed="false">
      <c r="A246" s="28" t="s">
        <v>52</v>
      </c>
      <c r="B246" s="28" t="s">
        <v>53</v>
      </c>
    </row>
    <row r="248" customFormat="false" ht="12" hidden="false" customHeight="false" outlineLevel="0" collapsed="false">
      <c r="A248" s="31" t="s">
        <v>67</v>
      </c>
      <c r="B248" s="31" t="s">
        <v>2</v>
      </c>
      <c r="C248" s="31" t="s">
        <v>56</v>
      </c>
      <c r="D248" s="31" t="s">
        <v>4</v>
      </c>
      <c r="E248" s="31" t="s">
        <v>5</v>
      </c>
      <c r="F248" s="31" t="s">
        <v>6</v>
      </c>
      <c r="G248" s="31" t="s">
        <v>7</v>
      </c>
    </row>
    <row r="249" customFormat="false" ht="12" hidden="false" customHeight="false" outlineLevel="0" collapsed="false">
      <c r="A249" s="31" t="s">
        <v>9</v>
      </c>
      <c r="B249" s="32" t="n">
        <v>2847695</v>
      </c>
      <c r="C249" s="32" t="n">
        <v>2261412</v>
      </c>
      <c r="D249" s="32" t="n">
        <v>553441</v>
      </c>
      <c r="E249" s="32" t="n">
        <v>20239</v>
      </c>
      <c r="F249" s="32" t="n">
        <v>335506</v>
      </c>
      <c r="G249" s="32" t="n">
        <v>807607</v>
      </c>
      <c r="I249" s="14"/>
    </row>
    <row r="250" customFormat="false" ht="12" hidden="false" customHeight="false" outlineLevel="0" collapsed="false">
      <c r="A250" s="31" t="s">
        <v>10</v>
      </c>
      <c r="B250" s="32" t="n">
        <v>1048879</v>
      </c>
      <c r="C250" s="32" t="n">
        <v>2007428</v>
      </c>
      <c r="D250" s="32" t="n">
        <v>702831</v>
      </c>
      <c r="E250" s="33" t="s">
        <v>12</v>
      </c>
      <c r="F250" s="33" t="s">
        <v>12</v>
      </c>
      <c r="G250" s="33" t="s">
        <v>12</v>
      </c>
    </row>
    <row r="251" customFormat="false" ht="12" hidden="false" customHeight="false" outlineLevel="0" collapsed="false">
      <c r="A251" s="31" t="s">
        <v>13</v>
      </c>
      <c r="B251" s="32" t="n">
        <v>1785207</v>
      </c>
      <c r="C251" s="32" t="n">
        <v>2892771</v>
      </c>
      <c r="D251" s="32" t="n">
        <v>375294</v>
      </c>
      <c r="E251" s="32" t="n">
        <v>11884</v>
      </c>
      <c r="F251" s="32" t="n">
        <v>497603</v>
      </c>
      <c r="G251" s="32" t="n">
        <v>379966</v>
      </c>
    </row>
    <row r="252" customFormat="false" ht="12" hidden="false" customHeight="false" outlineLevel="0" collapsed="false">
      <c r="A252" s="31" t="s">
        <v>14</v>
      </c>
      <c r="B252" s="32" t="n">
        <v>406713</v>
      </c>
      <c r="C252" s="32" t="n">
        <v>1914299</v>
      </c>
      <c r="D252" s="32" t="n">
        <v>42063</v>
      </c>
      <c r="E252" s="32" t="n">
        <v>28338</v>
      </c>
      <c r="F252" s="32" t="n">
        <v>187610</v>
      </c>
      <c r="G252" s="32" t="n">
        <v>8301</v>
      </c>
    </row>
    <row r="253" customFormat="false" ht="12" hidden="false" customHeight="false" outlineLevel="0" collapsed="false">
      <c r="A253" s="31" t="s">
        <v>60</v>
      </c>
      <c r="B253" s="32" t="n">
        <v>12140886</v>
      </c>
      <c r="C253" s="32" t="n">
        <v>15038215</v>
      </c>
      <c r="D253" s="32" t="n">
        <v>15463481</v>
      </c>
      <c r="E253" s="32" t="n">
        <v>231767</v>
      </c>
      <c r="F253" s="32" t="n">
        <v>3870826</v>
      </c>
      <c r="G253" s="32" t="n">
        <v>144392</v>
      </c>
    </row>
    <row r="254" customFormat="false" ht="12" hidden="false" customHeight="false" outlineLevel="0" collapsed="false">
      <c r="A254" s="31" t="s">
        <v>16</v>
      </c>
      <c r="B254" s="32" t="n">
        <v>104386</v>
      </c>
      <c r="C254" s="32" t="n">
        <v>604150</v>
      </c>
      <c r="D254" s="33" t="s">
        <v>12</v>
      </c>
      <c r="E254" s="32" t="n">
        <v>1248</v>
      </c>
      <c r="F254" s="33" t="s">
        <v>12</v>
      </c>
      <c r="G254" s="33" t="s">
        <v>12</v>
      </c>
    </row>
    <row r="255" customFormat="false" ht="12" hidden="false" customHeight="false" outlineLevel="0" collapsed="false">
      <c r="A255" s="31" t="s">
        <v>17</v>
      </c>
      <c r="B255" s="32" t="n">
        <v>596570</v>
      </c>
      <c r="C255" s="32" t="n">
        <v>2243469</v>
      </c>
      <c r="D255" s="32" t="n">
        <v>32759</v>
      </c>
      <c r="E255" s="32" t="n">
        <v>14389</v>
      </c>
      <c r="F255" s="32" t="n">
        <v>216270</v>
      </c>
      <c r="G255" s="32" t="n">
        <v>9071</v>
      </c>
    </row>
    <row r="256" customFormat="false" ht="12" hidden="false" customHeight="false" outlineLevel="0" collapsed="false">
      <c r="A256" s="31" t="s">
        <v>18</v>
      </c>
      <c r="B256" s="32" t="n">
        <v>1803566</v>
      </c>
      <c r="C256" s="32" t="n">
        <v>1744039</v>
      </c>
      <c r="D256" s="32" t="n">
        <v>921033</v>
      </c>
      <c r="E256" s="32" t="n">
        <v>1888</v>
      </c>
      <c r="F256" s="32" t="n">
        <v>98615</v>
      </c>
      <c r="G256" s="32" t="n">
        <v>137511</v>
      </c>
    </row>
    <row r="257" customFormat="false" ht="12" hidden="false" customHeight="false" outlineLevel="0" collapsed="false">
      <c r="A257" s="31" t="s">
        <v>19</v>
      </c>
      <c r="B257" s="32" t="n">
        <v>38905110</v>
      </c>
      <c r="C257" s="32" t="n">
        <v>15224454</v>
      </c>
      <c r="D257" s="32" t="n">
        <v>7500979</v>
      </c>
      <c r="E257" s="32" t="n">
        <v>108423</v>
      </c>
      <c r="F257" s="32" t="n">
        <v>151972</v>
      </c>
      <c r="G257" s="32" t="n">
        <v>15049703</v>
      </c>
    </row>
    <row r="258" customFormat="false" ht="12" hidden="false" customHeight="false" outlineLevel="0" collapsed="false">
      <c r="A258" s="31" t="s">
        <v>20</v>
      </c>
      <c r="B258" s="32" t="n">
        <v>31909808</v>
      </c>
      <c r="C258" s="32" t="n">
        <v>30042732</v>
      </c>
      <c r="D258" s="32" t="n">
        <v>3636649</v>
      </c>
      <c r="E258" s="32" t="n">
        <v>813791</v>
      </c>
      <c r="F258" s="32" t="n">
        <v>3148850</v>
      </c>
      <c r="G258" s="32" t="n">
        <v>2483764</v>
      </c>
    </row>
    <row r="259" customFormat="false" ht="12" hidden="false" customHeight="false" outlineLevel="0" collapsed="false">
      <c r="A259" s="31" t="s">
        <v>21</v>
      </c>
      <c r="B259" s="32" t="n">
        <v>932012</v>
      </c>
      <c r="C259" s="32" t="n">
        <v>742557</v>
      </c>
      <c r="D259" s="32" t="n">
        <v>134603</v>
      </c>
      <c r="E259" s="32" t="n">
        <v>4533</v>
      </c>
      <c r="F259" s="32" t="n">
        <v>42756</v>
      </c>
      <c r="G259" s="32" t="n">
        <v>4736</v>
      </c>
    </row>
    <row r="260" customFormat="false" ht="12" hidden="false" customHeight="false" outlineLevel="0" collapsed="false">
      <c r="A260" s="31" t="s">
        <v>22</v>
      </c>
      <c r="B260" s="32" t="n">
        <v>36791757</v>
      </c>
      <c r="C260" s="32" t="n">
        <v>7486495</v>
      </c>
      <c r="D260" s="32" t="n">
        <v>2021705</v>
      </c>
      <c r="E260" s="32" t="n">
        <v>63054</v>
      </c>
      <c r="F260" s="32" t="n">
        <v>181113</v>
      </c>
      <c r="G260" s="32" t="n">
        <v>13419745</v>
      </c>
    </row>
    <row r="261" customFormat="false" ht="12" hidden="false" customHeight="false" outlineLevel="0" collapsed="false">
      <c r="A261" s="31" t="s">
        <v>23</v>
      </c>
      <c r="B261" s="32" t="n">
        <v>365934</v>
      </c>
      <c r="C261" s="32" t="n">
        <v>157649</v>
      </c>
      <c r="D261" s="32" t="n">
        <v>112798</v>
      </c>
      <c r="E261" s="32" t="n">
        <v>1018</v>
      </c>
      <c r="F261" s="32" t="n">
        <v>264</v>
      </c>
      <c r="G261" s="32" t="n">
        <v>25939</v>
      </c>
    </row>
    <row r="262" customFormat="false" ht="12" hidden="false" customHeight="false" outlineLevel="0" collapsed="false">
      <c r="A262" s="31" t="s">
        <v>24</v>
      </c>
      <c r="B262" s="32" t="n">
        <v>261967</v>
      </c>
      <c r="C262" s="32" t="n">
        <v>986892</v>
      </c>
      <c r="D262" s="32" t="n">
        <v>32190</v>
      </c>
      <c r="E262" s="32" t="n">
        <v>1619</v>
      </c>
      <c r="F262" s="32" t="n">
        <v>434697</v>
      </c>
      <c r="G262" s="32" t="n">
        <v>7258</v>
      </c>
    </row>
    <row r="263" customFormat="false" ht="12" hidden="false" customHeight="false" outlineLevel="0" collapsed="false">
      <c r="A263" s="31" t="s">
        <v>25</v>
      </c>
      <c r="B263" s="32" t="n">
        <v>741166</v>
      </c>
      <c r="C263" s="32" t="n">
        <v>1432729</v>
      </c>
      <c r="D263" s="32" t="n">
        <v>45316</v>
      </c>
      <c r="E263" s="33" t="s">
        <v>12</v>
      </c>
      <c r="F263" s="32" t="n">
        <v>1116932</v>
      </c>
      <c r="G263" s="33" t="s">
        <v>12</v>
      </c>
    </row>
    <row r="264" customFormat="false" ht="12" hidden="false" customHeight="false" outlineLevel="0" collapsed="false">
      <c r="A264" s="31" t="s">
        <v>26</v>
      </c>
      <c r="B264" s="33" t="s">
        <v>12</v>
      </c>
      <c r="C264" s="32" t="n">
        <v>61078</v>
      </c>
      <c r="D264" s="33" t="s">
        <v>12</v>
      </c>
      <c r="E264" s="32" t="n">
        <v>1230</v>
      </c>
      <c r="F264" s="32" t="n">
        <v>10932</v>
      </c>
      <c r="G264" s="33" t="s">
        <v>12</v>
      </c>
    </row>
    <row r="265" customFormat="false" ht="12" hidden="false" customHeight="false" outlineLevel="0" collapsed="false">
      <c r="A265" s="31" t="s">
        <v>27</v>
      </c>
      <c r="B265" s="32" t="n">
        <v>3835024</v>
      </c>
      <c r="C265" s="32" t="n">
        <v>4580315</v>
      </c>
      <c r="D265" s="32" t="n">
        <v>841828</v>
      </c>
      <c r="E265" s="32" t="n">
        <v>5602</v>
      </c>
      <c r="F265" s="32" t="n">
        <v>191819</v>
      </c>
      <c r="G265" s="32" t="n">
        <v>309271</v>
      </c>
    </row>
    <row r="266" customFormat="false" ht="12" hidden="false" customHeight="false" outlineLevel="0" collapsed="false">
      <c r="A266" s="31" t="s">
        <v>28</v>
      </c>
      <c r="B266" s="32" t="n">
        <v>83523</v>
      </c>
      <c r="C266" s="32" t="n">
        <v>5609</v>
      </c>
      <c r="D266" s="32" t="n">
        <v>2801</v>
      </c>
      <c r="E266" s="32" t="n">
        <v>412</v>
      </c>
      <c r="F266" s="32" t="n">
        <v>0</v>
      </c>
      <c r="G266" s="32" t="n">
        <v>22678</v>
      </c>
    </row>
    <row r="267" customFormat="false" ht="12" hidden="false" customHeight="false" outlineLevel="0" collapsed="false">
      <c r="A267" s="31" t="s">
        <v>29</v>
      </c>
      <c r="B267" s="32" t="n">
        <v>4870366</v>
      </c>
      <c r="C267" s="32" t="n">
        <v>2745753</v>
      </c>
      <c r="D267" s="32" t="n">
        <v>202026</v>
      </c>
      <c r="E267" s="32" t="n">
        <v>20006</v>
      </c>
      <c r="F267" s="32" t="n">
        <v>458719</v>
      </c>
      <c r="G267" s="32" t="n">
        <v>2483394</v>
      </c>
    </row>
    <row r="268" customFormat="false" ht="12" hidden="false" customHeight="false" outlineLevel="0" collapsed="false">
      <c r="A268" s="31" t="s">
        <v>30</v>
      </c>
      <c r="B268" s="32" t="n">
        <v>2006542</v>
      </c>
      <c r="C268" s="32" t="n">
        <v>1281493</v>
      </c>
      <c r="D268" s="32" t="n">
        <v>936405</v>
      </c>
      <c r="E268" s="32" t="n">
        <v>10679</v>
      </c>
      <c r="F268" s="32" t="n">
        <v>77889</v>
      </c>
      <c r="G268" s="32" t="n">
        <v>48479</v>
      </c>
    </row>
    <row r="269" customFormat="false" ht="12" hidden="false" customHeight="false" outlineLevel="0" collapsed="false">
      <c r="A269" s="31" t="s">
        <v>31</v>
      </c>
      <c r="B269" s="32" t="n">
        <v>7534406</v>
      </c>
      <c r="C269" s="32" t="n">
        <v>12693320</v>
      </c>
      <c r="D269" s="32" t="n">
        <v>1481486</v>
      </c>
      <c r="E269" s="33" t="s">
        <v>12</v>
      </c>
      <c r="F269" s="32" t="n">
        <v>2180355</v>
      </c>
      <c r="G269" s="32" t="n">
        <v>562095</v>
      </c>
    </row>
    <row r="270" customFormat="false" ht="12" hidden="false" customHeight="false" outlineLevel="0" collapsed="false">
      <c r="A270" s="31" t="s">
        <v>32</v>
      </c>
      <c r="B270" s="32" t="n">
        <v>5473568</v>
      </c>
      <c r="C270" s="32" t="n">
        <v>1905180</v>
      </c>
      <c r="D270" s="32" t="n">
        <v>766106</v>
      </c>
      <c r="E270" s="32" t="n">
        <v>37767</v>
      </c>
      <c r="F270" s="32" t="n">
        <v>1366</v>
      </c>
      <c r="G270" s="32" t="n">
        <v>1588287</v>
      </c>
    </row>
    <row r="271" customFormat="false" ht="12" hidden="false" customHeight="false" outlineLevel="0" collapsed="false">
      <c r="A271" s="31" t="s">
        <v>33</v>
      </c>
      <c r="B271" s="32" t="n">
        <v>4525812</v>
      </c>
      <c r="C271" s="32" t="n">
        <v>5066293</v>
      </c>
      <c r="D271" s="32" t="n">
        <v>743763</v>
      </c>
      <c r="E271" s="32" t="n">
        <v>4630</v>
      </c>
      <c r="F271" s="32" t="n">
        <v>442947</v>
      </c>
      <c r="G271" s="32" t="n">
        <v>29285</v>
      </c>
    </row>
    <row r="272" customFormat="false" ht="12" hidden="false" customHeight="false" outlineLevel="0" collapsed="false">
      <c r="A272" s="31" t="s">
        <v>34</v>
      </c>
      <c r="B272" s="32" t="n">
        <v>859603</v>
      </c>
      <c r="C272" s="32" t="n">
        <v>246996</v>
      </c>
      <c r="D272" s="32" t="n">
        <v>40310</v>
      </c>
      <c r="E272" s="32" t="n">
        <v>2555</v>
      </c>
      <c r="F272" s="32" t="n">
        <v>2815</v>
      </c>
      <c r="G272" s="32" t="n">
        <v>3676</v>
      </c>
    </row>
    <row r="273" customFormat="false" ht="12" hidden="false" customHeight="false" outlineLevel="0" collapsed="false">
      <c r="A273" s="31" t="s">
        <v>35</v>
      </c>
      <c r="B273" s="32" t="n">
        <v>640143</v>
      </c>
      <c r="C273" s="32" t="n">
        <v>1080278</v>
      </c>
      <c r="D273" s="32" t="n">
        <v>109875</v>
      </c>
      <c r="E273" s="32" t="n">
        <v>2066</v>
      </c>
      <c r="F273" s="32" t="n">
        <v>182652</v>
      </c>
      <c r="G273" s="32" t="n">
        <v>77546</v>
      </c>
    </row>
    <row r="274" customFormat="false" ht="12" hidden="false" customHeight="false" outlineLevel="0" collapsed="false">
      <c r="A274" s="31" t="s">
        <v>36</v>
      </c>
      <c r="B274" s="32" t="n">
        <v>3212359</v>
      </c>
      <c r="C274" s="32" t="n">
        <v>1264470</v>
      </c>
      <c r="D274" s="32" t="n">
        <v>18405</v>
      </c>
      <c r="E274" s="32" t="n">
        <v>1299</v>
      </c>
      <c r="F274" s="32" t="n">
        <v>79191</v>
      </c>
      <c r="G274" s="32" t="n">
        <v>15878</v>
      </c>
    </row>
    <row r="275" customFormat="false" ht="12" hidden="false" customHeight="false" outlineLevel="0" collapsed="false">
      <c r="A275" s="31" t="s">
        <v>37</v>
      </c>
      <c r="B275" s="32" t="n">
        <v>249029</v>
      </c>
      <c r="C275" s="32" t="n">
        <v>1633008</v>
      </c>
      <c r="D275" s="32" t="n">
        <v>27868</v>
      </c>
      <c r="E275" s="33" t="s">
        <v>12</v>
      </c>
      <c r="F275" s="32" t="n">
        <v>21865</v>
      </c>
      <c r="G275" s="32" t="n">
        <v>24009</v>
      </c>
    </row>
    <row r="276" customFormat="false" ht="12" hidden="false" customHeight="false" outlineLevel="0" collapsed="false">
      <c r="A276" s="31" t="s">
        <v>38</v>
      </c>
      <c r="B276" s="32" t="n">
        <v>5330003</v>
      </c>
      <c r="C276" s="32" t="n">
        <v>9810278</v>
      </c>
      <c r="D276" s="32" t="n">
        <v>347876</v>
      </c>
      <c r="E276" s="33" t="s">
        <v>12</v>
      </c>
      <c r="F276" s="33" t="s">
        <v>12</v>
      </c>
      <c r="G276" s="33" t="s">
        <v>12</v>
      </c>
    </row>
    <row r="278" customFormat="false" ht="12" hidden="false" customHeight="false" outlineLevel="0" collapsed="false">
      <c r="A278" s="28" t="s">
        <v>68</v>
      </c>
    </row>
    <row r="279" customFormat="false" ht="12" hidden="false" customHeight="false" outlineLevel="0" collapsed="false">
      <c r="A279" s="28" t="s">
        <v>12</v>
      </c>
      <c r="B279" s="28" t="s">
        <v>69</v>
      </c>
    </row>
    <row r="281" customFormat="false" ht="12" hidden="false" customHeight="false" outlineLevel="0" collapsed="false">
      <c r="A281" s="28" t="s">
        <v>66</v>
      </c>
      <c r="B281" s="28" t="s">
        <v>58</v>
      </c>
    </row>
    <row r="282" customFormat="false" ht="12" hidden="false" customHeight="false" outlineLevel="0" collapsed="false">
      <c r="A282" s="28" t="s">
        <v>52</v>
      </c>
      <c r="B282" s="28" t="s">
        <v>53</v>
      </c>
    </row>
    <row r="284" customFormat="false" ht="12" hidden="false" customHeight="false" outlineLevel="0" collapsed="false">
      <c r="A284" s="31" t="s">
        <v>67</v>
      </c>
      <c r="B284" s="31" t="s">
        <v>2</v>
      </c>
      <c r="C284" s="31" t="s">
        <v>56</v>
      </c>
      <c r="D284" s="31" t="s">
        <v>4</v>
      </c>
      <c r="E284" s="31" t="s">
        <v>5</v>
      </c>
      <c r="F284" s="31" t="s">
        <v>6</v>
      </c>
      <c r="G284" s="31" t="s">
        <v>7</v>
      </c>
    </row>
    <row r="285" customFormat="false" ht="12" hidden="false" customHeight="false" outlineLevel="0" collapsed="false">
      <c r="A285" s="31" t="s">
        <v>9</v>
      </c>
      <c r="B285" s="32" t="n">
        <v>2495880</v>
      </c>
      <c r="C285" s="32" t="n">
        <v>2334151</v>
      </c>
      <c r="D285" s="32" t="n">
        <v>535741</v>
      </c>
      <c r="E285" s="32" t="n">
        <v>19113</v>
      </c>
      <c r="F285" s="32" t="n">
        <v>352603</v>
      </c>
      <c r="G285" s="32" t="n">
        <v>751610</v>
      </c>
      <c r="I285" s="14"/>
    </row>
    <row r="286" customFormat="false" ht="12" hidden="false" customHeight="false" outlineLevel="0" collapsed="false">
      <c r="A286" s="31" t="s">
        <v>10</v>
      </c>
      <c r="B286" s="32" t="n">
        <v>1287452</v>
      </c>
      <c r="C286" s="32" t="n">
        <v>1698979</v>
      </c>
      <c r="D286" s="32" t="n">
        <v>373564</v>
      </c>
      <c r="E286" s="33" t="s">
        <v>12</v>
      </c>
      <c r="F286" s="32" t="n">
        <v>23042</v>
      </c>
      <c r="G286" s="33" t="s">
        <v>12</v>
      </c>
    </row>
    <row r="287" customFormat="false" ht="12" hidden="false" customHeight="false" outlineLevel="0" collapsed="false">
      <c r="A287" s="31" t="s">
        <v>13</v>
      </c>
      <c r="B287" s="32" t="n">
        <v>1853685</v>
      </c>
      <c r="C287" s="32" t="n">
        <v>2562124</v>
      </c>
      <c r="D287" s="32" t="n">
        <v>174044</v>
      </c>
      <c r="E287" s="32" t="n">
        <v>6782</v>
      </c>
      <c r="F287" s="32" t="n">
        <v>360538</v>
      </c>
      <c r="G287" s="32" t="n">
        <v>291203</v>
      </c>
    </row>
    <row r="288" customFormat="false" ht="12" hidden="false" customHeight="false" outlineLevel="0" collapsed="false">
      <c r="A288" s="31" t="s">
        <v>14</v>
      </c>
      <c r="B288" s="32" t="n">
        <v>483731</v>
      </c>
      <c r="C288" s="32" t="n">
        <v>1904676</v>
      </c>
      <c r="D288" s="32" t="n">
        <v>43801</v>
      </c>
      <c r="E288" s="32" t="n">
        <v>14634</v>
      </c>
      <c r="F288" s="32" t="n">
        <v>201596</v>
      </c>
      <c r="G288" s="32" t="n">
        <v>1265</v>
      </c>
    </row>
    <row r="289" customFormat="false" ht="12" hidden="false" customHeight="false" outlineLevel="0" collapsed="false">
      <c r="A289" s="31" t="s">
        <v>60</v>
      </c>
      <c r="B289" s="32" t="n">
        <v>13266132</v>
      </c>
      <c r="C289" s="32" t="n">
        <v>16706254</v>
      </c>
      <c r="D289" s="32" t="n">
        <v>14549184</v>
      </c>
      <c r="E289" s="32" t="n">
        <v>181867</v>
      </c>
      <c r="F289" s="32" t="n">
        <v>3381090</v>
      </c>
      <c r="G289" s="32" t="n">
        <v>176496</v>
      </c>
    </row>
    <row r="290" customFormat="false" ht="12" hidden="false" customHeight="false" outlineLevel="0" collapsed="false">
      <c r="A290" s="31" t="s">
        <v>16</v>
      </c>
      <c r="B290" s="32" t="n">
        <v>117032</v>
      </c>
      <c r="C290" s="32" t="n">
        <v>462644</v>
      </c>
      <c r="D290" s="32" t="n">
        <v>26102</v>
      </c>
      <c r="E290" s="33" t="s">
        <v>12</v>
      </c>
      <c r="F290" s="32" t="n">
        <v>94301</v>
      </c>
      <c r="G290" s="33" t="s">
        <v>12</v>
      </c>
    </row>
    <row r="291" customFormat="false" ht="12" hidden="false" customHeight="false" outlineLevel="0" collapsed="false">
      <c r="A291" s="31" t="s">
        <v>17</v>
      </c>
      <c r="B291" s="32" t="n">
        <v>633474</v>
      </c>
      <c r="C291" s="32" t="n">
        <v>1822912</v>
      </c>
      <c r="D291" s="32" t="n">
        <v>52821</v>
      </c>
      <c r="E291" s="32" t="n">
        <v>14882</v>
      </c>
      <c r="F291" s="32" t="n">
        <v>315894</v>
      </c>
      <c r="G291" s="32" t="n">
        <v>8804</v>
      </c>
    </row>
    <row r="292" customFormat="false" ht="12" hidden="false" customHeight="false" outlineLevel="0" collapsed="false">
      <c r="A292" s="31" t="s">
        <v>18</v>
      </c>
      <c r="B292" s="32" t="n">
        <v>1685867</v>
      </c>
      <c r="C292" s="32" t="n">
        <v>1673681</v>
      </c>
      <c r="D292" s="32" t="n">
        <v>892763</v>
      </c>
      <c r="E292" s="32" t="n">
        <v>1584</v>
      </c>
      <c r="F292" s="32" t="n">
        <v>95336</v>
      </c>
      <c r="G292" s="32" t="n">
        <v>174100</v>
      </c>
    </row>
    <row r="293" customFormat="false" ht="12" hidden="false" customHeight="false" outlineLevel="0" collapsed="false">
      <c r="A293" s="31" t="s">
        <v>19</v>
      </c>
      <c r="B293" s="32" t="n">
        <v>37982029</v>
      </c>
      <c r="C293" s="32" t="n">
        <v>16077356</v>
      </c>
      <c r="D293" s="32" t="n">
        <v>6549043</v>
      </c>
      <c r="E293" s="32" t="n">
        <v>104477</v>
      </c>
      <c r="F293" s="32" t="n">
        <v>157373</v>
      </c>
      <c r="G293" s="32" t="n">
        <v>11117046</v>
      </c>
    </row>
    <row r="294" customFormat="false" ht="12" hidden="false" customHeight="false" outlineLevel="0" collapsed="false">
      <c r="A294" s="31" t="s">
        <v>20</v>
      </c>
      <c r="B294" s="32" t="n">
        <v>29769882</v>
      </c>
      <c r="C294" s="32" t="n">
        <v>30230424</v>
      </c>
      <c r="D294" s="32" t="n">
        <v>3773304</v>
      </c>
      <c r="E294" s="32" t="n">
        <v>712253</v>
      </c>
      <c r="F294" s="32" t="n">
        <v>3462443</v>
      </c>
      <c r="G294" s="32" t="n">
        <v>2615355</v>
      </c>
    </row>
    <row r="295" customFormat="false" ht="12" hidden="false" customHeight="false" outlineLevel="0" collapsed="false">
      <c r="A295" s="31" t="s">
        <v>21</v>
      </c>
      <c r="B295" s="32" t="n">
        <v>727129</v>
      </c>
      <c r="C295" s="32" t="n">
        <v>668739</v>
      </c>
      <c r="D295" s="32" t="n">
        <v>115247</v>
      </c>
      <c r="E295" s="32" t="n">
        <v>1596</v>
      </c>
      <c r="F295" s="32" t="n">
        <v>58494</v>
      </c>
      <c r="G295" s="32" t="n">
        <v>6202</v>
      </c>
    </row>
    <row r="296" customFormat="false" ht="12" hidden="false" customHeight="false" outlineLevel="0" collapsed="false">
      <c r="A296" s="31" t="s">
        <v>22</v>
      </c>
      <c r="B296" s="32" t="n">
        <v>32642764</v>
      </c>
      <c r="C296" s="32" t="n">
        <v>7114264</v>
      </c>
      <c r="D296" s="32" t="n">
        <v>2725867</v>
      </c>
      <c r="E296" s="32" t="n">
        <v>37428</v>
      </c>
      <c r="F296" s="32" t="n">
        <v>214820</v>
      </c>
      <c r="G296" s="32" t="n">
        <v>13715876</v>
      </c>
    </row>
    <row r="297" customFormat="false" ht="12" hidden="false" customHeight="false" outlineLevel="0" collapsed="false">
      <c r="A297" s="31" t="s">
        <v>23</v>
      </c>
      <c r="B297" s="32" t="n">
        <v>817955</v>
      </c>
      <c r="C297" s="32" t="n">
        <v>138932</v>
      </c>
      <c r="D297" s="32" t="n">
        <v>124258</v>
      </c>
      <c r="E297" s="32" t="n">
        <v>1114</v>
      </c>
      <c r="F297" s="32" t="n">
        <v>132</v>
      </c>
      <c r="G297" s="32" t="n">
        <v>31337</v>
      </c>
    </row>
    <row r="298" customFormat="false" ht="12" hidden="false" customHeight="false" outlineLevel="0" collapsed="false">
      <c r="A298" s="31" t="s">
        <v>24</v>
      </c>
      <c r="B298" s="32" t="n">
        <v>266538</v>
      </c>
      <c r="C298" s="32" t="n">
        <v>801179</v>
      </c>
      <c r="D298" s="32" t="n">
        <v>32984</v>
      </c>
      <c r="E298" s="32" t="n">
        <v>3495</v>
      </c>
      <c r="F298" s="32" t="n">
        <v>367561</v>
      </c>
      <c r="G298" s="32" t="n">
        <v>6675</v>
      </c>
    </row>
    <row r="299" customFormat="false" ht="12" hidden="false" customHeight="false" outlineLevel="0" collapsed="false">
      <c r="A299" s="31" t="s">
        <v>25</v>
      </c>
      <c r="B299" s="32" t="n">
        <v>690115</v>
      </c>
      <c r="C299" s="32" t="n">
        <v>1251548</v>
      </c>
      <c r="D299" s="32" t="n">
        <v>53837</v>
      </c>
      <c r="E299" s="33" t="s">
        <v>12</v>
      </c>
      <c r="F299" s="32" t="n">
        <v>997963</v>
      </c>
      <c r="G299" s="33" t="s">
        <v>12</v>
      </c>
    </row>
    <row r="300" customFormat="false" ht="12" hidden="false" customHeight="false" outlineLevel="0" collapsed="false">
      <c r="A300" s="31" t="s">
        <v>26</v>
      </c>
      <c r="B300" s="33" t="s">
        <v>12</v>
      </c>
      <c r="C300" s="33" t="s">
        <v>12</v>
      </c>
      <c r="D300" s="33" t="s">
        <v>12</v>
      </c>
      <c r="E300" s="33" t="s">
        <v>12</v>
      </c>
      <c r="F300" s="33" t="s">
        <v>12</v>
      </c>
      <c r="G300" s="33" t="s">
        <v>12</v>
      </c>
    </row>
    <row r="301" customFormat="false" ht="12" hidden="false" customHeight="false" outlineLevel="0" collapsed="false">
      <c r="A301" s="31" t="s">
        <v>27</v>
      </c>
      <c r="B301" s="32" t="n">
        <v>4170518</v>
      </c>
      <c r="C301" s="32" t="n">
        <v>4269854</v>
      </c>
      <c r="D301" s="32" t="n">
        <v>859884</v>
      </c>
      <c r="E301" s="32" t="n">
        <v>2162</v>
      </c>
      <c r="F301" s="32" t="n">
        <v>203047</v>
      </c>
      <c r="G301" s="32" t="n">
        <v>248758</v>
      </c>
    </row>
    <row r="302" customFormat="false" ht="12" hidden="false" customHeight="false" outlineLevel="0" collapsed="false">
      <c r="A302" s="31" t="s">
        <v>28</v>
      </c>
      <c r="B302" s="32" t="n">
        <v>101552</v>
      </c>
      <c r="C302" s="32" t="n">
        <v>2406</v>
      </c>
      <c r="D302" s="32" t="n">
        <v>3098</v>
      </c>
      <c r="E302" s="32" t="n">
        <v>235</v>
      </c>
      <c r="F302" s="33" t="s">
        <v>12</v>
      </c>
      <c r="G302" s="32" t="n">
        <v>1020</v>
      </c>
    </row>
    <row r="303" customFormat="false" ht="12" hidden="false" customHeight="false" outlineLevel="0" collapsed="false">
      <c r="A303" s="31" t="s">
        <v>29</v>
      </c>
      <c r="B303" s="32" t="n">
        <v>4724858</v>
      </c>
      <c r="C303" s="32" t="n">
        <v>2901786</v>
      </c>
      <c r="D303" s="32" t="n">
        <v>285835</v>
      </c>
      <c r="E303" s="32" t="n">
        <v>29642</v>
      </c>
      <c r="F303" s="32" t="n">
        <v>386011</v>
      </c>
      <c r="G303" s="32" t="n">
        <v>2243936</v>
      </c>
    </row>
    <row r="304" customFormat="false" ht="12" hidden="false" customHeight="false" outlineLevel="0" collapsed="false">
      <c r="A304" s="31" t="s">
        <v>30</v>
      </c>
      <c r="B304" s="32" t="n">
        <v>1991638</v>
      </c>
      <c r="C304" s="32" t="n">
        <v>1296943</v>
      </c>
      <c r="D304" s="32" t="n">
        <v>1185853</v>
      </c>
      <c r="E304" s="32" t="n">
        <v>7587</v>
      </c>
      <c r="F304" s="32" t="n">
        <v>81701</v>
      </c>
      <c r="G304" s="32" t="n">
        <v>61160</v>
      </c>
    </row>
    <row r="305" customFormat="false" ht="12" hidden="false" customHeight="false" outlineLevel="0" collapsed="false">
      <c r="A305" s="31" t="s">
        <v>31</v>
      </c>
      <c r="B305" s="32" t="n">
        <v>6927315</v>
      </c>
      <c r="C305" s="32" t="n">
        <v>13655478</v>
      </c>
      <c r="D305" s="32" t="n">
        <v>1819059</v>
      </c>
      <c r="E305" s="32" t="n">
        <v>7184</v>
      </c>
      <c r="F305" s="32" t="n">
        <v>2150454</v>
      </c>
      <c r="G305" s="32" t="n">
        <v>514066</v>
      </c>
    </row>
    <row r="306" customFormat="false" ht="12" hidden="false" customHeight="false" outlineLevel="0" collapsed="false">
      <c r="A306" s="31" t="s">
        <v>32</v>
      </c>
      <c r="B306" s="32" t="n">
        <v>4181275</v>
      </c>
      <c r="C306" s="32" t="n">
        <v>1899471</v>
      </c>
      <c r="D306" s="32" t="n">
        <v>943294</v>
      </c>
      <c r="E306" s="32" t="n">
        <v>15020</v>
      </c>
      <c r="F306" s="32" t="n">
        <v>5748</v>
      </c>
      <c r="G306" s="32" t="n">
        <v>1124123</v>
      </c>
    </row>
    <row r="307" customFormat="false" ht="12" hidden="false" customHeight="false" outlineLevel="0" collapsed="false">
      <c r="A307" s="31" t="s">
        <v>33</v>
      </c>
      <c r="B307" s="32" t="n">
        <v>4600276</v>
      </c>
      <c r="C307" s="32" t="n">
        <v>5486476</v>
      </c>
      <c r="D307" s="32" t="n">
        <v>944523</v>
      </c>
      <c r="E307" s="32" t="n">
        <v>4981</v>
      </c>
      <c r="F307" s="32" t="n">
        <v>428404</v>
      </c>
      <c r="G307" s="32" t="n">
        <v>83554</v>
      </c>
    </row>
    <row r="308" customFormat="false" ht="12" hidden="false" customHeight="false" outlineLevel="0" collapsed="false">
      <c r="A308" s="31" t="s">
        <v>34</v>
      </c>
      <c r="B308" s="32" t="n">
        <v>794727</v>
      </c>
      <c r="C308" s="32" t="n">
        <v>235302</v>
      </c>
      <c r="D308" s="32" t="n">
        <v>50079</v>
      </c>
      <c r="E308" s="32" t="n">
        <v>1046</v>
      </c>
      <c r="F308" s="32" t="n">
        <v>3670</v>
      </c>
      <c r="G308" s="32" t="n">
        <v>2198</v>
      </c>
    </row>
    <row r="309" customFormat="false" ht="12" hidden="false" customHeight="false" outlineLevel="0" collapsed="false">
      <c r="A309" s="31" t="s">
        <v>35</v>
      </c>
      <c r="B309" s="32" t="n">
        <v>685325</v>
      </c>
      <c r="C309" s="32" t="n">
        <v>1105104</v>
      </c>
      <c r="D309" s="32" t="n">
        <v>138965</v>
      </c>
      <c r="E309" s="33" t="s">
        <v>12</v>
      </c>
      <c r="F309" s="32" t="n">
        <v>201950</v>
      </c>
      <c r="G309" s="32" t="n">
        <v>75329</v>
      </c>
    </row>
    <row r="310" customFormat="false" ht="12" hidden="false" customHeight="false" outlineLevel="0" collapsed="false">
      <c r="A310" s="31" t="s">
        <v>36</v>
      </c>
      <c r="B310" s="32" t="n">
        <v>3227750</v>
      </c>
      <c r="C310" s="32" t="n">
        <v>1006413</v>
      </c>
      <c r="D310" s="32" t="n">
        <v>24998</v>
      </c>
      <c r="E310" s="32" t="n">
        <v>1022</v>
      </c>
      <c r="F310" s="32" t="n">
        <v>92763</v>
      </c>
      <c r="G310" s="32" t="n">
        <v>12963</v>
      </c>
    </row>
    <row r="311" customFormat="false" ht="12" hidden="false" customHeight="false" outlineLevel="0" collapsed="false">
      <c r="A311" s="31" t="s">
        <v>37</v>
      </c>
      <c r="B311" s="32" t="n">
        <v>264768</v>
      </c>
      <c r="C311" s="32" t="n">
        <v>1731236</v>
      </c>
      <c r="D311" s="32" t="n">
        <v>31421</v>
      </c>
      <c r="E311" s="33" t="s">
        <v>12</v>
      </c>
      <c r="F311" s="32" t="n">
        <v>32418</v>
      </c>
      <c r="G311" s="33" t="s">
        <v>12</v>
      </c>
    </row>
    <row r="312" customFormat="false" ht="12" hidden="false" customHeight="false" outlineLevel="0" collapsed="false">
      <c r="A312" s="31" t="s">
        <v>38</v>
      </c>
      <c r="B312" s="32" t="n">
        <v>5484053</v>
      </c>
      <c r="C312" s="32" t="n">
        <v>9681731</v>
      </c>
      <c r="D312" s="32" t="n">
        <v>433843</v>
      </c>
      <c r="E312" s="33" t="s">
        <v>12</v>
      </c>
      <c r="F312" s="33" t="s">
        <v>12</v>
      </c>
      <c r="G312" s="32" t="n">
        <v>270493</v>
      </c>
    </row>
    <row r="314" customFormat="false" ht="12" hidden="false" customHeight="false" outlineLevel="0" collapsed="false">
      <c r="A314" s="28" t="s">
        <v>68</v>
      </c>
    </row>
    <row r="315" customFormat="false" ht="12" hidden="false" customHeight="false" outlineLevel="0" collapsed="false">
      <c r="A315" s="28" t="s">
        <v>12</v>
      </c>
      <c r="B315" s="2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9.38"/>
    <col collapsed="false" customWidth="false" hidden="false" outlineLevel="0" max="9" min="6" style="1" width="9"/>
    <col collapsed="false" customWidth="true" hidden="false" outlineLevel="0" max="10" min="10" style="1" width="9.12"/>
    <col collapsed="false" customWidth="false" hidden="false" outlineLevel="0" max="21" min="11" style="1" width="9"/>
    <col collapsed="false" customWidth="true" hidden="false" outlineLevel="0" max="22" min="22" style="1" width="30.5"/>
    <col collapsed="false" customWidth="false" hidden="false" outlineLevel="0" max="16384" min="23" style="1" width="9"/>
  </cols>
  <sheetData>
    <row r="2" customFormat="false" ht="15.75" hidden="false" customHeight="false" outlineLevel="0" collapsed="false">
      <c r="B2" s="45"/>
    </row>
    <row r="26" customFormat="false" ht="12" hidden="false" customHeight="false" outlineLevel="0" collapsed="false">
      <c r="A26" s="28"/>
    </row>
    <row r="27" customFormat="false" ht="12" hidden="false" customHeight="false" outlineLevel="0" collapsed="false">
      <c r="A27" s="28"/>
    </row>
    <row r="28" customFormat="false" ht="12" hidden="false" customHeight="false" outlineLevel="0" collapsed="false">
      <c r="A28" s="28"/>
    </row>
    <row r="29" customFormat="false" ht="15" hidden="false" customHeight="true" outlineLevel="0" collapsed="false">
      <c r="A29" s="28"/>
    </row>
    <row r="30" customFormat="false" ht="15" hidden="false" customHeight="true" outlineLevel="0" collapsed="false">
      <c r="B30" s="27"/>
    </row>
    <row r="49" customFormat="false" ht="12" hidden="false" customHeight="false" outlineLevel="0" collapsed="false">
      <c r="A49" s="30" t="s">
        <v>45</v>
      </c>
      <c r="B49" s="30"/>
      <c r="C49" s="30"/>
      <c r="D49" s="30"/>
      <c r="E49" s="17"/>
      <c r="F49" s="17"/>
    </row>
    <row r="50" customFormat="false" ht="12" hidden="false" customHeight="false" outlineLevel="0" collapsed="false">
      <c r="A50" s="30" t="s">
        <v>75</v>
      </c>
      <c r="B50" s="30"/>
      <c r="C50" s="30"/>
      <c r="D50" s="30"/>
      <c r="E50" s="17"/>
      <c r="F50" s="17"/>
    </row>
    <row r="51" customFormat="false" ht="12" hidden="false" customHeight="false" outlineLevel="0" collapsed="false">
      <c r="A51" s="30"/>
      <c r="B51" s="30"/>
      <c r="C51" s="30"/>
      <c r="D51" s="30"/>
      <c r="E51" s="17"/>
      <c r="F51" s="17"/>
    </row>
    <row r="52" customFormat="false" ht="12" hidden="false" customHeight="false" outlineLevel="0" collapsed="false">
      <c r="A52" s="28" t="s">
        <v>47</v>
      </c>
    </row>
    <row r="54" customFormat="false" ht="12" hidden="false" customHeight="false" outlineLevel="0" collapsed="false">
      <c r="A54" s="28" t="s">
        <v>48</v>
      </c>
      <c r="B54" s="29" t="n">
        <v>43731.6152777778</v>
      </c>
    </row>
    <row r="55" customFormat="false" ht="12" hidden="false" customHeight="false" outlineLevel="0" collapsed="false">
      <c r="A55" s="28" t="s">
        <v>49</v>
      </c>
      <c r="B55" s="29" t="n">
        <v>43741.6481202894</v>
      </c>
    </row>
    <row r="56" customFormat="false" ht="12" hidden="false" customHeight="false" outlineLevel="0" collapsed="false">
      <c r="A56" s="28" t="s">
        <v>50</v>
      </c>
      <c r="B56" s="28" t="s">
        <v>51</v>
      </c>
    </row>
    <row r="58" customFormat="false" ht="12" hidden="false" customHeight="false" outlineLevel="0" collapsed="false">
      <c r="A58" s="28" t="s">
        <v>52</v>
      </c>
      <c r="B58" s="28" t="s">
        <v>53</v>
      </c>
    </row>
    <row r="59" customFormat="false" ht="12" hidden="false" customHeight="false" outlineLevel="0" collapsed="false">
      <c r="A59" s="28" t="s">
        <v>66</v>
      </c>
      <c r="B59" s="28" t="s">
        <v>8</v>
      </c>
    </row>
    <row r="61" customFormat="false" ht="12" hidden="false" customHeight="false" outlineLevel="0" collapsed="false">
      <c r="A61" s="31" t="s">
        <v>67</v>
      </c>
      <c r="B61" s="31" t="s">
        <v>2</v>
      </c>
      <c r="C61" s="31" t="s">
        <v>56</v>
      </c>
      <c r="D61" s="31" t="s">
        <v>4</v>
      </c>
      <c r="E61" s="31" t="s">
        <v>5</v>
      </c>
      <c r="F61" s="31" t="s">
        <v>6</v>
      </c>
      <c r="G61" s="31" t="s">
        <v>7</v>
      </c>
      <c r="H61" s="36" t="s">
        <v>76</v>
      </c>
      <c r="S61" s="46"/>
      <c r="T61" s="46"/>
      <c r="U61" s="46"/>
      <c r="V61" s="46"/>
    </row>
    <row r="62" customFormat="false" ht="12" hidden="false" customHeight="false" outlineLevel="0" collapsed="false">
      <c r="A62" s="31" t="s">
        <v>9</v>
      </c>
      <c r="B62" s="32" t="n">
        <v>2353653</v>
      </c>
      <c r="C62" s="32" t="n">
        <v>2482593</v>
      </c>
      <c r="D62" s="32" t="n">
        <v>658820</v>
      </c>
      <c r="E62" s="32" t="n">
        <v>14279</v>
      </c>
      <c r="F62" s="32" t="n">
        <v>244966</v>
      </c>
      <c r="G62" s="32" t="n">
        <v>399048</v>
      </c>
      <c r="H62" s="47" t="n">
        <f aca="false">IF(OR(B62=":",C62=":",E62=":",G62=":",D62=":",F62=":"),":",SUM(B62,C62,E62,G62,D62,F62))</f>
        <v>6153359</v>
      </c>
      <c r="S62" s="46"/>
      <c r="T62" s="46"/>
      <c r="U62" s="46"/>
      <c r="V62" s="46"/>
    </row>
    <row r="63" customFormat="false" ht="12" hidden="false" customHeight="false" outlineLevel="0" collapsed="false">
      <c r="A63" s="31" t="s">
        <v>10</v>
      </c>
      <c r="B63" s="33" t="s">
        <v>12</v>
      </c>
      <c r="C63" s="33" t="s">
        <v>12</v>
      </c>
      <c r="D63" s="33" t="s">
        <v>12</v>
      </c>
      <c r="E63" s="33" t="s">
        <v>12</v>
      </c>
      <c r="F63" s="33" t="s">
        <v>12</v>
      </c>
      <c r="G63" s="33" t="s">
        <v>12</v>
      </c>
      <c r="H63" s="47" t="str">
        <f aca="false">IF(OR(B63=":",C63=":",E63=":",G63=":",D63=":",F63=":"),":",SUM(B63,C63,E63,G63,D63,F63))</f>
        <v>:</v>
      </c>
      <c r="S63" s="46"/>
      <c r="T63" s="46"/>
      <c r="U63" s="46"/>
      <c r="V63" s="46"/>
    </row>
    <row r="64" customFormat="false" ht="12" hidden="false" customHeight="false" outlineLevel="0" collapsed="false">
      <c r="A64" s="31" t="s">
        <v>13</v>
      </c>
      <c r="B64" s="33" t="s">
        <v>12</v>
      </c>
      <c r="C64" s="32" t="n">
        <v>3473231</v>
      </c>
      <c r="D64" s="32" t="n">
        <v>285044</v>
      </c>
      <c r="E64" s="33" t="s">
        <v>12</v>
      </c>
      <c r="F64" s="32" t="n">
        <v>1183447</v>
      </c>
      <c r="G64" s="32" t="n">
        <v>462096</v>
      </c>
      <c r="H64" s="47" t="str">
        <f aca="false">IF(OR(B64=":",C64=":",E64=":",G64=":",D64=":",F64=":"),":",SUM(B64,C64,E64,G64,D64,F64))</f>
        <v>:</v>
      </c>
      <c r="S64" s="46"/>
      <c r="T64" s="46"/>
      <c r="U64" s="46"/>
      <c r="V64" s="46"/>
    </row>
    <row r="65" customFormat="false" ht="12" hidden="false" customHeight="false" outlineLevel="0" collapsed="false">
      <c r="A65" s="31" t="s">
        <v>14</v>
      </c>
      <c r="B65" s="32" t="n">
        <v>639190</v>
      </c>
      <c r="C65" s="32" t="n">
        <v>4419737</v>
      </c>
      <c r="D65" s="32" t="n">
        <v>46218</v>
      </c>
      <c r="E65" s="32" t="n">
        <v>3673</v>
      </c>
      <c r="F65" s="32" t="n">
        <v>172571</v>
      </c>
      <c r="G65" s="32" t="n">
        <v>3172</v>
      </c>
      <c r="H65" s="47" t="n">
        <f aca="false">IF(OR(B65=":",C65=":",E65=":",G65=":",D65=":",F65=":"),":",SUM(B65,C65,E65,G65,D65,F65))</f>
        <v>5284561</v>
      </c>
      <c r="S65" s="46"/>
      <c r="T65" s="46"/>
      <c r="U65" s="46"/>
      <c r="V65" s="46"/>
    </row>
    <row r="66" customFormat="false" ht="12" hidden="false" customHeight="false" outlineLevel="0" collapsed="false">
      <c r="A66" s="31" t="s">
        <v>60</v>
      </c>
      <c r="B66" s="32" t="n">
        <v>10524654</v>
      </c>
      <c r="C66" s="32" t="n">
        <v>17955165</v>
      </c>
      <c r="D66" s="32" t="n">
        <v>875344</v>
      </c>
      <c r="E66" s="32" t="n">
        <v>255155</v>
      </c>
      <c r="F66" s="32" t="n">
        <v>3122898</v>
      </c>
      <c r="G66" s="32" t="n">
        <v>11122747</v>
      </c>
      <c r="H66" s="47" t="n">
        <f aca="false">IF(OR(B66=":",C66=":",E66=":",G66=":",D66=":",F66=":"),":",SUM(B66,C66,E66,G66,D66,F66))</f>
        <v>43855963</v>
      </c>
      <c r="S66" s="46"/>
      <c r="T66" s="46"/>
      <c r="U66" s="46"/>
      <c r="V66" s="46"/>
    </row>
    <row r="67" customFormat="false" ht="12" hidden="false" customHeight="false" outlineLevel="0" collapsed="false">
      <c r="A67" s="31" t="s">
        <v>16</v>
      </c>
      <c r="B67" s="32" t="n">
        <v>50529</v>
      </c>
      <c r="C67" s="32" t="n">
        <v>357091</v>
      </c>
      <c r="D67" s="32" t="n">
        <v>19382</v>
      </c>
      <c r="E67" s="33" t="s">
        <v>12</v>
      </c>
      <c r="F67" s="32" t="n">
        <v>31687</v>
      </c>
      <c r="G67" s="33" t="s">
        <v>12</v>
      </c>
      <c r="H67" s="47" t="str">
        <f aca="false">IF(OR(B67=":",C67=":",E67=":",G67=":",D67=":",F67=":"),":",SUM(B67,C67,E67,G67,D67,F67))</f>
        <v>:</v>
      </c>
      <c r="S67" s="46"/>
      <c r="T67" s="46"/>
      <c r="U67" s="46"/>
      <c r="V67" s="46"/>
    </row>
    <row r="68" customFormat="false" ht="12" hidden="false" customHeight="false" outlineLevel="0" collapsed="false">
      <c r="A68" s="31" t="s">
        <v>17</v>
      </c>
      <c r="B68" s="32" t="n">
        <v>618369</v>
      </c>
      <c r="C68" s="32" t="n">
        <v>2831037</v>
      </c>
      <c r="D68" s="32" t="n">
        <v>48280</v>
      </c>
      <c r="E68" s="32" t="n">
        <v>9168</v>
      </c>
      <c r="F68" s="32" t="n">
        <v>189124</v>
      </c>
      <c r="G68" s="32" t="n">
        <v>19843</v>
      </c>
      <c r="H68" s="47" t="n">
        <f aca="false">IF(OR(B68=":",C68=":",E68=":",G68=":",D68=":",F68=":"),":",SUM(B68,C68,E68,G68,D68,F68))</f>
        <v>3715821</v>
      </c>
      <c r="S68" s="46"/>
      <c r="T68" s="46"/>
      <c r="U68" s="46"/>
      <c r="V68" s="46"/>
    </row>
    <row r="69" customFormat="false" ht="12" hidden="false" customHeight="false" outlineLevel="0" collapsed="false">
      <c r="A69" s="31" t="s">
        <v>18</v>
      </c>
      <c r="B69" s="32" t="n">
        <v>2256372</v>
      </c>
      <c r="C69" s="32" t="n">
        <v>1454632</v>
      </c>
      <c r="D69" s="32" t="n">
        <v>109297</v>
      </c>
      <c r="E69" s="33" t="s">
        <v>12</v>
      </c>
      <c r="F69" s="32" t="n">
        <v>21280</v>
      </c>
      <c r="G69" s="32" t="n">
        <v>733481</v>
      </c>
      <c r="H69" s="47" t="str">
        <f aca="false">IF(OR(B69=":",C69=":",E69=":",G69=":",D69=":",F69=":"),":",SUM(B69,C69,E69,G69,D69,F69))</f>
        <v>:</v>
      </c>
      <c r="S69" s="46"/>
      <c r="T69" s="46"/>
      <c r="U69" s="46"/>
      <c r="V69" s="46"/>
    </row>
    <row r="70" customFormat="false" ht="12" hidden="false" customHeight="false" outlineLevel="0" collapsed="false">
      <c r="A70" s="31" t="s">
        <v>19</v>
      </c>
      <c r="B70" s="32" t="n">
        <v>31343389</v>
      </c>
      <c r="C70" s="32" t="n">
        <v>13834600</v>
      </c>
      <c r="D70" s="32" t="n">
        <v>8061915</v>
      </c>
      <c r="E70" s="32" t="n">
        <v>228520</v>
      </c>
      <c r="F70" s="32" t="n">
        <v>223241</v>
      </c>
      <c r="G70" s="32" t="n">
        <v>19420624</v>
      </c>
      <c r="H70" s="47" t="n">
        <f aca="false">IF(OR(B70=":",C70=":",E70=":",G70=":",D70=":",F70=":"),":",SUM(B70,C70,E70,G70,D70,F70))</f>
        <v>73112289</v>
      </c>
      <c r="S70" s="46"/>
      <c r="T70" s="46"/>
      <c r="U70" s="46"/>
      <c r="V70" s="46"/>
    </row>
    <row r="71" customFormat="false" ht="12" hidden="false" customHeight="false" outlineLevel="0" collapsed="false">
      <c r="A71" s="31" t="s">
        <v>20</v>
      </c>
      <c r="B71" s="32" t="n">
        <v>24523611</v>
      </c>
      <c r="C71" s="32" t="n">
        <v>29208746</v>
      </c>
      <c r="D71" s="32" t="n">
        <v>2149732</v>
      </c>
      <c r="E71" s="32" t="n">
        <v>330312</v>
      </c>
      <c r="F71" s="32" t="n">
        <v>2497687</v>
      </c>
      <c r="G71" s="32" t="n">
        <v>2625837</v>
      </c>
      <c r="H71" s="47" t="n">
        <f aca="false">IF(OR(B71=":",C71=":",E71=":",G71=":",D71=":",F71=":"),":",SUM(B71,C71,E71,G71,D71,F71))</f>
        <v>61335925</v>
      </c>
      <c r="S71" s="46"/>
      <c r="T71" s="46"/>
      <c r="U71" s="46"/>
      <c r="V71" s="46"/>
    </row>
    <row r="72" customFormat="false" ht="12" hidden="false" customHeight="false" outlineLevel="0" collapsed="false">
      <c r="A72" s="31" t="s">
        <v>21</v>
      </c>
      <c r="B72" s="33" t="s">
        <v>12</v>
      </c>
      <c r="C72" s="33" t="s">
        <v>12</v>
      </c>
      <c r="D72" s="33" t="s">
        <v>12</v>
      </c>
      <c r="E72" s="33" t="s">
        <v>12</v>
      </c>
      <c r="F72" s="33" t="s">
        <v>12</v>
      </c>
      <c r="G72" s="33" t="s">
        <v>12</v>
      </c>
      <c r="H72" s="47" t="str">
        <f aca="false">IF(OR(B72=":",C72=":",E72=":",G72=":",D72=":",F72=":"),":",SUM(B72,C72,E72,G72,D72,F72))</f>
        <v>:</v>
      </c>
      <c r="S72" s="46"/>
      <c r="T72" s="46"/>
      <c r="U72" s="46"/>
      <c r="V72" s="46"/>
    </row>
    <row r="73" customFormat="false" ht="12" hidden="false" customHeight="false" outlineLevel="0" collapsed="false">
      <c r="A73" s="31" t="s">
        <v>22</v>
      </c>
      <c r="B73" s="32" t="n">
        <v>43292720</v>
      </c>
      <c r="C73" s="32" t="n">
        <v>8327293</v>
      </c>
      <c r="D73" s="32" t="n">
        <v>7927733</v>
      </c>
      <c r="E73" s="32" t="n">
        <v>97426</v>
      </c>
      <c r="F73" s="32" t="n">
        <v>466716</v>
      </c>
      <c r="G73" s="32" t="n">
        <v>10137993</v>
      </c>
      <c r="H73" s="47" t="n">
        <f aca="false">IF(OR(B73=":",C73=":",E73=":",G73=":",D73=":",F73=":"),":",SUM(B73,C73,E73,G73,D73,F73))</f>
        <v>70249881</v>
      </c>
      <c r="S73" s="46"/>
      <c r="T73" s="46"/>
      <c r="U73" s="46"/>
      <c r="V73" s="46"/>
    </row>
    <row r="74" customFormat="false" ht="12" hidden="false" customHeight="false" outlineLevel="0" collapsed="false">
      <c r="A74" s="31" t="s">
        <v>23</v>
      </c>
      <c r="B74" s="33" t="s">
        <v>12</v>
      </c>
      <c r="C74" s="33" t="s">
        <v>12</v>
      </c>
      <c r="D74" s="33" t="s">
        <v>12</v>
      </c>
      <c r="E74" s="33" t="s">
        <v>12</v>
      </c>
      <c r="F74" s="33" t="s">
        <v>12</v>
      </c>
      <c r="G74" s="33" t="s">
        <v>12</v>
      </c>
      <c r="H74" s="47" t="str">
        <f aca="false">IF(OR(B74=":",C74=":",E74=":",G74=":",D74=":",F74=":"),":",SUM(B74,C74,E74,G74,D74,F74))</f>
        <v>:</v>
      </c>
      <c r="S74" s="46"/>
      <c r="T74" s="46"/>
      <c r="U74" s="46"/>
      <c r="V74" s="46"/>
    </row>
    <row r="75" customFormat="false" ht="12" hidden="false" customHeight="false" outlineLevel="0" collapsed="false">
      <c r="A75" s="31" t="s">
        <v>24</v>
      </c>
      <c r="B75" s="32" t="n">
        <v>148222</v>
      </c>
      <c r="C75" s="32" t="n">
        <v>722050</v>
      </c>
      <c r="D75" s="32" t="n">
        <v>34164</v>
      </c>
      <c r="E75" s="33" t="s">
        <v>12</v>
      </c>
      <c r="F75" s="32" t="n">
        <v>163599</v>
      </c>
      <c r="G75" s="32" t="n">
        <v>5966</v>
      </c>
      <c r="H75" s="47" t="str">
        <f aca="false">IF(OR(B75=":",C75=":",E75=":",G75=":",D75=":",F75=":"),":",SUM(B75,C75,E75,G75,D75,F75))</f>
        <v>:</v>
      </c>
      <c r="S75" s="46"/>
      <c r="T75" s="46"/>
      <c r="U75" s="46"/>
      <c r="V75" s="46"/>
    </row>
    <row r="76" customFormat="false" ht="12" hidden="false" customHeight="false" outlineLevel="0" collapsed="false">
      <c r="A76" s="31" t="s">
        <v>25</v>
      </c>
      <c r="B76" s="32" t="n">
        <v>362866</v>
      </c>
      <c r="C76" s="32" t="n">
        <v>1772873</v>
      </c>
      <c r="D76" s="32" t="n">
        <v>24995</v>
      </c>
      <c r="E76" s="33" t="s">
        <v>12</v>
      </c>
      <c r="F76" s="32" t="n">
        <v>402931</v>
      </c>
      <c r="G76" s="33" t="s">
        <v>12</v>
      </c>
      <c r="H76" s="47" t="str">
        <f aca="false">IF(OR(B76=":",C76=":",E76=":",G76=":",D76=":",F76=":"),":",SUM(B76,C76,E76,G76,D76,F76))</f>
        <v>:</v>
      </c>
      <c r="S76" s="46"/>
      <c r="T76" s="46"/>
      <c r="U76" s="46"/>
      <c r="V76" s="46"/>
    </row>
    <row r="77" customFormat="false" ht="12" hidden="false" customHeight="false" outlineLevel="0" collapsed="false">
      <c r="A77" s="31" t="s">
        <v>26</v>
      </c>
      <c r="B77" s="32" t="n">
        <v>92080</v>
      </c>
      <c r="C77" s="32" t="n">
        <v>102073</v>
      </c>
      <c r="D77" s="33" t="s">
        <v>12</v>
      </c>
      <c r="E77" s="32" t="n">
        <v>1107</v>
      </c>
      <c r="F77" s="33" t="s">
        <v>12</v>
      </c>
      <c r="G77" s="33" t="s">
        <v>12</v>
      </c>
      <c r="H77" s="47" t="str">
        <f aca="false">IF(OR(B77=":",C77=":",E77=":",G77=":",D77=":",F77=":"),":",SUM(B77,C77,E77,G77,D77,F77))</f>
        <v>:</v>
      </c>
      <c r="S77" s="46"/>
      <c r="T77" s="46"/>
      <c r="U77" s="46"/>
      <c r="V77" s="46"/>
    </row>
    <row r="78" customFormat="false" ht="12" hidden="false" customHeight="false" outlineLevel="0" collapsed="false">
      <c r="A78" s="31" t="s">
        <v>27</v>
      </c>
      <c r="B78" s="32" t="n">
        <v>2997436</v>
      </c>
      <c r="C78" s="32" t="n">
        <v>3668067</v>
      </c>
      <c r="D78" s="32" t="n">
        <v>522094</v>
      </c>
      <c r="E78" s="32" t="n">
        <v>2089</v>
      </c>
      <c r="F78" s="32" t="n">
        <v>223697</v>
      </c>
      <c r="G78" s="32" t="n">
        <v>1134554</v>
      </c>
      <c r="H78" s="47" t="n">
        <f aca="false">IF(OR(B78=":",C78=":",E78=":",G78=":",D78=":",F78=":"),":",SUM(B78,C78,E78,G78,D78,F78))</f>
        <v>8547937</v>
      </c>
      <c r="S78" s="46"/>
      <c r="T78" s="46"/>
      <c r="U78" s="46"/>
      <c r="V78" s="46"/>
    </row>
    <row r="79" customFormat="false" ht="12" hidden="false" customHeight="false" outlineLevel="0" collapsed="false">
      <c r="A79" s="31" t="s">
        <v>28</v>
      </c>
      <c r="B79" s="32" t="n">
        <v>95040</v>
      </c>
      <c r="C79" s="32" t="n">
        <v>6223</v>
      </c>
      <c r="D79" s="32" t="n">
        <v>2994</v>
      </c>
      <c r="E79" s="32" t="n">
        <v>911</v>
      </c>
      <c r="F79" s="33" t="s">
        <v>12</v>
      </c>
      <c r="G79" s="32" t="n">
        <v>24365</v>
      </c>
      <c r="H79" s="47" t="str">
        <f aca="false">IF(OR(B79=":",C79=":",E79=":",G79=":",D79=":",F79=":"),":",SUM(B79,C79,E79,G79,D79,F79))</f>
        <v>:</v>
      </c>
    </row>
    <row r="80" customFormat="false" ht="12" hidden="false" customHeight="false" outlineLevel="0" collapsed="false">
      <c r="A80" s="31" t="s">
        <v>29</v>
      </c>
      <c r="B80" s="32" t="n">
        <v>4238434</v>
      </c>
      <c r="C80" s="32" t="n">
        <v>3024767</v>
      </c>
      <c r="D80" s="32" t="n">
        <v>270422</v>
      </c>
      <c r="E80" s="32" t="n">
        <v>32373</v>
      </c>
      <c r="F80" s="32" t="n">
        <v>206187</v>
      </c>
      <c r="G80" s="32" t="n">
        <v>3181650</v>
      </c>
      <c r="H80" s="47" t="n">
        <f aca="false">IF(OR(B80=":",C80=":",E80=":",G80=":",D80=":",F80=":"),":",SUM(B80,C80,E80,G80,D80,F80))</f>
        <v>10953833</v>
      </c>
    </row>
    <row r="81" customFormat="false" ht="12" hidden="false" customHeight="false" outlineLevel="0" collapsed="false">
      <c r="A81" s="31" t="s">
        <v>30</v>
      </c>
      <c r="B81" s="32" t="n">
        <v>1550176</v>
      </c>
      <c r="C81" s="32" t="n">
        <v>1505163</v>
      </c>
      <c r="D81" s="32" t="n">
        <v>241938</v>
      </c>
      <c r="E81" s="32" t="n">
        <v>33428</v>
      </c>
      <c r="F81" s="32" t="n">
        <v>59369</v>
      </c>
      <c r="G81" s="32" t="n">
        <v>58200</v>
      </c>
      <c r="H81" s="47" t="n">
        <f aca="false">IF(OR(B81=":",C81=":",E81=":",G81=":",D81=":",F81=":"),":",SUM(B81,C81,E81,G81,D81,F81))</f>
        <v>3448274</v>
      </c>
    </row>
    <row r="82" customFormat="false" ht="12" hidden="false" customHeight="false" outlineLevel="0" collapsed="false">
      <c r="A82" s="31" t="s">
        <v>31</v>
      </c>
      <c r="B82" s="32" t="n">
        <v>6080802</v>
      </c>
      <c r="C82" s="32" t="n">
        <v>12408486</v>
      </c>
      <c r="D82" s="32" t="n">
        <v>991417</v>
      </c>
      <c r="E82" s="32" t="n">
        <v>12227</v>
      </c>
      <c r="F82" s="32" t="n">
        <v>1593141</v>
      </c>
      <c r="G82" s="32" t="n">
        <v>689379</v>
      </c>
      <c r="H82" s="47" t="n">
        <f aca="false">IF(OR(B82=":",C82=":",E82=":",G82=":",D82=":",F82=":"),":",SUM(B82,C82,E82,G82,D82,F82))</f>
        <v>21775452</v>
      </c>
    </row>
    <row r="83" customFormat="false" ht="12" hidden="false" customHeight="false" outlineLevel="0" collapsed="false">
      <c r="A83" s="31" t="s">
        <v>32</v>
      </c>
      <c r="B83" s="32" t="n">
        <v>9974797</v>
      </c>
      <c r="C83" s="32" t="n">
        <v>1995991</v>
      </c>
      <c r="D83" s="32" t="n">
        <v>877774</v>
      </c>
      <c r="E83" s="32" t="n">
        <v>13090</v>
      </c>
      <c r="F83" s="32" t="n">
        <v>3868</v>
      </c>
      <c r="G83" s="32" t="n">
        <v>1158091</v>
      </c>
      <c r="H83" s="47" t="n">
        <f aca="false">IF(OR(B83=":",C83=":",E83=":",G83=":",D83=":",F83=":"),":",SUM(B83,C83,E83,G83,D83,F83))</f>
        <v>14023611</v>
      </c>
      <c r="M83" s="36" t="s">
        <v>77</v>
      </c>
      <c r="N83" s="36" t="s">
        <v>78</v>
      </c>
    </row>
    <row r="84" customFormat="false" ht="12" hidden="false" customHeight="false" outlineLevel="0" collapsed="false">
      <c r="A84" s="31" t="s">
        <v>33</v>
      </c>
      <c r="B84" s="32" t="n">
        <v>3481611</v>
      </c>
      <c r="C84" s="32" t="n">
        <v>6770904</v>
      </c>
      <c r="D84" s="32" t="n">
        <v>807802</v>
      </c>
      <c r="E84" s="32" t="n">
        <v>756</v>
      </c>
      <c r="F84" s="32" t="n">
        <v>335296</v>
      </c>
      <c r="G84" s="32" t="n">
        <v>30055</v>
      </c>
      <c r="H84" s="47" t="n">
        <f aca="false">IF(OR(B84=":",C84=":",E84=":",G84=":",D84=":",F84=":"),":",SUM(B84,C84,E84,G84,D84,F84))</f>
        <v>11426424</v>
      </c>
      <c r="J84" s="31" t="s">
        <v>9</v>
      </c>
      <c r="K84" s="48" t="n">
        <f aca="false">IF(OR(H62=":",H95=":"),":",100*((H95-H62)/H62))</f>
        <v>5.45619067569437</v>
      </c>
      <c r="M84" s="31" t="s">
        <v>14</v>
      </c>
      <c r="N84" s="48" t="n">
        <v>-49.8595436782734</v>
      </c>
    </row>
    <row r="85" customFormat="false" ht="12" hidden="false" customHeight="false" outlineLevel="0" collapsed="false">
      <c r="A85" s="31" t="s">
        <v>34</v>
      </c>
      <c r="B85" s="32" t="n">
        <v>797046</v>
      </c>
      <c r="C85" s="32" t="n">
        <v>264289</v>
      </c>
      <c r="D85" s="32" t="n">
        <v>38493</v>
      </c>
      <c r="E85" s="32" t="n">
        <v>974</v>
      </c>
      <c r="F85" s="32" t="n">
        <v>594</v>
      </c>
      <c r="G85" s="32" t="n">
        <v>20326</v>
      </c>
      <c r="H85" s="47" t="n">
        <f aca="false">IF(OR(B85=":",C85=":",E85=":",G85=":",D85=":",F85=":"),":",SUM(B85,C85,E85,G85,D85,F85))</f>
        <v>1121722</v>
      </c>
      <c r="J85" s="31" t="s">
        <v>10</v>
      </c>
      <c r="K85" s="48" t="str">
        <f aca="false">IF(OR(H63=":",H96=":"),":",100*((H96-H63)/H63))</f>
        <v>:</v>
      </c>
      <c r="M85" s="31" t="s">
        <v>32</v>
      </c>
      <c r="N85" s="48" t="n">
        <v>-41.7487336178963</v>
      </c>
    </row>
    <row r="86" customFormat="false" ht="12" hidden="false" customHeight="false" outlineLevel="0" collapsed="false">
      <c r="A86" s="31" t="s">
        <v>35</v>
      </c>
      <c r="B86" s="32" t="n">
        <v>540820</v>
      </c>
      <c r="C86" s="32" t="n">
        <v>1079871</v>
      </c>
      <c r="D86" s="32" t="n">
        <v>63693</v>
      </c>
      <c r="E86" s="32" t="n">
        <v>0</v>
      </c>
      <c r="F86" s="32" t="n">
        <v>112724</v>
      </c>
      <c r="G86" s="32" t="n">
        <v>8881</v>
      </c>
      <c r="H86" s="47" t="n">
        <f aca="false">IF(OR(B86=":",C86=":",E86=":",G86=":",D86=":",F86=":"),":",SUM(B86,C86,E86,G86,D86,F86))</f>
        <v>1805989</v>
      </c>
      <c r="J86" s="31" t="s">
        <v>13</v>
      </c>
      <c r="K86" s="48" t="str">
        <f aca="false">IF(OR(H64=":",H97=":"),":",100*((H97-H64)/H64))</f>
        <v>:</v>
      </c>
      <c r="M86" s="31" t="s">
        <v>17</v>
      </c>
      <c r="N86" s="48" t="n">
        <v>-23.3335782321054</v>
      </c>
    </row>
    <row r="87" customFormat="false" ht="12" hidden="false" customHeight="false" outlineLevel="0" collapsed="false">
      <c r="A87" s="31" t="s">
        <v>36</v>
      </c>
      <c r="B87" s="32" t="n">
        <v>165151</v>
      </c>
      <c r="C87" s="32" t="n">
        <v>1452126</v>
      </c>
      <c r="D87" s="32" t="n">
        <v>31419</v>
      </c>
      <c r="E87" s="33" t="s">
        <v>12</v>
      </c>
      <c r="F87" s="32" t="n">
        <v>59333</v>
      </c>
      <c r="G87" s="32" t="n">
        <v>1310815</v>
      </c>
      <c r="H87" s="47" t="str">
        <f aca="false">IF(OR(B87=":",C87=":",E87=":",G87=":",D87=":",F87=":"),":",SUM(B87,C87,E87,G87,D87,F87))</f>
        <v>:</v>
      </c>
      <c r="J87" s="31" t="s">
        <v>14</v>
      </c>
      <c r="K87" s="48" t="n">
        <f aca="false">IF(OR(H65=":",H98=":"),":",100*((H98-H65)/H65))</f>
        <v>-49.8595436782734</v>
      </c>
      <c r="M87" s="31" t="s">
        <v>22</v>
      </c>
      <c r="N87" s="48" t="n">
        <v>-19.64254145854</v>
      </c>
    </row>
    <row r="88" customFormat="false" ht="12" hidden="false" customHeight="false" outlineLevel="0" collapsed="false">
      <c r="A88" s="31" t="s">
        <v>37</v>
      </c>
      <c r="B88" s="32" t="n">
        <v>218458</v>
      </c>
      <c r="C88" s="32" t="n">
        <v>2136107</v>
      </c>
      <c r="D88" s="32" t="n">
        <v>28875</v>
      </c>
      <c r="E88" s="33" t="s">
        <v>12</v>
      </c>
      <c r="F88" s="32" t="n">
        <v>20692</v>
      </c>
      <c r="G88" s="32" t="n">
        <v>10903</v>
      </c>
      <c r="H88" s="47" t="str">
        <f aca="false">IF(OR(B88=":",C88=":",E88=":",G88=":",D88=":",F88=":"),":",SUM(B88,C88,E88,G88,D88,F88))</f>
        <v>:</v>
      </c>
      <c r="J88" s="31" t="s">
        <v>15</v>
      </c>
      <c r="K88" s="48" t="n">
        <f aca="false">IF(OR(H66=":",H99=":"),":",100*((H99-H66)/H66))</f>
        <v>10.0443809659362</v>
      </c>
      <c r="M88" s="31" t="s">
        <v>29</v>
      </c>
      <c r="N88" s="48" t="n">
        <v>-3.48521837059229</v>
      </c>
    </row>
    <row r="89" customFormat="false" ht="12" hidden="false" customHeight="false" outlineLevel="0" collapsed="false">
      <c r="A89" s="31" t="s">
        <v>38</v>
      </c>
      <c r="B89" s="32" t="n">
        <v>8202563</v>
      </c>
      <c r="C89" s="32" t="n">
        <v>11603879</v>
      </c>
      <c r="D89" s="32" t="n">
        <v>2871360</v>
      </c>
      <c r="E89" s="32" t="n">
        <v>157215</v>
      </c>
      <c r="F89" s="32" t="n">
        <v>1573860</v>
      </c>
      <c r="G89" s="32" t="n">
        <v>17914</v>
      </c>
      <c r="H89" s="47" t="n">
        <f aca="false">IF(OR(B89=":",C89=":",E89=":",G89=":",D89=":",F89=":"),":",SUM(B89,C89,E89,G89,D89,F89))</f>
        <v>24426791</v>
      </c>
      <c r="J89" s="31" t="s">
        <v>16</v>
      </c>
      <c r="K89" s="48" t="str">
        <f aca="false">IF(OR(H67=":",H100=":"),":",100*((H100-H67)/H67))</f>
        <v>:</v>
      </c>
      <c r="M89" s="31" t="s">
        <v>34</v>
      </c>
      <c r="N89" s="48" t="n">
        <v>-3.09345809389492</v>
      </c>
    </row>
    <row r="90" customFormat="false" ht="12" hidden="false" customHeight="false" outlineLevel="0" collapsed="false">
      <c r="J90" s="31" t="s">
        <v>17</v>
      </c>
      <c r="K90" s="48" t="n">
        <f aca="false">IF(OR(H68=":",H101=":"),":",100*((H101-H68)/H68))</f>
        <v>-23.3335782321054</v>
      </c>
      <c r="M90" s="31" t="s">
        <v>19</v>
      </c>
      <c r="N90" s="48" t="n">
        <v>-1.53868113744873</v>
      </c>
    </row>
    <row r="91" customFormat="false" ht="12" hidden="false" customHeight="false" outlineLevel="0" collapsed="false">
      <c r="A91" s="28" t="s">
        <v>52</v>
      </c>
      <c r="B91" s="28" t="s">
        <v>53</v>
      </c>
      <c r="J91" s="31" t="s">
        <v>18</v>
      </c>
      <c r="K91" s="48" t="str">
        <f aca="false">IF(OR(H69=":",H102=":"),":",100*((H102-H69)/H69))</f>
        <v>:</v>
      </c>
      <c r="M91" s="31" t="s">
        <v>33</v>
      </c>
      <c r="N91" s="48" t="n">
        <v>1.06586277561554</v>
      </c>
    </row>
    <row r="92" customFormat="false" ht="12" hidden="false" customHeight="false" outlineLevel="0" collapsed="false">
      <c r="A92" s="28" t="s">
        <v>66</v>
      </c>
      <c r="B92" s="28" t="s">
        <v>58</v>
      </c>
      <c r="J92" s="31" t="s">
        <v>19</v>
      </c>
      <c r="K92" s="48" t="n">
        <f aca="false">IF(OR(H70=":",H103=":"),":",100*((H103-H70)/H70))</f>
        <v>-1.53868113744873</v>
      </c>
      <c r="M92" s="31" t="s">
        <v>9</v>
      </c>
      <c r="N92" s="48" t="n">
        <v>5.45619067569437</v>
      </c>
    </row>
    <row r="93" customFormat="false" ht="12" hidden="false" customHeight="false" outlineLevel="0" collapsed="false">
      <c r="J93" s="31" t="s">
        <v>20</v>
      </c>
      <c r="K93" s="48" t="n">
        <f aca="false">IF(OR(H71=":",H104=":"),":",100*((H104-H71)/H71))</f>
        <v>15.0445860236069</v>
      </c>
      <c r="M93" s="31" t="s">
        <v>15</v>
      </c>
      <c r="N93" s="48" t="n">
        <v>10.0443809659362</v>
      </c>
    </row>
    <row r="94" customFormat="false" ht="12" hidden="false" customHeight="false" outlineLevel="0" collapsed="false">
      <c r="A94" s="31" t="s">
        <v>67</v>
      </c>
      <c r="B94" s="31" t="s">
        <v>2</v>
      </c>
      <c r="C94" s="31" t="s">
        <v>56</v>
      </c>
      <c r="D94" s="31" t="s">
        <v>4</v>
      </c>
      <c r="E94" s="31" t="s">
        <v>5</v>
      </c>
      <c r="F94" s="31" t="s">
        <v>6</v>
      </c>
      <c r="G94" s="31" t="s">
        <v>7</v>
      </c>
      <c r="H94" s="36" t="s">
        <v>76</v>
      </c>
      <c r="J94" s="31" t="s">
        <v>21</v>
      </c>
      <c r="K94" s="48" t="str">
        <f aca="false">IF(OR(H72=":",H105=":"),":",100*((H105-H72)/H72))</f>
        <v>:</v>
      </c>
      <c r="M94" s="31" t="s">
        <v>27</v>
      </c>
      <c r="N94" s="48" t="n">
        <v>14.1120132261153</v>
      </c>
    </row>
    <row r="95" customFormat="false" ht="12" hidden="false" customHeight="false" outlineLevel="0" collapsed="false">
      <c r="A95" s="31" t="s">
        <v>9</v>
      </c>
      <c r="B95" s="32" t="n">
        <v>2495880</v>
      </c>
      <c r="C95" s="32" t="n">
        <v>2334151</v>
      </c>
      <c r="D95" s="32" t="n">
        <v>535741</v>
      </c>
      <c r="E95" s="32" t="n">
        <v>19113</v>
      </c>
      <c r="F95" s="32" t="n">
        <v>352603</v>
      </c>
      <c r="G95" s="32" t="n">
        <v>751610</v>
      </c>
      <c r="H95" s="47" t="n">
        <f aca="false">IF(OR(E95=":",F95=":",G95=":",B95=":",C95=":",D95=":"),":",SUM(E95,F95,G95,B95,C95,D95))</f>
        <v>6489098</v>
      </c>
      <c r="J95" s="31" t="s">
        <v>22</v>
      </c>
      <c r="K95" s="48" t="n">
        <f aca="false">IF(OR(H73=":",H106=":"),":",100*((H106-H73)/H73))</f>
        <v>-19.64254145854</v>
      </c>
      <c r="M95" s="31" t="s">
        <v>20</v>
      </c>
      <c r="N95" s="48" t="n">
        <v>15.0445860236069</v>
      </c>
    </row>
    <row r="96" customFormat="false" ht="12" hidden="false" customHeight="false" outlineLevel="0" collapsed="false">
      <c r="A96" s="31" t="s">
        <v>10</v>
      </c>
      <c r="B96" s="32" t="n">
        <v>1287452</v>
      </c>
      <c r="C96" s="32" t="n">
        <v>1698979</v>
      </c>
      <c r="D96" s="32" t="n">
        <v>373564</v>
      </c>
      <c r="E96" s="33" t="s">
        <v>12</v>
      </c>
      <c r="F96" s="32" t="n">
        <v>23042</v>
      </c>
      <c r="G96" s="33" t="s">
        <v>12</v>
      </c>
      <c r="H96" s="47" t="str">
        <f aca="false">IF(OR(E96=":",F96=":",G96=":",B96=":",C96=":",D96=":"),":",SUM(E96,F96,G96,B96,C96,D96))</f>
        <v>:</v>
      </c>
      <c r="J96" s="31" t="s">
        <v>23</v>
      </c>
      <c r="K96" s="48" t="str">
        <f aca="false">IF(OR(H74=":",H107=":"),":",100*((H107-H74)/H74))</f>
        <v>:</v>
      </c>
      <c r="M96" s="31" t="s">
        <v>31</v>
      </c>
      <c r="N96" s="48" t="n">
        <v>15.1459726300974</v>
      </c>
    </row>
    <row r="97" customFormat="false" ht="12" hidden="false" customHeight="false" outlineLevel="0" collapsed="false">
      <c r="A97" s="31" t="s">
        <v>13</v>
      </c>
      <c r="B97" s="32" t="n">
        <v>1853685</v>
      </c>
      <c r="C97" s="32" t="n">
        <v>2562124</v>
      </c>
      <c r="D97" s="32" t="n">
        <v>174044</v>
      </c>
      <c r="E97" s="32" t="n">
        <v>6782</v>
      </c>
      <c r="F97" s="32" t="n">
        <v>360538</v>
      </c>
      <c r="G97" s="32" t="n">
        <v>291203</v>
      </c>
      <c r="H97" s="47" t="n">
        <f aca="false">IF(OR(E97=":",F97=":",G97=":",B97=":",C97=":",D97=":"),":",SUM(E97,F97,G97,B97,C97,D97))</f>
        <v>5248376</v>
      </c>
      <c r="J97" s="31" t="s">
        <v>24</v>
      </c>
      <c r="K97" s="48" t="str">
        <f aca="false">IF(OR(H75=":",H108=":"),":",100*((H108-H75)/H75))</f>
        <v>:</v>
      </c>
      <c r="M97" s="31" t="s">
        <v>30</v>
      </c>
      <c r="N97" s="48" t="n">
        <v>34.1216504256912</v>
      </c>
    </row>
    <row r="98" customFormat="false" ht="12" hidden="false" customHeight="false" outlineLevel="0" collapsed="false">
      <c r="A98" s="31" t="s">
        <v>14</v>
      </c>
      <c r="B98" s="32" t="n">
        <v>483731</v>
      </c>
      <c r="C98" s="32" t="n">
        <v>1904676</v>
      </c>
      <c r="D98" s="32" t="n">
        <v>43801</v>
      </c>
      <c r="E98" s="32" t="n">
        <v>14634</v>
      </c>
      <c r="F98" s="32" t="n">
        <v>201596</v>
      </c>
      <c r="G98" s="32" t="n">
        <v>1265</v>
      </c>
      <c r="H98" s="47" t="n">
        <f aca="false">IF(OR(E98=":",F98=":",G98=":",B98=":",C98=":",D98=":"),":",SUM(E98,F98,G98,B98,C98,D98))</f>
        <v>2649703</v>
      </c>
      <c r="J98" s="31" t="s">
        <v>25</v>
      </c>
      <c r="K98" s="48" t="str">
        <f aca="false">IF(OR(H76=":",H109=":"),":",100*((H109-H76)/H76))</f>
        <v>:</v>
      </c>
      <c r="M98" s="31" t="s">
        <v>10</v>
      </c>
      <c r="N98" s="48" t="s">
        <v>12</v>
      </c>
    </row>
    <row r="99" customFormat="false" ht="12" hidden="false" customHeight="false" outlineLevel="0" collapsed="false">
      <c r="A99" s="31" t="s">
        <v>60</v>
      </c>
      <c r="B99" s="32" t="n">
        <v>13266132</v>
      </c>
      <c r="C99" s="32" t="n">
        <v>16706254</v>
      </c>
      <c r="D99" s="32" t="n">
        <v>14549184</v>
      </c>
      <c r="E99" s="32" t="n">
        <v>181867</v>
      </c>
      <c r="F99" s="32" t="n">
        <v>3381090</v>
      </c>
      <c r="G99" s="32" t="n">
        <v>176496</v>
      </c>
      <c r="H99" s="47" t="n">
        <f aca="false">IF(OR(E99=":",F99=":",G99=":",B99=":",C99=":",D99=":"),":",SUM(E99,F99,G99,B99,C99,D99))</f>
        <v>48261023</v>
      </c>
      <c r="J99" s="31" t="s">
        <v>26</v>
      </c>
      <c r="K99" s="48" t="str">
        <f aca="false">IF(OR(H77=":",H110=":"),":",100*((H110-H77)/H77))</f>
        <v>:</v>
      </c>
      <c r="M99" s="31" t="s">
        <v>13</v>
      </c>
      <c r="N99" s="48" t="s">
        <v>12</v>
      </c>
    </row>
    <row r="100" customFormat="false" ht="12" hidden="false" customHeight="false" outlineLevel="0" collapsed="false">
      <c r="A100" s="31" t="s">
        <v>16</v>
      </c>
      <c r="B100" s="32" t="n">
        <v>117032</v>
      </c>
      <c r="C100" s="32" t="n">
        <v>462644</v>
      </c>
      <c r="D100" s="32" t="n">
        <v>26102</v>
      </c>
      <c r="E100" s="33" t="s">
        <v>12</v>
      </c>
      <c r="F100" s="32" t="n">
        <v>94301</v>
      </c>
      <c r="G100" s="33" t="s">
        <v>12</v>
      </c>
      <c r="H100" s="47" t="str">
        <f aca="false">IF(OR(E100=":",F100=":",G100=":",B100=":",C100=":",D100=":"),":",SUM(E100,F100,G100,B100,C100,D100))</f>
        <v>:</v>
      </c>
      <c r="J100" s="31" t="s">
        <v>27</v>
      </c>
      <c r="K100" s="48" t="n">
        <f aca="false">IF(OR(H78=":",H111=":"),":",100*((H111-H78)/H78))</f>
        <v>14.1120132261153</v>
      </c>
      <c r="M100" s="31" t="s">
        <v>16</v>
      </c>
      <c r="N100" s="48" t="s">
        <v>12</v>
      </c>
    </row>
    <row r="101" customFormat="false" ht="12" hidden="false" customHeight="false" outlineLevel="0" collapsed="false">
      <c r="A101" s="31" t="s">
        <v>17</v>
      </c>
      <c r="B101" s="32" t="n">
        <v>633474</v>
      </c>
      <c r="C101" s="32" t="n">
        <v>1822912</v>
      </c>
      <c r="D101" s="32" t="n">
        <v>52821</v>
      </c>
      <c r="E101" s="32" t="n">
        <v>14882</v>
      </c>
      <c r="F101" s="32" t="n">
        <v>315894</v>
      </c>
      <c r="G101" s="32" t="n">
        <v>8804</v>
      </c>
      <c r="H101" s="47" t="n">
        <f aca="false">IF(OR(E101=":",F101=":",G101=":",B101=":",C101=":",D101=":"),":",SUM(E101,F101,G101,B101,C101,D101))</f>
        <v>2848787</v>
      </c>
      <c r="J101" s="31" t="s">
        <v>28</v>
      </c>
      <c r="K101" s="48" t="str">
        <f aca="false">IF(OR(H79=":",H112=":"),":",100*((H112-H79)/H79))</f>
        <v>:</v>
      </c>
      <c r="M101" s="31" t="s">
        <v>18</v>
      </c>
      <c r="N101" s="48" t="s">
        <v>12</v>
      </c>
    </row>
    <row r="102" customFormat="false" ht="12" hidden="false" customHeight="false" outlineLevel="0" collapsed="false">
      <c r="A102" s="31" t="s">
        <v>18</v>
      </c>
      <c r="B102" s="32" t="n">
        <v>1685867</v>
      </c>
      <c r="C102" s="32" t="n">
        <v>1673681</v>
      </c>
      <c r="D102" s="32" t="n">
        <v>892763</v>
      </c>
      <c r="E102" s="32" t="n">
        <v>1584</v>
      </c>
      <c r="F102" s="32" t="n">
        <v>95336</v>
      </c>
      <c r="G102" s="32" t="n">
        <v>174100</v>
      </c>
      <c r="H102" s="47" t="n">
        <f aca="false">IF(OR(E102=":",F102=":",G102=":",B102=":",C102=":",D102=":"),":",SUM(E102,F102,G102,B102,C102,D102))</f>
        <v>4523331</v>
      </c>
      <c r="J102" s="31" t="s">
        <v>29</v>
      </c>
      <c r="K102" s="48" t="n">
        <f aca="false">IF(OR(H80=":",H113=":"),":",100*((H113-H80)/H80))</f>
        <v>-3.48521837059229</v>
      </c>
      <c r="M102" s="31" t="s">
        <v>21</v>
      </c>
      <c r="N102" s="48" t="s">
        <v>12</v>
      </c>
    </row>
    <row r="103" customFormat="false" ht="12" hidden="false" customHeight="false" outlineLevel="0" collapsed="false">
      <c r="A103" s="31" t="s">
        <v>19</v>
      </c>
      <c r="B103" s="32" t="n">
        <v>37982029</v>
      </c>
      <c r="C103" s="32" t="n">
        <v>16077356</v>
      </c>
      <c r="D103" s="32" t="n">
        <v>6549043</v>
      </c>
      <c r="E103" s="32" t="n">
        <v>104477</v>
      </c>
      <c r="F103" s="32" t="n">
        <v>157373</v>
      </c>
      <c r="G103" s="32" t="n">
        <v>11117046</v>
      </c>
      <c r="H103" s="47" t="n">
        <f aca="false">IF(OR(E103=":",F103=":",G103=":",B103=":",C103=":",D103=":"),":",SUM(E103,F103,G103,B103,C103,D103))</f>
        <v>71987324</v>
      </c>
      <c r="J103" s="31" t="s">
        <v>30</v>
      </c>
      <c r="K103" s="48" t="n">
        <f aca="false">IF(OR(H81=":",H114=":"),":",100*((H114-H81)/H81))</f>
        <v>34.1216504256912</v>
      </c>
      <c r="M103" s="31" t="s">
        <v>23</v>
      </c>
      <c r="N103" s="48" t="s">
        <v>12</v>
      </c>
    </row>
    <row r="104" customFormat="false" ht="12" hidden="false" customHeight="false" outlineLevel="0" collapsed="false">
      <c r="A104" s="31" t="s">
        <v>20</v>
      </c>
      <c r="B104" s="32" t="n">
        <v>29769882</v>
      </c>
      <c r="C104" s="32" t="n">
        <v>30230424</v>
      </c>
      <c r="D104" s="32" t="n">
        <v>3773304</v>
      </c>
      <c r="E104" s="32" t="n">
        <v>712253</v>
      </c>
      <c r="F104" s="32" t="n">
        <v>3462443</v>
      </c>
      <c r="G104" s="32" t="n">
        <v>2615355</v>
      </c>
      <c r="H104" s="47" t="n">
        <f aca="false">IF(OR(E104=":",F104=":",G104=":",B104=":",C104=":",D104=":"),":",SUM(E104,F104,G104,B104,C104,D104))</f>
        <v>70563661</v>
      </c>
      <c r="J104" s="31" t="s">
        <v>31</v>
      </c>
      <c r="K104" s="48" t="n">
        <f aca="false">IF(OR(H82=":",H115=":"),":",100*((H115-H82)/H82))</f>
        <v>15.1459726300974</v>
      </c>
      <c r="M104" s="31" t="s">
        <v>24</v>
      </c>
      <c r="N104" s="48" t="s">
        <v>12</v>
      </c>
    </row>
    <row r="105" customFormat="false" ht="12" hidden="false" customHeight="false" outlineLevel="0" collapsed="false">
      <c r="A105" s="31" t="s">
        <v>21</v>
      </c>
      <c r="B105" s="32" t="n">
        <v>727129</v>
      </c>
      <c r="C105" s="32" t="n">
        <v>668739</v>
      </c>
      <c r="D105" s="32" t="n">
        <v>115247</v>
      </c>
      <c r="E105" s="32" t="n">
        <v>1596</v>
      </c>
      <c r="F105" s="32" t="n">
        <v>58494</v>
      </c>
      <c r="G105" s="32" t="n">
        <v>6202</v>
      </c>
      <c r="H105" s="47" t="n">
        <f aca="false">IF(OR(E105=":",F105=":",G105=":",B105=":",C105=":",D105=":"),":",SUM(E105,F105,G105,B105,C105,D105))</f>
        <v>1577407</v>
      </c>
      <c r="J105" s="31" t="s">
        <v>32</v>
      </c>
      <c r="K105" s="48" t="n">
        <f aca="false">IF(OR(H83=":",H116=":"),":",100*((H116-H83)/H83))</f>
        <v>-41.7487336178963</v>
      </c>
      <c r="M105" s="31" t="s">
        <v>25</v>
      </c>
      <c r="N105" s="48" t="s">
        <v>12</v>
      </c>
    </row>
    <row r="106" customFormat="false" ht="12" hidden="false" customHeight="false" outlineLevel="0" collapsed="false">
      <c r="A106" s="31" t="s">
        <v>22</v>
      </c>
      <c r="B106" s="32" t="n">
        <v>32642764</v>
      </c>
      <c r="C106" s="32" t="n">
        <v>7114264</v>
      </c>
      <c r="D106" s="32" t="n">
        <v>2725867</v>
      </c>
      <c r="E106" s="32" t="n">
        <v>37428</v>
      </c>
      <c r="F106" s="32" t="n">
        <v>214820</v>
      </c>
      <c r="G106" s="32" t="n">
        <v>13715876</v>
      </c>
      <c r="H106" s="47" t="n">
        <f aca="false">IF(OR(E106=":",F106=":",G106=":",B106=":",C106=":",D106=":"),":",SUM(E106,F106,G106,B106,C106,D106))</f>
        <v>56451019</v>
      </c>
      <c r="J106" s="31" t="s">
        <v>33</v>
      </c>
      <c r="K106" s="48" t="n">
        <f aca="false">IF(OR(H84=":",H117=":"),":",100*((H117-H84)/H84))</f>
        <v>1.06586277561554</v>
      </c>
      <c r="M106" s="31" t="s">
        <v>26</v>
      </c>
      <c r="N106" s="48" t="s">
        <v>12</v>
      </c>
    </row>
    <row r="107" customFormat="false" ht="12" hidden="false" customHeight="false" outlineLevel="0" collapsed="false">
      <c r="A107" s="31" t="s">
        <v>23</v>
      </c>
      <c r="B107" s="32" t="n">
        <v>817955</v>
      </c>
      <c r="C107" s="32" t="n">
        <v>138932</v>
      </c>
      <c r="D107" s="32" t="n">
        <v>124258</v>
      </c>
      <c r="E107" s="32" t="n">
        <v>1114</v>
      </c>
      <c r="F107" s="32" t="n">
        <v>132</v>
      </c>
      <c r="G107" s="32" t="n">
        <v>31337</v>
      </c>
      <c r="H107" s="47" t="n">
        <f aca="false">IF(OR(E107=":",F107=":",G107=":",B107=":",C107=":",D107=":"),":",SUM(E107,F107,G107,B107,C107,D107))</f>
        <v>1113728</v>
      </c>
      <c r="J107" s="31" t="s">
        <v>34</v>
      </c>
      <c r="K107" s="48" t="n">
        <f aca="false">IF(OR(H85=":",H118=":"),":",100*((H118-H85)/H85))</f>
        <v>-3.09345809389492</v>
      </c>
      <c r="M107" s="31" t="s">
        <v>28</v>
      </c>
      <c r="N107" s="48" t="s">
        <v>12</v>
      </c>
    </row>
    <row r="108" customFormat="false" ht="12" hidden="false" customHeight="false" outlineLevel="0" collapsed="false">
      <c r="A108" s="31" t="s">
        <v>24</v>
      </c>
      <c r="B108" s="32" t="n">
        <v>266538</v>
      </c>
      <c r="C108" s="32" t="n">
        <v>801179</v>
      </c>
      <c r="D108" s="32" t="n">
        <v>32984</v>
      </c>
      <c r="E108" s="32" t="n">
        <v>3495</v>
      </c>
      <c r="F108" s="32" t="n">
        <v>367561</v>
      </c>
      <c r="G108" s="32" t="n">
        <v>6675</v>
      </c>
      <c r="H108" s="47" t="n">
        <f aca="false">IF(OR(E108=":",F108=":",G108=":",B108=":",C108=":",D108=":"),":",SUM(E108,F108,G108,B108,C108,D108))</f>
        <v>1478432</v>
      </c>
      <c r="J108" s="31" t="s">
        <v>35</v>
      </c>
      <c r="K108" s="48" t="str">
        <f aca="false">IF(OR(H86=":",H119=":"),":",100*((H119-H86)/H86))</f>
        <v>:</v>
      </c>
      <c r="M108" s="31" t="s">
        <v>35</v>
      </c>
      <c r="N108" s="48" t="s">
        <v>12</v>
      </c>
    </row>
    <row r="109" customFormat="false" ht="12" hidden="false" customHeight="false" outlineLevel="0" collapsed="false">
      <c r="A109" s="31" t="s">
        <v>25</v>
      </c>
      <c r="B109" s="32" t="n">
        <v>690115</v>
      </c>
      <c r="C109" s="32" t="n">
        <v>1251548</v>
      </c>
      <c r="D109" s="32" t="n">
        <v>53837</v>
      </c>
      <c r="E109" s="33" t="s">
        <v>12</v>
      </c>
      <c r="F109" s="32" t="n">
        <v>997963</v>
      </c>
      <c r="G109" s="33" t="s">
        <v>12</v>
      </c>
      <c r="H109" s="47" t="str">
        <f aca="false">IF(OR(E109=":",F109=":",G109=":",B109=":",C109=":",D109=":"),":",SUM(E109,F109,G109,B109,C109,D109))</f>
        <v>:</v>
      </c>
      <c r="J109" s="31" t="s">
        <v>36</v>
      </c>
      <c r="K109" s="48" t="str">
        <f aca="false">IF(OR(H87=":",H120=":"),":",100*((H120-H87)/H87))</f>
        <v>:</v>
      </c>
      <c r="M109" s="31" t="s">
        <v>36</v>
      </c>
      <c r="N109" s="48" t="s">
        <v>12</v>
      </c>
    </row>
    <row r="110" customFormat="false" ht="12" hidden="false" customHeight="false" outlineLevel="0" collapsed="false">
      <c r="A110" s="31" t="s">
        <v>26</v>
      </c>
      <c r="B110" s="33" t="s">
        <v>12</v>
      </c>
      <c r="C110" s="33" t="s">
        <v>12</v>
      </c>
      <c r="D110" s="33" t="s">
        <v>12</v>
      </c>
      <c r="E110" s="33" t="s">
        <v>12</v>
      </c>
      <c r="F110" s="33" t="s">
        <v>12</v>
      </c>
      <c r="G110" s="33" t="s">
        <v>12</v>
      </c>
      <c r="H110" s="47" t="str">
        <f aca="false">IF(OR(E110=":",F110=":",G110=":",B110=":",C110=":",D110=":"),":",SUM(E110,F110,G110,B110,C110,D110))</f>
        <v>:</v>
      </c>
      <c r="J110" s="31" t="s">
        <v>37</v>
      </c>
      <c r="K110" s="48" t="str">
        <f aca="false">IF(OR(H88=":",H121=":"),":",100*((H121-H88)/H88))</f>
        <v>:</v>
      </c>
      <c r="M110" s="31" t="s">
        <v>37</v>
      </c>
      <c r="N110" s="48" t="s">
        <v>12</v>
      </c>
    </row>
    <row r="111" customFormat="false" ht="12" hidden="false" customHeight="false" outlineLevel="0" collapsed="false">
      <c r="A111" s="31" t="s">
        <v>27</v>
      </c>
      <c r="B111" s="32" t="n">
        <v>4170518</v>
      </c>
      <c r="C111" s="32" t="n">
        <v>4269854</v>
      </c>
      <c r="D111" s="32" t="n">
        <v>859884</v>
      </c>
      <c r="E111" s="32" t="n">
        <v>2162</v>
      </c>
      <c r="F111" s="32" t="n">
        <v>203047</v>
      </c>
      <c r="G111" s="32" t="n">
        <v>248758</v>
      </c>
      <c r="H111" s="47" t="n">
        <f aca="false">IF(OR(E111=":",F111=":",G111=":",B111=":",C111=":",D111=":"),":",SUM(E111,F111,G111,B111,C111,D111))</f>
        <v>9754223</v>
      </c>
      <c r="J111" s="31" t="s">
        <v>38</v>
      </c>
      <c r="K111" s="48" t="str">
        <f aca="false">IF(OR(H89=":",H122=":"),":",100*((H122-H89)/H89))</f>
        <v>:</v>
      </c>
      <c r="M111" s="31" t="s">
        <v>38</v>
      </c>
      <c r="N111" s="48" t="s">
        <v>12</v>
      </c>
    </row>
    <row r="112" customFormat="false" ht="12" hidden="false" customHeight="false" outlineLevel="0" collapsed="false">
      <c r="A112" s="31" t="s">
        <v>28</v>
      </c>
      <c r="B112" s="32" t="n">
        <v>101552</v>
      </c>
      <c r="C112" s="32" t="n">
        <v>2406</v>
      </c>
      <c r="D112" s="32" t="n">
        <v>3098</v>
      </c>
      <c r="E112" s="32" t="n">
        <v>235</v>
      </c>
      <c r="F112" s="33" t="s">
        <v>12</v>
      </c>
      <c r="G112" s="32" t="n">
        <v>1020</v>
      </c>
      <c r="H112" s="47" t="str">
        <f aca="false">IF(OR(E112=":",F112=":",G112=":",B112=":",C112=":",D112=":"),":",SUM(E112,F112,G112,B112,C112,D112))</f>
        <v>:</v>
      </c>
    </row>
    <row r="113" customFormat="false" ht="12" hidden="false" customHeight="false" outlineLevel="0" collapsed="false">
      <c r="A113" s="31" t="s">
        <v>29</v>
      </c>
      <c r="B113" s="32" t="n">
        <v>4724858</v>
      </c>
      <c r="C113" s="32" t="n">
        <v>2901786</v>
      </c>
      <c r="D113" s="32" t="n">
        <v>285835</v>
      </c>
      <c r="E113" s="32" t="n">
        <v>29642</v>
      </c>
      <c r="F113" s="32" t="n">
        <v>386011</v>
      </c>
      <c r="G113" s="32" t="n">
        <v>2243936</v>
      </c>
      <c r="H113" s="47" t="n">
        <f aca="false">IF(OR(E113=":",F113=":",G113=":",B113=":",C113=":",D113=":"),":",SUM(E113,F113,G113,B113,C113,D113))</f>
        <v>10572068</v>
      </c>
    </row>
    <row r="114" customFormat="false" ht="12" hidden="false" customHeight="false" outlineLevel="0" collapsed="false">
      <c r="A114" s="31" t="s">
        <v>30</v>
      </c>
      <c r="B114" s="32" t="n">
        <v>1991638</v>
      </c>
      <c r="C114" s="32" t="n">
        <v>1296943</v>
      </c>
      <c r="D114" s="32" t="n">
        <v>1185853</v>
      </c>
      <c r="E114" s="32" t="n">
        <v>7587</v>
      </c>
      <c r="F114" s="32" t="n">
        <v>81701</v>
      </c>
      <c r="G114" s="32" t="n">
        <v>61160</v>
      </c>
      <c r="H114" s="47" t="n">
        <f aca="false">IF(OR(E114=":",F114=":",G114=":",B114=":",C114=":",D114=":"),":",SUM(E114,F114,G114,B114,C114,D114))</f>
        <v>4624882</v>
      </c>
    </row>
    <row r="115" customFormat="false" ht="12" hidden="false" customHeight="false" outlineLevel="0" collapsed="false">
      <c r="A115" s="31" t="s">
        <v>31</v>
      </c>
      <c r="B115" s="32" t="n">
        <v>6927315</v>
      </c>
      <c r="C115" s="32" t="n">
        <v>13655478</v>
      </c>
      <c r="D115" s="32" t="n">
        <v>1819059</v>
      </c>
      <c r="E115" s="32" t="n">
        <v>7184</v>
      </c>
      <c r="F115" s="32" t="n">
        <v>2150454</v>
      </c>
      <c r="G115" s="32" t="n">
        <v>514066</v>
      </c>
      <c r="H115" s="47" t="n">
        <f aca="false">IF(OR(E115=":",F115=":",G115=":",B115=":",C115=":",D115=":"),":",SUM(E115,F115,G115,B115,C115,D115))</f>
        <v>25073556</v>
      </c>
    </row>
    <row r="116" customFormat="false" ht="12" hidden="false" customHeight="false" outlineLevel="0" collapsed="false">
      <c r="A116" s="31" t="s">
        <v>32</v>
      </c>
      <c r="B116" s="32" t="n">
        <v>4181275</v>
      </c>
      <c r="C116" s="32" t="n">
        <v>1899471</v>
      </c>
      <c r="D116" s="32" t="n">
        <v>943294</v>
      </c>
      <c r="E116" s="32" t="n">
        <v>15020</v>
      </c>
      <c r="F116" s="32" t="n">
        <v>5748</v>
      </c>
      <c r="G116" s="32" t="n">
        <v>1124123</v>
      </c>
      <c r="H116" s="47" t="n">
        <f aca="false">IF(OR(E116=":",F116=":",G116=":",B116=":",C116=":",D116=":"),":",SUM(E116,F116,G116,B116,C116,D116))</f>
        <v>8168931</v>
      </c>
    </row>
    <row r="117" customFormat="false" ht="12" hidden="false" customHeight="false" outlineLevel="0" collapsed="false">
      <c r="A117" s="31" t="s">
        <v>33</v>
      </c>
      <c r="B117" s="32" t="n">
        <v>4600276</v>
      </c>
      <c r="C117" s="32" t="n">
        <v>5486476</v>
      </c>
      <c r="D117" s="32" t="n">
        <v>944523</v>
      </c>
      <c r="E117" s="32" t="n">
        <v>4981</v>
      </c>
      <c r="F117" s="32" t="n">
        <v>428404</v>
      </c>
      <c r="G117" s="32" t="n">
        <v>83554</v>
      </c>
      <c r="H117" s="47" t="n">
        <f aca="false">IF(OR(E117=":",F117=":",G117=":",B117=":",C117=":",D117=":"),":",SUM(E117,F117,G117,B117,C117,D117))</f>
        <v>11548214</v>
      </c>
    </row>
    <row r="118" customFormat="false" ht="12" hidden="false" customHeight="false" outlineLevel="0" collapsed="false">
      <c r="A118" s="31" t="s">
        <v>34</v>
      </c>
      <c r="B118" s="32" t="n">
        <v>794727</v>
      </c>
      <c r="C118" s="32" t="n">
        <v>235302</v>
      </c>
      <c r="D118" s="32" t="n">
        <v>50079</v>
      </c>
      <c r="E118" s="32" t="n">
        <v>1046</v>
      </c>
      <c r="F118" s="32" t="n">
        <v>3670</v>
      </c>
      <c r="G118" s="32" t="n">
        <v>2198</v>
      </c>
      <c r="H118" s="47" t="n">
        <f aca="false">IF(OR(E118=":",F118=":",G118=":",B118=":",C118=":",D118=":"),":",SUM(E118,F118,G118,B118,C118,D118))</f>
        <v>1087022</v>
      </c>
    </row>
    <row r="119" customFormat="false" ht="12" hidden="false" customHeight="false" outlineLevel="0" collapsed="false">
      <c r="A119" s="31" t="s">
        <v>35</v>
      </c>
      <c r="B119" s="32" t="n">
        <v>685325</v>
      </c>
      <c r="C119" s="32" t="n">
        <v>1105104</v>
      </c>
      <c r="D119" s="32" t="n">
        <v>138965</v>
      </c>
      <c r="E119" s="33" t="s">
        <v>12</v>
      </c>
      <c r="F119" s="32" t="n">
        <v>201950</v>
      </c>
      <c r="G119" s="32" t="n">
        <v>75329</v>
      </c>
      <c r="H119" s="47" t="str">
        <f aca="false">IF(OR(E119=":",F119=":",G119=":",B119=":",C119=":",D119=":"),":",SUM(E119,F119,G119,B119,C119,D119))</f>
        <v>:</v>
      </c>
    </row>
    <row r="120" customFormat="false" ht="12" hidden="false" customHeight="false" outlineLevel="0" collapsed="false">
      <c r="A120" s="31" t="s">
        <v>36</v>
      </c>
      <c r="B120" s="32" t="n">
        <v>3227750</v>
      </c>
      <c r="C120" s="32" t="n">
        <v>1006413</v>
      </c>
      <c r="D120" s="32" t="n">
        <v>24998</v>
      </c>
      <c r="E120" s="32" t="n">
        <v>1022</v>
      </c>
      <c r="F120" s="32" t="n">
        <v>92763</v>
      </c>
      <c r="G120" s="32" t="n">
        <v>12963</v>
      </c>
      <c r="H120" s="47" t="n">
        <f aca="false">IF(OR(E120=":",F120=":",G120=":",B120=":",C120=":",D120=":"),":",SUM(E120,F120,G120,B120,C120,D120))</f>
        <v>4365909</v>
      </c>
    </row>
    <row r="121" customFormat="false" ht="12" hidden="false" customHeight="false" outlineLevel="0" collapsed="false">
      <c r="A121" s="31" t="s">
        <v>37</v>
      </c>
      <c r="B121" s="32" t="n">
        <v>264768</v>
      </c>
      <c r="C121" s="32" t="n">
        <v>1731236</v>
      </c>
      <c r="D121" s="32" t="n">
        <v>31421</v>
      </c>
      <c r="E121" s="33" t="s">
        <v>12</v>
      </c>
      <c r="F121" s="32" t="n">
        <v>32418</v>
      </c>
      <c r="G121" s="33" t="s">
        <v>12</v>
      </c>
      <c r="H121" s="47" t="str">
        <f aca="false">IF(OR(E121=":",F121=":",G121=":",B121=":",C121=":",D121=":"),":",SUM(E121,F121,G121,B121,C121,D121))</f>
        <v>:</v>
      </c>
    </row>
    <row r="122" customFormat="false" ht="12" hidden="false" customHeight="false" outlineLevel="0" collapsed="false">
      <c r="A122" s="31" t="s">
        <v>38</v>
      </c>
      <c r="B122" s="32" t="n">
        <v>5484053</v>
      </c>
      <c r="C122" s="32" t="n">
        <v>9681731</v>
      </c>
      <c r="D122" s="32" t="n">
        <v>433843</v>
      </c>
      <c r="E122" s="33" t="s">
        <v>12</v>
      </c>
      <c r="F122" s="33" t="s">
        <v>12</v>
      </c>
      <c r="G122" s="32" t="n">
        <v>270493</v>
      </c>
      <c r="H122" s="47" t="str">
        <f aca="false">IF(OR(E122=":",F122=":",G122=":",B122=":",C122=":",D122=":"),":",SUM(E122,F122,G122,B122,C122,D122))</f>
        <v>: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1" min="1" style="1" width="9"/>
    <col collapsed="false" customWidth="true" hidden="false" outlineLevel="0" max="12" min="12" style="1" width="8.88"/>
    <col collapsed="false" customWidth="false" hidden="false" outlineLevel="0" max="16384" min="13" style="1" width="9"/>
  </cols>
  <sheetData>
    <row r="2" customFormat="false" ht="15.75" hidden="false" customHeight="false" outlineLevel="0" collapsed="false">
      <c r="B2" s="49"/>
      <c r="C2" s="17"/>
      <c r="D2" s="17"/>
      <c r="E2" s="50"/>
      <c r="F2" s="50"/>
      <c r="G2" s="50"/>
      <c r="H2" s="50"/>
      <c r="I2" s="50"/>
      <c r="J2" s="50"/>
      <c r="K2" s="3"/>
    </row>
    <row r="3" customFormat="false" ht="12.75" hidden="false" customHeight="false" outlineLevel="0" collapsed="false">
      <c r="B3" s="4"/>
    </row>
    <row r="43" customFormat="false" ht="35.25" hidden="false" customHeight="true" outlineLevel="0" collapsed="false"/>
    <row r="44" customFormat="false" ht="15" hidden="false" customHeight="true" outlineLevel="0" collapsed="false">
      <c r="B44" s="27" t="s">
        <v>44</v>
      </c>
    </row>
    <row r="53" customFormat="false" ht="12" hidden="false" customHeight="false" outlineLevel="0" collapsed="false">
      <c r="A53" s="30" t="s">
        <v>45</v>
      </c>
      <c r="B53" s="30"/>
      <c r="C53" s="30"/>
      <c r="D53" s="30"/>
      <c r="E53" s="30"/>
    </row>
    <row r="54" customFormat="false" ht="12" hidden="false" customHeight="false" outlineLevel="0" collapsed="false">
      <c r="A54" s="30" t="s">
        <v>79</v>
      </c>
      <c r="B54" s="30"/>
      <c r="C54" s="30"/>
      <c r="D54" s="30"/>
      <c r="E54" s="30"/>
    </row>
    <row r="56" customFormat="false" ht="12" hidden="false" customHeight="false" outlineLevel="0" collapsed="false">
      <c r="A56" s="28" t="s">
        <v>47</v>
      </c>
    </row>
    <row r="58" customFormat="false" ht="12" hidden="false" customHeight="false" outlineLevel="0" collapsed="false">
      <c r="A58" s="28" t="s">
        <v>48</v>
      </c>
      <c r="B58" s="29" t="n">
        <v>43731.6152777778</v>
      </c>
    </row>
    <row r="59" customFormat="false" ht="12" hidden="false" customHeight="false" outlineLevel="0" collapsed="false">
      <c r="A59" s="28" t="s">
        <v>49</v>
      </c>
      <c r="B59" s="29" t="n">
        <v>43741.6508059838</v>
      </c>
    </row>
    <row r="60" customFormat="false" ht="12" hidden="false" customHeight="false" outlineLevel="0" collapsed="false">
      <c r="A60" s="28" t="s">
        <v>50</v>
      </c>
      <c r="B60" s="28" t="s">
        <v>51</v>
      </c>
    </row>
    <row r="62" customFormat="false" ht="12" hidden="false" customHeight="false" outlineLevel="0" collapsed="false">
      <c r="A62" s="28" t="s">
        <v>66</v>
      </c>
      <c r="B62" s="28" t="s">
        <v>58</v>
      </c>
    </row>
    <row r="63" customFormat="false" ht="12" hidden="false" customHeight="false" outlineLevel="0" collapsed="false">
      <c r="A63" s="28" t="s">
        <v>52</v>
      </c>
      <c r="B63" s="28" t="s">
        <v>53</v>
      </c>
    </row>
    <row r="65" customFormat="false" ht="12" hidden="false" customHeight="false" outlineLevel="0" collapsed="false">
      <c r="A65" s="31" t="s">
        <v>67</v>
      </c>
      <c r="B65" s="31" t="s">
        <v>56</v>
      </c>
      <c r="C65" s="31" t="s">
        <v>80</v>
      </c>
      <c r="D65" s="31" t="s">
        <v>81</v>
      </c>
      <c r="E65" s="31" t="s">
        <v>82</v>
      </c>
      <c r="F65" s="31" t="s">
        <v>83</v>
      </c>
      <c r="G65" s="31" t="s">
        <v>84</v>
      </c>
      <c r="H65" s="31" t="s">
        <v>85</v>
      </c>
      <c r="I65" s="31" t="s">
        <v>86</v>
      </c>
      <c r="K65" s="31" t="s">
        <v>67</v>
      </c>
      <c r="L65" s="31" t="s">
        <v>80</v>
      </c>
      <c r="M65" s="31" t="s">
        <v>81</v>
      </c>
      <c r="N65" s="31" t="s">
        <v>82</v>
      </c>
      <c r="O65" s="31" t="s">
        <v>83</v>
      </c>
      <c r="P65" s="31" t="s">
        <v>84</v>
      </c>
      <c r="Q65" s="31" t="s">
        <v>85</v>
      </c>
      <c r="R65" s="31" t="s">
        <v>86</v>
      </c>
    </row>
    <row r="66" customFormat="false" ht="12" hidden="false" customHeight="false" outlineLevel="0" collapsed="false">
      <c r="A66" s="31" t="s">
        <v>9</v>
      </c>
      <c r="B66" s="32" t="n">
        <v>2334151</v>
      </c>
      <c r="C66" s="33" t="s">
        <v>12</v>
      </c>
      <c r="D66" s="33" t="s">
        <v>12</v>
      </c>
      <c r="E66" s="33" t="s">
        <v>12</v>
      </c>
      <c r="F66" s="33" t="s">
        <v>12</v>
      </c>
      <c r="G66" s="33" t="s">
        <v>12</v>
      </c>
      <c r="H66" s="33" t="s">
        <v>12</v>
      </c>
      <c r="I66" s="33" t="s">
        <v>12</v>
      </c>
      <c r="K66" s="31" t="s">
        <v>9</v>
      </c>
      <c r="L66" s="51" t="str">
        <f aca="false">IF(OR(C66=":",B66=":"),":",100*(C66/B66))</f>
        <v>:</v>
      </c>
      <c r="M66" s="51" t="str">
        <f aca="false">IF(OR(D66=":",B66=":"),":",100*(D66/B66))</f>
        <v>:</v>
      </c>
      <c r="N66" s="51" t="str">
        <f aca="false">IF(OR(E66=":",B66=":"),":",100*(E66/B66))</f>
        <v>:</v>
      </c>
      <c r="O66" s="51" t="str">
        <f aca="false">IF(OR(F66=":",B66=":"),":",100*(F66/B66))</f>
        <v>:</v>
      </c>
      <c r="P66" s="51" t="str">
        <f aca="false">IF(OR(G66=":",B66=":"),":",100*(G66/B66))</f>
        <v>:</v>
      </c>
      <c r="Q66" s="51" t="str">
        <f aca="false">IF(OR(H66=":",B66=":"),":",100*(H66/B66))</f>
        <v>:</v>
      </c>
      <c r="R66" s="51" t="str">
        <f aca="false">IF(OR(I66=":",B66=":"),":",100*(I66/B66))</f>
        <v>:</v>
      </c>
      <c r="T66" s="43" t="n">
        <f aca="false">COUNTIF(L66:R66,":")</f>
        <v>7</v>
      </c>
      <c r="U66" s="1" t="n">
        <f aca="false">COUNTIF(T66:T93,0)</f>
        <v>15</v>
      </c>
    </row>
    <row r="67" customFormat="false" ht="12" hidden="false" customHeight="false" outlineLevel="0" collapsed="false">
      <c r="A67" s="31" t="s">
        <v>10</v>
      </c>
      <c r="B67" s="32" t="n">
        <v>1698979</v>
      </c>
      <c r="C67" s="33" t="s">
        <v>12</v>
      </c>
      <c r="D67" s="33" t="s">
        <v>12</v>
      </c>
      <c r="E67" s="33" t="s">
        <v>12</v>
      </c>
      <c r="F67" s="33" t="s">
        <v>12</v>
      </c>
      <c r="G67" s="33" t="s">
        <v>12</v>
      </c>
      <c r="H67" s="33" t="s">
        <v>12</v>
      </c>
      <c r="I67" s="33" t="s">
        <v>12</v>
      </c>
      <c r="K67" s="31" t="s">
        <v>10</v>
      </c>
      <c r="L67" s="51" t="str">
        <f aca="false">IF(OR(C67=":",B67=":"),":",100*(C67/B67))</f>
        <v>:</v>
      </c>
      <c r="M67" s="51" t="str">
        <f aca="false">IF(OR(D67=":",B67=":"),":",100*(D67/B67))</f>
        <v>:</v>
      </c>
      <c r="N67" s="51" t="str">
        <f aca="false">IF(OR(E67=":",B67=":"),":",100*(E67/B67))</f>
        <v>:</v>
      </c>
      <c r="O67" s="51" t="str">
        <f aca="false">IF(OR(F67=":",B67=":"),":",100*(F67/B67))</f>
        <v>:</v>
      </c>
      <c r="P67" s="51" t="str">
        <f aca="false">IF(OR(G67=":",B67=":"),":",100*(G67/B67))</f>
        <v>:</v>
      </c>
      <c r="Q67" s="51" t="str">
        <f aca="false">IF(OR(H67=":",B67=":"),":",100*(H67/B67))</f>
        <v>:</v>
      </c>
      <c r="R67" s="51" t="str">
        <f aca="false">IF(OR(I67=":",B67=":"),":",100*(I67/B67))</f>
        <v>:</v>
      </c>
      <c r="T67" s="43" t="n">
        <f aca="false">COUNTIF(L67:R67,":")</f>
        <v>7</v>
      </c>
    </row>
    <row r="68" customFormat="false" ht="12" hidden="false" customHeight="false" outlineLevel="0" collapsed="false">
      <c r="A68" s="31" t="s">
        <v>13</v>
      </c>
      <c r="B68" s="32" t="n">
        <v>2562124</v>
      </c>
      <c r="C68" s="32" t="n">
        <v>131305</v>
      </c>
      <c r="D68" s="32" t="n">
        <v>218132</v>
      </c>
      <c r="E68" s="32" t="n">
        <v>598186</v>
      </c>
      <c r="F68" s="32" t="n">
        <v>55558</v>
      </c>
      <c r="G68" s="32" t="n">
        <v>62059</v>
      </c>
      <c r="H68" s="32" t="n">
        <v>208209</v>
      </c>
      <c r="I68" s="32" t="n">
        <v>1288675</v>
      </c>
      <c r="K68" s="31" t="s">
        <v>13</v>
      </c>
      <c r="L68" s="51" t="n">
        <f aca="false">IF(OR(C68=":",B68=":"),":",100*(C68/B68))</f>
        <v>5.1248495388982</v>
      </c>
      <c r="M68" s="51" t="n">
        <f aca="false">IF(OR(D68=":",B68=":"),":",100*(D68/B68))</f>
        <v>8.51371752499098</v>
      </c>
      <c r="N68" s="51" t="n">
        <f aca="false">IF(OR(E68=":",B68=":"),":",100*(E68/B68))</f>
        <v>23.3472696871814</v>
      </c>
      <c r="O68" s="51" t="n">
        <f aca="false">IF(OR(F68=":",B68=":"),":",100*(F68/B68))</f>
        <v>2.16843525137737</v>
      </c>
      <c r="P68" s="51" t="n">
        <f aca="false">IF(OR(G68=":",B68=":"),":",100*(G68/B68))</f>
        <v>2.42217004329221</v>
      </c>
      <c r="Q68" s="51" t="n">
        <f aca="false">IF(OR(H68=":",B68=":"),":",100*(H68/B68))</f>
        <v>8.126421672019</v>
      </c>
      <c r="R68" s="51" t="n">
        <f aca="false">IF(OR(I68=":",B68=":"),":",100*(I68/B68))</f>
        <v>50.2971362822408</v>
      </c>
      <c r="T68" s="43" t="n">
        <f aca="false">COUNTIF(L68:R68,":")</f>
        <v>0</v>
      </c>
    </row>
    <row r="69" customFormat="false" ht="12" hidden="false" customHeight="false" outlineLevel="0" collapsed="false">
      <c r="A69" s="31" t="s">
        <v>14</v>
      </c>
      <c r="B69" s="32" t="n">
        <v>1904676</v>
      </c>
      <c r="C69" s="32" t="n">
        <v>23090</v>
      </c>
      <c r="D69" s="32" t="n">
        <v>38500</v>
      </c>
      <c r="E69" s="32" t="n">
        <v>99070</v>
      </c>
      <c r="F69" s="32" t="n">
        <v>34277</v>
      </c>
      <c r="G69" s="32" t="n">
        <v>15570</v>
      </c>
      <c r="H69" s="32" t="n">
        <v>9192</v>
      </c>
      <c r="I69" s="32" t="n">
        <v>1684977</v>
      </c>
      <c r="K69" s="31" t="s">
        <v>14</v>
      </c>
      <c r="L69" s="51" t="n">
        <f aca="false">IF(OR(C69=":",B69=":"),":",100*(C69/B69))</f>
        <v>1.21227967381329</v>
      </c>
      <c r="M69" s="51" t="n">
        <f aca="false">IF(OR(D69=":",B69=":"),":",100*(D69/B69))</f>
        <v>2.02134116248643</v>
      </c>
      <c r="N69" s="51" t="n">
        <f aca="false">IF(OR(E69=":",B69=":"),":",100*(E69/B69))</f>
        <v>5.20140958357222</v>
      </c>
      <c r="O69" s="51" t="n">
        <f aca="false">IF(OR(F69=":",B69=":"),":",100*(F69/B69))</f>
        <v>1.7996236630272</v>
      </c>
      <c r="P69" s="51" t="n">
        <f aca="false">IF(OR(G69=":",B69=":"),":",100*(G69/B69))</f>
        <v>0.817461867530226</v>
      </c>
      <c r="Q69" s="51" t="n">
        <f aca="false">IF(OR(H69=":",B69=":"),":",100*(H69/B69))</f>
        <v>0.482601765339617</v>
      </c>
      <c r="R69" s="51" t="n">
        <f aca="false">IF(OR(I69=":",B69=":"),":",100*(I69/B69))</f>
        <v>88.465282284231</v>
      </c>
      <c r="T69" s="43" t="n">
        <f aca="false">COUNTIF(L69:R69,":")</f>
        <v>0</v>
      </c>
    </row>
    <row r="70" customFormat="false" ht="12" hidden="false" customHeight="false" outlineLevel="0" collapsed="false">
      <c r="A70" s="31" t="s">
        <v>60</v>
      </c>
      <c r="B70" s="32" t="n">
        <v>16706254</v>
      </c>
      <c r="C70" s="32" t="n">
        <v>1129487</v>
      </c>
      <c r="D70" s="32" t="n">
        <v>2374090</v>
      </c>
      <c r="E70" s="32" t="n">
        <v>3397158</v>
      </c>
      <c r="F70" s="32" t="n">
        <v>237396</v>
      </c>
      <c r="G70" s="32" t="n">
        <v>741835</v>
      </c>
      <c r="H70" s="32" t="n">
        <v>1174599</v>
      </c>
      <c r="I70" s="32" t="n">
        <v>7651689</v>
      </c>
      <c r="K70" s="31" t="s">
        <v>15</v>
      </c>
      <c r="L70" s="51" t="n">
        <f aca="false">IF(OR(C70=":",B70=":"),":",100*(C70/B70))</f>
        <v>6.7608633269912</v>
      </c>
      <c r="M70" s="51" t="n">
        <f aca="false">IF(OR(D70=":",B70=":"),":",100*(D70/B70))</f>
        <v>14.2107859727261</v>
      </c>
      <c r="N70" s="51" t="n">
        <f aca="false">IF(OR(E70=":",B70=":"),":",100*(E70/B70))</f>
        <v>20.3346483299009</v>
      </c>
      <c r="O70" s="51" t="n">
        <f aca="false">IF(OR(F70=":",B70=":"),":",100*(F70/B70))</f>
        <v>1.42100078210232</v>
      </c>
      <c r="P70" s="51" t="n">
        <f aca="false">IF(OR(G70=":",B70=":"),":",100*(G70/B70))</f>
        <v>4.44046283505566</v>
      </c>
      <c r="Q70" s="51" t="n">
        <f aca="false">IF(OR(H70=":",B70=":"),":",100*(H70/B70))</f>
        <v>7.03089393947919</v>
      </c>
      <c r="R70" s="51" t="n">
        <f aca="false">IF(OR(I70=":",B70=":"),":",100*(I70/B70))</f>
        <v>45.8013448137446</v>
      </c>
      <c r="T70" s="43" t="n">
        <f aca="false">COUNTIF(L70:R70,":")</f>
        <v>0</v>
      </c>
    </row>
    <row r="71" customFormat="false" ht="12" hidden="false" customHeight="false" outlineLevel="0" collapsed="false">
      <c r="A71" s="31" t="s">
        <v>16</v>
      </c>
      <c r="B71" s="32" t="n">
        <v>462644</v>
      </c>
      <c r="C71" s="33" t="s">
        <v>12</v>
      </c>
      <c r="D71" s="33" t="s">
        <v>12</v>
      </c>
      <c r="E71" s="33" t="s">
        <v>12</v>
      </c>
      <c r="F71" s="32" t="n">
        <v>225</v>
      </c>
      <c r="G71" s="32" t="n">
        <v>7166</v>
      </c>
      <c r="H71" s="33" t="s">
        <v>12</v>
      </c>
      <c r="I71" s="32" t="n">
        <v>335866</v>
      </c>
      <c r="K71" s="31" t="s">
        <v>16</v>
      </c>
      <c r="L71" s="51" t="str">
        <f aca="false">IF(OR(C71=":",B71=":"),":",100*(C71/B71))</f>
        <v>:</v>
      </c>
      <c r="M71" s="51" t="str">
        <f aca="false">IF(OR(D71=":",B71=":"),":",100*(D71/B71))</f>
        <v>:</v>
      </c>
      <c r="N71" s="51" t="str">
        <f aca="false">IF(OR(E71=":",B71=":"),":",100*(E71/B71))</f>
        <v>:</v>
      </c>
      <c r="O71" s="51" t="n">
        <f aca="false">IF(OR(F71=":",B71=":"),":",100*(F71/B71))</f>
        <v>0.0486335065406663</v>
      </c>
      <c r="P71" s="51" t="n">
        <f aca="false">IF(OR(G71=":",B71=":"),":",100*(G71/B71))</f>
        <v>1.54892314609073</v>
      </c>
      <c r="Q71" s="51" t="str">
        <f aca="false">IF(OR(H71=":",B71=":"),":",100*(H71/B71))</f>
        <v>:</v>
      </c>
      <c r="R71" s="51" t="n">
        <f aca="false">IF(OR(I71=":",B71=":"),":",100*(I71/B71))</f>
        <v>72.5970724790552</v>
      </c>
      <c r="T71" s="43" t="n">
        <f aca="false">COUNTIF(L71:R71,":")</f>
        <v>4</v>
      </c>
    </row>
    <row r="72" customFormat="false" ht="12" hidden="false" customHeight="false" outlineLevel="0" collapsed="false">
      <c r="A72" s="31" t="s">
        <v>17</v>
      </c>
      <c r="B72" s="32" t="n">
        <v>1822912</v>
      </c>
      <c r="C72" s="32" t="n">
        <v>415697</v>
      </c>
      <c r="D72" s="32" t="n">
        <v>28547</v>
      </c>
      <c r="E72" s="32" t="n">
        <v>37824</v>
      </c>
      <c r="F72" s="32" t="n">
        <v>7086</v>
      </c>
      <c r="G72" s="32" t="n">
        <v>50036</v>
      </c>
      <c r="H72" s="32" t="n">
        <v>26456</v>
      </c>
      <c r="I72" s="32" t="n">
        <v>1257265</v>
      </c>
      <c r="K72" s="31" t="s">
        <v>17</v>
      </c>
      <c r="L72" s="51" t="n">
        <f aca="false">IF(OR(C72=":",B72=":"),":",100*(C72/B72))</f>
        <v>22.8040080925464</v>
      </c>
      <c r="M72" s="51" t="n">
        <f aca="false">IF(OR(D72=":",B72=":"),":",100*(D72/B72))</f>
        <v>1.56601086613067</v>
      </c>
      <c r="N72" s="51" t="n">
        <f aca="false">IF(OR(E72=":",B72=":"),":",100*(E72/B72))</f>
        <v>2.07492188322859</v>
      </c>
      <c r="O72" s="51" t="n">
        <f aca="false">IF(OR(F72=":",B72=":"),":",100*(F72/B72))</f>
        <v>0.38871870940561</v>
      </c>
      <c r="P72" s="51" t="n">
        <f aca="false">IF(OR(G72=":",B72=":"),":",100*(G72/B72))</f>
        <v>2.74483902678791</v>
      </c>
      <c r="Q72" s="51" t="n">
        <f aca="false">IF(OR(H72=":",B72=":"),":",100*(H72/B72))</f>
        <v>1.45130428676755</v>
      </c>
      <c r="R72" s="51" t="n">
        <f aca="false">IF(OR(I72=":",B72=":"),":",100*(I72/B72))</f>
        <v>68.9701422778499</v>
      </c>
      <c r="T72" s="43" t="n">
        <f aca="false">COUNTIF(L72:R72,":")</f>
        <v>0</v>
      </c>
    </row>
    <row r="73" customFormat="false" ht="12" hidden="false" customHeight="false" outlineLevel="0" collapsed="false">
      <c r="A73" s="31" t="s">
        <v>18</v>
      </c>
      <c r="B73" s="32" t="n">
        <v>1673681</v>
      </c>
      <c r="C73" s="32" t="n">
        <v>80306</v>
      </c>
      <c r="D73" s="32" t="n">
        <v>34734</v>
      </c>
      <c r="E73" s="32" t="n">
        <v>125730</v>
      </c>
      <c r="F73" s="32" t="n">
        <v>2084</v>
      </c>
      <c r="G73" s="32" t="n">
        <v>213135</v>
      </c>
      <c r="H73" s="32" t="n">
        <v>280966</v>
      </c>
      <c r="I73" s="32" t="n">
        <v>936726</v>
      </c>
      <c r="K73" s="31" t="s">
        <v>18</v>
      </c>
      <c r="L73" s="51" t="n">
        <f aca="false">IF(OR(C73=":",B73=":"),":",100*(C73/B73))</f>
        <v>4.79816643673436</v>
      </c>
      <c r="M73" s="51" t="n">
        <f aca="false">IF(OR(D73=":",B73=":"),":",100*(D73/B73))</f>
        <v>2.07530586772509</v>
      </c>
      <c r="N73" s="51" t="n">
        <f aca="false">IF(OR(E73=":",B73=":"),":",100*(E73/B73))</f>
        <v>7.51218422148546</v>
      </c>
      <c r="O73" s="51" t="n">
        <f aca="false">IF(OR(F73=":",B73=":"),":",100*(F73/B73))</f>
        <v>0.124515962121814</v>
      </c>
      <c r="P73" s="51" t="n">
        <f aca="false">IF(OR(G73=":",B73=":"),":",100*(G73/B73))</f>
        <v>12.7345055599006</v>
      </c>
      <c r="Q73" s="51" t="n">
        <f aca="false">IF(OR(H73=":",B73=":"),":",100*(H73/B73))</f>
        <v>16.7873089316303</v>
      </c>
      <c r="R73" s="51" t="n">
        <f aca="false">IF(OR(I73=":",B73=":"),":",100*(I73/B73))</f>
        <v>55.9680130204023</v>
      </c>
      <c r="T73" s="43" t="n">
        <f aca="false">COUNTIF(L73:R73,":")</f>
        <v>0</v>
      </c>
    </row>
    <row r="74" customFormat="false" ht="12" hidden="false" customHeight="false" outlineLevel="0" collapsed="false">
      <c r="A74" s="31" t="s">
        <v>19</v>
      </c>
      <c r="B74" s="32" t="n">
        <v>16077356</v>
      </c>
      <c r="C74" s="33" t="s">
        <v>12</v>
      </c>
      <c r="D74" s="33" t="s">
        <v>12</v>
      </c>
      <c r="E74" s="33" t="s">
        <v>12</v>
      </c>
      <c r="F74" s="33" t="s">
        <v>12</v>
      </c>
      <c r="G74" s="33" t="s">
        <v>12</v>
      </c>
      <c r="H74" s="33" t="s">
        <v>12</v>
      </c>
      <c r="I74" s="33" t="s">
        <v>12</v>
      </c>
      <c r="K74" s="31" t="s">
        <v>19</v>
      </c>
      <c r="L74" s="51" t="str">
        <f aca="false">IF(OR(C74=":",B74=":"),":",100*(C74/B74))</f>
        <v>:</v>
      </c>
      <c r="M74" s="51" t="str">
        <f aca="false">IF(OR(D74=":",B74=":"),":",100*(D74/B74))</f>
        <v>:</v>
      </c>
      <c r="N74" s="51" t="str">
        <f aca="false">IF(OR(E74=":",B74=":"),":",100*(E74/B74))</f>
        <v>:</v>
      </c>
      <c r="O74" s="51" t="str">
        <f aca="false">IF(OR(F74=":",B74=":"),":",100*(F74/B74))</f>
        <v>:</v>
      </c>
      <c r="P74" s="51" t="str">
        <f aca="false">IF(OR(G74=":",B74=":"),":",100*(G74/B74))</f>
        <v>:</v>
      </c>
      <c r="Q74" s="51" t="str">
        <f aca="false">IF(OR(H74=":",B74=":"),":",100*(H74/B74))</f>
        <v>:</v>
      </c>
      <c r="R74" s="51" t="str">
        <f aca="false">IF(OR(I74=":",B74=":"),":",100*(I74/B74))</f>
        <v>:</v>
      </c>
      <c r="T74" s="43" t="n">
        <f aca="false">COUNTIF(L74:R74,":")</f>
        <v>7</v>
      </c>
    </row>
    <row r="75" customFormat="false" ht="12" hidden="false" customHeight="false" outlineLevel="0" collapsed="false">
      <c r="A75" s="31" t="s">
        <v>20</v>
      </c>
      <c r="B75" s="32" t="n">
        <v>30230424</v>
      </c>
      <c r="C75" s="32" t="n">
        <v>1351833</v>
      </c>
      <c r="D75" s="32" t="n">
        <v>708742</v>
      </c>
      <c r="E75" s="32" t="n">
        <v>6124704</v>
      </c>
      <c r="F75" s="32" t="n">
        <v>391097</v>
      </c>
      <c r="G75" s="32" t="n">
        <v>1509190</v>
      </c>
      <c r="H75" s="32" t="n">
        <v>1758647</v>
      </c>
      <c r="I75" s="32" t="n">
        <v>18386211</v>
      </c>
      <c r="K75" s="31" t="s">
        <v>20</v>
      </c>
      <c r="L75" s="51" t="n">
        <f aca="false">IF(OR(C75=":",B75=":"),":",100*(C75/B75))</f>
        <v>4.47176328059441</v>
      </c>
      <c r="M75" s="51" t="n">
        <f aca="false">IF(OR(D75=":",B75=":"),":",100*(D75/B75))</f>
        <v>2.34446595919396</v>
      </c>
      <c r="N75" s="51" t="n">
        <f aca="false">IF(OR(E75=":",B75=":"),":",100*(E75/B75))</f>
        <v>20.2600664813699</v>
      </c>
      <c r="O75" s="51" t="n">
        <f aca="false">IF(OR(F75=":",B75=":"),":",100*(F75/B75))</f>
        <v>1.29371986314185</v>
      </c>
      <c r="P75" s="51" t="n">
        <f aca="false">IF(OR(G75=":",B75=":"),":",100*(G75/B75))</f>
        <v>4.99228856333606</v>
      </c>
      <c r="Q75" s="51" t="n">
        <f aca="false">IF(OR(H75=":",B75=":"),":",100*(H75/B75))</f>
        <v>5.81747381379765</v>
      </c>
      <c r="R75" s="51" t="n">
        <f aca="false">IF(OR(I75=":",B75=":"),":",100*(I75/B75))</f>
        <v>60.8202220385662</v>
      </c>
      <c r="T75" s="43" t="n">
        <f aca="false">COUNTIF(L75:R75,":")</f>
        <v>0</v>
      </c>
    </row>
    <row r="76" customFormat="false" ht="12" hidden="false" customHeight="false" outlineLevel="0" collapsed="false">
      <c r="A76" s="31" t="s">
        <v>21</v>
      </c>
      <c r="B76" s="32" t="n">
        <v>668739</v>
      </c>
      <c r="C76" s="32" t="n">
        <v>17610</v>
      </c>
      <c r="D76" s="32" t="n">
        <v>70158</v>
      </c>
      <c r="E76" s="32" t="n">
        <v>188204</v>
      </c>
      <c r="F76" s="32" t="n">
        <v>8844</v>
      </c>
      <c r="G76" s="32" t="n">
        <v>17787</v>
      </c>
      <c r="H76" s="32" t="n">
        <v>23380</v>
      </c>
      <c r="I76" s="32" t="n">
        <v>342756</v>
      </c>
      <c r="K76" s="31" t="s">
        <v>21</v>
      </c>
      <c r="L76" s="51" t="n">
        <f aca="false">IF(OR(C76=":",B76=":"),":",100*(C76/B76))</f>
        <v>2.63331434236675</v>
      </c>
      <c r="M76" s="51" t="n">
        <f aca="false">IF(OR(D76=":",B76=":"),":",100*(D76/B76))</f>
        <v>10.4910884515484</v>
      </c>
      <c r="N76" s="51" t="n">
        <f aca="false">IF(OR(E76=":",B76=":"),":",100*(E76/B76))</f>
        <v>28.1431171204311</v>
      </c>
      <c r="O76" s="51" t="n">
        <f aca="false">IF(OR(F76=":",B76=":"),":",100*(F76/B76))</f>
        <v>1.32248904281042</v>
      </c>
      <c r="P76" s="51" t="n">
        <f aca="false">IF(OR(G76=":",B76=":"),":",100*(G76/B76))</f>
        <v>2.65978206744335</v>
      </c>
      <c r="Q76" s="51" t="n">
        <f aca="false">IF(OR(H76=":",B76=":"),":",100*(H76/B76))</f>
        <v>3.49613227282991</v>
      </c>
      <c r="R76" s="51" t="n">
        <f aca="false">IF(OR(I76=":",B76=":"),":",100*(I76/B76))</f>
        <v>51.2540767025701</v>
      </c>
      <c r="T76" s="43" t="n">
        <f aca="false">COUNTIF(L76:R76,":")</f>
        <v>0</v>
      </c>
    </row>
    <row r="77" customFormat="false" ht="12" hidden="false" customHeight="false" outlineLevel="0" collapsed="false">
      <c r="A77" s="31" t="s">
        <v>22</v>
      </c>
      <c r="B77" s="32" t="n">
        <v>7114264</v>
      </c>
      <c r="C77" s="33" t="s">
        <v>12</v>
      </c>
      <c r="D77" s="33" t="s">
        <v>12</v>
      </c>
      <c r="E77" s="33" t="s">
        <v>12</v>
      </c>
      <c r="F77" s="33" t="s">
        <v>12</v>
      </c>
      <c r="G77" s="33" t="s">
        <v>12</v>
      </c>
      <c r="H77" s="33" t="s">
        <v>12</v>
      </c>
      <c r="I77" s="33" t="s">
        <v>12</v>
      </c>
      <c r="K77" s="31" t="s">
        <v>22</v>
      </c>
      <c r="L77" s="51" t="str">
        <f aca="false">IF(OR(C77=":",B77=":"),":",100*(C77/B77))</f>
        <v>:</v>
      </c>
      <c r="M77" s="51" t="str">
        <f aca="false">IF(OR(D77=":",B77=":"),":",100*(D77/B77))</f>
        <v>:</v>
      </c>
      <c r="N77" s="51" t="str">
        <f aca="false">IF(OR(E77=":",B77=":"),":",100*(E77/B77))</f>
        <v>:</v>
      </c>
      <c r="O77" s="51" t="str">
        <f aca="false">IF(OR(F77=":",B77=":"),":",100*(F77/B77))</f>
        <v>:</v>
      </c>
      <c r="P77" s="51" t="str">
        <f aca="false">IF(OR(G77=":",B77=":"),":",100*(G77/B77))</f>
        <v>:</v>
      </c>
      <c r="Q77" s="51" t="str">
        <f aca="false">IF(OR(H77=":",B77=":"),":",100*(H77/B77))</f>
        <v>:</v>
      </c>
      <c r="R77" s="51" t="str">
        <f aca="false">IF(OR(I77=":",B77=":"),":",100*(I77/B77))</f>
        <v>:</v>
      </c>
      <c r="T77" s="43" t="n">
        <f aca="false">COUNTIF(L77:R77,":")</f>
        <v>7</v>
      </c>
    </row>
    <row r="78" customFormat="false" ht="12" hidden="false" customHeight="false" outlineLevel="0" collapsed="false">
      <c r="A78" s="31" t="s">
        <v>23</v>
      </c>
      <c r="B78" s="32" t="n">
        <v>138932</v>
      </c>
      <c r="C78" s="32" t="n">
        <v>42492</v>
      </c>
      <c r="D78" s="32" t="n">
        <v>833</v>
      </c>
      <c r="E78" s="32" t="n">
        <v>559</v>
      </c>
      <c r="F78" s="32" t="n">
        <v>201</v>
      </c>
      <c r="G78" s="32" t="n">
        <v>1257</v>
      </c>
      <c r="H78" s="32" t="n">
        <v>1939</v>
      </c>
      <c r="I78" s="32" t="n">
        <v>91651</v>
      </c>
      <c r="K78" s="31" t="s">
        <v>23</v>
      </c>
      <c r="L78" s="51" t="n">
        <f aca="false">IF(OR(C78=":",B78=":"),":",100*(C78/B78))</f>
        <v>30.584746494688</v>
      </c>
      <c r="M78" s="51" t="n">
        <f aca="false">IF(OR(D78=":",B78=":"),":",100*(D78/B78))</f>
        <v>0.599573892263841</v>
      </c>
      <c r="N78" s="51" t="n">
        <f aca="false">IF(OR(E78=":",B78=":"),":",100*(E78/B78))</f>
        <v>0.402355108974174</v>
      </c>
      <c r="O78" s="51" t="n">
        <f aca="false">IF(OR(F78=":",B78=":"),":",100*(F78/B78))</f>
        <v>0.144675092851179</v>
      </c>
      <c r="P78" s="51" t="n">
        <f aca="false">IF(OR(G78=":",B78=":"),":",100*(G78/B78))</f>
        <v>0.904759162755881</v>
      </c>
      <c r="Q78" s="51" t="n">
        <f aca="false">IF(OR(H78=":",B78=":"),":",100*(H78/B78))</f>
        <v>1.395646791236</v>
      </c>
      <c r="R78" s="51" t="n">
        <f aca="false">IF(OR(I78=":",B78=":"),":",100*(I78/B78))</f>
        <v>65.9682434572309</v>
      </c>
      <c r="T78" s="43" t="n">
        <f aca="false">COUNTIF(L78:R78,":")</f>
        <v>0</v>
      </c>
    </row>
    <row r="79" customFormat="false" ht="12" hidden="false" customHeight="false" outlineLevel="0" collapsed="false">
      <c r="A79" s="31" t="s">
        <v>24</v>
      </c>
      <c r="B79" s="32" t="n">
        <v>801179</v>
      </c>
      <c r="C79" s="32" t="n">
        <v>133761</v>
      </c>
      <c r="D79" s="32" t="n">
        <v>2358</v>
      </c>
      <c r="E79" s="32" t="n">
        <v>109228</v>
      </c>
      <c r="F79" s="32" t="n">
        <v>391</v>
      </c>
      <c r="G79" s="32" t="n">
        <v>18099</v>
      </c>
      <c r="H79" s="32" t="n">
        <v>16147</v>
      </c>
      <c r="I79" s="32" t="n">
        <v>521195</v>
      </c>
      <c r="K79" s="31" t="s">
        <v>24</v>
      </c>
      <c r="L79" s="51" t="n">
        <f aca="false">IF(OR(C79=":",B79=":"),":",100*(C79/B79))</f>
        <v>16.6955199774333</v>
      </c>
      <c r="M79" s="51" t="n">
        <f aca="false">IF(OR(D79=":",B79=":"),":",100*(D79/B79))</f>
        <v>0.294316251424463</v>
      </c>
      <c r="N79" s="51" t="n">
        <f aca="false">IF(OR(E79=":",B79=":"),":",100*(E79/B79))</f>
        <v>13.6334077653059</v>
      </c>
      <c r="O79" s="51" t="n">
        <f aca="false">IF(OR(F79=":",B79=":"),":",100*(F79/B79))</f>
        <v>0.0488030764660581</v>
      </c>
      <c r="P79" s="51" t="n">
        <f aca="false">IF(OR(G79=":",B79=":"),":",100*(G79/B79))</f>
        <v>2.25904573135342</v>
      </c>
      <c r="Q79" s="51" t="n">
        <f aca="false">IF(OR(H79=":",B79=":"),":",100*(H79/B79))</f>
        <v>2.01540479718016</v>
      </c>
      <c r="R79" s="51" t="n">
        <f aca="false">IF(OR(I79=":",B79=":"),":",100*(I79/B79))</f>
        <v>65.0535024008368</v>
      </c>
      <c r="T79" s="43" t="n">
        <f aca="false">COUNTIF(L79:R79,":")</f>
        <v>0</v>
      </c>
    </row>
    <row r="80" customFormat="false" ht="12" hidden="false" customHeight="false" outlineLevel="0" collapsed="false">
      <c r="A80" s="31" t="s">
        <v>25</v>
      </c>
      <c r="B80" s="32" t="n">
        <v>1251548</v>
      </c>
      <c r="C80" s="32" t="n">
        <v>235985</v>
      </c>
      <c r="D80" s="33" t="s">
        <v>12</v>
      </c>
      <c r="E80" s="32" t="n">
        <v>190691</v>
      </c>
      <c r="F80" s="33" t="s">
        <v>12</v>
      </c>
      <c r="G80" s="33" t="s">
        <v>12</v>
      </c>
      <c r="H80" s="32" t="n">
        <v>32313</v>
      </c>
      <c r="I80" s="32" t="n">
        <v>678802</v>
      </c>
      <c r="K80" s="31" t="s">
        <v>25</v>
      </c>
      <c r="L80" s="51" t="n">
        <f aca="false">IF(OR(C80=":",B80=":"),":",100*(C80/B80))</f>
        <v>18.8554494114489</v>
      </c>
      <c r="M80" s="51" t="str">
        <f aca="false">IF(OR(D80=":",B80=":"),":",100*(D80/B80))</f>
        <v>:</v>
      </c>
      <c r="N80" s="51" t="n">
        <f aca="false">IF(OR(E80=":",B80=":"),":",100*(E80/B80))</f>
        <v>15.2364112283348</v>
      </c>
      <c r="O80" s="51" t="str">
        <f aca="false">IF(OR(F80=":",B80=":"),":",100*(F80/B80))</f>
        <v>:</v>
      </c>
      <c r="P80" s="51" t="str">
        <f aca="false">IF(OR(G80=":",B80=":"),":",100*(G80/B80))</f>
        <v>:</v>
      </c>
      <c r="Q80" s="51" t="n">
        <f aca="false">IF(OR(H80=":",B80=":"),":",100*(H80/B80))</f>
        <v>2.58184264606711</v>
      </c>
      <c r="R80" s="51" t="n">
        <f aca="false">IF(OR(I80=":",B80=":"),":",100*(I80/B80))</f>
        <v>54.2369929079828</v>
      </c>
      <c r="T80" s="43" t="n">
        <f aca="false">COUNTIF(L80:R80,":")</f>
        <v>3</v>
      </c>
    </row>
    <row r="81" customFormat="false" ht="12" hidden="false" customHeight="false" outlineLevel="0" collapsed="false">
      <c r="A81" s="31" t="s">
        <v>26</v>
      </c>
      <c r="B81" s="33" t="s">
        <v>12</v>
      </c>
      <c r="C81" s="33" t="s">
        <v>12</v>
      </c>
      <c r="D81" s="33" t="s">
        <v>12</v>
      </c>
      <c r="E81" s="33" t="s">
        <v>12</v>
      </c>
      <c r="F81" s="33" t="s">
        <v>12</v>
      </c>
      <c r="G81" s="33" t="s">
        <v>12</v>
      </c>
      <c r="H81" s="33" t="s">
        <v>12</v>
      </c>
      <c r="I81" s="33" t="s">
        <v>12</v>
      </c>
      <c r="K81" s="31" t="s">
        <v>26</v>
      </c>
      <c r="L81" s="51" t="str">
        <f aca="false">IF(OR(C81=":",B81=":"),":",100*(C81/B81))</f>
        <v>:</v>
      </c>
      <c r="M81" s="51" t="str">
        <f aca="false">IF(OR(D81=":",B81=":"),":",100*(D81/B81))</f>
        <v>:</v>
      </c>
      <c r="N81" s="51" t="str">
        <f aca="false">IF(OR(E81=":",B81=":"),":",100*(E81/B81))</f>
        <v>:</v>
      </c>
      <c r="O81" s="51" t="str">
        <f aca="false">IF(OR(F81=":",B81=":"),":",100*(F81/B81))</f>
        <v>:</v>
      </c>
      <c r="P81" s="51" t="str">
        <f aca="false">IF(OR(G81=":",B81=":"),":",100*(G81/B81))</f>
        <v>:</v>
      </c>
      <c r="Q81" s="51" t="str">
        <f aca="false">IF(OR(H81=":",B81=":"),":",100*(H81/B81))</f>
        <v>:</v>
      </c>
      <c r="R81" s="51" t="str">
        <f aca="false">IF(OR(I81=":",B81=":"),":",100*(I81/B81))</f>
        <v>:</v>
      </c>
      <c r="T81" s="43" t="n">
        <f aca="false">COUNTIF(L81:R81,":")</f>
        <v>7</v>
      </c>
    </row>
    <row r="82" customFormat="false" ht="12" hidden="false" customHeight="false" outlineLevel="0" collapsed="false">
      <c r="A82" s="31" t="s">
        <v>27</v>
      </c>
      <c r="B82" s="32" t="n">
        <v>4269854</v>
      </c>
      <c r="C82" s="32" t="n">
        <v>321293</v>
      </c>
      <c r="D82" s="32" t="n">
        <v>306647</v>
      </c>
      <c r="E82" s="32" t="n">
        <v>1080395</v>
      </c>
      <c r="F82" s="32" t="n">
        <v>8143</v>
      </c>
      <c r="G82" s="32" t="n">
        <v>142201</v>
      </c>
      <c r="H82" s="32" t="n">
        <v>123808</v>
      </c>
      <c r="I82" s="32" t="n">
        <v>2287368</v>
      </c>
      <c r="K82" s="31" t="s">
        <v>27</v>
      </c>
      <c r="L82" s="51" t="n">
        <f aca="false">IF(OR(C82=":",B82=":"),":",100*(C82/B82))</f>
        <v>7.52468351376886</v>
      </c>
      <c r="M82" s="51" t="n">
        <f aca="false">IF(OR(D82=":",B82=":"),":",100*(D82/B82))</f>
        <v>7.18167412749944</v>
      </c>
      <c r="N82" s="51" t="n">
        <f aca="false">IF(OR(E82=":",B82=":"),":",100*(E82/B82))</f>
        <v>25.3028557885117</v>
      </c>
      <c r="O82" s="51" t="n">
        <f aca="false">IF(OR(F82=":",B82=":"),":",100*(F82/B82))</f>
        <v>0.190709096844998</v>
      </c>
      <c r="P82" s="51" t="n">
        <f aca="false">IF(OR(G82=":",B82=":"),":",100*(G82/B82))</f>
        <v>3.33034806342325</v>
      </c>
      <c r="Q82" s="51" t="n">
        <f aca="false">IF(OR(H82=":",B82=":"),":",100*(H82/B82))</f>
        <v>2.89958392019961</v>
      </c>
      <c r="R82" s="51" t="n">
        <f aca="false">IF(OR(I82=":",B82=":"),":",100*(I82/B82))</f>
        <v>53.5701689097566</v>
      </c>
      <c r="T82" s="43" t="n">
        <f aca="false">COUNTIF(L82:R82,":")</f>
        <v>0</v>
      </c>
    </row>
    <row r="83" customFormat="false" ht="12" hidden="false" customHeight="false" outlineLevel="0" collapsed="false">
      <c r="A83" s="31" t="s">
        <v>28</v>
      </c>
      <c r="B83" s="32" t="n">
        <v>2406</v>
      </c>
      <c r="C83" s="33" t="s">
        <v>12</v>
      </c>
      <c r="D83" s="33" t="s">
        <v>12</v>
      </c>
      <c r="E83" s="33" t="s">
        <v>12</v>
      </c>
      <c r="F83" s="33" t="s">
        <v>12</v>
      </c>
      <c r="G83" s="33" t="s">
        <v>12</v>
      </c>
      <c r="H83" s="32" t="n">
        <v>504</v>
      </c>
      <c r="I83" s="32" t="n">
        <v>1103</v>
      </c>
      <c r="K83" s="31" t="s">
        <v>28</v>
      </c>
      <c r="L83" s="51" t="str">
        <f aca="false">IF(OR(C83=":",B83=":"),":",100*(C83/B83))</f>
        <v>:</v>
      </c>
      <c r="M83" s="51" t="str">
        <f aca="false">IF(OR(D83=":",B83=":"),":",100*(D83/B83))</f>
        <v>:</v>
      </c>
      <c r="N83" s="51" t="str">
        <f aca="false">IF(OR(E83=":",B83=":"),":",100*(E83/B83))</f>
        <v>:</v>
      </c>
      <c r="O83" s="51" t="str">
        <f aca="false">IF(OR(F83=":",B83=":"),":",100*(F83/B83))</f>
        <v>:</v>
      </c>
      <c r="P83" s="51" t="str">
        <f aca="false">IF(OR(G83=":",B83=":"),":",100*(G83/B83))</f>
        <v>:</v>
      </c>
      <c r="Q83" s="51" t="n">
        <f aca="false">IF(OR(H83=":",B83=":"),":",100*(H83/B83))</f>
        <v>20.9476309226933</v>
      </c>
      <c r="R83" s="51" t="n">
        <f aca="false">IF(OR(I83=":",B83=":"),":",100*(I83/B83))</f>
        <v>45.8437240232751</v>
      </c>
      <c r="T83" s="43" t="n">
        <f aca="false">COUNTIF(L83:R83,":")</f>
        <v>5</v>
      </c>
    </row>
    <row r="84" customFormat="false" ht="12" hidden="false" customHeight="false" outlineLevel="0" collapsed="false">
      <c r="A84" s="31" t="s">
        <v>29</v>
      </c>
      <c r="B84" s="32" t="n">
        <v>2901786</v>
      </c>
      <c r="C84" s="33" t="s">
        <v>12</v>
      </c>
      <c r="D84" s="32" t="n">
        <v>339112</v>
      </c>
      <c r="E84" s="32" t="n">
        <v>332170</v>
      </c>
      <c r="F84" s="32" t="n">
        <v>198620</v>
      </c>
      <c r="G84" s="33" t="s">
        <v>12</v>
      </c>
      <c r="H84" s="32" t="n">
        <v>51469</v>
      </c>
      <c r="I84" s="32" t="n">
        <v>1604534</v>
      </c>
      <c r="K84" s="31" t="s">
        <v>29</v>
      </c>
      <c r="L84" s="51" t="str">
        <f aca="false">IF(OR(C84=":",B84=":"),":",100*(C84/B84))</f>
        <v>:</v>
      </c>
      <c r="M84" s="51" t="n">
        <f aca="false">IF(OR(D84=":",B84=":"),":",100*(D84/B84))</f>
        <v>11.6863200801162</v>
      </c>
      <c r="N84" s="51" t="n">
        <f aca="false">IF(OR(E84=":",B84=":"),":",100*(E84/B84))</f>
        <v>11.4470881036713</v>
      </c>
      <c r="O84" s="51" t="n">
        <f aca="false">IF(OR(F84=":",B84=":"),":",100*(F84/B84))</f>
        <v>6.84475009528615</v>
      </c>
      <c r="P84" s="51" t="str">
        <f aca="false">IF(OR(G84=":",B84=":"),":",100*(G84/B84))</f>
        <v>:</v>
      </c>
      <c r="Q84" s="51" t="n">
        <f aca="false">IF(OR(H84=":",B84=":"),":",100*(H84/B84))</f>
        <v>1.77370074843562</v>
      </c>
      <c r="R84" s="51" t="n">
        <f aca="false">IF(OR(I84=":",B84=":"),":",100*(I84/B84))</f>
        <v>55.2947047094445</v>
      </c>
      <c r="T84" s="43" t="n">
        <f aca="false">COUNTIF(L84:R84,":")</f>
        <v>2</v>
      </c>
    </row>
    <row r="85" customFormat="false" ht="12" hidden="false" customHeight="false" outlineLevel="0" collapsed="false">
      <c r="A85" s="31" t="s">
        <v>30</v>
      </c>
      <c r="B85" s="32" t="n">
        <v>1296943</v>
      </c>
      <c r="C85" s="32" t="n">
        <v>117228</v>
      </c>
      <c r="D85" s="32" t="n">
        <v>187041</v>
      </c>
      <c r="E85" s="32" t="n">
        <v>230168</v>
      </c>
      <c r="F85" s="32" t="n">
        <v>18025</v>
      </c>
      <c r="G85" s="32" t="n">
        <v>54286</v>
      </c>
      <c r="H85" s="32" t="n">
        <v>54665</v>
      </c>
      <c r="I85" s="32" t="n">
        <v>635531</v>
      </c>
      <c r="K85" s="31" t="s">
        <v>30</v>
      </c>
      <c r="L85" s="51" t="n">
        <f aca="false">IF(OR(C85=":",B85=":"),":",100*(C85/B85))</f>
        <v>9.03879353217528</v>
      </c>
      <c r="M85" s="51" t="n">
        <f aca="false">IF(OR(D85=":",B85=":"),":",100*(D85/B85))</f>
        <v>14.421682371546</v>
      </c>
      <c r="N85" s="51" t="n">
        <f aca="false">IF(OR(E85=":",B85=":"),":",100*(E85/B85))</f>
        <v>17.7469634363268</v>
      </c>
      <c r="O85" s="51" t="n">
        <f aca="false">IF(OR(F85=":",B85=":"),":",100*(F85/B85))</f>
        <v>1.38980664531903</v>
      </c>
      <c r="P85" s="51" t="n">
        <f aca="false">IF(OR(G85=":",B85=":"),":",100*(G85/B85))</f>
        <v>4.18568896242934</v>
      </c>
      <c r="Q85" s="51" t="n">
        <f aca="false">IF(OR(H85=":",B85=":"),":",100*(H85/B85))</f>
        <v>4.2149115265667</v>
      </c>
      <c r="R85" s="51" t="n">
        <f aca="false">IF(OR(I85=":",B85=":"),":",100*(I85/B85))</f>
        <v>49.0022306300277</v>
      </c>
      <c r="T85" s="43" t="n">
        <f aca="false">COUNTIF(L85:R85,":")</f>
        <v>0</v>
      </c>
    </row>
    <row r="86" customFormat="false" ht="12" hidden="false" customHeight="false" outlineLevel="0" collapsed="false">
      <c r="A86" s="31" t="s">
        <v>31</v>
      </c>
      <c r="B86" s="32" t="n">
        <v>13655478</v>
      </c>
      <c r="C86" s="32" t="n">
        <v>1740060</v>
      </c>
      <c r="D86" s="32" t="n">
        <v>728113</v>
      </c>
      <c r="E86" s="33" t="s">
        <v>12</v>
      </c>
      <c r="F86" s="32" t="n">
        <v>148863</v>
      </c>
      <c r="G86" s="32" t="n">
        <v>250314</v>
      </c>
      <c r="H86" s="33" t="s">
        <v>12</v>
      </c>
      <c r="I86" s="32" t="n">
        <v>7989380</v>
      </c>
      <c r="K86" s="31" t="s">
        <v>31</v>
      </c>
      <c r="L86" s="51" t="n">
        <f aca="false">IF(OR(C86=":",B86=":"),":",100*(C86/B86))</f>
        <v>12.742578472903</v>
      </c>
      <c r="M86" s="51" t="n">
        <f aca="false">IF(OR(D86=":",B86=":"),":",100*(D86/B86))</f>
        <v>5.33202133239129</v>
      </c>
      <c r="N86" s="51" t="str">
        <f aca="false">IF(OR(E86=":",B86=":"),":",100*(E86/B86))</f>
        <v>:</v>
      </c>
      <c r="O86" s="51" t="n">
        <f aca="false">IF(OR(F86=":",B86=":"),":",100*(F86/B86))</f>
        <v>1.09013393745719</v>
      </c>
      <c r="P86" s="51" t="n">
        <f aca="false">IF(OR(G86=":",B86=":"),":",100*(G86/B86))</f>
        <v>1.83306655395</v>
      </c>
      <c r="Q86" s="51" t="str">
        <f aca="false">IF(OR(H86=":",B86=":"),":",100*(H86/B86))</f>
        <v>:</v>
      </c>
      <c r="R86" s="51" t="n">
        <f aca="false">IF(OR(I86=":",B86=":"),":",100*(I86/B86))</f>
        <v>58.506776547844</v>
      </c>
      <c r="T86" s="43" t="n">
        <f aca="false">COUNTIF(L86:R86,":")</f>
        <v>2</v>
      </c>
    </row>
    <row r="87" customFormat="false" ht="12" hidden="false" customHeight="false" outlineLevel="0" collapsed="false">
      <c r="A87" s="31" t="s">
        <v>32</v>
      </c>
      <c r="B87" s="32" t="n">
        <v>1899471</v>
      </c>
      <c r="C87" s="32" t="n">
        <v>55376</v>
      </c>
      <c r="D87" s="32" t="n">
        <v>79692</v>
      </c>
      <c r="E87" s="32" t="n">
        <v>162566</v>
      </c>
      <c r="F87" s="32" t="n">
        <v>1623</v>
      </c>
      <c r="G87" s="32" t="n">
        <v>52103</v>
      </c>
      <c r="H87" s="32" t="n">
        <v>28225</v>
      </c>
      <c r="I87" s="32" t="n">
        <v>1519884</v>
      </c>
      <c r="K87" s="31" t="s">
        <v>32</v>
      </c>
      <c r="L87" s="51" t="n">
        <f aca="false">IF(OR(C87=":",B87=":"),":",100*(C87/B87))</f>
        <v>2.91533800726623</v>
      </c>
      <c r="M87" s="51" t="n">
        <f aca="false">IF(OR(D87=":",B87=":"),":",100*(D87/B87))</f>
        <v>4.19548390051757</v>
      </c>
      <c r="N87" s="51" t="n">
        <f aca="false">IF(OR(E87=":",B87=":"),":",100*(E87/B87))</f>
        <v>8.55848812643099</v>
      </c>
      <c r="O87" s="51" t="n">
        <f aca="false">IF(OR(F87=":",B87=":"),":",100*(F87/B87))</f>
        <v>0.085444842274507</v>
      </c>
      <c r="P87" s="51" t="n">
        <f aca="false">IF(OR(G87=":",B87=":"),":",100*(G87/B87))</f>
        <v>2.74302687432448</v>
      </c>
      <c r="Q87" s="51" t="n">
        <f aca="false">IF(OR(H87=":",B87=":"),":",100*(H87/B87))</f>
        <v>1.48594003277755</v>
      </c>
      <c r="R87" s="51" t="n">
        <f aca="false">IF(OR(I87=":",B87=":"),":",100*(I87/B87))</f>
        <v>80.0161729239351</v>
      </c>
      <c r="T87" s="43" t="n">
        <f aca="false">COUNTIF(L87:R87,":")</f>
        <v>0</v>
      </c>
    </row>
    <row r="88" customFormat="false" ht="12" hidden="false" customHeight="false" outlineLevel="0" collapsed="false">
      <c r="A88" s="31" t="s">
        <v>33</v>
      </c>
      <c r="B88" s="32" t="n">
        <v>5486476</v>
      </c>
      <c r="C88" s="32" t="n">
        <v>939728</v>
      </c>
      <c r="D88" s="32" t="n">
        <v>281369</v>
      </c>
      <c r="E88" s="32" t="n">
        <v>1475207</v>
      </c>
      <c r="F88" s="32" t="n">
        <v>22559</v>
      </c>
      <c r="G88" s="32" t="n">
        <v>105197</v>
      </c>
      <c r="H88" s="32" t="n">
        <v>268973</v>
      </c>
      <c r="I88" s="32" t="n">
        <v>2393443</v>
      </c>
      <c r="K88" s="31" t="s">
        <v>33</v>
      </c>
      <c r="L88" s="51" t="n">
        <f aca="false">IF(OR(C88=":",B88=":"),":",100*(C88/B88))</f>
        <v>17.1280800280544</v>
      </c>
      <c r="M88" s="51" t="n">
        <f aca="false">IF(OR(D88=":",B88=":"),":",100*(D88/B88))</f>
        <v>5.12841029469554</v>
      </c>
      <c r="N88" s="51" t="n">
        <f aca="false">IF(OR(E88=":",B88=":"),":",100*(E88/B88))</f>
        <v>26.8880607515644</v>
      </c>
      <c r="O88" s="51" t="n">
        <f aca="false">IF(OR(F88=":",B88=":"),":",100*(F88/B88))</f>
        <v>0.411174677516132</v>
      </c>
      <c r="P88" s="51" t="n">
        <f aca="false">IF(OR(G88=":",B88=":"),":",100*(G88/B88))</f>
        <v>1.91738740860253</v>
      </c>
      <c r="Q88" s="51" t="n">
        <f aca="false">IF(OR(H88=":",B88=":"),":",100*(H88/B88))</f>
        <v>4.90247291704183</v>
      </c>
      <c r="R88" s="51" t="n">
        <f aca="false">IF(OR(I88=":",B88=":"),":",100*(I88/B88))</f>
        <v>43.6244139225251</v>
      </c>
      <c r="T88" s="43" t="n">
        <f aca="false">COUNTIF(L88:R88,":")</f>
        <v>0</v>
      </c>
    </row>
    <row r="89" customFormat="false" ht="12" hidden="false" customHeight="false" outlineLevel="0" collapsed="false">
      <c r="A89" s="31" t="s">
        <v>34</v>
      </c>
      <c r="B89" s="32" t="n">
        <v>235302</v>
      </c>
      <c r="C89" s="32" t="n">
        <v>9104</v>
      </c>
      <c r="D89" s="32" t="n">
        <v>16567</v>
      </c>
      <c r="E89" s="32" t="n">
        <v>56405</v>
      </c>
      <c r="F89" s="32" t="n">
        <v>58</v>
      </c>
      <c r="G89" s="32" t="n">
        <v>17139</v>
      </c>
      <c r="H89" s="32" t="n">
        <v>6981</v>
      </c>
      <c r="I89" s="32" t="n">
        <v>129048</v>
      </c>
      <c r="K89" s="31" t="s">
        <v>34</v>
      </c>
      <c r="L89" s="51" t="n">
        <f aca="false">IF(OR(C89=":",B89=":"),":",100*(C89/B89))</f>
        <v>3.86907038614206</v>
      </c>
      <c r="M89" s="51" t="n">
        <f aca="false">IF(OR(D89=":",B89=":"),":",100*(D89/B89))</f>
        <v>7.04073913523897</v>
      </c>
      <c r="N89" s="51" t="n">
        <f aca="false">IF(OR(E89=":",B89=":"),":",100*(E89/B89))</f>
        <v>23.9713219607143</v>
      </c>
      <c r="O89" s="51" t="n">
        <f aca="false">IF(OR(F89=":",B89=":"),":",100*(F89/B89))</f>
        <v>0.0246491742526625</v>
      </c>
      <c r="P89" s="51" t="n">
        <f aca="false">IF(OR(G89=":",B89=":"),":",100*(G89/B89))</f>
        <v>7.28383099166178</v>
      </c>
      <c r="Q89" s="51" t="n">
        <f aca="false">IF(OR(H89=":",B89=":"),":",100*(H89/B89))</f>
        <v>2.96682561134202</v>
      </c>
      <c r="R89" s="51" t="n">
        <f aca="false">IF(OR(I89=":",B89=":"),":",100*(I89/B89))</f>
        <v>54.8435627406482</v>
      </c>
      <c r="T89" s="43" t="n">
        <f aca="false">COUNTIF(L89:R89,":")</f>
        <v>0</v>
      </c>
    </row>
    <row r="90" customFormat="false" ht="12" hidden="false" customHeight="false" outlineLevel="0" collapsed="false">
      <c r="A90" s="31" t="s">
        <v>35</v>
      </c>
      <c r="B90" s="32" t="n">
        <v>1105104</v>
      </c>
      <c r="C90" s="32" t="n">
        <v>52172</v>
      </c>
      <c r="D90" s="32" t="n">
        <v>61658</v>
      </c>
      <c r="E90" s="32" t="n">
        <v>232023</v>
      </c>
      <c r="F90" s="32" t="n">
        <v>20811</v>
      </c>
      <c r="G90" s="32" t="n">
        <v>87884</v>
      </c>
      <c r="H90" s="32" t="n">
        <v>59974</v>
      </c>
      <c r="I90" s="32" t="n">
        <v>590582</v>
      </c>
      <c r="K90" s="31" t="s">
        <v>35</v>
      </c>
      <c r="L90" s="51" t="n">
        <f aca="false">IF(OR(C90=":",B90=":"),":",100*(C90/B90))</f>
        <v>4.72100363404711</v>
      </c>
      <c r="M90" s="51" t="n">
        <f aca="false">IF(OR(D90=":",B90=":"),":",100*(D90/B90))</f>
        <v>5.57938438373221</v>
      </c>
      <c r="N90" s="51" t="n">
        <f aca="false">IF(OR(E90=":",B90=":"),":",100*(E90/B90))</f>
        <v>20.9955805064501</v>
      </c>
      <c r="O90" s="51" t="n">
        <f aca="false">IF(OR(F90=":",B90=":"),":",100*(F90/B90))</f>
        <v>1.88317117664944</v>
      </c>
      <c r="P90" s="51" t="n">
        <f aca="false">IF(OR(G90=":",B90=":"),":",100*(G90/B90))</f>
        <v>7.95255469168513</v>
      </c>
      <c r="Q90" s="51" t="n">
        <f aca="false">IF(OR(H90=":",B90=":"),":",100*(H90/B90))</f>
        <v>5.42700053569619</v>
      </c>
      <c r="R90" s="51" t="n">
        <f aca="false">IF(OR(I90=":",B90=":"),":",100*(I90/B90))</f>
        <v>53.4413050717399</v>
      </c>
      <c r="T90" s="43" t="n">
        <f aca="false">COUNTIF(L90:R90,":")</f>
        <v>0</v>
      </c>
    </row>
    <row r="91" customFormat="false" ht="12" hidden="false" customHeight="false" outlineLevel="0" collapsed="false">
      <c r="A91" s="31" t="s">
        <v>36</v>
      </c>
      <c r="B91" s="32" t="n">
        <v>1006413</v>
      </c>
      <c r="C91" s="32" t="n">
        <v>197873</v>
      </c>
      <c r="D91" s="32" t="n">
        <v>25660</v>
      </c>
      <c r="E91" s="32" t="n">
        <v>6965</v>
      </c>
      <c r="F91" s="33" t="s">
        <v>12</v>
      </c>
      <c r="G91" s="33" t="s">
        <v>12</v>
      </c>
      <c r="H91" s="32" t="n">
        <v>7180</v>
      </c>
      <c r="I91" s="32" t="n">
        <v>756804</v>
      </c>
      <c r="K91" s="31" t="s">
        <v>36</v>
      </c>
      <c r="L91" s="51" t="n">
        <f aca="false">IF(OR(C91=":",B91=":"),":",100*(C91/B91))</f>
        <v>19.6612126433184</v>
      </c>
      <c r="M91" s="51" t="n">
        <f aca="false">IF(OR(D91=":",B91=":"),":",100*(D91/B91))</f>
        <v>2.54964910031965</v>
      </c>
      <c r="N91" s="51" t="n">
        <f aca="false">IF(OR(E91=":",B91=":"),":",100*(E91/B91))</f>
        <v>0.692061807627684</v>
      </c>
      <c r="O91" s="51" t="str">
        <f aca="false">IF(OR(F91=":",B91=":"),":",100*(F91/B91))</f>
        <v>:</v>
      </c>
      <c r="P91" s="51" t="str">
        <f aca="false">IF(OR(G91=":",B91=":"),":",100*(G91/B91))</f>
        <v>:</v>
      </c>
      <c r="Q91" s="51" t="n">
        <f aca="false">IF(OR(H91=":",B91=":"),":",100*(H91/B91))</f>
        <v>0.71342480671454</v>
      </c>
      <c r="R91" s="51" t="n">
        <f aca="false">IF(OR(I91=":",B91=":"),":",100*(I91/B91))</f>
        <v>75.1981542368789</v>
      </c>
      <c r="T91" s="43" t="n">
        <f aca="false">COUNTIF(L91:R91,":")</f>
        <v>2</v>
      </c>
    </row>
    <row r="92" customFormat="false" ht="12" hidden="false" customHeight="false" outlineLevel="0" collapsed="false">
      <c r="A92" s="31" t="s">
        <v>37</v>
      </c>
      <c r="B92" s="32" t="n">
        <v>1731236</v>
      </c>
      <c r="C92" s="33" t="s">
        <v>12</v>
      </c>
      <c r="D92" s="33" t="s">
        <v>12</v>
      </c>
      <c r="E92" s="33" t="s">
        <v>12</v>
      </c>
      <c r="F92" s="33" t="s">
        <v>12</v>
      </c>
      <c r="G92" s="33" t="s">
        <v>12</v>
      </c>
      <c r="H92" s="33" t="s">
        <v>12</v>
      </c>
      <c r="I92" s="33" t="s">
        <v>12</v>
      </c>
      <c r="K92" s="31" t="s">
        <v>37</v>
      </c>
      <c r="L92" s="51" t="str">
        <f aca="false">IF(OR(C92=":",B92=":"),":",100*(C92/B92))</f>
        <v>:</v>
      </c>
      <c r="M92" s="51" t="str">
        <f aca="false">IF(OR(D92=":",B92=":"),":",100*(D92/B92))</f>
        <v>:</v>
      </c>
      <c r="N92" s="51" t="str">
        <f aca="false">IF(OR(E92=":",B92=":"),":",100*(E92/B92))</f>
        <v>:</v>
      </c>
      <c r="O92" s="51" t="str">
        <f aca="false">IF(OR(F92=":",B92=":"),":",100*(F92/B92))</f>
        <v>:</v>
      </c>
      <c r="P92" s="51" t="str">
        <f aca="false">IF(OR(G92=":",B92=":"),":",100*(G92/B92))</f>
        <v>:</v>
      </c>
      <c r="Q92" s="51" t="str">
        <f aca="false">IF(OR(H92=":",B92=":"),":",100*(H92/B92))</f>
        <v>:</v>
      </c>
      <c r="R92" s="51" t="str">
        <f aca="false">IF(OR(I92=":",B92=":"),":",100*(I92/B92))</f>
        <v>:</v>
      </c>
      <c r="T92" s="43" t="n">
        <f aca="false">COUNTIF(L92:R92,":")</f>
        <v>7</v>
      </c>
    </row>
    <row r="93" customFormat="false" ht="12" hidden="false" customHeight="false" outlineLevel="0" collapsed="false">
      <c r="A93" s="31" t="s">
        <v>38</v>
      </c>
      <c r="B93" s="32" t="n">
        <v>9681731</v>
      </c>
      <c r="C93" s="33" t="s">
        <v>12</v>
      </c>
      <c r="D93" s="32" t="n">
        <v>300577</v>
      </c>
      <c r="E93" s="32" t="n">
        <v>1390405</v>
      </c>
      <c r="F93" s="32" t="n">
        <v>253647</v>
      </c>
      <c r="G93" s="33" t="s">
        <v>12</v>
      </c>
      <c r="H93" s="32" t="n">
        <v>609798</v>
      </c>
      <c r="I93" s="32" t="n">
        <v>4582777</v>
      </c>
      <c r="K93" s="31" t="s">
        <v>38</v>
      </c>
      <c r="L93" s="51" t="str">
        <f aca="false">IF(OR(C93=":",B93=":"),":",100*(C93/B93))</f>
        <v>:</v>
      </c>
      <c r="M93" s="51" t="n">
        <f aca="false">IF(OR(D93=":",B93=":"),":",100*(D93/B93))</f>
        <v>3.10457912949657</v>
      </c>
      <c r="N93" s="51" t="n">
        <f aca="false">IF(OR(E93=":",B93=":"),":",100*(E93/B93))</f>
        <v>14.3611199278311</v>
      </c>
      <c r="O93" s="51" t="n">
        <f aca="false">IF(OR(F93=":",B93=":"),":",100*(F93/B93))</f>
        <v>2.6198517599797</v>
      </c>
      <c r="P93" s="51" t="str">
        <f aca="false">IF(OR(G93=":",B93=":"),":",100*(G93/B93))</f>
        <v>:</v>
      </c>
      <c r="Q93" s="51" t="n">
        <f aca="false">IF(OR(H93=":",B93=":"),":",100*(H93/B93))</f>
        <v>6.29843981412002</v>
      </c>
      <c r="R93" s="51" t="n">
        <f aca="false">IF(OR(I93=":",B93=":"),":",100*(I93/B93))</f>
        <v>47.3342731790421</v>
      </c>
      <c r="T93" s="43" t="n">
        <f aca="false">COUNTIF(L93:R93,":")</f>
        <v>2</v>
      </c>
    </row>
    <row r="94" customFormat="false" ht="12" hidden="false" customHeight="false" outlineLevel="0" collapsed="false">
      <c r="C94" s="14"/>
      <c r="D94" s="14"/>
      <c r="E94" s="14"/>
      <c r="F94" s="14"/>
      <c r="G94" s="14"/>
      <c r="H94" s="14"/>
      <c r="I94" s="14"/>
    </row>
    <row r="95" customFormat="false" ht="12" hidden="false" customHeight="false" outlineLevel="0" collapsed="false">
      <c r="K95" s="31" t="s">
        <v>67</v>
      </c>
      <c r="L95" s="31" t="s">
        <v>80</v>
      </c>
      <c r="M95" s="31" t="s">
        <v>81</v>
      </c>
      <c r="N95" s="31" t="s">
        <v>82</v>
      </c>
      <c r="O95" s="31" t="s">
        <v>83</v>
      </c>
      <c r="P95" s="31" t="s">
        <v>84</v>
      </c>
      <c r="Q95" s="31" t="s">
        <v>85</v>
      </c>
      <c r="R95" s="31" t="s">
        <v>86</v>
      </c>
    </row>
    <row r="96" customFormat="false" ht="12" hidden="false" customHeight="false" outlineLevel="0" collapsed="false">
      <c r="K96" s="31" t="s">
        <v>13</v>
      </c>
      <c r="L96" s="51" t="n">
        <v>5.1248495388982</v>
      </c>
      <c r="M96" s="51" t="n">
        <v>8.51371752499098</v>
      </c>
      <c r="N96" s="51" t="n">
        <v>23.3472696871814</v>
      </c>
      <c r="O96" s="51" t="n">
        <v>2.16843525137737</v>
      </c>
      <c r="P96" s="51" t="n">
        <v>2.42217004329221</v>
      </c>
      <c r="Q96" s="51" t="n">
        <v>8.126421672019</v>
      </c>
      <c r="R96" s="51" t="n">
        <v>50.2971362822408</v>
      </c>
    </row>
    <row r="97" customFormat="false" ht="12" hidden="false" customHeight="false" outlineLevel="0" collapsed="false">
      <c r="K97" s="31" t="s">
        <v>14</v>
      </c>
      <c r="L97" s="51" t="n">
        <v>1.21227967381329</v>
      </c>
      <c r="M97" s="51" t="n">
        <v>2.02134116248643</v>
      </c>
      <c r="N97" s="51" t="n">
        <v>5.20140958357222</v>
      </c>
      <c r="O97" s="51" t="n">
        <v>1.7996236630272</v>
      </c>
      <c r="P97" s="51" t="n">
        <v>0.817461867530226</v>
      </c>
      <c r="Q97" s="51" t="n">
        <v>0.482601765339617</v>
      </c>
      <c r="R97" s="51" t="n">
        <v>88.465282284231</v>
      </c>
    </row>
    <row r="98" customFormat="false" ht="12" hidden="false" customHeight="false" outlineLevel="0" collapsed="false">
      <c r="K98" s="31" t="s">
        <v>15</v>
      </c>
      <c r="L98" s="51" t="n">
        <v>6.7608633269912</v>
      </c>
      <c r="M98" s="51" t="n">
        <v>14.2107859727261</v>
      </c>
      <c r="N98" s="51" t="n">
        <v>20.3346483299009</v>
      </c>
      <c r="O98" s="51" t="n">
        <v>1.42100078210232</v>
      </c>
      <c r="P98" s="51" t="n">
        <v>4.44046283505566</v>
      </c>
      <c r="Q98" s="51" t="n">
        <v>7.03089393947919</v>
      </c>
      <c r="R98" s="51" t="n">
        <v>45.8013448137446</v>
      </c>
    </row>
    <row r="99" customFormat="false" ht="12" hidden="false" customHeight="false" outlineLevel="0" collapsed="false">
      <c r="K99" s="31" t="s">
        <v>17</v>
      </c>
      <c r="L99" s="51" t="n">
        <v>22.8040080925464</v>
      </c>
      <c r="M99" s="51" t="n">
        <v>1.56601086613067</v>
      </c>
      <c r="N99" s="51" t="n">
        <v>2.07492188322859</v>
      </c>
      <c r="O99" s="51" t="n">
        <v>0.38871870940561</v>
      </c>
      <c r="P99" s="51" t="n">
        <v>2.74483902678791</v>
      </c>
      <c r="Q99" s="51" t="n">
        <v>1.45130428676755</v>
      </c>
      <c r="R99" s="51" t="n">
        <v>68.9701422778499</v>
      </c>
    </row>
    <row r="100" customFormat="false" ht="12" hidden="false" customHeight="false" outlineLevel="0" collapsed="false">
      <c r="K100" s="31" t="s">
        <v>18</v>
      </c>
      <c r="L100" s="51" t="n">
        <v>4.79816643673436</v>
      </c>
      <c r="M100" s="51" t="n">
        <v>2.07530586772509</v>
      </c>
      <c r="N100" s="51" t="n">
        <v>7.51218422148546</v>
      </c>
      <c r="O100" s="51" t="n">
        <v>0.124515962121814</v>
      </c>
      <c r="P100" s="51" t="n">
        <v>12.7345055599006</v>
      </c>
      <c r="Q100" s="51" t="n">
        <v>16.7873089316303</v>
      </c>
      <c r="R100" s="51" t="n">
        <v>55.9680130204023</v>
      </c>
    </row>
    <row r="101" customFormat="false" ht="12" hidden="false" customHeight="false" outlineLevel="0" collapsed="false">
      <c r="K101" s="31" t="s">
        <v>20</v>
      </c>
      <c r="L101" s="51" t="n">
        <v>4.47176328059441</v>
      </c>
      <c r="M101" s="51" t="n">
        <v>2.34446595919396</v>
      </c>
      <c r="N101" s="51" t="n">
        <v>20.2600664813699</v>
      </c>
      <c r="O101" s="51" t="n">
        <v>1.29371986314185</v>
      </c>
      <c r="P101" s="51" t="n">
        <v>4.99228856333606</v>
      </c>
      <c r="Q101" s="51" t="n">
        <v>5.81747381379765</v>
      </c>
      <c r="R101" s="51" t="n">
        <v>60.8202220385662</v>
      </c>
    </row>
    <row r="102" customFormat="false" ht="12" hidden="false" customHeight="false" outlineLevel="0" collapsed="false">
      <c r="K102" s="31" t="s">
        <v>21</v>
      </c>
      <c r="L102" s="51" t="n">
        <v>2.63331434236675</v>
      </c>
      <c r="M102" s="51" t="n">
        <v>10.4910884515484</v>
      </c>
      <c r="N102" s="51" t="n">
        <v>28.1431171204311</v>
      </c>
      <c r="O102" s="51" t="n">
        <v>1.32248904281042</v>
      </c>
      <c r="P102" s="51" t="n">
        <v>2.65978206744335</v>
      </c>
      <c r="Q102" s="51" t="n">
        <v>3.49613227282991</v>
      </c>
      <c r="R102" s="51" t="n">
        <v>51.2540767025701</v>
      </c>
    </row>
    <row r="103" customFormat="false" ht="12" hidden="false" customHeight="false" outlineLevel="0" collapsed="false">
      <c r="K103" s="31" t="s">
        <v>23</v>
      </c>
      <c r="L103" s="51" t="n">
        <v>30.584746494688</v>
      </c>
      <c r="M103" s="51" t="n">
        <v>0.599573892263841</v>
      </c>
      <c r="N103" s="51" t="n">
        <v>0.402355108974174</v>
      </c>
      <c r="O103" s="51" t="n">
        <v>0.144675092851179</v>
      </c>
      <c r="P103" s="51" t="n">
        <v>0.904759162755881</v>
      </c>
      <c r="Q103" s="51" t="n">
        <v>1.395646791236</v>
      </c>
      <c r="R103" s="51" t="n">
        <v>65.9682434572309</v>
      </c>
    </row>
    <row r="104" customFormat="false" ht="12" hidden="false" customHeight="false" outlineLevel="0" collapsed="false">
      <c r="K104" s="31" t="s">
        <v>24</v>
      </c>
      <c r="L104" s="51" t="n">
        <v>16.6955199774333</v>
      </c>
      <c r="M104" s="51" t="n">
        <v>0.294316251424463</v>
      </c>
      <c r="N104" s="51" t="n">
        <v>13.6334077653059</v>
      </c>
      <c r="O104" s="51" t="n">
        <v>0.0488030764660581</v>
      </c>
      <c r="P104" s="51" t="n">
        <v>2.25904573135342</v>
      </c>
      <c r="Q104" s="51" t="n">
        <v>2.01540479718016</v>
      </c>
      <c r="R104" s="51" t="n">
        <v>65.0535024008368</v>
      </c>
    </row>
    <row r="105" customFormat="false" ht="12" hidden="false" customHeight="false" outlineLevel="0" collapsed="false">
      <c r="K105" s="31" t="s">
        <v>27</v>
      </c>
      <c r="L105" s="51" t="n">
        <v>7.52468351376886</v>
      </c>
      <c r="M105" s="51" t="n">
        <v>7.18167412749944</v>
      </c>
      <c r="N105" s="51" t="n">
        <v>25.3028557885117</v>
      </c>
      <c r="O105" s="51" t="n">
        <v>0.190709096844998</v>
      </c>
      <c r="P105" s="51" t="n">
        <v>3.33034806342325</v>
      </c>
      <c r="Q105" s="51" t="n">
        <v>2.89958392019961</v>
      </c>
      <c r="R105" s="51" t="n">
        <v>53.5701689097566</v>
      </c>
    </row>
    <row r="106" customFormat="false" ht="12" hidden="false" customHeight="false" outlineLevel="0" collapsed="false">
      <c r="K106" s="31" t="s">
        <v>30</v>
      </c>
      <c r="L106" s="51" t="n">
        <v>9.03879353217528</v>
      </c>
      <c r="M106" s="51" t="n">
        <v>14.421682371546</v>
      </c>
      <c r="N106" s="51" t="n">
        <v>17.7469634363268</v>
      </c>
      <c r="O106" s="51" t="n">
        <v>1.38980664531903</v>
      </c>
      <c r="P106" s="51" t="n">
        <v>4.18568896242934</v>
      </c>
      <c r="Q106" s="51" t="n">
        <v>4.2149115265667</v>
      </c>
      <c r="R106" s="51" t="n">
        <v>49.0022306300277</v>
      </c>
    </row>
    <row r="107" customFormat="false" ht="12" hidden="false" customHeight="false" outlineLevel="0" collapsed="false">
      <c r="K107" s="31" t="s">
        <v>32</v>
      </c>
      <c r="L107" s="51" t="n">
        <v>2.91533800726623</v>
      </c>
      <c r="M107" s="51" t="n">
        <v>4.19548390051757</v>
      </c>
      <c r="N107" s="51" t="n">
        <v>8.55848812643099</v>
      </c>
      <c r="O107" s="51" t="n">
        <v>0.085444842274507</v>
      </c>
      <c r="P107" s="51" t="n">
        <v>2.74302687432448</v>
      </c>
      <c r="Q107" s="51" t="n">
        <v>1.48594003277755</v>
      </c>
      <c r="R107" s="51" t="n">
        <v>80.0161729239351</v>
      </c>
    </row>
    <row r="108" customFormat="false" ht="12" hidden="false" customHeight="false" outlineLevel="0" collapsed="false">
      <c r="K108" s="31" t="s">
        <v>33</v>
      </c>
      <c r="L108" s="51" t="n">
        <v>17.1280800280544</v>
      </c>
      <c r="M108" s="51" t="n">
        <v>5.12841029469554</v>
      </c>
      <c r="N108" s="51" t="n">
        <v>26.8880607515644</v>
      </c>
      <c r="O108" s="51" t="n">
        <v>0.411174677516132</v>
      </c>
      <c r="P108" s="51" t="n">
        <v>1.91738740860253</v>
      </c>
      <c r="Q108" s="51" t="n">
        <v>4.90247291704183</v>
      </c>
      <c r="R108" s="51" t="n">
        <v>43.6244139225251</v>
      </c>
    </row>
    <row r="109" customFormat="false" ht="12" hidden="false" customHeight="false" outlineLevel="0" collapsed="false">
      <c r="K109" s="31" t="s">
        <v>34</v>
      </c>
      <c r="L109" s="51" t="n">
        <v>3.86907038614206</v>
      </c>
      <c r="M109" s="51" t="n">
        <v>7.04073913523897</v>
      </c>
      <c r="N109" s="51" t="n">
        <v>23.9713219607143</v>
      </c>
      <c r="O109" s="51" t="n">
        <v>0.0246491742526625</v>
      </c>
      <c r="P109" s="51" t="n">
        <v>7.28383099166178</v>
      </c>
      <c r="Q109" s="51" t="n">
        <v>2.96682561134202</v>
      </c>
      <c r="R109" s="51" t="n">
        <v>54.8435627406482</v>
      </c>
    </row>
    <row r="110" customFormat="false" ht="12" hidden="false" customHeight="false" outlineLevel="0" collapsed="false">
      <c r="K110" s="31" t="s">
        <v>35</v>
      </c>
      <c r="L110" s="51" t="n">
        <v>4.72100363404711</v>
      </c>
      <c r="M110" s="51" t="n">
        <v>5.57938438373221</v>
      </c>
      <c r="N110" s="51" t="n">
        <v>20.9955805064501</v>
      </c>
      <c r="O110" s="51" t="n">
        <v>1.88317117664944</v>
      </c>
      <c r="P110" s="51" t="n">
        <v>7.95255469168513</v>
      </c>
      <c r="Q110" s="51" t="n">
        <v>5.42700053569619</v>
      </c>
      <c r="R110" s="51" t="n">
        <v>53.4413050717399</v>
      </c>
    </row>
  </sheetData>
  <conditionalFormatting sqref="T66:T9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23:06Z</dcterms:created>
  <dc:creator>BARANY Ebba (ESTAT)</dc:creator>
  <dc:description/>
  <dc:language>en-US</dc:language>
  <cp:lastModifiedBy>BARBIER Isabelle (ESTAT)</cp:lastModifiedBy>
  <dcterms:modified xsi:type="dcterms:W3CDTF">2019-10-22T1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