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Summary_nrg_bal_s" sheetId="2" state="visible" r:id="rId3"/>
    <sheet name="Sheet 1" sheetId="3" state="visible" r:id="rId4"/>
    <sheet name="Sheet 2" sheetId="4" state="visible" r:id="rId5"/>
    <sheet name="Sheet 3" sheetId="5" state="visible" r:id="rId6"/>
    <sheet name="Sheet 4" sheetId="6" state="visible" r:id="rId7"/>
    <sheet name="Sheet 5" sheetId="7" state="visible" r:id="rId8"/>
    <sheet name="Sheet 6" sheetId="8" state="visible" r:id="rId9"/>
    <sheet name="Sheet 7" sheetId="9" state="visible" r:id="rId10"/>
    <sheet name="Sheet 8" sheetId="10" state="visible" r:id="rId11"/>
    <sheet name="Sheet 9" sheetId="11" state="visible" r:id="rId12"/>
    <sheet name="Sheet 10" sheetId="12" state="visible" r:id="rId13"/>
    <sheet name="Summary_nrg_ind_ren" sheetId="13" state="visible" r:id="rId14"/>
    <sheet name="Sheet 11" sheetId="14" state="visible" r:id="rId15"/>
  </sheets>
  <definedNames>
    <definedName function="false" hidden="false" localSheetId="0" name="_Ref416791311" vbProcedure="false">tables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1" uniqueCount="114">
  <si>
    <t xml:space="preserve">Table 1: Indicators on the share of renewable energy in total energy for EU-27</t>
  </si>
  <si>
    <t xml:space="preserve">Percentage (%)</t>
  </si>
  <si>
    <t xml:space="preserve">Gross available energy </t>
  </si>
  <si>
    <t xml:space="preserve">Gross Inland Energy Consumption</t>
  </si>
  <si>
    <t xml:space="preserve">Total energy supply </t>
  </si>
  <si>
    <t xml:space="preserve">Energy Available for Final Consumption</t>
  </si>
  <si>
    <t xml:space="preserve">Final Energy Consumption</t>
  </si>
  <si>
    <t xml:space="preserve">SHARES tool (Renewable Energy Directive)</t>
  </si>
  <si>
    <t xml:space="preserve">:  </t>
  </si>
  <si>
    <t xml:space="preserve">Note: ":" means data not available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nrg_bal_s and nrg_ind_ren)</t>
    </r>
  </si>
  <si>
    <t xml:space="preserve">Table 2: Share of renewable energy in total energy calculated on the level of Gross Available Energy</t>
  </si>
  <si>
    <t xml:space="preserve">European Union - 27 countries (from 2020)</t>
  </si>
  <si>
    <t xml:space="preserve">Belgium</t>
  </si>
  <si>
    <t xml:space="preserve">Bulgaria</t>
  </si>
  <si>
    <t xml:space="preserve">Czechia</t>
  </si>
  <si>
    <t xml:space="preserve">Denmark</t>
  </si>
  <si>
    <r>
      <rPr>
        <b val="true"/>
        <sz val="9"/>
        <rFont val="Arial"/>
        <family val="2"/>
        <charset val="1"/>
      </rPr>
      <t xml:space="preserve">Germany</t>
    </r>
    <r>
      <rPr>
        <b val="true"/>
        <sz val="9"/>
        <color rgb="FFFFFFFF"/>
        <rFont val="Arial"/>
        <family val="2"/>
        <charset val="1"/>
      </rPr>
      <t xml:space="preserve"> (until 1990 former territory of the FRG)</t>
    </r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nrg_bal_s)</t>
    </r>
  </si>
  <si>
    <t xml:space="preserve">Table 3: Share of renewable energy in total energy calculated on the level of Gross Inland Energy Consumption</t>
  </si>
  <si>
    <t xml:space="preserve">Table 4: Share of renewable energy in total energy calculated on the level of Total Energy Supply</t>
  </si>
  <si>
    <t xml:space="preserve">Table 5: Share of renewable energy in total energy calculated on the level of Energy Available for Final Consumption</t>
  </si>
  <si>
    <t xml:space="preserve">Table 6: Share of renewable energy in total energy calculated on the level of Final Energy Consumption</t>
  </si>
  <si>
    <t xml:space="preserve">Table 7: Share of renewable energy based on Directives 2009/28/EC and (EU) 2018/2001 (SHARES tool)</t>
  </si>
  <si>
    <t xml:space="preserve">GEO/TIME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nrg_ind_ren)</t>
    </r>
  </si>
  <si>
    <t xml:space="preserve">Simplified energy balances [NRG_BAL_S__custom_5105387]</t>
  </si>
  <si>
    <t xml:space="preserve">Open product page</t>
  </si>
  <si>
    <t xml:space="preserve">Open in Data Browser</t>
  </si>
  <si>
    <t xml:space="preserve">Description: </t>
  </si>
  <si>
    <t xml:space="preserve">-</t>
  </si>
  <si>
    <t xml:space="preserve">Last update of data: </t>
  </si>
  <si>
    <t xml:space="preserve">22/01/2023 23:00</t>
  </si>
  <si>
    <t xml:space="preserve">Last change of data structure: </t>
  </si>
  <si>
    <t xml:space="preserve">Institutional source(s)</t>
  </si>
  <si>
    <t xml:space="preserve">Eurostat</t>
  </si>
  <si>
    <t xml:space="preserve">Contents</t>
  </si>
  <si>
    <t xml:space="preserve">Time frequency</t>
  </si>
  <si>
    <t xml:space="preserve">Energy balance</t>
  </si>
  <si>
    <t xml:space="preserve">Standard international energy product classification (SIEC)</t>
  </si>
  <si>
    <t xml:space="preserve">Unit of measure</t>
  </si>
  <si>
    <t xml:space="preserve">Sheet 1</t>
  </si>
  <si>
    <t xml:space="preserve">Annual</t>
  </si>
  <si>
    <t xml:space="preserve">Gross available energy</t>
  </si>
  <si>
    <t xml:space="preserve">Total</t>
  </si>
  <si>
    <t xml:space="preserve">Thousand tonnes of oil equivalent</t>
  </si>
  <si>
    <t xml:space="preserve">Sheet 2</t>
  </si>
  <si>
    <t xml:space="preserve">Renewables and biofuels</t>
  </si>
  <si>
    <t xml:space="preserve">Sheet 3</t>
  </si>
  <si>
    <t xml:space="preserve">Gross inland consumption</t>
  </si>
  <si>
    <t xml:space="preserve">Sheet 4</t>
  </si>
  <si>
    <t xml:space="preserve">Sheet 5</t>
  </si>
  <si>
    <t xml:space="preserve">Total energy supply</t>
  </si>
  <si>
    <t xml:space="preserve">Sheet 6</t>
  </si>
  <si>
    <t xml:space="preserve">Sheet 7</t>
  </si>
  <si>
    <t xml:space="preserve">Available for final consumption</t>
  </si>
  <si>
    <t xml:space="preserve">Sheet 8</t>
  </si>
  <si>
    <t xml:space="preserve">Sheet 9</t>
  </si>
  <si>
    <t xml:space="preserve">Final consumption - energy use</t>
  </si>
  <si>
    <t xml:space="preserve">Sheet 10</t>
  </si>
  <si>
    <t xml:space="preserve">Data extracted on 27/02/2023 09:28:02 from [ESTAT]</t>
  </si>
  <si>
    <t xml:space="preserve">Dataset: </t>
  </si>
  <si>
    <t xml:space="preserve">Last updated: </t>
  </si>
  <si>
    <t xml:space="preserve">TIME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2015</t>
  </si>
  <si>
    <t xml:space="preserve">2020</t>
  </si>
  <si>
    <t xml:space="preserve">2021</t>
  </si>
  <si>
    <t xml:space="preserve">GEO (Labels)</t>
  </si>
  <si>
    <t xml:space="preserve">Germany (until 1990 former territory of the FRG)</t>
  </si>
  <si>
    <t xml:space="preserve">Special value</t>
  </si>
  <si>
    <t xml:space="preserve">:</t>
  </si>
  <si>
    <t xml:space="preserve">not available</t>
  </si>
  <si>
    <t xml:space="preserve">Data extracted on 27/02/2023 09:28:04 from [ESTAT]</t>
  </si>
  <si>
    <t xml:space="preserve">Data extracted on 27/02/2023 09:28:07 from [ESTAT]</t>
  </si>
  <si>
    <t xml:space="preserve">Data extracted on 27/02/2023 09:28:10 from [ESTAT]</t>
  </si>
  <si>
    <t xml:space="preserve">Data extracted on 27/02/2023 09:28:12 from [ESTAT]</t>
  </si>
  <si>
    <t xml:space="preserve">Data extracted on 27/02/2023 09:28:15 from [ESTAT]</t>
  </si>
  <si>
    <t xml:space="preserve">Data extracted on 27/02/2023 09:28:17 from [ESTAT]</t>
  </si>
  <si>
    <t xml:space="preserve">Data extracted on 27/02/2023 09:28:20 from [ESTAT]</t>
  </si>
  <si>
    <t xml:space="preserve">Data extracted on 27/02/2023 09:28:22 from [ESTAT]</t>
  </si>
  <si>
    <t xml:space="preserve">Data extracted on 27/02/2023 09:28:24 from [ESTAT]</t>
  </si>
  <si>
    <t xml:space="preserve">Share of energy from renewable sources [NRG_IND_REN__custom_5106787]</t>
  </si>
  <si>
    <t xml:space="preserve">27/01/2023 23:00</t>
  </si>
  <si>
    <t xml:space="preserve">Renewable energy sources</t>
  </si>
  <si>
    <t xml:space="preserve">Percentage</t>
  </si>
  <si>
    <t xml:space="preserve">Data extracted on 27/02/2023 10:33:29 from [ESTAT]</t>
  </si>
  <si>
    <t xml:space="preserve">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0%"/>
    <numFmt numFmtId="167" formatCode="_-* #,##0.00\ _z_ł_-;\-* #,##0.00\ _z_ł_-;_-* \-??\ _z_ł_-;_-@_-"/>
    <numFmt numFmtId="168" formatCode="0.0_x"/>
    <numFmt numFmtId="169" formatCode="0.00"/>
    <numFmt numFmtId="170" formatCode="#,##0.000"/>
    <numFmt numFmtId="171" formatCode="#,##0.##########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1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b val="true"/>
      <sz val="9"/>
      <name val="Arial"/>
      <family val="0"/>
      <charset val="1"/>
    </font>
    <font>
      <b val="true"/>
      <sz val="9"/>
      <color rgb="FFFFFFFF"/>
      <name val="Arial"/>
      <family val="0"/>
      <charset val="1"/>
    </font>
    <font>
      <b val="true"/>
      <sz val="11"/>
      <name val="Arial"/>
      <family val="2"/>
      <charset val="1"/>
    </font>
    <font>
      <u val="single"/>
      <sz val="9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6F6F6"/>
      </patternFill>
    </fill>
    <fill>
      <patternFill patternType="solid">
        <fgColor rgb="FFD3F2F2"/>
        <bgColor rgb="FFDCE6F1"/>
      </patternFill>
    </fill>
    <fill>
      <patternFill patternType="solid">
        <fgColor rgb="FFA6E6E6"/>
        <bgColor rgb="FFD3F2F2"/>
      </patternFill>
    </fill>
    <fill>
      <patternFill patternType="solid">
        <fgColor rgb="FFF6F6F6"/>
        <bgColor rgb="FFFFFFFF"/>
      </patternFill>
    </fill>
    <fill>
      <patternFill patternType="solid">
        <fgColor rgb="FF4669AF"/>
        <bgColor rgb="FF3366FF"/>
      </patternFill>
    </fill>
    <fill>
      <patternFill patternType="solid">
        <fgColor rgb="FF0096DC"/>
        <bgColor rgb="FF008080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D3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5" fillId="5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7" fillId="5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7" fillId="5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umberCellStyle" xfId="23"/>
    <cellStyle name="Percent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DC"/>
      <rgbColor rgb="FFC0C0C0"/>
      <rgbColor rgb="FF606060"/>
      <rgbColor rgb="FFB0B0B0"/>
      <rgbColor rgb="FF993366"/>
      <rgbColor rgb="FFF6F6F6"/>
      <rgbColor rgb="FFD3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CCFFCC"/>
      <rgbColor rgb="FFFFFF99"/>
      <rgbColor rgb="FFA6E6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69AF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0</xdr:row>
      <xdr:rowOff>44280</xdr:rowOff>
    </xdr:from>
    <xdr:to>
      <xdr:col>9</xdr:col>
      <xdr:colOff>166320</xdr:colOff>
      <xdr:row>11</xdr:row>
      <xdr:rowOff>21960</xdr:rowOff>
    </xdr:to>
    <xdr:pic>
      <xdr:nvPicPr>
        <xdr:cNvPr id="0" name="LogoShape" descr=""/>
        <xdr:cNvPicPr/>
      </xdr:nvPicPr>
      <xdr:blipFill>
        <a:blip r:embed=""/>
        <a:stretch/>
      </xdr:blipFill>
      <xdr:spPr>
        <a:xfrm>
          <a:off x="5153040" y="1720800"/>
          <a:ext cx="15472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44</xdr:row>
      <xdr:rowOff>38520</xdr:rowOff>
    </xdr:from>
    <xdr:to>
      <xdr:col>9</xdr:col>
      <xdr:colOff>171720</xdr:colOff>
      <xdr:row>45</xdr:row>
      <xdr:rowOff>87840</xdr:rowOff>
    </xdr:to>
    <xdr:pic>
      <xdr:nvPicPr>
        <xdr:cNvPr id="1" name="LogoShape" descr=""/>
        <xdr:cNvPicPr/>
      </xdr:nvPicPr>
      <xdr:blipFill>
        <a:blip r:embed=""/>
        <a:stretch/>
      </xdr:blipFill>
      <xdr:spPr>
        <a:xfrm>
          <a:off x="5158440" y="7001280"/>
          <a:ext cx="15472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920</xdr:colOff>
      <xdr:row>77</xdr:row>
      <xdr:rowOff>60840</xdr:rowOff>
    </xdr:from>
    <xdr:to>
      <xdr:col>9</xdr:col>
      <xdr:colOff>171720</xdr:colOff>
      <xdr:row>78</xdr:row>
      <xdr:rowOff>110160</xdr:rowOff>
    </xdr:to>
    <xdr:pic>
      <xdr:nvPicPr>
        <xdr:cNvPr id="2" name="LogoShape" descr=""/>
        <xdr:cNvPicPr/>
      </xdr:nvPicPr>
      <xdr:blipFill>
        <a:blip r:embed=""/>
        <a:stretch/>
      </xdr:blipFill>
      <xdr:spPr>
        <a:xfrm>
          <a:off x="5158440" y="11967120"/>
          <a:ext cx="15472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480</xdr:colOff>
      <xdr:row>110</xdr:row>
      <xdr:rowOff>55080</xdr:rowOff>
    </xdr:from>
    <xdr:to>
      <xdr:col>9</xdr:col>
      <xdr:colOff>188280</xdr:colOff>
      <xdr:row>111</xdr:row>
      <xdr:rowOff>104400</xdr:rowOff>
    </xdr:to>
    <xdr:pic>
      <xdr:nvPicPr>
        <xdr:cNvPr id="3" name="LogoShape" descr=""/>
        <xdr:cNvPicPr/>
      </xdr:nvPicPr>
      <xdr:blipFill>
        <a:blip r:embed=""/>
        <a:stretch/>
      </xdr:blipFill>
      <xdr:spPr>
        <a:xfrm>
          <a:off x="5175000" y="16923960"/>
          <a:ext cx="15472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143</xdr:row>
      <xdr:rowOff>55080</xdr:rowOff>
    </xdr:from>
    <xdr:to>
      <xdr:col>9</xdr:col>
      <xdr:colOff>177120</xdr:colOff>
      <xdr:row>144</xdr:row>
      <xdr:rowOff>87840</xdr:rowOff>
    </xdr:to>
    <xdr:pic>
      <xdr:nvPicPr>
        <xdr:cNvPr id="4" name="LogoShape" descr=""/>
        <xdr:cNvPicPr/>
      </xdr:nvPicPr>
      <xdr:blipFill>
        <a:blip r:embed=""/>
        <a:stretch/>
      </xdr:blipFill>
      <xdr:spPr>
        <a:xfrm>
          <a:off x="5163840" y="21857760"/>
          <a:ext cx="15472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176</xdr:row>
      <xdr:rowOff>38520</xdr:rowOff>
    </xdr:from>
    <xdr:to>
      <xdr:col>9</xdr:col>
      <xdr:colOff>160560</xdr:colOff>
      <xdr:row>177</xdr:row>
      <xdr:rowOff>87840</xdr:rowOff>
    </xdr:to>
    <xdr:pic>
      <xdr:nvPicPr>
        <xdr:cNvPr id="5" name="LogoShape" descr=""/>
        <xdr:cNvPicPr/>
      </xdr:nvPicPr>
      <xdr:blipFill>
        <a:blip r:embed=""/>
        <a:stretch/>
      </xdr:blipFill>
      <xdr:spPr>
        <a:xfrm>
          <a:off x="5147280" y="26822880"/>
          <a:ext cx="15472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080</xdr:colOff>
      <xdr:row>209</xdr:row>
      <xdr:rowOff>44280</xdr:rowOff>
    </xdr:from>
    <xdr:to>
      <xdr:col>7</xdr:col>
      <xdr:colOff>182880</xdr:colOff>
      <xdr:row>210</xdr:row>
      <xdr:rowOff>93600</xdr:rowOff>
    </xdr:to>
    <xdr:pic>
      <xdr:nvPicPr>
        <xdr:cNvPr id="6" name="LogoShape" descr=""/>
        <xdr:cNvPicPr/>
      </xdr:nvPicPr>
      <xdr:blipFill>
        <a:blip r:embed=""/>
        <a:stretch/>
      </xdr:blipFill>
      <xdr:spPr>
        <a:xfrm>
          <a:off x="4175280" y="31886280"/>
          <a:ext cx="15472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8</xdr:col>
      <xdr:colOff>240120</xdr:colOff>
      <xdr:row>3</xdr:row>
      <xdr:rowOff>56880</xdr:rowOff>
    </xdr:to>
    <xdr:pic>
      <xdr:nvPicPr>
        <xdr:cNvPr id="7" name="Picture 1" descr="Picture"/>
        <xdr:cNvPicPr/>
      </xdr:nvPicPr>
      <xdr:blipFill>
        <a:blip r:embed="rId1"/>
        <a:stretch/>
      </xdr:blipFill>
      <xdr:spPr>
        <a:xfrm>
          <a:off x="0" y="0"/>
          <a:ext cx="13010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5</xdr:col>
      <xdr:colOff>323640</xdr:colOff>
      <xdr:row>3</xdr:row>
      <xdr:rowOff>56880</xdr:rowOff>
    </xdr:to>
    <xdr:pic>
      <xdr:nvPicPr>
        <xdr:cNvPr id="8" name="Picture 1" descr="Picture"/>
        <xdr:cNvPicPr/>
      </xdr:nvPicPr>
      <xdr:blipFill>
        <a:blip r:embed="rId1"/>
        <a:stretch/>
      </xdr:blipFill>
      <xdr:spPr>
        <a:xfrm>
          <a:off x="0" y="0"/>
          <a:ext cx="13176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IND_REN__custom_5106787" TargetMode="External"/><Relationship Id="rId2" Type="http://schemas.openxmlformats.org/officeDocument/2006/relationships/hyperlink" Target="https://ec.europa.eu/eurostat/databrowser/view/NRG_IND_REN__custom_5106787/default/table" TargetMode="External"/><Relationship Id="rId3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BAL_S__custom_5105387" TargetMode="External"/><Relationship Id="rId2" Type="http://schemas.openxmlformats.org/officeDocument/2006/relationships/hyperlink" Target="https://ec.europa.eu/eurostat/databrowser/view/NRG_BAL_S__custom_5105387/default/table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33"/>
    <col collapsed="false" customWidth="true" hidden="false" outlineLevel="0" max="9" min="2" style="1" width="6.42"/>
    <col collapsed="false" customWidth="false" hidden="false" outlineLevel="0" max="16384" min="10" style="1" width="9"/>
  </cols>
  <sheetData>
    <row r="2" customFormat="false" ht="11.25" hidden="false" customHeight="false" outlineLevel="0" collapsed="false">
      <c r="A2" s="2" t="s">
        <v>0</v>
      </c>
      <c r="B2" s="2"/>
    </row>
    <row r="3" customFormat="false" ht="17.25" hidden="false" customHeight="true" outlineLevel="0" collapsed="false">
      <c r="A3" s="3" t="s">
        <v>1</v>
      </c>
    </row>
    <row r="4" customFormat="false" ht="11.25" hidden="false" customHeight="false" outlineLevel="0" collapsed="false">
      <c r="A4" s="4"/>
      <c r="B4" s="4" t="n">
        <v>1990</v>
      </c>
      <c r="C4" s="4" t="n">
        <v>1995</v>
      </c>
      <c r="D4" s="4" t="n">
        <v>2000</v>
      </c>
      <c r="E4" s="4" t="n">
        <v>2005</v>
      </c>
      <c r="F4" s="4" t="n">
        <v>2010</v>
      </c>
      <c r="G4" s="4" t="n">
        <v>2015</v>
      </c>
      <c r="H4" s="4" t="n">
        <v>2020</v>
      </c>
      <c r="I4" s="4" t="n">
        <v>2021</v>
      </c>
    </row>
    <row r="5" customFormat="false" ht="13.5" hidden="false" customHeight="true" outlineLevel="0" collapsed="false">
      <c r="A5" s="5" t="s">
        <v>2</v>
      </c>
      <c r="B5" s="6" t="n">
        <f aca="false">B17</f>
        <v>4.76884346384709</v>
      </c>
      <c r="C5" s="6" t="n">
        <f aca="false">C17</f>
        <v>5.57875068215596</v>
      </c>
      <c r="D5" s="6" t="n">
        <f aca="false">D17</f>
        <v>6.26336582772103</v>
      </c>
      <c r="E5" s="6" t="n">
        <f aca="false">E17</f>
        <v>7.26356243819103</v>
      </c>
      <c r="F5" s="6" t="n">
        <f aca="false">F17</f>
        <v>10.7921287549972</v>
      </c>
      <c r="G5" s="6" t="n">
        <f aca="false">G17</f>
        <v>13.70353967315</v>
      </c>
      <c r="H5" s="6" t="n">
        <f aca="false">H17</f>
        <v>17.3616387143829</v>
      </c>
      <c r="I5" s="6" t="n">
        <f aca="false">I17</f>
        <v>17.2299316961566</v>
      </c>
    </row>
    <row r="6" customFormat="false" ht="13.5" hidden="false" customHeight="true" outlineLevel="0" collapsed="false">
      <c r="A6" s="5" t="s">
        <v>3</v>
      </c>
      <c r="B6" s="6" t="n">
        <f aca="false">B50</f>
        <v>4.87743896959376</v>
      </c>
      <c r="C6" s="6" t="n">
        <f aca="false">C50</f>
        <v>5.70477585022094</v>
      </c>
      <c r="D6" s="6" t="n">
        <f aca="false">D50</f>
        <v>6.43217171274937</v>
      </c>
      <c r="E6" s="6" t="n">
        <f aca="false">E50</f>
        <v>7.47731993492183</v>
      </c>
      <c r="F6" s="6" t="n">
        <f aca="false">F50</f>
        <v>11.1154215587895</v>
      </c>
      <c r="G6" s="6" t="n">
        <f aca="false">G50</f>
        <v>14.0849949522017</v>
      </c>
      <c r="H6" s="6" t="n">
        <f aca="false">H50</f>
        <v>17.8493129310957</v>
      </c>
      <c r="I6" s="6" t="n">
        <f aca="false">I50</f>
        <v>17.7129903962503</v>
      </c>
    </row>
    <row r="7" customFormat="false" ht="13.5" hidden="false" customHeight="true" outlineLevel="0" collapsed="false">
      <c r="A7" s="5" t="s">
        <v>4</v>
      </c>
      <c r="B7" s="6" t="n">
        <f aca="false">B83</f>
        <v>4.93922306437566</v>
      </c>
      <c r="C7" s="6" t="n">
        <f aca="false">C83</f>
        <v>5.79477037776319</v>
      </c>
      <c r="D7" s="6" t="n">
        <f aca="false">D83</f>
        <v>6.55724227676125</v>
      </c>
      <c r="E7" s="6" t="n">
        <f aca="false">E83</f>
        <v>7.62541829536788</v>
      </c>
      <c r="F7" s="6" t="n">
        <f aca="false">F83</f>
        <v>11.3492549752571</v>
      </c>
      <c r="G7" s="6" t="n">
        <f aca="false">G83</f>
        <v>14.4294291753661</v>
      </c>
      <c r="H7" s="6" t="n">
        <f aca="false">H83</f>
        <v>18.0929166208867</v>
      </c>
      <c r="I7" s="6" t="n">
        <f aca="false">I83</f>
        <v>17.98535317638</v>
      </c>
    </row>
    <row r="8" customFormat="false" ht="13.5" hidden="false" customHeight="true" outlineLevel="0" collapsed="false">
      <c r="A8" s="5" t="s">
        <v>5</v>
      </c>
      <c r="B8" s="7" t="n">
        <f aca="false">B116</f>
        <v>3.84786974396076</v>
      </c>
      <c r="C8" s="7" t="n">
        <f aca="false">C116</f>
        <v>4.42891507674674</v>
      </c>
      <c r="D8" s="7" t="n">
        <f aca="false">D116</f>
        <v>4.78059901138951</v>
      </c>
      <c r="E8" s="7" t="n">
        <f aca="false">E116</f>
        <v>5.55828175072831</v>
      </c>
      <c r="F8" s="7" t="n">
        <f aca="false">F116</f>
        <v>7.99852087801851</v>
      </c>
      <c r="G8" s="7" t="n">
        <f aca="false">G116</f>
        <v>9.01392667466944</v>
      </c>
      <c r="H8" s="7" t="n">
        <f aca="false">H116</f>
        <v>10.583416367344</v>
      </c>
      <c r="I8" s="7" t="n">
        <f aca="false">I116</f>
        <v>9.83656968394046</v>
      </c>
    </row>
    <row r="9" customFormat="false" ht="13.5" hidden="false" customHeight="true" outlineLevel="0" collapsed="false">
      <c r="A9" s="5" t="s">
        <v>6</v>
      </c>
      <c r="B9" s="7" t="n">
        <f aca="false">B149</f>
        <v>4.26017939434301</v>
      </c>
      <c r="C9" s="7" t="n">
        <f aca="false">C149</f>
        <v>4.88729803949162</v>
      </c>
      <c r="D9" s="7" t="n">
        <f aca="false">D149</f>
        <v>5.2699893686821</v>
      </c>
      <c r="E9" s="7" t="n">
        <f aca="false">E149</f>
        <v>6.15037848019308</v>
      </c>
      <c r="F9" s="7" t="n">
        <f aca="false">F149</f>
        <v>8.81084951829826</v>
      </c>
      <c r="G9" s="7" t="n">
        <f aca="false">G149</f>
        <v>9.86069292836186</v>
      </c>
      <c r="H9" s="7" t="n">
        <f aca="false">H149</f>
        <v>11.7109248671984</v>
      </c>
      <c r="I9" s="7" t="n">
        <f aca="false">I149</f>
        <v>11.748229869857</v>
      </c>
    </row>
    <row r="10" customFormat="false" ht="13.5" hidden="false" customHeight="true" outlineLevel="0" collapsed="false">
      <c r="A10" s="8" t="s">
        <v>7</v>
      </c>
      <c r="B10" s="9" t="s">
        <v>8</v>
      </c>
      <c r="C10" s="9" t="s">
        <v>8</v>
      </c>
      <c r="D10" s="9" t="s">
        <v>8</v>
      </c>
      <c r="E10" s="9" t="n">
        <f aca="false">C182</f>
        <v>10.182</v>
      </c>
      <c r="F10" s="9" t="n">
        <f aca="false">D182</f>
        <v>14.405</v>
      </c>
      <c r="G10" s="9" t="n">
        <f aca="false">E182</f>
        <v>17.82</v>
      </c>
      <c r="H10" s="9" t="n">
        <f aca="false">F182</f>
        <v>22.038</v>
      </c>
      <c r="I10" s="9" t="n">
        <f aca="false">G182</f>
        <v>21.775</v>
      </c>
    </row>
    <row r="11" customFormat="false" ht="16.5" hidden="false" customHeight="true" outlineLevel="0" collapsed="false">
      <c r="A11" s="10" t="s">
        <v>9</v>
      </c>
      <c r="B11" s="11"/>
      <c r="C11" s="11"/>
      <c r="D11" s="11"/>
      <c r="E11" s="11"/>
      <c r="F11" s="11"/>
      <c r="G11" s="11"/>
    </row>
    <row r="12" customFormat="false" ht="16.5" hidden="false" customHeight="true" outlineLevel="0" collapsed="false">
      <c r="A12" s="12" t="s">
        <v>10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10"/>
      <c r="B13" s="11"/>
      <c r="C13" s="11"/>
      <c r="D13" s="11"/>
      <c r="E13" s="11"/>
      <c r="F13" s="11"/>
      <c r="G13" s="11"/>
    </row>
    <row r="14" s="14" customFormat="true" ht="21" hidden="false" customHeight="true" outlineLevel="0" collapsed="false">
      <c r="A14" s="13" t="s">
        <v>11</v>
      </c>
    </row>
    <row r="15" customFormat="false" ht="19.5" hidden="false" customHeight="true" outlineLevel="0" collapsed="false">
      <c r="A15" s="3" t="s">
        <v>1</v>
      </c>
    </row>
    <row r="16" customFormat="false" ht="11.25" hidden="false" customHeight="false" outlineLevel="0" collapsed="false">
      <c r="A16" s="15"/>
      <c r="B16" s="16" t="n">
        <v>1990</v>
      </c>
      <c r="C16" s="16" t="n">
        <v>1995</v>
      </c>
      <c r="D16" s="16" t="n">
        <v>2000</v>
      </c>
      <c r="E16" s="16" t="n">
        <v>2005</v>
      </c>
      <c r="F16" s="16" t="n">
        <v>2010</v>
      </c>
      <c r="G16" s="16" t="n">
        <v>2015</v>
      </c>
      <c r="H16" s="16" t="n">
        <v>2020</v>
      </c>
      <c r="I16" s="16" t="n">
        <v>2021</v>
      </c>
    </row>
    <row r="17" customFormat="false" ht="11.25" hidden="false" customHeight="false" outlineLevel="0" collapsed="false">
      <c r="A17" s="17" t="s">
        <v>12</v>
      </c>
      <c r="B17" s="18" t="n">
        <f aca="false">IFERROR(100*VLOOKUP($A17,'Sheet 2'!$A$10:$I$39,B$250,FALSE())/VLOOKUP($A17,'Sheet 1'!$A$10:$I$39,B$250,FALSE()),":")</f>
        <v>4.76884346384709</v>
      </c>
      <c r="C17" s="18" t="n">
        <f aca="false">IFERROR(100*VLOOKUP($A17,'Sheet 2'!$A$10:$I$39,C$250,FALSE())/VLOOKUP($A17,'Sheet 1'!$A$10:$I$39,C$250,FALSE()),":")</f>
        <v>5.57875068215596</v>
      </c>
      <c r="D17" s="18" t="n">
        <f aca="false">IFERROR(100*VLOOKUP($A17,'Sheet 2'!$A$10:$I$39,D$250,FALSE())/VLOOKUP($A17,'Sheet 1'!$A$10:$I$39,D$250,FALSE()),":")</f>
        <v>6.26336582772103</v>
      </c>
      <c r="E17" s="18" t="n">
        <f aca="false">IFERROR(100*VLOOKUP($A17,'Sheet 2'!$A$10:$I$39,E$250,FALSE())/VLOOKUP($A17,'Sheet 1'!$A$10:$I$39,E$250,FALSE()),":")</f>
        <v>7.26356243819103</v>
      </c>
      <c r="F17" s="18" t="n">
        <f aca="false">IFERROR(100*VLOOKUP($A17,'Sheet 2'!$A$10:$I$39,F$250,FALSE())/VLOOKUP($A17,'Sheet 1'!$A$10:$I$39,F$250,FALSE()),":")</f>
        <v>10.7921287549972</v>
      </c>
      <c r="G17" s="18" t="n">
        <f aca="false">IFERROR(100*VLOOKUP($A17,'Sheet 2'!$A$10:$I$39,G$250,FALSE())/VLOOKUP($A17,'Sheet 1'!$A$10:$I$39,G$250,FALSE()),":")</f>
        <v>13.70353967315</v>
      </c>
      <c r="H17" s="18" t="n">
        <f aca="false">IFERROR(100*VLOOKUP($A17,'Sheet 2'!$A$10:$I$39,H$250,FALSE())/VLOOKUP($A17,'Sheet 1'!$A$10:$I$39,H$250,FALSE()),":")</f>
        <v>17.3616387143829</v>
      </c>
      <c r="I17" s="18" t="n">
        <f aca="false">IFERROR(100*VLOOKUP($A17,'Sheet 2'!$A$10:$I$39,I$250,FALSE())/VLOOKUP($A17,'Sheet 1'!$A$10:$I$39,I$250,FALSE()),":")</f>
        <v>17.2299316961566</v>
      </c>
    </row>
    <row r="18" customFormat="false" ht="11.25" hidden="false" customHeight="false" outlineLevel="0" collapsed="false">
      <c r="A18" s="19" t="s">
        <v>13</v>
      </c>
      <c r="B18" s="6" t="n">
        <f aca="false">IFERROR(100*VLOOKUP($A18,'Sheet 2'!$A$10:$I$39,B$250,FALSE())/VLOOKUP($A18,'Sheet 1'!$A$10:$I$39,B$250,FALSE()),":")</f>
        <v>0.910797085344841</v>
      </c>
      <c r="C18" s="6" t="n">
        <f aca="false">IFERROR(100*VLOOKUP($A18,'Sheet 2'!$A$10:$I$39,C$250,FALSE())/VLOOKUP($A18,'Sheet 1'!$A$10:$I$39,C$250,FALSE()),":")</f>
        <v>0.909724507669618</v>
      </c>
      <c r="D18" s="6" t="n">
        <f aca="false">IFERROR(100*VLOOKUP($A18,'Sheet 2'!$A$10:$I$39,D$250,FALSE())/VLOOKUP($A18,'Sheet 1'!$A$10:$I$39,D$250,FALSE()),":")</f>
        <v>0.98491950977292</v>
      </c>
      <c r="E18" s="6" t="n">
        <f aca="false">IFERROR(100*VLOOKUP($A18,'Sheet 2'!$A$10:$I$39,E$250,FALSE())/VLOOKUP($A18,'Sheet 1'!$A$10:$I$39,E$250,FALSE()),":")</f>
        <v>1.74442930387072</v>
      </c>
      <c r="F18" s="6" t="n">
        <f aca="false">IFERROR(100*VLOOKUP($A18,'Sheet 2'!$A$10:$I$39,F$250,FALSE())/VLOOKUP($A18,'Sheet 1'!$A$10:$I$39,F$250,FALSE()),":")</f>
        <v>4.35845883798907</v>
      </c>
      <c r="G18" s="6" t="n">
        <f aca="false">IFERROR(100*VLOOKUP($A18,'Sheet 2'!$A$10:$I$39,G$250,FALSE())/VLOOKUP($A18,'Sheet 1'!$A$10:$I$39,G$250,FALSE()),":")</f>
        <v>6.28608753924733</v>
      </c>
      <c r="H18" s="6" t="n">
        <f aca="false">IFERROR(100*VLOOKUP($A18,'Sheet 2'!$A$10:$I$39,H$250,FALSE())/VLOOKUP($A18,'Sheet 1'!$A$10:$I$39,H$250,FALSE()),":")</f>
        <v>8.52827521745168</v>
      </c>
      <c r="I18" s="6" t="n">
        <f aca="false">IFERROR(100*VLOOKUP($A18,'Sheet 2'!$A$10:$I$39,I$250,FALSE())/VLOOKUP($A18,'Sheet 1'!$A$10:$I$39,I$250,FALSE()),":")</f>
        <v>7.95904124286757</v>
      </c>
    </row>
    <row r="19" customFormat="false" ht="11.25" hidden="false" customHeight="false" outlineLevel="0" collapsed="false">
      <c r="A19" s="20" t="s">
        <v>14</v>
      </c>
      <c r="B19" s="7" t="n">
        <f aca="false">IFERROR(100*VLOOKUP($A19,'Sheet 2'!$A$10:$I$39,B$250,FALSE())/VLOOKUP($A19,'Sheet 1'!$A$10:$I$39,B$250,FALSE()),":")</f>
        <v>1.1062550108796</v>
      </c>
      <c r="C19" s="7" t="n">
        <f aca="false">IFERROR(100*VLOOKUP($A19,'Sheet 2'!$A$10:$I$39,C$250,FALSE())/VLOOKUP($A19,'Sheet 1'!$A$10:$I$39,C$250,FALSE()),":")</f>
        <v>1.68747664259744</v>
      </c>
      <c r="D19" s="7" t="n">
        <f aca="false">IFERROR(100*VLOOKUP($A19,'Sheet 2'!$A$10:$I$39,D$250,FALSE())/VLOOKUP($A19,'Sheet 1'!$A$10:$I$39,D$250,FALSE()),":")</f>
        <v>4.13246523912867</v>
      </c>
      <c r="E19" s="7" t="n">
        <f aca="false">IFERROR(100*VLOOKUP($A19,'Sheet 2'!$A$10:$I$39,E$250,FALSE())/VLOOKUP($A19,'Sheet 1'!$A$10:$I$39,E$250,FALSE()),":")</f>
        <v>5.50429439747282</v>
      </c>
      <c r="F19" s="7" t="n">
        <f aca="false">IFERROR(100*VLOOKUP($A19,'Sheet 2'!$A$10:$I$39,F$250,FALSE())/VLOOKUP($A19,'Sheet 1'!$A$10:$I$39,F$250,FALSE()),":")</f>
        <v>8.2475016066731</v>
      </c>
      <c r="G19" s="7" t="n">
        <f aca="false">IFERROR(100*VLOOKUP($A19,'Sheet 2'!$A$10:$I$39,G$250,FALSE())/VLOOKUP($A19,'Sheet 1'!$A$10:$I$39,G$250,FALSE()),":")</f>
        <v>11.0627326827253</v>
      </c>
      <c r="H19" s="7" t="n">
        <f aca="false">IFERROR(100*VLOOKUP($A19,'Sheet 2'!$A$10:$I$39,H$250,FALSE())/VLOOKUP($A19,'Sheet 1'!$A$10:$I$39,H$250,FALSE()),":")</f>
        <v>14.2234071426754</v>
      </c>
      <c r="I19" s="7" t="n">
        <f aca="false">IFERROR(100*VLOOKUP($A19,'Sheet 2'!$A$10:$I$39,I$250,FALSE())/VLOOKUP($A19,'Sheet 1'!$A$10:$I$39,I$250,FALSE()),":")</f>
        <v>15.0411025585446</v>
      </c>
    </row>
    <row r="20" customFormat="false" ht="11.25" hidden="false" customHeight="false" outlineLevel="0" collapsed="false">
      <c r="A20" s="20" t="s">
        <v>15</v>
      </c>
      <c r="B20" s="7" t="n">
        <f aca="false">IFERROR(100*VLOOKUP($A20,'Sheet 2'!$A$10:$I$39,B$250,FALSE())/VLOOKUP($A20,'Sheet 1'!$A$10:$I$39,B$250,FALSE()),":")</f>
        <v>2.28159000883396</v>
      </c>
      <c r="C20" s="7" t="n">
        <f aca="false">IFERROR(100*VLOOKUP($A20,'Sheet 2'!$A$10:$I$39,C$250,FALSE())/VLOOKUP($A20,'Sheet 1'!$A$10:$I$39,C$250,FALSE()),":")</f>
        <v>3.4190525949313</v>
      </c>
      <c r="D20" s="7" t="n">
        <f aca="false">IFERROR(100*VLOOKUP($A20,'Sheet 2'!$A$10:$I$39,D$250,FALSE())/VLOOKUP($A20,'Sheet 1'!$A$10:$I$39,D$250,FALSE()),":")</f>
        <v>3.91384634163738</v>
      </c>
      <c r="E20" s="7" t="n">
        <f aca="false">IFERROR(100*VLOOKUP($A20,'Sheet 2'!$A$10:$I$39,E$250,FALSE())/VLOOKUP($A20,'Sheet 1'!$A$10:$I$39,E$250,FALSE()),":")</f>
        <v>4.61317647150802</v>
      </c>
      <c r="F20" s="7" t="n">
        <f aca="false">IFERROR(100*VLOOKUP($A20,'Sheet 2'!$A$10:$I$39,F$250,FALSE())/VLOOKUP($A20,'Sheet 1'!$A$10:$I$39,F$250,FALSE()),":")</f>
        <v>6.9889237002208</v>
      </c>
      <c r="G20" s="7" t="n">
        <f aca="false">IFERROR(100*VLOOKUP($A20,'Sheet 2'!$A$10:$I$39,G$250,FALSE())/VLOOKUP($A20,'Sheet 1'!$A$10:$I$39,G$250,FALSE()),":")</f>
        <v>10.4272102957732</v>
      </c>
      <c r="H20" s="7" t="n">
        <f aca="false">IFERROR(100*VLOOKUP($A20,'Sheet 2'!$A$10:$I$39,H$250,FALSE())/VLOOKUP($A20,'Sheet 1'!$A$10:$I$39,H$250,FALSE()),":")</f>
        <v>12.716010702909</v>
      </c>
      <c r="I20" s="7" t="n">
        <f aca="false">IFERROR(100*VLOOKUP($A20,'Sheet 2'!$A$10:$I$39,I$250,FALSE())/VLOOKUP($A20,'Sheet 1'!$A$10:$I$39,I$250,FALSE()),":")</f>
        <v>12.8673615588719</v>
      </c>
    </row>
    <row r="21" customFormat="false" ht="11.25" hidden="false" customHeight="false" outlineLevel="0" collapsed="false">
      <c r="A21" s="20" t="s">
        <v>16</v>
      </c>
      <c r="B21" s="7" t="n">
        <f aca="false">IFERROR(100*VLOOKUP($A21,'Sheet 2'!$A$10:$I$39,B$250,FALSE())/VLOOKUP($A21,'Sheet 1'!$A$10:$I$39,B$250,FALSE()),":")</f>
        <v>5.73555031308667</v>
      </c>
      <c r="C21" s="7" t="n">
        <f aca="false">IFERROR(100*VLOOKUP($A21,'Sheet 2'!$A$10:$I$39,C$250,FALSE())/VLOOKUP($A21,'Sheet 1'!$A$10:$I$39,C$250,FALSE()),":")</f>
        <v>6.28277102898166</v>
      </c>
      <c r="D21" s="7" t="n">
        <f aca="false">IFERROR(100*VLOOKUP($A21,'Sheet 2'!$A$10:$I$39,D$250,FALSE())/VLOOKUP($A21,'Sheet 1'!$A$10:$I$39,D$250,FALSE()),":")</f>
        <v>9.02277340660512</v>
      </c>
      <c r="E21" s="7" t="n">
        <f aca="false">IFERROR(100*VLOOKUP($A21,'Sheet 2'!$A$10:$I$39,E$250,FALSE())/VLOOKUP($A21,'Sheet 1'!$A$10:$I$39,E$250,FALSE()),":")</f>
        <v>14.2017129096592</v>
      </c>
      <c r="F21" s="7" t="n">
        <f aca="false">IFERROR(100*VLOOKUP($A21,'Sheet 2'!$A$10:$I$39,F$250,FALSE())/VLOOKUP($A21,'Sheet 1'!$A$10:$I$39,F$250,FALSE()),":")</f>
        <v>19.0252812244111</v>
      </c>
      <c r="G21" s="7" t="n">
        <f aca="false">IFERROR(100*VLOOKUP($A21,'Sheet 2'!$A$10:$I$39,G$250,FALSE())/VLOOKUP($A21,'Sheet 1'!$A$10:$I$39,G$250,FALSE()),":")</f>
        <v>27.5306660562098</v>
      </c>
      <c r="H21" s="7" t="n">
        <f aca="false">IFERROR(100*VLOOKUP($A21,'Sheet 2'!$A$10:$I$39,H$250,FALSE())/VLOOKUP($A21,'Sheet 1'!$A$10:$I$39,H$250,FALSE()),":")</f>
        <v>37.6363280693168</v>
      </c>
      <c r="I21" s="7" t="n">
        <f aca="false">IFERROR(100*VLOOKUP($A21,'Sheet 2'!$A$10:$I$39,I$250,FALSE())/VLOOKUP($A21,'Sheet 1'!$A$10:$I$39,I$250,FALSE()),":")</f>
        <v>40.7608194551652</v>
      </c>
    </row>
    <row r="22" customFormat="false" ht="11.25" hidden="false" customHeight="false" outlineLevel="0" collapsed="false">
      <c r="A22" s="20" t="s">
        <v>17</v>
      </c>
      <c r="B22" s="7" t="n">
        <f aca="false">IFERROR(100*VLOOKUP($A22,'Sheet 2'!$A$10:$I$39,B$250,FALSE())/VLOOKUP($A22,'Sheet 1'!$A$10:$I$39,B$250,FALSE()),":")</f>
        <v>1.48317528633872</v>
      </c>
      <c r="C22" s="7" t="n">
        <f aca="false">IFERROR(100*VLOOKUP($A22,'Sheet 2'!$A$10:$I$39,C$250,FALSE())/VLOOKUP($A22,'Sheet 1'!$A$10:$I$39,C$250,FALSE()),":")</f>
        <v>1.74109916208997</v>
      </c>
      <c r="D22" s="7" t="n">
        <f aca="false">IFERROR(100*VLOOKUP($A22,'Sheet 2'!$A$10:$I$39,D$250,FALSE())/VLOOKUP($A22,'Sheet 1'!$A$10:$I$39,D$250,FALSE()),":")</f>
        <v>2.60663170051203</v>
      </c>
      <c r="E22" s="7" t="n">
        <f aca="false">IFERROR(100*VLOOKUP($A22,'Sheet 2'!$A$10:$I$39,E$250,FALSE())/VLOOKUP($A22,'Sheet 1'!$A$10:$I$39,E$250,FALSE()),":")</f>
        <v>5.37502014203508</v>
      </c>
      <c r="F22" s="7" t="n">
        <f aca="false">IFERROR(100*VLOOKUP($A22,'Sheet 2'!$A$10:$I$39,F$250,FALSE())/VLOOKUP($A22,'Sheet 1'!$A$10:$I$39,F$250,FALSE()),":")</f>
        <v>9.16875207419619</v>
      </c>
      <c r="G22" s="7" t="n">
        <f aca="false">IFERROR(100*VLOOKUP($A22,'Sheet 2'!$A$10:$I$39,G$250,FALSE())/VLOOKUP($A22,'Sheet 1'!$A$10:$I$39,G$250,FALSE()),":")</f>
        <v>12.4577868563363</v>
      </c>
      <c r="H22" s="7" t="n">
        <f aca="false">IFERROR(100*VLOOKUP($A22,'Sheet 2'!$A$10:$I$39,H$250,FALSE())/VLOOKUP($A22,'Sheet 1'!$A$10:$I$39,H$250,FALSE()),":")</f>
        <v>16.430618755716</v>
      </c>
      <c r="I22" s="7" t="n">
        <f aca="false">IFERROR(100*VLOOKUP($A22,'Sheet 2'!$A$10:$I$39,I$250,FALSE())/VLOOKUP($A22,'Sheet 1'!$A$10:$I$39,I$250,FALSE()),":")</f>
        <v>15.7131096776103</v>
      </c>
    </row>
    <row r="23" customFormat="false" ht="11.25" hidden="false" customHeight="false" outlineLevel="0" collapsed="false">
      <c r="A23" s="20" t="s">
        <v>18</v>
      </c>
      <c r="B23" s="7" t="n">
        <f aca="false">IFERROR(100*VLOOKUP($A23,'Sheet 2'!$A$10:$I$39,B$250,FALSE())/VLOOKUP($A23,'Sheet 1'!$A$10:$I$39,B$250,FALSE()),":")</f>
        <v>1.71917924684918</v>
      </c>
      <c r="C23" s="7" t="n">
        <f aca="false">IFERROR(100*VLOOKUP($A23,'Sheet 2'!$A$10:$I$39,C$250,FALSE())/VLOOKUP($A23,'Sheet 1'!$A$10:$I$39,C$250,FALSE()),":")</f>
        <v>8.61818735144268</v>
      </c>
      <c r="D23" s="7" t="n">
        <f aca="false">IFERROR(100*VLOOKUP($A23,'Sheet 2'!$A$10:$I$39,D$250,FALSE())/VLOOKUP($A23,'Sheet 1'!$A$10:$I$39,D$250,FALSE()),":")</f>
        <v>10.6545002253058</v>
      </c>
      <c r="E23" s="7" t="n">
        <f aca="false">IFERROR(100*VLOOKUP($A23,'Sheet 2'!$A$10:$I$39,E$250,FALSE())/VLOOKUP($A23,'Sheet 1'!$A$10:$I$39,E$250,FALSE()),":")</f>
        <v>10.4875119952787</v>
      </c>
      <c r="F23" s="7" t="n">
        <f aca="false">IFERROR(100*VLOOKUP($A23,'Sheet 2'!$A$10:$I$39,F$250,FALSE())/VLOOKUP($A23,'Sheet 1'!$A$10:$I$39,F$250,FALSE()),":")</f>
        <v>13.9130192599233</v>
      </c>
      <c r="G23" s="7" t="n">
        <f aca="false">IFERROR(100*VLOOKUP($A23,'Sheet 2'!$A$10:$I$39,G$250,FALSE())/VLOOKUP($A23,'Sheet 1'!$A$10:$I$39,G$250,FALSE()),":")</f>
        <v>18.1802659468733</v>
      </c>
      <c r="H23" s="7" t="n">
        <f aca="false">IFERROR(100*VLOOKUP($A23,'Sheet 2'!$A$10:$I$39,H$250,FALSE())/VLOOKUP($A23,'Sheet 1'!$A$10:$I$39,H$250,FALSE()),":")</f>
        <v>27.5663418060082</v>
      </c>
      <c r="I23" s="7" t="n">
        <f aca="false">IFERROR(100*VLOOKUP($A23,'Sheet 2'!$A$10:$I$39,I$250,FALSE())/VLOOKUP($A23,'Sheet 1'!$A$10:$I$39,I$250,FALSE()),":")</f>
        <v>26.8826709319759</v>
      </c>
    </row>
    <row r="24" customFormat="false" ht="11.25" hidden="false" customHeight="false" outlineLevel="0" collapsed="false">
      <c r="A24" s="20" t="s">
        <v>19</v>
      </c>
      <c r="B24" s="7" t="n">
        <f aca="false">IFERROR(100*VLOOKUP($A24,'Sheet 2'!$A$10:$I$39,B$250,FALSE())/VLOOKUP($A24,'Sheet 1'!$A$10:$I$39,B$250,FALSE()),":")</f>
        <v>1.62999069365326</v>
      </c>
      <c r="C24" s="7" t="n">
        <f aca="false">IFERROR(100*VLOOKUP($A24,'Sheet 2'!$A$10:$I$39,C$250,FALSE())/VLOOKUP($A24,'Sheet 1'!$A$10:$I$39,C$250,FALSE()),":")</f>
        <v>1.41303567960333</v>
      </c>
      <c r="D24" s="7" t="n">
        <f aca="false">IFERROR(100*VLOOKUP($A24,'Sheet 2'!$A$10:$I$39,D$250,FALSE())/VLOOKUP($A24,'Sheet 1'!$A$10:$I$39,D$250,FALSE()),":")</f>
        <v>1.61816069920912</v>
      </c>
      <c r="E24" s="7" t="n">
        <f aca="false">IFERROR(100*VLOOKUP($A24,'Sheet 2'!$A$10:$I$39,E$250,FALSE())/VLOOKUP($A24,'Sheet 1'!$A$10:$I$39,E$250,FALSE()),":")</f>
        <v>2.37811403068014</v>
      </c>
      <c r="F24" s="7" t="n">
        <f aca="false">IFERROR(100*VLOOKUP($A24,'Sheet 2'!$A$10:$I$39,F$250,FALSE())/VLOOKUP($A24,'Sheet 1'!$A$10:$I$39,F$250,FALSE()),":")</f>
        <v>4.46259808501553</v>
      </c>
      <c r="G24" s="7" t="n">
        <f aca="false">IFERROR(100*VLOOKUP($A24,'Sheet 2'!$A$10:$I$39,G$250,FALSE())/VLOOKUP($A24,'Sheet 1'!$A$10:$I$39,G$250,FALSE()),":")</f>
        <v>7.86199830951345</v>
      </c>
      <c r="H24" s="7" t="n">
        <f aca="false">IFERROR(100*VLOOKUP($A24,'Sheet 2'!$A$10:$I$39,H$250,FALSE())/VLOOKUP($A24,'Sheet 1'!$A$10:$I$39,H$250,FALSE()),":")</f>
        <v>12.9091080478022</v>
      </c>
      <c r="I24" s="7" t="n">
        <f aca="false">IFERROR(100*VLOOKUP($A24,'Sheet 2'!$A$10:$I$39,I$250,FALSE())/VLOOKUP($A24,'Sheet 1'!$A$10:$I$39,I$250,FALSE()),":")</f>
        <v>11.3371687942478</v>
      </c>
    </row>
    <row r="25" customFormat="false" ht="11.25" hidden="false" customHeight="false" outlineLevel="0" collapsed="false">
      <c r="A25" s="20" t="s">
        <v>20</v>
      </c>
      <c r="B25" s="7" t="n">
        <f aca="false">IFERROR(100*VLOOKUP($A25,'Sheet 2'!$A$10:$I$39,B$250,FALSE())/VLOOKUP($A25,'Sheet 1'!$A$10:$I$39,B$250,FALSE()),":")</f>
        <v>4.46437072851834</v>
      </c>
      <c r="C25" s="7" t="n">
        <f aca="false">IFERROR(100*VLOOKUP($A25,'Sheet 2'!$A$10:$I$39,C$250,FALSE())/VLOOKUP($A25,'Sheet 1'!$A$10:$I$39,C$250,FALSE()),":")</f>
        <v>4.76164548341148</v>
      </c>
      <c r="D25" s="7" t="n">
        <f aca="false">IFERROR(100*VLOOKUP($A25,'Sheet 2'!$A$10:$I$39,D$250,FALSE())/VLOOKUP($A25,'Sheet 1'!$A$10:$I$39,D$250,FALSE()),":")</f>
        <v>4.63510001889182</v>
      </c>
      <c r="E25" s="7" t="n">
        <f aca="false">IFERROR(100*VLOOKUP($A25,'Sheet 2'!$A$10:$I$39,E$250,FALSE())/VLOOKUP($A25,'Sheet 1'!$A$10:$I$39,E$250,FALSE()),":")</f>
        <v>5.02383503058778</v>
      </c>
      <c r="F25" s="7" t="n">
        <f aca="false">IFERROR(100*VLOOKUP($A25,'Sheet 2'!$A$10:$I$39,F$250,FALSE())/VLOOKUP($A25,'Sheet 1'!$A$10:$I$39,F$250,FALSE()),":")</f>
        <v>7.05371667354499</v>
      </c>
      <c r="G25" s="7" t="n">
        <f aca="false">IFERROR(100*VLOOKUP($A25,'Sheet 2'!$A$10:$I$39,G$250,FALSE())/VLOOKUP($A25,'Sheet 1'!$A$10:$I$39,G$250,FALSE()),":")</f>
        <v>10.9789588238602</v>
      </c>
      <c r="H25" s="7" t="n">
        <f aca="false">IFERROR(100*VLOOKUP($A25,'Sheet 2'!$A$10:$I$39,H$250,FALSE())/VLOOKUP($A25,'Sheet 1'!$A$10:$I$39,H$250,FALSE()),":")</f>
        <v>15.1752775572076</v>
      </c>
      <c r="I25" s="7" t="n">
        <f aca="false">IFERROR(100*VLOOKUP($A25,'Sheet 2'!$A$10:$I$39,I$250,FALSE())/VLOOKUP($A25,'Sheet 1'!$A$10:$I$39,I$250,FALSE()),":")</f>
        <v>16.4571939348407</v>
      </c>
    </row>
    <row r="26" customFormat="false" ht="11.25" hidden="false" customHeight="false" outlineLevel="0" collapsed="false">
      <c r="A26" s="20" t="s">
        <v>21</v>
      </c>
      <c r="B26" s="7" t="n">
        <f aca="false">IFERROR(100*VLOOKUP($A26,'Sheet 2'!$A$10:$I$39,B$250,FALSE())/VLOOKUP($A26,'Sheet 1'!$A$10:$I$39,B$250,FALSE()),":")</f>
        <v>6.75448767978109</v>
      </c>
      <c r="C26" s="7" t="n">
        <f aca="false">IFERROR(100*VLOOKUP($A26,'Sheet 2'!$A$10:$I$39,C$250,FALSE())/VLOOKUP($A26,'Sheet 1'!$A$10:$I$39,C$250,FALSE()),":")</f>
        <v>5.19987087350586</v>
      </c>
      <c r="D26" s="7" t="n">
        <f aca="false">IFERROR(100*VLOOKUP($A26,'Sheet 2'!$A$10:$I$39,D$250,FALSE())/VLOOKUP($A26,'Sheet 1'!$A$10:$I$39,D$250,FALSE()),":")</f>
        <v>5.23889613923607</v>
      </c>
      <c r="E26" s="7" t="n">
        <f aca="false">IFERROR(100*VLOOKUP($A26,'Sheet 2'!$A$10:$I$39,E$250,FALSE())/VLOOKUP($A26,'Sheet 1'!$A$10:$I$39,E$250,FALSE()),":")</f>
        <v>5.50767616090528</v>
      </c>
      <c r="F26" s="7" t="n">
        <f aca="false">IFERROR(100*VLOOKUP($A26,'Sheet 2'!$A$10:$I$39,F$250,FALSE())/VLOOKUP($A26,'Sheet 1'!$A$10:$I$39,F$250,FALSE()),":")</f>
        <v>10.8594506612564</v>
      </c>
      <c r="G26" s="7" t="n">
        <f aca="false">IFERROR(100*VLOOKUP($A26,'Sheet 2'!$A$10:$I$39,G$250,FALSE())/VLOOKUP($A26,'Sheet 1'!$A$10:$I$39,G$250,FALSE()),":")</f>
        <v>13.0427058625949</v>
      </c>
      <c r="H26" s="7" t="n">
        <f aca="false">IFERROR(100*VLOOKUP($A26,'Sheet 2'!$A$10:$I$39,H$250,FALSE())/VLOOKUP($A26,'Sheet 1'!$A$10:$I$39,H$250,FALSE()),":")</f>
        <v>16.1546067284589</v>
      </c>
      <c r="I26" s="7" t="n">
        <f aca="false">IFERROR(100*VLOOKUP($A26,'Sheet 2'!$A$10:$I$39,I$250,FALSE())/VLOOKUP($A26,'Sheet 1'!$A$10:$I$39,I$250,FALSE()),":")</f>
        <v>16.2859953225632</v>
      </c>
    </row>
    <row r="27" customFormat="false" ht="11.25" hidden="false" customHeight="false" outlineLevel="0" collapsed="false">
      <c r="A27" s="20" t="s">
        <v>22</v>
      </c>
      <c r="B27" s="7" t="n">
        <f aca="false">IFERROR(100*VLOOKUP($A27,'Sheet 2'!$A$10:$I$39,B$250,FALSE())/VLOOKUP($A27,'Sheet 1'!$A$10:$I$39,B$250,FALSE()),":")</f>
        <v>6.6105663076873</v>
      </c>
      <c r="C27" s="7" t="n">
        <f aca="false">IFERROR(100*VLOOKUP($A27,'Sheet 2'!$A$10:$I$39,C$250,FALSE())/VLOOKUP($A27,'Sheet 1'!$A$10:$I$39,C$250,FALSE()),":")</f>
        <v>6.97404837530712</v>
      </c>
      <c r="D27" s="7" t="n">
        <f aca="false">IFERROR(100*VLOOKUP($A27,'Sheet 2'!$A$10:$I$39,D$250,FALSE())/VLOOKUP($A27,'Sheet 1'!$A$10:$I$39,D$250,FALSE()),":")</f>
        <v>6.03041284898088</v>
      </c>
      <c r="E27" s="7" t="n">
        <f aca="false">IFERROR(100*VLOOKUP($A27,'Sheet 2'!$A$10:$I$39,E$250,FALSE())/VLOOKUP($A27,'Sheet 1'!$A$10:$I$39,E$250,FALSE()),":")</f>
        <v>5.65714572577196</v>
      </c>
      <c r="F27" s="7" t="n">
        <f aca="false">IFERROR(100*VLOOKUP($A27,'Sheet 2'!$A$10:$I$39,F$250,FALSE())/VLOOKUP($A27,'Sheet 1'!$A$10:$I$39,F$250,FALSE()),":")</f>
        <v>8.15708041373699</v>
      </c>
      <c r="G27" s="7" t="n">
        <f aca="false">IFERROR(100*VLOOKUP($A27,'Sheet 2'!$A$10:$I$39,G$250,FALSE())/VLOOKUP($A27,'Sheet 1'!$A$10:$I$39,G$250,FALSE()),":")</f>
        <v>9.27542098168173</v>
      </c>
      <c r="H27" s="7" t="n">
        <f aca="false">IFERROR(100*VLOOKUP($A27,'Sheet 2'!$A$10:$I$39,H$250,FALSE())/VLOOKUP($A27,'Sheet 1'!$A$10:$I$39,H$250,FALSE()),":")</f>
        <v>12.7330269265895</v>
      </c>
      <c r="I27" s="7" t="n">
        <f aca="false">IFERROR(100*VLOOKUP($A27,'Sheet 2'!$A$10:$I$39,I$250,FALSE())/VLOOKUP($A27,'Sheet 1'!$A$10:$I$39,I$250,FALSE()),":")</f>
        <v>12.6916139568986</v>
      </c>
    </row>
    <row r="28" customFormat="false" ht="11.25" hidden="false" customHeight="false" outlineLevel="0" collapsed="false">
      <c r="A28" s="20" t="s">
        <v>23</v>
      </c>
      <c r="B28" s="7" t="n">
        <f aca="false">IFERROR(100*VLOOKUP($A28,'Sheet 2'!$A$10:$I$39,B$250,FALSE())/VLOOKUP($A28,'Sheet 1'!$A$10:$I$39,B$250,FALSE()),":")</f>
        <v>12.4152753888471</v>
      </c>
      <c r="C28" s="7" t="n">
        <f aca="false">IFERROR(100*VLOOKUP($A28,'Sheet 2'!$A$10:$I$39,C$250,FALSE())/VLOOKUP($A28,'Sheet 1'!$A$10:$I$39,C$250,FALSE()),":")</f>
        <v>19.4772667442923</v>
      </c>
      <c r="D28" s="7" t="n">
        <f aca="false">IFERROR(100*VLOOKUP($A28,'Sheet 2'!$A$10:$I$39,D$250,FALSE())/VLOOKUP($A28,'Sheet 1'!$A$10:$I$39,D$250,FALSE()),":")</f>
        <v>18.4055258848296</v>
      </c>
      <c r="E28" s="7" t="n">
        <f aca="false">IFERROR(100*VLOOKUP($A28,'Sheet 2'!$A$10:$I$39,E$250,FALSE())/VLOOKUP($A28,'Sheet 1'!$A$10:$I$39,E$250,FALSE()),":")</f>
        <v>18.9000545472829</v>
      </c>
      <c r="F28" s="7" t="n">
        <f aca="false">IFERROR(100*VLOOKUP($A28,'Sheet 2'!$A$10:$I$39,F$250,FALSE())/VLOOKUP($A28,'Sheet 1'!$A$10:$I$39,F$250,FALSE()),":")</f>
        <v>21.9367303715063</v>
      </c>
      <c r="G28" s="7" t="n">
        <f aca="false">IFERROR(100*VLOOKUP($A28,'Sheet 2'!$A$10:$I$39,G$250,FALSE())/VLOOKUP($A28,'Sheet 1'!$A$10:$I$39,G$250,FALSE()),":")</f>
        <v>23.2110334569135</v>
      </c>
      <c r="H28" s="7" t="n">
        <f aca="false">IFERROR(100*VLOOKUP($A28,'Sheet 2'!$A$10:$I$39,H$250,FALSE())/VLOOKUP($A28,'Sheet 1'!$A$10:$I$39,H$250,FALSE()),":")</f>
        <v>26.3438450813948</v>
      </c>
      <c r="I28" s="7" t="n">
        <f aca="false">IFERROR(100*VLOOKUP($A28,'Sheet 2'!$A$10:$I$39,I$250,FALSE())/VLOOKUP($A28,'Sheet 1'!$A$10:$I$39,I$250,FALSE()),":")</f>
        <v>28.8211211234748</v>
      </c>
    </row>
    <row r="29" customFormat="false" ht="11.25" hidden="false" customHeight="false" outlineLevel="0" collapsed="false">
      <c r="A29" s="20" t="s">
        <v>24</v>
      </c>
      <c r="B29" s="7" t="n">
        <f aca="false">IFERROR(100*VLOOKUP($A29,'Sheet 2'!$A$10:$I$39,B$250,FALSE())/VLOOKUP($A29,'Sheet 1'!$A$10:$I$39,B$250,FALSE()),":")</f>
        <v>4.29227604937581</v>
      </c>
      <c r="C29" s="7" t="n">
        <f aca="false">IFERROR(100*VLOOKUP($A29,'Sheet 2'!$A$10:$I$39,C$250,FALSE())/VLOOKUP($A29,'Sheet 1'!$A$10:$I$39,C$250,FALSE()),":")</f>
        <v>4.71800758001172</v>
      </c>
      <c r="D29" s="7" t="n">
        <f aca="false">IFERROR(100*VLOOKUP($A29,'Sheet 2'!$A$10:$I$39,D$250,FALSE())/VLOOKUP($A29,'Sheet 1'!$A$10:$I$39,D$250,FALSE()),":")</f>
        <v>5.73987944445184</v>
      </c>
      <c r="E29" s="7" t="n">
        <f aca="false">IFERROR(100*VLOOKUP($A29,'Sheet 2'!$A$10:$I$39,E$250,FALSE())/VLOOKUP($A29,'Sheet 1'!$A$10:$I$39,E$250,FALSE()),":")</f>
        <v>7.35926410687282</v>
      </c>
      <c r="F29" s="7" t="n">
        <f aca="false">IFERROR(100*VLOOKUP($A29,'Sheet 2'!$A$10:$I$39,F$250,FALSE())/VLOOKUP($A29,'Sheet 1'!$A$10:$I$39,F$250,FALSE()),":")</f>
        <v>12.1590481407516</v>
      </c>
      <c r="G29" s="7" t="n">
        <f aca="false">IFERROR(100*VLOOKUP($A29,'Sheet 2'!$A$10:$I$39,G$250,FALSE())/VLOOKUP($A29,'Sheet 1'!$A$10:$I$39,G$250,FALSE()),":")</f>
        <v>16.6648356859136</v>
      </c>
      <c r="H29" s="7" t="n">
        <f aca="false">IFERROR(100*VLOOKUP($A29,'Sheet 2'!$A$10:$I$39,H$250,FALSE())/VLOOKUP($A29,'Sheet 1'!$A$10:$I$39,H$250,FALSE()),":")</f>
        <v>20.3733180229687</v>
      </c>
      <c r="I29" s="7" t="n">
        <f aca="false">IFERROR(100*VLOOKUP($A29,'Sheet 2'!$A$10:$I$39,I$250,FALSE())/VLOOKUP($A29,'Sheet 1'!$A$10:$I$39,I$250,FALSE()),":")</f>
        <v>19.1329976342331</v>
      </c>
    </row>
    <row r="30" customFormat="false" ht="11.25" hidden="false" customHeight="false" outlineLevel="0" collapsed="false">
      <c r="A30" s="20" t="s">
        <v>25</v>
      </c>
      <c r="B30" s="7" t="n">
        <f aca="false">IFERROR(100*VLOOKUP($A30,'Sheet 2'!$A$10:$I$39,B$250,FALSE())/VLOOKUP($A30,'Sheet 1'!$A$10:$I$39,B$250,FALSE()),":")</f>
        <v>0.366268672213407</v>
      </c>
      <c r="C30" s="7" t="n">
        <f aca="false">IFERROR(100*VLOOKUP($A30,'Sheet 2'!$A$10:$I$39,C$250,FALSE())/VLOOKUP($A30,'Sheet 1'!$A$10:$I$39,C$250,FALSE()),":")</f>
        <v>2.18273291073511</v>
      </c>
      <c r="D30" s="7" t="n">
        <f aca="false">IFERROR(100*VLOOKUP($A30,'Sheet 2'!$A$10:$I$39,D$250,FALSE())/VLOOKUP($A30,'Sheet 1'!$A$10:$I$39,D$250,FALSE()),":")</f>
        <v>1.74672071516599</v>
      </c>
      <c r="E30" s="7" t="n">
        <f aca="false">IFERROR(100*VLOOKUP($A30,'Sheet 2'!$A$10:$I$39,E$250,FALSE())/VLOOKUP($A30,'Sheet 1'!$A$10:$I$39,E$250,FALSE()),":")</f>
        <v>1.89429876382105</v>
      </c>
      <c r="F30" s="7" t="n">
        <f aca="false">IFERROR(100*VLOOKUP($A30,'Sheet 2'!$A$10:$I$39,F$250,FALSE())/VLOOKUP($A30,'Sheet 1'!$A$10:$I$39,F$250,FALSE()),":")</f>
        <v>3.71611332133846</v>
      </c>
      <c r="G30" s="7" t="n">
        <f aca="false">IFERROR(100*VLOOKUP($A30,'Sheet 2'!$A$10:$I$39,G$250,FALSE())/VLOOKUP($A30,'Sheet 1'!$A$10:$I$39,G$250,FALSE()),":")</f>
        <v>6.13558092453485</v>
      </c>
      <c r="H30" s="7" t="n">
        <f aca="false">IFERROR(100*VLOOKUP($A30,'Sheet 2'!$A$10:$I$39,H$250,FALSE())/VLOOKUP($A30,'Sheet 1'!$A$10:$I$39,H$250,FALSE()),":")</f>
        <v>10.8674894970505</v>
      </c>
      <c r="I30" s="7" t="n">
        <f aca="false">IFERROR(100*VLOOKUP($A30,'Sheet 2'!$A$10:$I$39,I$250,FALSE())/VLOOKUP($A30,'Sheet 1'!$A$10:$I$39,I$250,FALSE()),":")</f>
        <v>11.1734026136386</v>
      </c>
    </row>
    <row r="31" customFormat="false" ht="11.25" hidden="false" customHeight="false" outlineLevel="0" collapsed="false">
      <c r="A31" s="20" t="s">
        <v>26</v>
      </c>
      <c r="B31" s="7" t="n">
        <f aca="false">IFERROR(100*VLOOKUP($A31,'Sheet 2'!$A$10:$I$39,B$250,FALSE())/VLOOKUP($A31,'Sheet 1'!$A$10:$I$39,B$250,FALSE()),":")</f>
        <v>12.4066509416383</v>
      </c>
      <c r="C31" s="7" t="n">
        <f aca="false">IFERROR(100*VLOOKUP($A31,'Sheet 2'!$A$10:$I$39,C$250,FALSE())/VLOOKUP($A31,'Sheet 1'!$A$10:$I$39,C$250,FALSE()),":")</f>
        <v>26.2937169915776</v>
      </c>
      <c r="D31" s="7" t="n">
        <f aca="false">IFERROR(100*VLOOKUP($A31,'Sheet 2'!$A$10:$I$39,D$250,FALSE())/VLOOKUP($A31,'Sheet 1'!$A$10:$I$39,D$250,FALSE()),":")</f>
        <v>30.7526365817928</v>
      </c>
      <c r="E31" s="7" t="n">
        <f aca="false">IFERROR(100*VLOOKUP($A31,'Sheet 2'!$A$10:$I$39,E$250,FALSE())/VLOOKUP($A31,'Sheet 1'!$A$10:$I$39,E$250,FALSE()),":")</f>
        <v>30.4440420340792</v>
      </c>
      <c r="F31" s="7" t="n">
        <f aca="false">IFERROR(100*VLOOKUP($A31,'Sheet 2'!$A$10:$I$39,F$250,FALSE())/VLOOKUP($A31,'Sheet 1'!$A$10:$I$39,F$250,FALSE()),":")</f>
        <v>29.3885091590349</v>
      </c>
      <c r="G31" s="7" t="n">
        <f aca="false">IFERROR(100*VLOOKUP($A31,'Sheet 2'!$A$10:$I$39,G$250,FALSE())/VLOOKUP($A31,'Sheet 1'!$A$10:$I$39,G$250,FALSE()),":")</f>
        <v>33.1692839261719</v>
      </c>
      <c r="H31" s="7" t="n">
        <f aca="false">IFERROR(100*VLOOKUP($A31,'Sheet 2'!$A$10:$I$39,H$250,FALSE())/VLOOKUP($A31,'Sheet 1'!$A$10:$I$39,H$250,FALSE()),":")</f>
        <v>39.6049920397311</v>
      </c>
      <c r="I31" s="7" t="n">
        <f aca="false">IFERROR(100*VLOOKUP($A31,'Sheet 2'!$A$10:$I$39,I$250,FALSE())/VLOOKUP($A31,'Sheet 1'!$A$10:$I$39,I$250,FALSE()),":")</f>
        <v>39.7540022311027</v>
      </c>
    </row>
    <row r="32" customFormat="false" ht="11.25" hidden="false" customHeight="false" outlineLevel="0" collapsed="false">
      <c r="A32" s="20" t="s">
        <v>27</v>
      </c>
      <c r="B32" s="7" t="n">
        <f aca="false">IFERROR(100*VLOOKUP($A32,'Sheet 2'!$A$10:$I$39,B$250,FALSE())/VLOOKUP($A32,'Sheet 1'!$A$10:$I$39,B$250,FALSE()),":")</f>
        <v>1.95401260747783</v>
      </c>
      <c r="C32" s="7" t="n">
        <f aca="false">IFERROR(100*VLOOKUP($A32,'Sheet 2'!$A$10:$I$39,C$250,FALSE())/VLOOKUP($A32,'Sheet 1'!$A$10:$I$39,C$250,FALSE()),":")</f>
        <v>5.48631765217709</v>
      </c>
      <c r="D32" s="7" t="n">
        <f aca="false">IFERROR(100*VLOOKUP($A32,'Sheet 2'!$A$10:$I$39,D$250,FALSE())/VLOOKUP($A32,'Sheet 1'!$A$10:$I$39,D$250,FALSE()),":")</f>
        <v>9.06541818698356</v>
      </c>
      <c r="E32" s="7" t="n">
        <f aca="false">IFERROR(100*VLOOKUP($A32,'Sheet 2'!$A$10:$I$39,E$250,FALSE())/VLOOKUP($A32,'Sheet 1'!$A$10:$I$39,E$250,FALSE()),":")</f>
        <v>9.65674318877404</v>
      </c>
      <c r="F32" s="7" t="n">
        <f aca="false">IFERROR(100*VLOOKUP($A32,'Sheet 2'!$A$10:$I$39,F$250,FALSE())/VLOOKUP($A32,'Sheet 1'!$A$10:$I$39,F$250,FALSE()),":")</f>
        <v>14.7484366225369</v>
      </c>
      <c r="G32" s="7" t="n">
        <f aca="false">IFERROR(100*VLOOKUP($A32,'Sheet 2'!$A$10:$I$39,G$250,FALSE())/VLOOKUP($A32,'Sheet 1'!$A$10:$I$39,G$250,FALSE()),":")</f>
        <v>19.544284953376</v>
      </c>
      <c r="H32" s="7" t="n">
        <f aca="false">IFERROR(100*VLOOKUP($A32,'Sheet 2'!$A$10:$I$39,H$250,FALSE())/VLOOKUP($A32,'Sheet 1'!$A$10:$I$39,H$250,FALSE()),":")</f>
        <v>21.1865722226552</v>
      </c>
      <c r="I32" s="7" t="n">
        <f aca="false">IFERROR(100*VLOOKUP($A32,'Sheet 2'!$A$10:$I$39,I$250,FALSE())/VLOOKUP($A32,'Sheet 1'!$A$10:$I$39,I$250,FALSE()),":")</f>
        <v>23.0364385406886</v>
      </c>
    </row>
    <row r="33" customFormat="false" ht="11.25" hidden="false" customHeight="false" outlineLevel="0" collapsed="false">
      <c r="A33" s="20" t="s">
        <v>28</v>
      </c>
      <c r="B33" s="7" t="n">
        <f aca="false">IFERROR(100*VLOOKUP($A33,'Sheet 2'!$A$10:$I$39,B$250,FALSE())/VLOOKUP($A33,'Sheet 1'!$A$10:$I$39,B$250,FALSE()),":")</f>
        <v>0.518382793792736</v>
      </c>
      <c r="C33" s="7" t="n">
        <f aca="false">IFERROR(100*VLOOKUP($A33,'Sheet 2'!$A$10:$I$39,C$250,FALSE())/VLOOKUP($A33,'Sheet 1'!$A$10:$I$39,C$250,FALSE()),":")</f>
        <v>1.04418361489072</v>
      </c>
      <c r="D33" s="7" t="n">
        <f aca="false">IFERROR(100*VLOOKUP($A33,'Sheet 2'!$A$10:$I$39,D$250,FALSE())/VLOOKUP($A33,'Sheet 1'!$A$10:$I$39,D$250,FALSE()),":")</f>
        <v>1.05706267795593</v>
      </c>
      <c r="E33" s="7" t="n">
        <f aca="false">IFERROR(100*VLOOKUP($A33,'Sheet 2'!$A$10:$I$39,E$250,FALSE())/VLOOKUP($A33,'Sheet 1'!$A$10:$I$39,E$250,FALSE()),":")</f>
        <v>1.48500377342145</v>
      </c>
      <c r="F33" s="7" t="n">
        <f aca="false">IFERROR(100*VLOOKUP($A33,'Sheet 2'!$A$10:$I$39,F$250,FALSE())/VLOOKUP($A33,'Sheet 1'!$A$10:$I$39,F$250,FALSE()),":")</f>
        <v>2.78411562296783</v>
      </c>
      <c r="G33" s="7" t="n">
        <f aca="false">IFERROR(100*VLOOKUP($A33,'Sheet 2'!$A$10:$I$39,G$250,FALSE())/VLOOKUP($A33,'Sheet 1'!$A$10:$I$39,G$250,FALSE()),":")</f>
        <v>4.98358398923182</v>
      </c>
      <c r="H33" s="7" t="n">
        <f aca="false">IFERROR(100*VLOOKUP($A33,'Sheet 2'!$A$10:$I$39,H$250,FALSE())/VLOOKUP($A33,'Sheet 1'!$A$10:$I$39,H$250,FALSE()),":")</f>
        <v>10.077255684567</v>
      </c>
      <c r="I33" s="7" t="n">
        <f aca="false">IFERROR(100*VLOOKUP($A33,'Sheet 2'!$A$10:$I$39,I$250,FALSE())/VLOOKUP($A33,'Sheet 1'!$A$10:$I$39,I$250,FALSE()),":")</f>
        <v>9.63857502705624</v>
      </c>
    </row>
    <row r="34" customFormat="false" ht="11.25" hidden="false" customHeight="false" outlineLevel="0" collapsed="false">
      <c r="A34" s="20" t="s">
        <v>29</v>
      </c>
      <c r="B34" s="7" t="n">
        <f aca="false">IFERROR(100*VLOOKUP($A34,'Sheet 2'!$A$10:$I$39,B$250,FALSE())/VLOOKUP($A34,'Sheet 1'!$A$10:$I$39,B$250,FALSE()),":")</f>
        <v>2.55923799267337</v>
      </c>
      <c r="C34" s="7" t="n">
        <f aca="false">IFERROR(100*VLOOKUP($A34,'Sheet 2'!$A$10:$I$39,C$250,FALSE())/VLOOKUP($A34,'Sheet 1'!$A$10:$I$39,C$250,FALSE()),":")</f>
        <v>3.33518419546763</v>
      </c>
      <c r="D34" s="7" t="n">
        <f aca="false">IFERROR(100*VLOOKUP($A34,'Sheet 2'!$A$10:$I$39,D$250,FALSE())/VLOOKUP($A34,'Sheet 1'!$A$10:$I$39,D$250,FALSE()),":")</f>
        <v>3.2905501516356</v>
      </c>
      <c r="E34" s="7" t="n">
        <f aca="false">IFERROR(100*VLOOKUP($A34,'Sheet 2'!$A$10:$I$39,E$250,FALSE())/VLOOKUP($A34,'Sheet 1'!$A$10:$I$39,E$250,FALSE()),":")</f>
        <v>5.92662737534066</v>
      </c>
      <c r="F34" s="7" t="n">
        <f aca="false">IFERROR(100*VLOOKUP($A34,'Sheet 2'!$A$10:$I$39,F$250,FALSE())/VLOOKUP($A34,'Sheet 1'!$A$10:$I$39,F$250,FALSE()),":")</f>
        <v>10.4447887948817</v>
      </c>
      <c r="G34" s="7" t="n">
        <f aca="false">IFERROR(100*VLOOKUP($A34,'Sheet 2'!$A$10:$I$39,G$250,FALSE())/VLOOKUP($A34,'Sheet 1'!$A$10:$I$39,G$250,FALSE()),":")</f>
        <v>11.9808545280917</v>
      </c>
      <c r="H34" s="7" t="n">
        <f aca="false">IFERROR(100*VLOOKUP($A34,'Sheet 2'!$A$10:$I$39,H$250,FALSE())/VLOOKUP($A34,'Sheet 1'!$A$10:$I$39,H$250,FALSE()),":")</f>
        <v>11.3455267231783</v>
      </c>
      <c r="I34" s="7" t="n">
        <f aca="false">IFERROR(100*VLOOKUP($A34,'Sheet 2'!$A$10:$I$39,I$250,FALSE())/VLOOKUP($A34,'Sheet 1'!$A$10:$I$39,I$250,FALSE()),":")</f>
        <v>11.8469787717929</v>
      </c>
    </row>
    <row r="35" customFormat="false" ht="11.25" hidden="false" customHeight="false" outlineLevel="0" collapsed="false">
      <c r="A35" s="20" t="s">
        <v>30</v>
      </c>
      <c r="B35" s="7" t="n">
        <f aca="false">IFERROR(100*VLOOKUP($A35,'Sheet 2'!$A$10:$I$39,B$250,FALSE())/VLOOKUP($A35,'Sheet 1'!$A$10:$I$39,B$250,FALSE()),":")</f>
        <v>0</v>
      </c>
      <c r="C35" s="7" t="n">
        <f aca="false">IFERROR(100*VLOOKUP($A35,'Sheet 2'!$A$10:$I$39,C$250,FALSE())/VLOOKUP($A35,'Sheet 1'!$A$10:$I$39,C$250,FALSE()),":")</f>
        <v>0</v>
      </c>
      <c r="D35" s="7" t="n">
        <f aca="false">IFERROR(100*VLOOKUP($A35,'Sheet 2'!$A$10:$I$39,D$250,FALSE())/VLOOKUP($A35,'Sheet 1'!$A$10:$I$39,D$250,FALSE()),":")</f>
        <v>0</v>
      </c>
      <c r="E35" s="7" t="n">
        <f aca="false">IFERROR(100*VLOOKUP($A35,'Sheet 2'!$A$10:$I$39,E$250,FALSE())/VLOOKUP($A35,'Sheet 1'!$A$10:$I$39,E$250,FALSE()),":")</f>
        <v>0.0329331382018757</v>
      </c>
      <c r="F35" s="7" t="n">
        <f aca="false">IFERROR(100*VLOOKUP($A35,'Sheet 2'!$A$10:$I$39,F$250,FALSE())/VLOOKUP($A35,'Sheet 1'!$A$10:$I$39,F$250,FALSE()),":")</f>
        <v>0.211828116853067</v>
      </c>
      <c r="G35" s="7" t="n">
        <f aca="false">IFERROR(100*VLOOKUP($A35,'Sheet 2'!$A$10:$I$39,G$250,FALSE())/VLOOKUP($A35,'Sheet 1'!$A$10:$I$39,G$250,FALSE()),":")</f>
        <v>0.920058504407007</v>
      </c>
      <c r="H35" s="7" t="n">
        <f aca="false">IFERROR(100*VLOOKUP($A35,'Sheet 2'!$A$10:$I$39,H$250,FALSE())/VLOOKUP($A35,'Sheet 1'!$A$10:$I$39,H$250,FALSE()),":")</f>
        <v>1.9482652488498</v>
      </c>
      <c r="I35" s="7" t="n">
        <f aca="false">IFERROR(100*VLOOKUP($A35,'Sheet 2'!$A$10:$I$39,I$250,FALSE())/VLOOKUP($A35,'Sheet 1'!$A$10:$I$39,I$250,FALSE()),":")</f>
        <v>2.09561900810873</v>
      </c>
    </row>
    <row r="36" customFormat="false" ht="11.25" hidden="false" customHeight="false" outlineLevel="0" collapsed="false">
      <c r="A36" s="20" t="s">
        <v>31</v>
      </c>
      <c r="B36" s="7" t="n">
        <f aca="false">IFERROR(100*VLOOKUP($A36,'Sheet 2'!$A$10:$I$39,B$250,FALSE())/VLOOKUP($A36,'Sheet 1'!$A$10:$I$39,B$250,FALSE()),":")</f>
        <v>0.937427638840179</v>
      </c>
      <c r="C36" s="7" t="n">
        <f aca="false">IFERROR(100*VLOOKUP($A36,'Sheet 2'!$A$10:$I$39,C$250,FALSE())/VLOOKUP($A36,'Sheet 1'!$A$10:$I$39,C$250,FALSE()),":")</f>
        <v>1.04631894999146</v>
      </c>
      <c r="D36" s="7" t="n">
        <f aca="false">IFERROR(100*VLOOKUP($A36,'Sheet 2'!$A$10:$I$39,D$250,FALSE())/VLOOKUP($A36,'Sheet 1'!$A$10:$I$39,D$250,FALSE()),":")</f>
        <v>1.47301197594757</v>
      </c>
      <c r="E36" s="7" t="n">
        <f aca="false">IFERROR(100*VLOOKUP($A36,'Sheet 2'!$A$10:$I$39,E$250,FALSE())/VLOOKUP($A36,'Sheet 1'!$A$10:$I$39,E$250,FALSE()),":")</f>
        <v>2.28601076906202</v>
      </c>
      <c r="F36" s="7" t="n">
        <f aca="false">IFERROR(100*VLOOKUP($A36,'Sheet 2'!$A$10:$I$39,F$250,FALSE())/VLOOKUP($A36,'Sheet 1'!$A$10:$I$39,F$250,FALSE()),":")</f>
        <v>3.31420210280391</v>
      </c>
      <c r="G36" s="7" t="n">
        <f aca="false">IFERROR(100*VLOOKUP($A36,'Sheet 2'!$A$10:$I$39,G$250,FALSE())/VLOOKUP($A36,'Sheet 1'!$A$10:$I$39,G$250,FALSE()),":")</f>
        <v>4.18853579776738</v>
      </c>
      <c r="H36" s="7" t="n">
        <f aca="false">IFERROR(100*VLOOKUP($A36,'Sheet 2'!$A$10:$I$39,H$250,FALSE())/VLOOKUP($A36,'Sheet 1'!$A$10:$I$39,H$250,FALSE()),":")</f>
        <v>8.35036836395696</v>
      </c>
      <c r="I36" s="7" t="n">
        <f aca="false">IFERROR(100*VLOOKUP($A36,'Sheet 2'!$A$10:$I$39,I$250,FALSE())/VLOOKUP($A36,'Sheet 1'!$A$10:$I$39,I$250,FALSE()),":")</f>
        <v>9.47100841905656</v>
      </c>
    </row>
    <row r="37" customFormat="false" ht="11.25" hidden="false" customHeight="false" outlineLevel="0" collapsed="false">
      <c r="A37" s="20" t="s">
        <v>32</v>
      </c>
      <c r="B37" s="7" t="n">
        <f aca="false">IFERROR(100*VLOOKUP($A37,'Sheet 2'!$A$10:$I$39,B$250,FALSE())/VLOOKUP($A37,'Sheet 1'!$A$10:$I$39,B$250,FALSE()),":")</f>
        <v>19.876797767793</v>
      </c>
      <c r="C37" s="7" t="n">
        <f aca="false">IFERROR(100*VLOOKUP($A37,'Sheet 2'!$A$10:$I$39,C$250,FALSE())/VLOOKUP($A37,'Sheet 1'!$A$10:$I$39,C$250,FALSE()),":")</f>
        <v>21.5773324229036</v>
      </c>
      <c r="D37" s="7" t="n">
        <f aca="false">IFERROR(100*VLOOKUP($A37,'Sheet 2'!$A$10:$I$39,D$250,FALSE())/VLOOKUP($A37,'Sheet 1'!$A$10:$I$39,D$250,FALSE()),":")</f>
        <v>22.4780150974999</v>
      </c>
      <c r="E37" s="7" t="n">
        <f aca="false">IFERROR(100*VLOOKUP($A37,'Sheet 2'!$A$10:$I$39,E$250,FALSE())/VLOOKUP($A37,'Sheet 1'!$A$10:$I$39,E$250,FALSE()),":")</f>
        <v>20.8539146659697</v>
      </c>
      <c r="F37" s="7" t="n">
        <f aca="false">IFERROR(100*VLOOKUP($A37,'Sheet 2'!$A$10:$I$39,F$250,FALSE())/VLOOKUP($A37,'Sheet 1'!$A$10:$I$39,F$250,FALSE()),":")</f>
        <v>27.1945751910167</v>
      </c>
      <c r="G37" s="7" t="n">
        <f aca="false">IFERROR(100*VLOOKUP($A37,'Sheet 2'!$A$10:$I$39,G$250,FALSE())/VLOOKUP($A37,'Sheet 1'!$A$10:$I$39,G$250,FALSE()),":")</f>
        <v>29.7732350279337</v>
      </c>
      <c r="H37" s="7" t="n">
        <f aca="false">IFERROR(100*VLOOKUP($A37,'Sheet 2'!$A$10:$I$39,H$250,FALSE())/VLOOKUP($A37,'Sheet 1'!$A$10:$I$39,H$250,FALSE()),":")</f>
        <v>32.4510118413521</v>
      </c>
      <c r="I37" s="7" t="n">
        <f aca="false">IFERROR(100*VLOOKUP($A37,'Sheet 2'!$A$10:$I$39,I$250,FALSE())/VLOOKUP($A37,'Sheet 1'!$A$10:$I$39,I$250,FALSE()),":")</f>
        <v>31.3304763150816</v>
      </c>
    </row>
    <row r="38" customFormat="false" ht="11.25" hidden="false" customHeight="false" outlineLevel="0" collapsed="false">
      <c r="A38" s="20" t="s">
        <v>33</v>
      </c>
      <c r="B38" s="7" t="n">
        <f aca="false">IFERROR(100*VLOOKUP($A38,'Sheet 2'!$A$10:$I$39,B$250,FALSE())/VLOOKUP($A38,'Sheet 1'!$A$10:$I$39,B$250,FALSE()),":")</f>
        <v>1.52458003254494</v>
      </c>
      <c r="C38" s="7" t="n">
        <f aca="false">IFERROR(100*VLOOKUP($A38,'Sheet 2'!$A$10:$I$39,C$250,FALSE())/VLOOKUP($A38,'Sheet 1'!$A$10:$I$39,C$250,FALSE()),":")</f>
        <v>3.92671227435993</v>
      </c>
      <c r="D38" s="7" t="n">
        <f aca="false">IFERROR(100*VLOOKUP($A38,'Sheet 2'!$A$10:$I$39,D$250,FALSE())/VLOOKUP($A38,'Sheet 1'!$A$10:$I$39,D$250,FALSE()),":")</f>
        <v>4.24741446780745</v>
      </c>
      <c r="E38" s="7" t="n">
        <f aca="false">IFERROR(100*VLOOKUP($A38,'Sheet 2'!$A$10:$I$39,E$250,FALSE())/VLOOKUP($A38,'Sheet 1'!$A$10:$I$39,E$250,FALSE()),":")</f>
        <v>4.82912844551427</v>
      </c>
      <c r="F38" s="7" t="n">
        <f aca="false">IFERROR(100*VLOOKUP($A38,'Sheet 2'!$A$10:$I$39,F$250,FALSE())/VLOOKUP($A38,'Sheet 1'!$A$10:$I$39,F$250,FALSE()),":")</f>
        <v>7.18348543759719</v>
      </c>
      <c r="G38" s="7" t="n">
        <f aca="false">IFERROR(100*VLOOKUP($A38,'Sheet 2'!$A$10:$I$39,G$250,FALSE())/VLOOKUP($A38,'Sheet 1'!$A$10:$I$39,G$250,FALSE()),":")</f>
        <v>9.47636740108453</v>
      </c>
      <c r="H38" s="7" t="n">
        <f aca="false">IFERROR(100*VLOOKUP($A38,'Sheet 2'!$A$10:$I$39,H$250,FALSE())/VLOOKUP($A38,'Sheet 1'!$A$10:$I$39,H$250,FALSE()),":")</f>
        <v>12.5394882818095</v>
      </c>
      <c r="I38" s="7" t="n">
        <f aca="false">IFERROR(100*VLOOKUP($A38,'Sheet 2'!$A$10:$I$39,I$250,FALSE())/VLOOKUP($A38,'Sheet 1'!$A$10:$I$39,I$250,FALSE()),":")</f>
        <v>11.8986089009655</v>
      </c>
    </row>
    <row r="39" customFormat="false" ht="11.25" hidden="false" customHeight="false" outlineLevel="0" collapsed="false">
      <c r="A39" s="20" t="s">
        <v>34</v>
      </c>
      <c r="B39" s="7" t="n">
        <f aca="false">IFERROR(100*VLOOKUP($A39,'Sheet 2'!$A$10:$I$39,B$250,FALSE())/VLOOKUP($A39,'Sheet 1'!$A$10:$I$39,B$250,FALSE()),":")</f>
        <v>18.3560035088187</v>
      </c>
      <c r="C39" s="7" t="n">
        <f aca="false">IFERROR(100*VLOOKUP($A39,'Sheet 2'!$A$10:$I$39,C$250,FALSE())/VLOOKUP($A39,'Sheet 1'!$A$10:$I$39,C$250,FALSE()),":")</f>
        <v>15.6403872089959</v>
      </c>
      <c r="D39" s="7" t="n">
        <f aca="false">IFERROR(100*VLOOKUP($A39,'Sheet 2'!$A$10:$I$39,D$250,FALSE())/VLOOKUP($A39,'Sheet 1'!$A$10:$I$39,D$250,FALSE()),":")</f>
        <v>14.4339279549138</v>
      </c>
      <c r="E39" s="7" t="n">
        <f aca="false">IFERROR(100*VLOOKUP($A39,'Sheet 2'!$A$10:$I$39,E$250,FALSE())/VLOOKUP($A39,'Sheet 1'!$A$10:$I$39,E$250,FALSE()),":")</f>
        <v>12.4021498591294</v>
      </c>
      <c r="F39" s="7" t="n">
        <f aca="false">IFERROR(100*VLOOKUP($A39,'Sheet 2'!$A$10:$I$39,F$250,FALSE())/VLOOKUP($A39,'Sheet 1'!$A$10:$I$39,F$250,FALSE()),":")</f>
        <v>21.9756711032852</v>
      </c>
      <c r="G39" s="7" t="n">
        <f aca="false">IFERROR(100*VLOOKUP($A39,'Sheet 2'!$A$10:$I$39,G$250,FALSE())/VLOOKUP($A39,'Sheet 1'!$A$10:$I$39,G$250,FALSE()),":")</f>
        <v>22.9733555645434</v>
      </c>
      <c r="H39" s="7" t="n">
        <f aca="false">IFERROR(100*VLOOKUP($A39,'Sheet 2'!$A$10:$I$39,H$250,FALSE())/VLOOKUP($A39,'Sheet 1'!$A$10:$I$39,H$250,FALSE()),":")</f>
        <v>28.8386043972373</v>
      </c>
      <c r="I39" s="7" t="n">
        <f aca="false">IFERROR(100*VLOOKUP($A39,'Sheet 2'!$A$10:$I$39,I$250,FALSE())/VLOOKUP($A39,'Sheet 1'!$A$10:$I$39,I$250,FALSE()),":")</f>
        <v>29.8912401927441</v>
      </c>
    </row>
    <row r="40" customFormat="false" ht="11.25" hidden="false" customHeight="false" outlineLevel="0" collapsed="false">
      <c r="A40" s="20" t="s">
        <v>35</v>
      </c>
      <c r="B40" s="7" t="n">
        <f aca="false">IFERROR(100*VLOOKUP($A40,'Sheet 2'!$A$10:$I$39,B$250,FALSE())/VLOOKUP($A40,'Sheet 1'!$A$10:$I$39,B$250,FALSE()),":")</f>
        <v>2.50520823021054</v>
      </c>
      <c r="C40" s="7" t="n">
        <f aca="false">IFERROR(100*VLOOKUP($A40,'Sheet 2'!$A$10:$I$39,C$250,FALSE())/VLOOKUP($A40,'Sheet 1'!$A$10:$I$39,C$250,FALSE()),":")</f>
        <v>5.97648437732928</v>
      </c>
      <c r="D40" s="7" t="n">
        <f aca="false">IFERROR(100*VLOOKUP($A40,'Sheet 2'!$A$10:$I$39,D$250,FALSE())/VLOOKUP($A40,'Sheet 1'!$A$10:$I$39,D$250,FALSE()),":")</f>
        <v>10.9926060592177</v>
      </c>
      <c r="E40" s="7" t="n">
        <f aca="false">IFERROR(100*VLOOKUP($A40,'Sheet 2'!$A$10:$I$39,E$250,FALSE())/VLOOKUP($A40,'Sheet 1'!$A$10:$I$39,E$250,FALSE()),":")</f>
        <v>12.7702814813796</v>
      </c>
      <c r="F40" s="7" t="n">
        <f aca="false">IFERROR(100*VLOOKUP($A40,'Sheet 2'!$A$10:$I$39,F$250,FALSE())/VLOOKUP($A40,'Sheet 1'!$A$10:$I$39,F$250,FALSE()),":")</f>
        <v>16.7342833071085</v>
      </c>
      <c r="G40" s="7" t="n">
        <f aca="false">IFERROR(100*VLOOKUP($A40,'Sheet 2'!$A$10:$I$39,G$250,FALSE())/VLOOKUP($A40,'Sheet 1'!$A$10:$I$39,G$250,FALSE()),":")</f>
        <v>18.7142195258859</v>
      </c>
      <c r="H40" s="7" t="n">
        <f aca="false">IFERROR(100*VLOOKUP($A40,'Sheet 2'!$A$10:$I$39,H$250,FALSE())/VLOOKUP($A40,'Sheet 1'!$A$10:$I$39,H$250,FALSE()),":")</f>
        <v>18.5625640207098</v>
      </c>
      <c r="I40" s="7" t="n">
        <f aca="false">IFERROR(100*VLOOKUP($A40,'Sheet 2'!$A$10:$I$39,I$250,FALSE())/VLOOKUP($A40,'Sheet 1'!$A$10:$I$39,I$250,FALSE()),":")</f>
        <v>18.6310813994041</v>
      </c>
    </row>
    <row r="41" customFormat="false" ht="11.25" hidden="false" customHeight="false" outlineLevel="0" collapsed="false">
      <c r="A41" s="20" t="s">
        <v>36</v>
      </c>
      <c r="B41" s="7" t="n">
        <f aca="false">IFERROR(100*VLOOKUP($A41,'Sheet 2'!$A$10:$I$39,B$250,FALSE())/VLOOKUP($A41,'Sheet 1'!$A$10:$I$39,B$250,FALSE()),":")</f>
        <v>9.07962205505515</v>
      </c>
      <c r="C41" s="7" t="n">
        <f aca="false">IFERROR(100*VLOOKUP($A41,'Sheet 2'!$A$10:$I$39,C$250,FALSE())/VLOOKUP($A41,'Sheet 1'!$A$10:$I$39,C$250,FALSE()),":")</f>
        <v>8.90548598120409</v>
      </c>
      <c r="D41" s="7" t="n">
        <f aca="false">IFERROR(100*VLOOKUP($A41,'Sheet 2'!$A$10:$I$39,D$250,FALSE())/VLOOKUP($A41,'Sheet 1'!$A$10:$I$39,D$250,FALSE()),":")</f>
        <v>13.7326717100254</v>
      </c>
      <c r="E41" s="7" t="n">
        <f aca="false">IFERROR(100*VLOOKUP($A41,'Sheet 2'!$A$10:$I$39,E$250,FALSE())/VLOOKUP($A41,'Sheet 1'!$A$10:$I$39,E$250,FALSE()),":")</f>
        <v>13.3780302713659</v>
      </c>
      <c r="F41" s="7" t="n">
        <f aca="false">IFERROR(100*VLOOKUP($A41,'Sheet 2'!$A$10:$I$39,F$250,FALSE())/VLOOKUP($A41,'Sheet 1'!$A$10:$I$39,F$250,FALSE()),":")</f>
        <v>15.9948150863552</v>
      </c>
      <c r="G41" s="7" t="n">
        <f aca="false">IFERROR(100*VLOOKUP($A41,'Sheet 2'!$A$10:$I$39,G$250,FALSE())/VLOOKUP($A41,'Sheet 1'!$A$10:$I$39,G$250,FALSE()),":")</f>
        <v>16.9548354657962</v>
      </c>
      <c r="H41" s="7" t="n">
        <f aca="false">IFERROR(100*VLOOKUP($A41,'Sheet 2'!$A$10:$I$39,H$250,FALSE())/VLOOKUP($A41,'Sheet 1'!$A$10:$I$39,H$250,FALSE()),":")</f>
        <v>18.4894317846502</v>
      </c>
      <c r="I41" s="7" t="n">
        <f aca="false">IFERROR(100*VLOOKUP($A41,'Sheet 2'!$A$10:$I$39,I$250,FALSE())/VLOOKUP($A41,'Sheet 1'!$A$10:$I$39,I$250,FALSE()),":")</f>
        <v>18.9780232607592</v>
      </c>
    </row>
    <row r="42" customFormat="false" ht="11.25" hidden="false" customHeight="false" outlineLevel="0" collapsed="false">
      <c r="A42" s="20" t="s">
        <v>37</v>
      </c>
      <c r="B42" s="7" t="n">
        <f aca="false">IFERROR(100*VLOOKUP($A42,'Sheet 2'!$A$10:$I$39,B$250,FALSE())/VLOOKUP($A42,'Sheet 1'!$A$10:$I$39,B$250,FALSE()),":")</f>
        <v>1.54124584230788</v>
      </c>
      <c r="C42" s="7" t="n">
        <f aca="false">IFERROR(100*VLOOKUP($A42,'Sheet 2'!$A$10:$I$39,C$250,FALSE())/VLOOKUP($A42,'Sheet 1'!$A$10:$I$39,C$250,FALSE()),":")</f>
        <v>2.79611102316352</v>
      </c>
      <c r="D42" s="7" t="n">
        <f aca="false">IFERROR(100*VLOOKUP($A42,'Sheet 2'!$A$10:$I$39,D$250,FALSE())/VLOOKUP($A42,'Sheet 1'!$A$10:$I$39,D$250,FALSE()),":")</f>
        <v>2.75291891609905</v>
      </c>
      <c r="E42" s="7" t="n">
        <f aca="false">IFERROR(100*VLOOKUP($A42,'Sheet 2'!$A$10:$I$39,E$250,FALSE())/VLOOKUP($A42,'Sheet 1'!$A$10:$I$39,E$250,FALSE()),":")</f>
        <v>4.32405840374464</v>
      </c>
      <c r="F42" s="7" t="n">
        <f aca="false">IFERROR(100*VLOOKUP($A42,'Sheet 2'!$A$10:$I$39,F$250,FALSE())/VLOOKUP($A42,'Sheet 1'!$A$10:$I$39,F$250,FALSE()),":")</f>
        <v>7.47930629895782</v>
      </c>
      <c r="G42" s="7" t="n">
        <f aca="false">IFERROR(100*VLOOKUP($A42,'Sheet 2'!$A$10:$I$39,G$250,FALSE())/VLOOKUP($A42,'Sheet 1'!$A$10:$I$39,G$250,FALSE()),":")</f>
        <v>9.68829041225155</v>
      </c>
      <c r="H42" s="7" t="n">
        <f aca="false">IFERROR(100*VLOOKUP($A42,'Sheet 2'!$A$10:$I$39,H$250,FALSE())/VLOOKUP($A42,'Sheet 1'!$A$10:$I$39,H$250,FALSE()),":")</f>
        <v>13.0545483244346</v>
      </c>
      <c r="I42" s="7" t="n">
        <f aca="false">IFERROR(100*VLOOKUP($A42,'Sheet 2'!$A$10:$I$39,I$250,FALSE())/VLOOKUP($A42,'Sheet 1'!$A$10:$I$39,I$250,FALSE()),":")</f>
        <v>13.0673254030706</v>
      </c>
    </row>
    <row r="43" customFormat="false" ht="11.25" hidden="false" customHeight="false" outlineLevel="0" collapsed="false">
      <c r="A43" s="20" t="s">
        <v>38</v>
      </c>
      <c r="B43" s="7" t="n">
        <f aca="false">IFERROR(100*VLOOKUP($A43,'Sheet 2'!$A$10:$I$39,B$250,FALSE())/VLOOKUP($A43,'Sheet 1'!$A$10:$I$39,B$250,FALSE()),":")</f>
        <v>18.7943835745912</v>
      </c>
      <c r="C43" s="7" t="n">
        <f aca="false">IFERROR(100*VLOOKUP($A43,'Sheet 2'!$A$10:$I$39,C$250,FALSE())/VLOOKUP($A43,'Sheet 1'!$A$10:$I$39,C$250,FALSE()),":")</f>
        <v>20.7431789891548</v>
      </c>
      <c r="D43" s="7" t="n">
        <f aca="false">IFERROR(100*VLOOKUP($A43,'Sheet 2'!$A$10:$I$39,D$250,FALSE())/VLOOKUP($A43,'Sheet 1'!$A$10:$I$39,D$250,FALSE()),":")</f>
        <v>23.177195112302</v>
      </c>
      <c r="E43" s="7" t="n">
        <f aca="false">IFERROR(100*VLOOKUP($A43,'Sheet 2'!$A$10:$I$39,E$250,FALSE())/VLOOKUP($A43,'Sheet 1'!$A$10:$I$39,E$250,FALSE()),":")</f>
        <v>22.8709356470825</v>
      </c>
      <c r="F43" s="7" t="n">
        <f aca="false">IFERROR(100*VLOOKUP($A43,'Sheet 2'!$A$10:$I$39,F$250,FALSE())/VLOOKUP($A43,'Sheet 1'!$A$10:$I$39,F$250,FALSE()),":")</f>
        <v>25.1149597111665</v>
      </c>
      <c r="G43" s="7" t="n">
        <f aca="false">IFERROR(100*VLOOKUP($A43,'Sheet 2'!$A$10:$I$39,G$250,FALSE())/VLOOKUP($A43,'Sheet 1'!$A$10:$I$39,G$250,FALSE()),":")</f>
        <v>31.8249359110058</v>
      </c>
      <c r="H43" s="7" t="n">
        <f aca="false">IFERROR(100*VLOOKUP($A43,'Sheet 2'!$A$10:$I$39,H$250,FALSE())/VLOOKUP($A43,'Sheet 1'!$A$10:$I$39,H$250,FALSE()),":")</f>
        <v>36.9946629230473</v>
      </c>
      <c r="I43" s="7" t="n">
        <f aca="false">IFERROR(100*VLOOKUP($A43,'Sheet 2'!$A$10:$I$39,I$250,FALSE())/VLOOKUP($A43,'Sheet 1'!$A$10:$I$39,I$250,FALSE()),":")</f>
        <v>40.2923972337988</v>
      </c>
    </row>
    <row r="44" customFormat="false" ht="11.25" hidden="false" customHeight="false" outlineLevel="0" collapsed="false">
      <c r="A44" s="21" t="s">
        <v>39</v>
      </c>
      <c r="B44" s="9" t="n">
        <f aca="false">IFERROR(100*VLOOKUP($A44,'Sheet 2'!$A$10:$I$39,B$250,FALSE())/VLOOKUP($A44,'Sheet 1'!$A$10:$I$39,B$250,FALSE()),":")</f>
        <v>24.0027907416324</v>
      </c>
      <c r="C44" s="9" t="n">
        <f aca="false">IFERROR(100*VLOOKUP($A44,'Sheet 2'!$A$10:$I$39,C$250,FALSE())/VLOOKUP($A44,'Sheet 1'!$A$10:$I$39,C$250,FALSE()),":")</f>
        <v>24.9408697672569</v>
      </c>
      <c r="D44" s="9" t="n">
        <f aca="false">IFERROR(100*VLOOKUP($A44,'Sheet 2'!$A$10:$I$39,D$250,FALSE())/VLOOKUP($A44,'Sheet 1'!$A$10:$I$39,D$250,FALSE()),":")</f>
        <v>30.0439580278598</v>
      </c>
      <c r="E44" s="9" t="n">
        <f aca="false">IFERROR(100*VLOOKUP($A44,'Sheet 2'!$A$10:$I$39,E$250,FALSE())/VLOOKUP($A44,'Sheet 1'!$A$10:$I$39,E$250,FALSE()),":")</f>
        <v>27.3379079856698</v>
      </c>
      <c r="F44" s="9" t="n">
        <f aca="false">IFERROR(100*VLOOKUP($A44,'Sheet 2'!$A$10:$I$39,F$250,FALSE())/VLOOKUP($A44,'Sheet 1'!$A$10:$I$39,F$250,FALSE()),":")</f>
        <v>31.958843012747</v>
      </c>
      <c r="G44" s="9" t="n">
        <f aca="false">IFERROR(100*VLOOKUP($A44,'Sheet 2'!$A$10:$I$39,G$250,FALSE())/VLOOKUP($A44,'Sheet 1'!$A$10:$I$39,G$250,FALSE()),":")</f>
        <v>41.9083910701799</v>
      </c>
      <c r="H44" s="9" t="n">
        <f aca="false">IFERROR(100*VLOOKUP($A44,'Sheet 2'!$A$10:$I$39,H$250,FALSE())/VLOOKUP($A44,'Sheet 1'!$A$10:$I$39,H$250,FALSE()),":")</f>
        <v>47.7328081097842</v>
      </c>
      <c r="I44" s="9" t="n">
        <f aca="false">IFERROR(100*VLOOKUP($A44,'Sheet 2'!$A$10:$I$39,I$250,FALSE())/VLOOKUP($A44,'Sheet 1'!$A$10:$I$39,I$250,FALSE()),":")</f>
        <v>48.0951419848937</v>
      </c>
    </row>
    <row r="45" customFormat="false" ht="11.25" hidden="false" customHeight="false" outlineLevel="0" collapsed="false">
      <c r="A45" s="10" t="s">
        <v>9</v>
      </c>
    </row>
    <row r="46" customFormat="false" ht="12" hidden="false" customHeight="false" outlineLevel="0" collapsed="false">
      <c r="A46" s="12" t="s">
        <v>40</v>
      </c>
    </row>
    <row r="47" s="14" customFormat="true" ht="20.25" hidden="false" customHeight="true" outlineLevel="0" collapsed="false">
      <c r="A47" s="13" t="s">
        <v>41</v>
      </c>
    </row>
    <row r="48" customFormat="false" ht="19.5" hidden="false" customHeight="true" outlineLevel="0" collapsed="false">
      <c r="A48" s="3" t="s">
        <v>1</v>
      </c>
    </row>
    <row r="49" customFormat="false" ht="11.25" hidden="false" customHeight="false" outlineLevel="0" collapsed="false">
      <c r="A49" s="15"/>
      <c r="B49" s="16" t="n">
        <v>1990</v>
      </c>
      <c r="C49" s="16" t="n">
        <v>1995</v>
      </c>
      <c r="D49" s="16" t="n">
        <v>2000</v>
      </c>
      <c r="E49" s="16" t="n">
        <v>2005</v>
      </c>
      <c r="F49" s="16" t="n">
        <v>2010</v>
      </c>
      <c r="G49" s="16" t="n">
        <v>2015</v>
      </c>
      <c r="H49" s="16" t="n">
        <v>2020</v>
      </c>
      <c r="I49" s="16" t="n">
        <v>2021</v>
      </c>
    </row>
    <row r="50" customFormat="false" ht="11.25" hidden="false" customHeight="false" outlineLevel="0" collapsed="false">
      <c r="A50" s="17" t="s">
        <v>12</v>
      </c>
      <c r="B50" s="18" t="n">
        <f aca="false">IFERROR(100*VLOOKUP($A50,'Sheet 4'!$A$10:$I$39,B$250,FALSE())/VLOOKUP($A50,'Sheet 3'!$A$10:$I$39,B$250,FALSE()),":")</f>
        <v>4.87743896959376</v>
      </c>
      <c r="C50" s="18" t="n">
        <f aca="false">IFERROR(100*VLOOKUP($A50,'Sheet 4'!$A$10:$I$39,C$250,FALSE())/VLOOKUP($A50,'Sheet 3'!$A$10:$I$39,C$250,FALSE()),":")</f>
        <v>5.70477585022094</v>
      </c>
      <c r="D50" s="18" t="n">
        <f aca="false">IFERROR(100*VLOOKUP($A50,'Sheet 4'!$A$10:$I$39,D$250,FALSE())/VLOOKUP($A50,'Sheet 3'!$A$10:$I$39,D$250,FALSE()),":")</f>
        <v>6.43217171274937</v>
      </c>
      <c r="E50" s="18" t="n">
        <f aca="false">IFERROR(100*VLOOKUP($A50,'Sheet 4'!$A$10:$I$39,E$250,FALSE())/VLOOKUP($A50,'Sheet 3'!$A$10:$I$39,E$250,FALSE()),":")</f>
        <v>7.47731993492183</v>
      </c>
      <c r="F50" s="18" t="n">
        <f aca="false">IFERROR(100*VLOOKUP($A50,'Sheet 4'!$A$10:$I$39,F$250,FALSE())/VLOOKUP($A50,'Sheet 3'!$A$10:$I$39,F$250,FALSE()),":")</f>
        <v>11.1154215587895</v>
      </c>
      <c r="G50" s="18" t="n">
        <f aca="false">IFERROR(100*VLOOKUP($A50,'Sheet 4'!$A$10:$I$39,G$250,FALSE())/VLOOKUP($A50,'Sheet 3'!$A$10:$I$39,G$250,FALSE()),":")</f>
        <v>14.0849949522017</v>
      </c>
      <c r="H50" s="18" t="n">
        <f aca="false">IFERROR(100*VLOOKUP($A50,'Sheet 4'!$A$10:$I$39,H$250,FALSE())/VLOOKUP($A50,'Sheet 3'!$A$10:$I$39,H$250,FALSE()),":")</f>
        <v>17.8493129310957</v>
      </c>
      <c r="I50" s="18" t="n">
        <f aca="false">IFERROR(100*VLOOKUP($A50,'Sheet 4'!$A$10:$I$39,I$250,FALSE())/VLOOKUP($A50,'Sheet 3'!$A$10:$I$39,I$250,FALSE()),":")</f>
        <v>17.7129903962503</v>
      </c>
    </row>
    <row r="51" customFormat="false" ht="11.25" hidden="false" customHeight="false" outlineLevel="0" collapsed="false">
      <c r="A51" s="19" t="s">
        <v>13</v>
      </c>
      <c r="B51" s="6" t="n">
        <f aca="false">IFERROR(100*VLOOKUP($A51,'Sheet 4'!$A$10:$I$39,B$250,FALSE())/VLOOKUP($A51,'Sheet 3'!$A$10:$I$39,B$250,FALSE()),":")</f>
        <v>0.98645814181918</v>
      </c>
      <c r="C51" s="6" t="n">
        <f aca="false">IFERROR(100*VLOOKUP($A51,'Sheet 4'!$A$10:$I$39,C$250,FALSE())/VLOOKUP($A51,'Sheet 3'!$A$10:$I$39,C$250,FALSE()),":")</f>
        <v>0.974686016078762</v>
      </c>
      <c r="D51" s="6" t="n">
        <f aca="false">IFERROR(100*VLOOKUP($A51,'Sheet 4'!$A$10:$I$39,D$250,FALSE())/VLOOKUP($A51,'Sheet 3'!$A$10:$I$39,D$250,FALSE()),":")</f>
        <v>1.0734183861403</v>
      </c>
      <c r="E51" s="6" t="n">
        <f aca="false">IFERROR(100*VLOOKUP($A51,'Sheet 4'!$A$10:$I$39,E$250,FALSE())/VLOOKUP($A51,'Sheet 3'!$A$10:$I$39,E$250,FALSE()),":")</f>
        <v>1.96893469499468</v>
      </c>
      <c r="F51" s="6" t="n">
        <f aca="false">IFERROR(100*VLOOKUP($A51,'Sheet 4'!$A$10:$I$39,F$250,FALSE())/VLOOKUP($A51,'Sheet 3'!$A$10:$I$39,F$250,FALSE()),":")</f>
        <v>4.90401062870406</v>
      </c>
      <c r="G51" s="6" t="n">
        <f aca="false">IFERROR(100*VLOOKUP($A51,'Sheet 4'!$A$10:$I$39,G$250,FALSE())/VLOOKUP($A51,'Sheet 3'!$A$10:$I$39,G$250,FALSE()),":")</f>
        <v>6.96777608756212</v>
      </c>
      <c r="H51" s="6" t="n">
        <f aca="false">IFERROR(100*VLOOKUP($A51,'Sheet 4'!$A$10:$I$39,H$250,FALSE())/VLOOKUP($A51,'Sheet 3'!$A$10:$I$39,H$250,FALSE()),":")</f>
        <v>9.58543516797927</v>
      </c>
      <c r="I51" s="6" t="n">
        <f aca="false">IFERROR(100*VLOOKUP($A51,'Sheet 4'!$A$10:$I$39,I$250,FALSE())/VLOOKUP($A51,'Sheet 3'!$A$10:$I$39,I$250,FALSE()),":")</f>
        <v>9.02060249673589</v>
      </c>
    </row>
    <row r="52" customFormat="false" ht="11.25" hidden="false" customHeight="false" outlineLevel="0" collapsed="false">
      <c r="A52" s="20" t="s">
        <v>14</v>
      </c>
      <c r="B52" s="7" t="n">
        <f aca="false">IFERROR(100*VLOOKUP($A52,'Sheet 4'!$A$10:$I$39,B$250,FALSE())/VLOOKUP($A52,'Sheet 3'!$A$10:$I$39,B$250,FALSE()),":")</f>
        <v>1.10848812750267</v>
      </c>
      <c r="C52" s="7" t="n">
        <f aca="false">IFERROR(100*VLOOKUP($A52,'Sheet 4'!$A$10:$I$39,C$250,FALSE())/VLOOKUP($A52,'Sheet 3'!$A$10:$I$39,C$250,FALSE()),":")</f>
        <v>1.70691631858342</v>
      </c>
      <c r="D52" s="7" t="n">
        <f aca="false">IFERROR(100*VLOOKUP($A52,'Sheet 4'!$A$10:$I$39,D$250,FALSE())/VLOOKUP($A52,'Sheet 3'!$A$10:$I$39,D$250,FALSE()),":")</f>
        <v>4.14704210870332</v>
      </c>
      <c r="E52" s="7" t="n">
        <f aca="false">IFERROR(100*VLOOKUP($A52,'Sheet 4'!$A$10:$I$39,E$250,FALSE())/VLOOKUP($A52,'Sheet 3'!$A$10:$I$39,E$250,FALSE()),":")</f>
        <v>5.53526125205077</v>
      </c>
      <c r="F52" s="7" t="n">
        <f aca="false">IFERROR(100*VLOOKUP($A52,'Sheet 4'!$A$10:$I$39,F$250,FALSE())/VLOOKUP($A52,'Sheet 3'!$A$10:$I$39,F$250,FALSE()),":")</f>
        <v>8.29191758914376</v>
      </c>
      <c r="G52" s="7" t="n">
        <f aca="false">IFERROR(100*VLOOKUP($A52,'Sheet 4'!$A$10:$I$39,G$250,FALSE())/VLOOKUP($A52,'Sheet 3'!$A$10:$I$39,G$250,FALSE()),":")</f>
        <v>11.1141016666477</v>
      </c>
      <c r="H52" s="7" t="n">
        <f aca="false">IFERROR(100*VLOOKUP($A52,'Sheet 4'!$A$10:$I$39,H$250,FALSE())/VLOOKUP($A52,'Sheet 3'!$A$10:$I$39,H$250,FALSE()),":")</f>
        <v>14.2909868155997</v>
      </c>
      <c r="I52" s="7" t="n">
        <f aca="false">IFERROR(100*VLOOKUP($A52,'Sheet 4'!$A$10:$I$39,I$250,FALSE())/VLOOKUP($A52,'Sheet 3'!$A$10:$I$39,I$250,FALSE()),":")</f>
        <v>15.1075328806842</v>
      </c>
    </row>
    <row r="53" customFormat="false" ht="11.25" hidden="false" customHeight="false" outlineLevel="0" collapsed="false">
      <c r="A53" s="20" t="s">
        <v>15</v>
      </c>
      <c r="B53" s="7" t="n">
        <f aca="false">IFERROR(100*VLOOKUP($A53,'Sheet 4'!$A$10:$I$39,B$250,FALSE())/VLOOKUP($A53,'Sheet 3'!$A$10:$I$39,B$250,FALSE()),":")</f>
        <v>2.28159000883396</v>
      </c>
      <c r="C53" s="7" t="n">
        <f aca="false">IFERROR(100*VLOOKUP($A53,'Sheet 4'!$A$10:$I$39,C$250,FALSE())/VLOOKUP($A53,'Sheet 3'!$A$10:$I$39,C$250,FALSE()),":")</f>
        <v>3.4190525949313</v>
      </c>
      <c r="D53" s="7" t="n">
        <f aca="false">IFERROR(100*VLOOKUP($A53,'Sheet 4'!$A$10:$I$39,D$250,FALSE())/VLOOKUP($A53,'Sheet 3'!$A$10:$I$39,D$250,FALSE()),":")</f>
        <v>3.91384634163738</v>
      </c>
      <c r="E53" s="7" t="n">
        <f aca="false">IFERROR(100*VLOOKUP($A53,'Sheet 4'!$A$10:$I$39,E$250,FALSE())/VLOOKUP($A53,'Sheet 3'!$A$10:$I$39,E$250,FALSE()),":")</f>
        <v>4.61317647150802</v>
      </c>
      <c r="F53" s="7" t="n">
        <f aca="false">IFERROR(100*VLOOKUP($A53,'Sheet 4'!$A$10:$I$39,F$250,FALSE())/VLOOKUP($A53,'Sheet 3'!$A$10:$I$39,F$250,FALSE()),":")</f>
        <v>6.9889237002208</v>
      </c>
      <c r="G53" s="7" t="n">
        <f aca="false">IFERROR(100*VLOOKUP($A53,'Sheet 4'!$A$10:$I$39,G$250,FALSE())/VLOOKUP($A53,'Sheet 3'!$A$10:$I$39,G$250,FALSE()),":")</f>
        <v>10.4272102957732</v>
      </c>
      <c r="H53" s="7" t="n">
        <f aca="false">IFERROR(100*VLOOKUP($A53,'Sheet 4'!$A$10:$I$39,H$250,FALSE())/VLOOKUP($A53,'Sheet 3'!$A$10:$I$39,H$250,FALSE()),":")</f>
        <v>12.716010702909</v>
      </c>
      <c r="I53" s="7" t="n">
        <f aca="false">IFERROR(100*VLOOKUP($A53,'Sheet 4'!$A$10:$I$39,I$250,FALSE())/VLOOKUP($A53,'Sheet 3'!$A$10:$I$39,I$250,FALSE()),":")</f>
        <v>12.8673615588719</v>
      </c>
    </row>
    <row r="54" customFormat="false" ht="11.25" hidden="false" customHeight="false" outlineLevel="0" collapsed="false">
      <c r="A54" s="20" t="s">
        <v>16</v>
      </c>
      <c r="B54" s="7" t="n">
        <f aca="false">IFERROR(100*VLOOKUP($A54,'Sheet 4'!$A$10:$I$39,B$250,FALSE())/VLOOKUP($A54,'Sheet 3'!$A$10:$I$39,B$250,FALSE()),":")</f>
        <v>6.0424863775556</v>
      </c>
      <c r="C54" s="7" t="n">
        <f aca="false">IFERROR(100*VLOOKUP($A54,'Sheet 4'!$A$10:$I$39,C$250,FALSE())/VLOOKUP($A54,'Sheet 3'!$A$10:$I$39,C$250,FALSE()),":")</f>
        <v>6.77871132846498</v>
      </c>
      <c r="D54" s="7" t="n">
        <f aca="false">IFERROR(100*VLOOKUP($A54,'Sheet 4'!$A$10:$I$39,D$250,FALSE())/VLOOKUP($A54,'Sheet 3'!$A$10:$I$39,D$250,FALSE()),":")</f>
        <v>9.62208391895769</v>
      </c>
      <c r="E54" s="7" t="n">
        <f aca="false">IFERROR(100*VLOOKUP($A54,'Sheet 4'!$A$10:$I$39,E$250,FALSE())/VLOOKUP($A54,'Sheet 3'!$A$10:$I$39,E$250,FALSE()),":")</f>
        <v>14.7545941824814</v>
      </c>
      <c r="F54" s="7" t="n">
        <f aca="false">IFERROR(100*VLOOKUP($A54,'Sheet 4'!$A$10:$I$39,F$250,FALSE())/VLOOKUP($A54,'Sheet 3'!$A$10:$I$39,F$250,FALSE()),":")</f>
        <v>19.6722321923037</v>
      </c>
      <c r="G54" s="7" t="n">
        <f aca="false">IFERROR(100*VLOOKUP($A54,'Sheet 4'!$A$10:$I$39,G$250,FALSE())/VLOOKUP($A54,'Sheet 3'!$A$10:$I$39,G$250,FALSE()),":")</f>
        <v>28.7569427770645</v>
      </c>
      <c r="H54" s="7" t="n">
        <f aca="false">IFERROR(100*VLOOKUP($A54,'Sheet 4'!$A$10:$I$39,H$250,FALSE())/VLOOKUP($A54,'Sheet 3'!$A$10:$I$39,H$250,FALSE()),":")</f>
        <v>38.9495281211932</v>
      </c>
      <c r="I54" s="7" t="n">
        <f aca="false">IFERROR(100*VLOOKUP($A54,'Sheet 4'!$A$10:$I$39,I$250,FALSE())/VLOOKUP($A54,'Sheet 3'!$A$10:$I$39,I$250,FALSE()),":")</f>
        <v>41.911094180519</v>
      </c>
    </row>
    <row r="55" customFormat="false" ht="11.25" hidden="false" customHeight="false" outlineLevel="0" collapsed="false">
      <c r="A55" s="20" t="s">
        <v>17</v>
      </c>
      <c r="B55" s="7" t="n">
        <f aca="false">IFERROR(100*VLOOKUP($A55,'Sheet 4'!$A$10:$I$39,B$250,FALSE())/VLOOKUP($A55,'Sheet 3'!$A$10:$I$39,B$250,FALSE()),":")</f>
        <v>1.49360707170516</v>
      </c>
      <c r="C55" s="7" t="n">
        <f aca="false">IFERROR(100*VLOOKUP($A55,'Sheet 4'!$A$10:$I$39,C$250,FALSE())/VLOOKUP($A55,'Sheet 3'!$A$10:$I$39,C$250,FALSE()),":")</f>
        <v>1.75166227091465</v>
      </c>
      <c r="D55" s="7" t="n">
        <f aca="false">IFERROR(100*VLOOKUP($A55,'Sheet 4'!$A$10:$I$39,D$250,FALSE())/VLOOKUP($A55,'Sheet 3'!$A$10:$I$39,D$250,FALSE()),":")</f>
        <v>2.62337165420719</v>
      </c>
      <c r="E55" s="7" t="n">
        <f aca="false">IFERROR(100*VLOOKUP($A55,'Sheet 4'!$A$10:$I$39,E$250,FALSE())/VLOOKUP($A55,'Sheet 3'!$A$10:$I$39,E$250,FALSE()),":")</f>
        <v>5.41365204545918</v>
      </c>
      <c r="F55" s="7" t="n">
        <f aca="false">IFERROR(100*VLOOKUP($A55,'Sheet 4'!$A$10:$I$39,F$250,FALSE())/VLOOKUP($A55,'Sheet 3'!$A$10:$I$39,F$250,FALSE()),":")</f>
        <v>9.24394788829022</v>
      </c>
      <c r="G55" s="7" t="n">
        <f aca="false">IFERROR(100*VLOOKUP($A55,'Sheet 4'!$A$10:$I$39,G$250,FALSE())/VLOOKUP($A55,'Sheet 3'!$A$10:$I$39,G$250,FALSE()),":")</f>
        <v>12.5526616601963</v>
      </c>
      <c r="H55" s="7" t="n">
        <f aca="false">IFERROR(100*VLOOKUP($A55,'Sheet 4'!$A$10:$I$39,H$250,FALSE())/VLOOKUP($A55,'Sheet 3'!$A$10:$I$39,H$250,FALSE()),":")</f>
        <v>16.5070386778632</v>
      </c>
      <c r="I55" s="7" t="n">
        <f aca="false">IFERROR(100*VLOOKUP($A55,'Sheet 4'!$A$10:$I$39,I$250,FALSE())/VLOOKUP($A55,'Sheet 3'!$A$10:$I$39,I$250,FALSE()),":")</f>
        <v>15.7882347135068</v>
      </c>
    </row>
    <row r="56" customFormat="false" ht="11.25" hidden="false" customHeight="false" outlineLevel="0" collapsed="false">
      <c r="A56" s="20" t="s">
        <v>18</v>
      </c>
      <c r="B56" s="7" t="n">
        <f aca="false">IFERROR(100*VLOOKUP($A56,'Sheet 4'!$A$10:$I$39,B$250,FALSE())/VLOOKUP($A56,'Sheet 3'!$A$10:$I$39,B$250,FALSE()),":")</f>
        <v>1.74757263489471</v>
      </c>
      <c r="C56" s="7" t="n">
        <f aca="false">IFERROR(100*VLOOKUP($A56,'Sheet 4'!$A$10:$I$39,C$250,FALSE())/VLOOKUP($A56,'Sheet 3'!$A$10:$I$39,C$250,FALSE()),":")</f>
        <v>8.75263137233517</v>
      </c>
      <c r="D56" s="7" t="n">
        <f aca="false">IFERROR(100*VLOOKUP($A56,'Sheet 4'!$A$10:$I$39,D$250,FALSE())/VLOOKUP($A56,'Sheet 3'!$A$10:$I$39,D$250,FALSE()),":")</f>
        <v>10.889943094553</v>
      </c>
      <c r="E56" s="7" t="n">
        <f aca="false">IFERROR(100*VLOOKUP($A56,'Sheet 4'!$A$10:$I$39,E$250,FALSE())/VLOOKUP($A56,'Sheet 3'!$A$10:$I$39,E$250,FALSE()),":")</f>
        <v>10.7136260463471</v>
      </c>
      <c r="F56" s="7" t="n">
        <f aca="false">IFERROR(100*VLOOKUP($A56,'Sheet 4'!$A$10:$I$39,F$250,FALSE())/VLOOKUP($A56,'Sheet 3'!$A$10:$I$39,F$250,FALSE()),":")</f>
        <v>14.4193599299145</v>
      </c>
      <c r="G56" s="7" t="n">
        <f aca="false">IFERROR(100*VLOOKUP($A56,'Sheet 4'!$A$10:$I$39,G$250,FALSE())/VLOOKUP($A56,'Sheet 3'!$A$10:$I$39,G$250,FALSE()),":")</f>
        <v>19.248239546217</v>
      </c>
      <c r="H56" s="7" t="n">
        <f aca="false">IFERROR(100*VLOOKUP($A56,'Sheet 4'!$A$10:$I$39,H$250,FALSE())/VLOOKUP($A56,'Sheet 3'!$A$10:$I$39,H$250,FALSE()),":")</f>
        <v>29.3651130676756</v>
      </c>
      <c r="I56" s="7" t="n">
        <f aca="false">IFERROR(100*VLOOKUP($A56,'Sheet 4'!$A$10:$I$39,I$250,FALSE())/VLOOKUP($A56,'Sheet 3'!$A$10:$I$39,I$250,FALSE()),":")</f>
        <v>28.6455213449942</v>
      </c>
    </row>
    <row r="57" customFormat="false" ht="11.25" hidden="false" customHeight="false" outlineLevel="0" collapsed="false">
      <c r="A57" s="20" t="s">
        <v>19</v>
      </c>
      <c r="B57" s="7" t="n">
        <f aca="false">IFERROR(100*VLOOKUP($A57,'Sheet 4'!$A$10:$I$39,B$250,FALSE())/VLOOKUP($A57,'Sheet 3'!$A$10:$I$39,B$250,FALSE()),":")</f>
        <v>1.63287471506326</v>
      </c>
      <c r="C57" s="7" t="n">
        <f aca="false">IFERROR(100*VLOOKUP($A57,'Sheet 4'!$A$10:$I$39,C$250,FALSE())/VLOOKUP($A57,'Sheet 3'!$A$10:$I$39,C$250,FALSE()),":")</f>
        <v>1.42851400891193</v>
      </c>
      <c r="D57" s="7" t="n">
        <f aca="false">IFERROR(100*VLOOKUP($A57,'Sheet 4'!$A$10:$I$39,D$250,FALSE())/VLOOKUP($A57,'Sheet 3'!$A$10:$I$39,D$250,FALSE()),":")</f>
        <v>1.63554258557438</v>
      </c>
      <c r="E57" s="7" t="n">
        <f aca="false">IFERROR(100*VLOOKUP($A57,'Sheet 4'!$A$10:$I$39,E$250,FALSE())/VLOOKUP($A57,'Sheet 3'!$A$10:$I$39,E$250,FALSE()),":")</f>
        <v>2.39451091589218</v>
      </c>
      <c r="F57" s="7" t="n">
        <f aca="false">IFERROR(100*VLOOKUP($A57,'Sheet 4'!$A$10:$I$39,F$250,FALSE())/VLOOKUP($A57,'Sheet 3'!$A$10:$I$39,F$250,FALSE()),":")</f>
        <v>4.50370430759781</v>
      </c>
      <c r="G57" s="7" t="n">
        <f aca="false">IFERROR(100*VLOOKUP($A57,'Sheet 4'!$A$10:$I$39,G$250,FALSE())/VLOOKUP($A57,'Sheet 3'!$A$10:$I$39,G$250,FALSE()),":")</f>
        <v>7.95019257290701</v>
      </c>
      <c r="H57" s="7" t="n">
        <f aca="false">IFERROR(100*VLOOKUP($A57,'Sheet 4'!$A$10:$I$39,H$250,FALSE())/VLOOKUP($A57,'Sheet 3'!$A$10:$I$39,H$250,FALSE()),":")</f>
        <v>13.0545667974169</v>
      </c>
      <c r="I57" s="7" t="n">
        <f aca="false">IFERROR(100*VLOOKUP($A57,'Sheet 4'!$A$10:$I$39,I$250,FALSE())/VLOOKUP($A57,'Sheet 3'!$A$10:$I$39,I$250,FALSE()),":")</f>
        <v>11.4733325162435</v>
      </c>
    </row>
    <row r="58" customFormat="false" ht="11.25" hidden="false" customHeight="false" outlineLevel="0" collapsed="false">
      <c r="A58" s="20" t="s">
        <v>20</v>
      </c>
      <c r="B58" s="7" t="n">
        <f aca="false">IFERROR(100*VLOOKUP($A58,'Sheet 4'!$A$10:$I$39,B$250,FALSE())/VLOOKUP($A58,'Sheet 3'!$A$10:$I$39,B$250,FALSE()),":")</f>
        <v>4.9777407071198</v>
      </c>
      <c r="C58" s="7" t="n">
        <f aca="false">IFERROR(100*VLOOKUP($A58,'Sheet 4'!$A$10:$I$39,C$250,FALSE())/VLOOKUP($A58,'Sheet 3'!$A$10:$I$39,C$250,FALSE()),":")</f>
        <v>5.48660052028442</v>
      </c>
      <c r="D58" s="7" t="n">
        <f aca="false">IFERROR(100*VLOOKUP($A58,'Sheet 4'!$A$10:$I$39,D$250,FALSE())/VLOOKUP($A58,'Sheet 3'!$A$10:$I$39,D$250,FALSE()),":")</f>
        <v>5.23376035039444</v>
      </c>
      <c r="E58" s="7" t="n">
        <f aca="false">IFERROR(100*VLOOKUP($A58,'Sheet 4'!$A$10:$I$39,E$250,FALSE())/VLOOKUP($A58,'Sheet 3'!$A$10:$I$39,E$250,FALSE()),":")</f>
        <v>5.48795286506499</v>
      </c>
      <c r="F58" s="7" t="n">
        <f aca="false">IFERROR(100*VLOOKUP($A58,'Sheet 4'!$A$10:$I$39,F$250,FALSE())/VLOOKUP($A58,'Sheet 3'!$A$10:$I$39,F$250,FALSE()),":")</f>
        <v>7.72808395542725</v>
      </c>
      <c r="G58" s="7" t="n">
        <f aca="false">IFERROR(100*VLOOKUP($A58,'Sheet 4'!$A$10:$I$39,G$250,FALSE())/VLOOKUP($A58,'Sheet 3'!$A$10:$I$39,G$250,FALSE()),":")</f>
        <v>11.7916376121761</v>
      </c>
      <c r="H58" s="7" t="n">
        <f aca="false">IFERROR(100*VLOOKUP($A58,'Sheet 4'!$A$10:$I$39,H$250,FALSE())/VLOOKUP($A58,'Sheet 3'!$A$10:$I$39,H$250,FALSE()),":")</f>
        <v>16.3824514941977</v>
      </c>
      <c r="I58" s="7" t="n">
        <f aca="false">IFERROR(100*VLOOKUP($A58,'Sheet 4'!$A$10:$I$39,I$250,FALSE())/VLOOKUP($A58,'Sheet 3'!$A$10:$I$39,I$250,FALSE()),":")</f>
        <v>17.842491898622</v>
      </c>
    </row>
    <row r="59" customFormat="false" ht="11.25" hidden="false" customHeight="false" outlineLevel="0" collapsed="false">
      <c r="A59" s="20" t="s">
        <v>21</v>
      </c>
      <c r="B59" s="7" t="n">
        <f aca="false">IFERROR(100*VLOOKUP($A59,'Sheet 4'!$A$10:$I$39,B$250,FALSE())/VLOOKUP($A59,'Sheet 3'!$A$10:$I$39,B$250,FALSE()),":")</f>
        <v>7.03401536998396</v>
      </c>
      <c r="C59" s="7" t="n">
        <f aca="false">IFERROR(100*VLOOKUP($A59,'Sheet 4'!$A$10:$I$39,C$250,FALSE())/VLOOKUP($A59,'Sheet 3'!$A$10:$I$39,C$250,FALSE()),":")</f>
        <v>5.36101990877324</v>
      </c>
      <c r="D59" s="7" t="n">
        <f aca="false">IFERROR(100*VLOOKUP($A59,'Sheet 4'!$A$10:$I$39,D$250,FALSE())/VLOOKUP($A59,'Sheet 3'!$A$10:$I$39,D$250,FALSE()),":")</f>
        <v>5.49304523964628</v>
      </c>
      <c r="E59" s="7" t="n">
        <f aca="false">IFERROR(100*VLOOKUP($A59,'Sheet 4'!$A$10:$I$39,E$250,FALSE())/VLOOKUP($A59,'Sheet 3'!$A$10:$I$39,E$250,FALSE()),":")</f>
        <v>5.80951265473698</v>
      </c>
      <c r="F59" s="7" t="n">
        <f aca="false">IFERROR(100*VLOOKUP($A59,'Sheet 4'!$A$10:$I$39,F$250,FALSE())/VLOOKUP($A59,'Sheet 3'!$A$10:$I$39,F$250,FALSE()),":")</f>
        <v>11.5620837766427</v>
      </c>
      <c r="G59" s="7" t="n">
        <f aca="false">IFERROR(100*VLOOKUP($A59,'Sheet 4'!$A$10:$I$39,G$250,FALSE())/VLOOKUP($A59,'Sheet 3'!$A$10:$I$39,G$250,FALSE()),":")</f>
        <v>13.8373454946348</v>
      </c>
      <c r="H59" s="7" t="n">
        <f aca="false">IFERROR(100*VLOOKUP($A59,'Sheet 4'!$A$10:$I$39,H$250,FALSE())/VLOOKUP($A59,'Sheet 3'!$A$10:$I$39,H$250,FALSE()),":")</f>
        <v>17.0762435225875</v>
      </c>
      <c r="I59" s="7" t="n">
        <f aca="false">IFERROR(100*VLOOKUP($A59,'Sheet 4'!$A$10:$I$39,I$250,FALSE())/VLOOKUP($A59,'Sheet 3'!$A$10:$I$39,I$250,FALSE()),":")</f>
        <v>17.2915431220808</v>
      </c>
    </row>
    <row r="60" customFormat="false" ht="11.25" hidden="false" customHeight="false" outlineLevel="0" collapsed="false">
      <c r="A60" s="20" t="s">
        <v>22</v>
      </c>
      <c r="B60" s="7" t="n">
        <f aca="false">IFERROR(100*VLOOKUP($A60,'Sheet 4'!$A$10:$I$39,B$250,FALSE())/VLOOKUP($A60,'Sheet 3'!$A$10:$I$39,B$250,FALSE()),":")</f>
        <v>6.68242227783003</v>
      </c>
      <c r="C60" s="7" t="n">
        <f aca="false">IFERROR(100*VLOOKUP($A60,'Sheet 4'!$A$10:$I$39,C$250,FALSE())/VLOOKUP($A60,'Sheet 3'!$A$10:$I$39,C$250,FALSE()),":")</f>
        <v>7.03588572898872</v>
      </c>
      <c r="D60" s="7" t="n">
        <f aca="false">IFERROR(100*VLOOKUP($A60,'Sheet 4'!$A$10:$I$39,D$250,FALSE())/VLOOKUP($A60,'Sheet 3'!$A$10:$I$39,D$250,FALSE()),":")</f>
        <v>6.09682664965138</v>
      </c>
      <c r="E60" s="7" t="n">
        <f aca="false">IFERROR(100*VLOOKUP($A60,'Sheet 4'!$A$10:$I$39,E$250,FALSE())/VLOOKUP($A60,'Sheet 3'!$A$10:$I$39,E$250,FALSE()),":")</f>
        <v>5.70934354433969</v>
      </c>
      <c r="F60" s="7" t="n">
        <f aca="false">IFERROR(100*VLOOKUP($A60,'Sheet 4'!$A$10:$I$39,F$250,FALSE())/VLOOKUP($A60,'Sheet 3'!$A$10:$I$39,F$250,FALSE()),":")</f>
        <v>8.22644804235237</v>
      </c>
      <c r="G60" s="7" t="n">
        <f aca="false">IFERROR(100*VLOOKUP($A60,'Sheet 4'!$A$10:$I$39,G$250,FALSE())/VLOOKUP($A60,'Sheet 3'!$A$10:$I$39,G$250,FALSE()),":")</f>
        <v>9.33686156803576</v>
      </c>
      <c r="H60" s="7" t="n">
        <f aca="false">IFERROR(100*VLOOKUP($A60,'Sheet 4'!$A$10:$I$39,H$250,FALSE())/VLOOKUP($A60,'Sheet 3'!$A$10:$I$39,H$250,FALSE()),":")</f>
        <v>12.7881760105756</v>
      </c>
      <c r="I60" s="7" t="n">
        <f aca="false">IFERROR(100*VLOOKUP($A60,'Sheet 4'!$A$10:$I$39,I$250,FALSE())/VLOOKUP($A60,'Sheet 3'!$A$10:$I$39,I$250,FALSE()),":")</f>
        <v>12.7478151414254</v>
      </c>
    </row>
    <row r="61" customFormat="false" ht="11.25" hidden="false" customHeight="false" outlineLevel="0" collapsed="false">
      <c r="A61" s="20" t="s">
        <v>23</v>
      </c>
      <c r="B61" s="7" t="n">
        <f aca="false">IFERROR(100*VLOOKUP($A61,'Sheet 4'!$A$10:$I$39,B$250,FALSE())/VLOOKUP($A61,'Sheet 3'!$A$10:$I$39,B$250,FALSE()),":")</f>
        <v>12.4749419884176</v>
      </c>
      <c r="C61" s="7" t="n">
        <f aca="false">IFERROR(100*VLOOKUP($A61,'Sheet 4'!$A$10:$I$39,C$250,FALSE())/VLOOKUP($A61,'Sheet 3'!$A$10:$I$39,C$250,FALSE()),":")</f>
        <v>19.5574920734196</v>
      </c>
      <c r="D61" s="7" t="n">
        <f aca="false">IFERROR(100*VLOOKUP($A61,'Sheet 4'!$A$10:$I$39,D$250,FALSE())/VLOOKUP($A61,'Sheet 3'!$A$10:$I$39,D$250,FALSE()),":")</f>
        <v>18.4442249954792</v>
      </c>
      <c r="E61" s="7" t="n">
        <f aca="false">IFERROR(100*VLOOKUP($A61,'Sheet 4'!$A$10:$I$39,E$250,FALSE())/VLOOKUP($A61,'Sheet 3'!$A$10:$I$39,E$250,FALSE()),":")</f>
        <v>18.947439167825</v>
      </c>
      <c r="F61" s="7" t="n">
        <f aca="false">IFERROR(100*VLOOKUP($A61,'Sheet 4'!$A$10:$I$39,F$250,FALSE())/VLOOKUP($A61,'Sheet 3'!$A$10:$I$39,F$250,FALSE()),":")</f>
        <v>21.9525018385547</v>
      </c>
      <c r="G61" s="7" t="n">
        <f aca="false">IFERROR(100*VLOOKUP($A61,'Sheet 4'!$A$10:$I$39,G$250,FALSE())/VLOOKUP($A61,'Sheet 3'!$A$10:$I$39,G$250,FALSE()),":")</f>
        <v>23.2218687583824</v>
      </c>
      <c r="H61" s="7" t="n">
        <f aca="false">IFERROR(100*VLOOKUP($A61,'Sheet 4'!$A$10:$I$39,H$250,FALSE())/VLOOKUP($A61,'Sheet 3'!$A$10:$I$39,H$250,FALSE()),":")</f>
        <v>26.4085279737571</v>
      </c>
      <c r="I61" s="7" t="n">
        <f aca="false">IFERROR(100*VLOOKUP($A61,'Sheet 4'!$A$10:$I$39,I$250,FALSE())/VLOOKUP($A61,'Sheet 3'!$A$10:$I$39,I$250,FALSE()),":")</f>
        <v>28.9000415878078</v>
      </c>
    </row>
    <row r="62" customFormat="false" ht="11.25" hidden="false" customHeight="false" outlineLevel="0" collapsed="false">
      <c r="A62" s="20" t="s">
        <v>24</v>
      </c>
      <c r="B62" s="7" t="n">
        <f aca="false">IFERROR(100*VLOOKUP($A62,'Sheet 4'!$A$10:$I$39,B$250,FALSE())/VLOOKUP($A62,'Sheet 3'!$A$10:$I$39,B$250,FALSE()),":")</f>
        <v>4.36929617358217</v>
      </c>
      <c r="C62" s="7" t="n">
        <f aca="false">IFERROR(100*VLOOKUP($A62,'Sheet 4'!$A$10:$I$39,C$250,FALSE())/VLOOKUP($A62,'Sheet 3'!$A$10:$I$39,C$250,FALSE()),":")</f>
        <v>4.78888570225933</v>
      </c>
      <c r="D62" s="7" t="n">
        <f aca="false">IFERROR(100*VLOOKUP($A62,'Sheet 4'!$A$10:$I$39,D$250,FALSE())/VLOOKUP($A62,'Sheet 3'!$A$10:$I$39,D$250,FALSE()),":")</f>
        <v>5.79399442975168</v>
      </c>
      <c r="E62" s="7" t="n">
        <f aca="false">IFERROR(100*VLOOKUP($A62,'Sheet 4'!$A$10:$I$39,E$250,FALSE())/VLOOKUP($A62,'Sheet 3'!$A$10:$I$39,E$250,FALSE()),":")</f>
        <v>7.44633788069081</v>
      </c>
      <c r="F62" s="7" t="n">
        <f aca="false">IFERROR(100*VLOOKUP($A62,'Sheet 4'!$A$10:$I$39,F$250,FALSE())/VLOOKUP($A62,'Sheet 3'!$A$10:$I$39,F$250,FALSE()),":")</f>
        <v>12.363574499324</v>
      </c>
      <c r="G62" s="7" t="n">
        <f aca="false">IFERROR(100*VLOOKUP($A62,'Sheet 4'!$A$10:$I$39,G$250,FALSE())/VLOOKUP($A62,'Sheet 3'!$A$10:$I$39,G$250,FALSE()),":")</f>
        <v>16.8681495329414</v>
      </c>
      <c r="H62" s="7" t="n">
        <f aca="false">IFERROR(100*VLOOKUP($A62,'Sheet 4'!$A$10:$I$39,H$250,FALSE())/VLOOKUP($A62,'Sheet 3'!$A$10:$I$39,H$250,FALSE()),":")</f>
        <v>20.7243190646488</v>
      </c>
      <c r="I62" s="7" t="n">
        <f aca="false">IFERROR(100*VLOOKUP($A62,'Sheet 4'!$A$10:$I$39,I$250,FALSE())/VLOOKUP($A62,'Sheet 3'!$A$10:$I$39,I$250,FALSE()),":")</f>
        <v>19.4465324296473</v>
      </c>
    </row>
    <row r="63" customFormat="false" ht="11.25" hidden="false" customHeight="false" outlineLevel="0" collapsed="false">
      <c r="A63" s="20" t="s">
        <v>25</v>
      </c>
      <c r="B63" s="7" t="n">
        <f aca="false">IFERROR(100*VLOOKUP($A63,'Sheet 4'!$A$10:$I$39,B$250,FALSE())/VLOOKUP($A63,'Sheet 3'!$A$10:$I$39,B$250,FALSE()),":")</f>
        <v>0.379272844113794</v>
      </c>
      <c r="C63" s="7" t="n">
        <f aca="false">IFERROR(100*VLOOKUP($A63,'Sheet 4'!$A$10:$I$39,C$250,FALSE())/VLOOKUP($A63,'Sheet 3'!$A$10:$I$39,C$250,FALSE()),":")</f>
        <v>2.25739478291884</v>
      </c>
      <c r="D63" s="7" t="n">
        <f aca="false">IFERROR(100*VLOOKUP($A63,'Sheet 4'!$A$10:$I$39,D$250,FALSE())/VLOOKUP($A63,'Sheet 3'!$A$10:$I$39,D$250,FALSE()),":")</f>
        <v>1.88384567373874</v>
      </c>
      <c r="E63" s="7" t="n">
        <f aca="false">IFERROR(100*VLOOKUP($A63,'Sheet 4'!$A$10:$I$39,E$250,FALSE())/VLOOKUP($A63,'Sheet 3'!$A$10:$I$39,E$250,FALSE()),":")</f>
        <v>2.1075456491013</v>
      </c>
      <c r="F63" s="7" t="n">
        <f aca="false">IFERROR(100*VLOOKUP($A63,'Sheet 4'!$A$10:$I$39,F$250,FALSE())/VLOOKUP($A63,'Sheet 3'!$A$10:$I$39,F$250,FALSE()),":")</f>
        <v>3.96439739674437</v>
      </c>
      <c r="G63" s="7" t="n">
        <f aca="false">IFERROR(100*VLOOKUP($A63,'Sheet 4'!$A$10:$I$39,G$250,FALSE())/VLOOKUP($A63,'Sheet 3'!$A$10:$I$39,G$250,FALSE()),":")</f>
        <v>6.7808857960882</v>
      </c>
      <c r="H63" s="7" t="n">
        <f aca="false">IFERROR(100*VLOOKUP($A63,'Sheet 4'!$A$10:$I$39,H$250,FALSE())/VLOOKUP($A63,'Sheet 3'!$A$10:$I$39,H$250,FALSE()),":")</f>
        <v>12.1793712151907</v>
      </c>
      <c r="I63" s="7" t="n">
        <f aca="false">IFERROR(100*VLOOKUP($A63,'Sheet 4'!$A$10:$I$39,I$250,FALSE())/VLOOKUP($A63,'Sheet 3'!$A$10:$I$39,I$250,FALSE()),":")</f>
        <v>12.3447618391471</v>
      </c>
    </row>
    <row r="64" customFormat="false" ht="11.25" hidden="false" customHeight="false" outlineLevel="0" collapsed="false">
      <c r="A64" s="20" t="s">
        <v>26</v>
      </c>
      <c r="B64" s="7" t="n">
        <f aca="false">IFERROR(100*VLOOKUP($A64,'Sheet 4'!$A$10:$I$39,B$250,FALSE())/VLOOKUP($A64,'Sheet 3'!$A$10:$I$39,B$250,FALSE()),":")</f>
        <v>13.1425122974651</v>
      </c>
      <c r="C64" s="7" t="n">
        <f aca="false">IFERROR(100*VLOOKUP($A64,'Sheet 4'!$A$10:$I$39,C$250,FALSE())/VLOOKUP($A64,'Sheet 3'!$A$10:$I$39,C$250,FALSE()),":")</f>
        <v>27.1419612448772</v>
      </c>
      <c r="D64" s="7" t="n">
        <f aca="false">IFERROR(100*VLOOKUP($A64,'Sheet 4'!$A$10:$I$39,D$250,FALSE())/VLOOKUP($A64,'Sheet 3'!$A$10:$I$39,D$250,FALSE()),":")</f>
        <v>30.8172468063722</v>
      </c>
      <c r="E64" s="7" t="n">
        <f aca="false">IFERROR(100*VLOOKUP($A64,'Sheet 4'!$A$10:$I$39,E$250,FALSE())/VLOOKUP($A64,'Sheet 3'!$A$10:$I$39,E$250,FALSE()),":")</f>
        <v>32.169344129477</v>
      </c>
      <c r="F64" s="7" t="n">
        <f aca="false">IFERROR(100*VLOOKUP($A64,'Sheet 4'!$A$10:$I$39,F$250,FALSE())/VLOOKUP($A64,'Sheet 3'!$A$10:$I$39,F$250,FALSE()),":")</f>
        <v>30.9841974646216</v>
      </c>
      <c r="G64" s="7" t="n">
        <f aca="false">IFERROR(100*VLOOKUP($A64,'Sheet 4'!$A$10:$I$39,G$250,FALSE())/VLOOKUP($A64,'Sheet 3'!$A$10:$I$39,G$250,FALSE()),":")</f>
        <v>35.0988856017851</v>
      </c>
      <c r="H64" s="7" t="n">
        <f aca="false">IFERROR(100*VLOOKUP($A64,'Sheet 4'!$A$10:$I$39,H$250,FALSE())/VLOOKUP($A64,'Sheet 3'!$A$10:$I$39,H$250,FALSE()),":")</f>
        <v>41.4852968961235</v>
      </c>
      <c r="I64" s="7" t="n">
        <f aca="false">IFERROR(100*VLOOKUP($A64,'Sheet 4'!$A$10:$I$39,I$250,FALSE())/VLOOKUP($A64,'Sheet 3'!$A$10:$I$39,I$250,FALSE()),":")</f>
        <v>41.5534913635857</v>
      </c>
    </row>
    <row r="65" customFormat="false" ht="11.25" hidden="false" customHeight="false" outlineLevel="0" collapsed="false">
      <c r="A65" s="20" t="s">
        <v>27</v>
      </c>
      <c r="B65" s="7" t="n">
        <f aca="false">IFERROR(100*VLOOKUP($A65,'Sheet 4'!$A$10:$I$39,B$250,FALSE())/VLOOKUP($A65,'Sheet 3'!$A$10:$I$39,B$250,FALSE()),":")</f>
        <v>1.9651201996456</v>
      </c>
      <c r="C65" s="7" t="n">
        <f aca="false">IFERROR(100*VLOOKUP($A65,'Sheet 4'!$A$10:$I$39,C$250,FALSE())/VLOOKUP($A65,'Sheet 3'!$A$10:$I$39,C$250,FALSE()),":")</f>
        <v>5.5715172751357</v>
      </c>
      <c r="D65" s="7" t="n">
        <f aca="false">IFERROR(100*VLOOKUP($A65,'Sheet 4'!$A$10:$I$39,D$250,FALSE())/VLOOKUP($A65,'Sheet 3'!$A$10:$I$39,D$250,FALSE()),":")</f>
        <v>9.17794524133855</v>
      </c>
      <c r="E65" s="7" t="n">
        <f aca="false">IFERROR(100*VLOOKUP($A65,'Sheet 4'!$A$10:$I$39,E$250,FALSE())/VLOOKUP($A65,'Sheet 3'!$A$10:$I$39,E$250,FALSE()),":")</f>
        <v>9.80893919266353</v>
      </c>
      <c r="F65" s="7" t="n">
        <f aca="false">IFERROR(100*VLOOKUP($A65,'Sheet 4'!$A$10:$I$39,F$250,FALSE())/VLOOKUP($A65,'Sheet 3'!$A$10:$I$39,F$250,FALSE()),":")</f>
        <v>15.0382428131979</v>
      </c>
      <c r="G65" s="7" t="n">
        <f aca="false">IFERROR(100*VLOOKUP($A65,'Sheet 4'!$A$10:$I$39,G$250,FALSE())/VLOOKUP($A65,'Sheet 3'!$A$10:$I$39,G$250,FALSE()),":")</f>
        <v>19.7503685788224</v>
      </c>
      <c r="H65" s="7" t="n">
        <f aca="false">IFERROR(100*VLOOKUP($A65,'Sheet 4'!$A$10:$I$39,H$250,FALSE())/VLOOKUP($A65,'Sheet 3'!$A$10:$I$39,H$250,FALSE()),":")</f>
        <v>21.6915675922694</v>
      </c>
      <c r="I65" s="7" t="n">
        <f aca="false">IFERROR(100*VLOOKUP($A65,'Sheet 4'!$A$10:$I$39,I$250,FALSE())/VLOOKUP($A65,'Sheet 3'!$A$10:$I$39,I$250,FALSE()),":")</f>
        <v>23.5824843926989</v>
      </c>
    </row>
    <row r="66" customFormat="false" ht="11.25" hidden="false" customHeight="false" outlineLevel="0" collapsed="false">
      <c r="A66" s="20" t="s">
        <v>28</v>
      </c>
      <c r="B66" s="7" t="n">
        <f aca="false">IFERROR(100*VLOOKUP($A66,'Sheet 4'!$A$10:$I$39,B$250,FALSE())/VLOOKUP($A66,'Sheet 3'!$A$10:$I$39,B$250,FALSE()),":")</f>
        <v>0.518382793792736</v>
      </c>
      <c r="C66" s="7" t="n">
        <f aca="false">IFERROR(100*VLOOKUP($A66,'Sheet 4'!$A$10:$I$39,C$250,FALSE())/VLOOKUP($A66,'Sheet 3'!$A$10:$I$39,C$250,FALSE()),":")</f>
        <v>1.04418361489072</v>
      </c>
      <c r="D66" s="7" t="n">
        <f aca="false">IFERROR(100*VLOOKUP($A66,'Sheet 4'!$A$10:$I$39,D$250,FALSE())/VLOOKUP($A66,'Sheet 3'!$A$10:$I$39,D$250,FALSE()),":")</f>
        <v>1.05706267795593</v>
      </c>
      <c r="E66" s="7" t="n">
        <f aca="false">IFERROR(100*VLOOKUP($A66,'Sheet 4'!$A$10:$I$39,E$250,FALSE())/VLOOKUP($A66,'Sheet 3'!$A$10:$I$39,E$250,FALSE()),":")</f>
        <v>1.48500377342145</v>
      </c>
      <c r="F66" s="7" t="n">
        <f aca="false">IFERROR(100*VLOOKUP($A66,'Sheet 4'!$A$10:$I$39,F$250,FALSE())/VLOOKUP($A66,'Sheet 3'!$A$10:$I$39,F$250,FALSE()),":")</f>
        <v>2.78411562296783</v>
      </c>
      <c r="G66" s="7" t="n">
        <f aca="false">IFERROR(100*VLOOKUP($A66,'Sheet 4'!$A$10:$I$39,G$250,FALSE())/VLOOKUP($A66,'Sheet 3'!$A$10:$I$39,G$250,FALSE()),":")</f>
        <v>4.98358398923182</v>
      </c>
      <c r="H66" s="7" t="n">
        <f aca="false">IFERROR(100*VLOOKUP($A66,'Sheet 4'!$A$10:$I$39,H$250,FALSE())/VLOOKUP($A66,'Sheet 3'!$A$10:$I$39,H$250,FALSE()),":")</f>
        <v>10.077255684567</v>
      </c>
      <c r="I66" s="7" t="n">
        <f aca="false">IFERROR(100*VLOOKUP($A66,'Sheet 4'!$A$10:$I$39,I$250,FALSE())/VLOOKUP($A66,'Sheet 3'!$A$10:$I$39,I$250,FALSE()),":")</f>
        <v>9.63857502705624</v>
      </c>
    </row>
    <row r="67" customFormat="false" ht="11.25" hidden="false" customHeight="false" outlineLevel="0" collapsed="false">
      <c r="A67" s="20" t="s">
        <v>29</v>
      </c>
      <c r="B67" s="7" t="n">
        <f aca="false">IFERROR(100*VLOOKUP($A67,'Sheet 4'!$A$10:$I$39,B$250,FALSE())/VLOOKUP($A67,'Sheet 3'!$A$10:$I$39,B$250,FALSE()),":")</f>
        <v>2.55923799267337</v>
      </c>
      <c r="C67" s="7" t="n">
        <f aca="false">IFERROR(100*VLOOKUP($A67,'Sheet 4'!$A$10:$I$39,C$250,FALSE())/VLOOKUP($A67,'Sheet 3'!$A$10:$I$39,C$250,FALSE()),":")</f>
        <v>3.33518419546763</v>
      </c>
      <c r="D67" s="7" t="n">
        <f aca="false">IFERROR(100*VLOOKUP($A67,'Sheet 4'!$A$10:$I$39,D$250,FALSE())/VLOOKUP($A67,'Sheet 3'!$A$10:$I$39,D$250,FALSE()),":")</f>
        <v>3.2905501516356</v>
      </c>
      <c r="E67" s="7" t="n">
        <f aca="false">IFERROR(100*VLOOKUP($A67,'Sheet 4'!$A$10:$I$39,E$250,FALSE())/VLOOKUP($A67,'Sheet 3'!$A$10:$I$39,E$250,FALSE()),":")</f>
        <v>5.92662737534066</v>
      </c>
      <c r="F67" s="7" t="n">
        <f aca="false">IFERROR(100*VLOOKUP($A67,'Sheet 4'!$A$10:$I$39,F$250,FALSE())/VLOOKUP($A67,'Sheet 3'!$A$10:$I$39,F$250,FALSE()),":")</f>
        <v>10.4447887948817</v>
      </c>
      <c r="G67" s="7" t="n">
        <f aca="false">IFERROR(100*VLOOKUP($A67,'Sheet 4'!$A$10:$I$39,G$250,FALSE())/VLOOKUP($A67,'Sheet 3'!$A$10:$I$39,G$250,FALSE()),":")</f>
        <v>11.9808545280917</v>
      </c>
      <c r="H67" s="7" t="n">
        <f aca="false">IFERROR(100*VLOOKUP($A67,'Sheet 4'!$A$10:$I$39,H$250,FALSE())/VLOOKUP($A67,'Sheet 3'!$A$10:$I$39,H$250,FALSE()),":")</f>
        <v>11.3455267231783</v>
      </c>
      <c r="I67" s="7" t="n">
        <f aca="false">IFERROR(100*VLOOKUP($A67,'Sheet 4'!$A$10:$I$39,I$250,FALSE())/VLOOKUP($A67,'Sheet 3'!$A$10:$I$39,I$250,FALSE()),":")</f>
        <v>11.8469787717929</v>
      </c>
    </row>
    <row r="68" customFormat="false" ht="11.25" hidden="false" customHeight="false" outlineLevel="0" collapsed="false">
      <c r="A68" s="20" t="s">
        <v>30</v>
      </c>
      <c r="B68" s="7" t="n">
        <f aca="false">IFERROR(100*VLOOKUP($A68,'Sheet 4'!$A$10:$I$39,B$250,FALSE())/VLOOKUP($A68,'Sheet 3'!$A$10:$I$39,B$250,FALSE()),":")</f>
        <v>0</v>
      </c>
      <c r="C68" s="7" t="n">
        <f aca="false">IFERROR(100*VLOOKUP($A68,'Sheet 4'!$A$10:$I$39,C$250,FALSE())/VLOOKUP($A68,'Sheet 3'!$A$10:$I$39,C$250,FALSE()),":")</f>
        <v>0</v>
      </c>
      <c r="D68" s="7" t="n">
        <f aca="false">IFERROR(100*VLOOKUP($A68,'Sheet 4'!$A$10:$I$39,D$250,FALSE())/VLOOKUP($A68,'Sheet 3'!$A$10:$I$39,D$250,FALSE()),":")</f>
        <v>0</v>
      </c>
      <c r="E68" s="7" t="n">
        <f aca="false">IFERROR(100*VLOOKUP($A68,'Sheet 4'!$A$10:$I$39,E$250,FALSE())/VLOOKUP($A68,'Sheet 3'!$A$10:$I$39,E$250,FALSE()),":")</f>
        <v>0.0561112648975408</v>
      </c>
      <c r="F68" s="7" t="n">
        <f aca="false">IFERROR(100*VLOOKUP($A68,'Sheet 4'!$A$10:$I$39,F$250,FALSE())/VLOOKUP($A68,'Sheet 3'!$A$10:$I$39,F$250,FALSE()),":")</f>
        <v>0.539031852754146</v>
      </c>
      <c r="G68" s="7" t="n">
        <f aca="false">IFERROR(100*VLOOKUP($A68,'Sheet 4'!$A$10:$I$39,G$250,FALSE())/VLOOKUP($A68,'Sheet 3'!$A$10:$I$39,G$250,FALSE()),":")</f>
        <v>2.78558846232508</v>
      </c>
      <c r="H68" s="7" t="n">
        <f aca="false">IFERROR(100*VLOOKUP($A68,'Sheet 4'!$A$10:$I$39,H$250,FALSE())/VLOOKUP($A68,'Sheet 3'!$A$10:$I$39,H$250,FALSE()),":")</f>
        <v>7.54341408039143</v>
      </c>
      <c r="I68" s="7" t="n">
        <f aca="false">IFERROR(100*VLOOKUP($A68,'Sheet 4'!$A$10:$I$39,I$250,FALSE())/VLOOKUP($A68,'Sheet 3'!$A$10:$I$39,I$250,FALSE()),":")</f>
        <v>7.18228310090792</v>
      </c>
    </row>
    <row r="69" customFormat="false" ht="11.25" hidden="false" customHeight="false" outlineLevel="0" collapsed="false">
      <c r="A69" s="20" t="s">
        <v>31</v>
      </c>
      <c r="B69" s="7" t="n">
        <f aca="false">IFERROR(100*VLOOKUP($A69,'Sheet 4'!$A$10:$I$39,B$250,FALSE())/VLOOKUP($A69,'Sheet 3'!$A$10:$I$39,B$250,FALSE()),":")</f>
        <v>1.08896195660242</v>
      </c>
      <c r="C69" s="7" t="n">
        <f aca="false">IFERROR(100*VLOOKUP($A69,'Sheet 4'!$A$10:$I$39,C$250,FALSE())/VLOOKUP($A69,'Sheet 3'!$A$10:$I$39,C$250,FALSE()),":")</f>
        <v>1.19871512934966</v>
      </c>
      <c r="D69" s="7" t="n">
        <f aca="false">IFERROR(100*VLOOKUP($A69,'Sheet 4'!$A$10:$I$39,D$250,FALSE())/VLOOKUP($A69,'Sheet 3'!$A$10:$I$39,D$250,FALSE()),":")</f>
        <v>1.72068763520659</v>
      </c>
      <c r="E69" s="7" t="n">
        <f aca="false">IFERROR(100*VLOOKUP($A69,'Sheet 4'!$A$10:$I$39,E$250,FALSE())/VLOOKUP($A69,'Sheet 3'!$A$10:$I$39,E$250,FALSE()),":")</f>
        <v>2.71257344425489</v>
      </c>
      <c r="F69" s="7" t="n">
        <f aca="false">IFERROR(100*VLOOKUP($A69,'Sheet 4'!$A$10:$I$39,F$250,FALSE())/VLOOKUP($A69,'Sheet 3'!$A$10:$I$39,F$250,FALSE()),":")</f>
        <v>3.84737108019211</v>
      </c>
      <c r="G69" s="7" t="n">
        <f aca="false">IFERROR(100*VLOOKUP($A69,'Sheet 4'!$A$10:$I$39,G$250,FALSE())/VLOOKUP($A69,'Sheet 3'!$A$10:$I$39,G$250,FALSE()),":")</f>
        <v>4.88277922850136</v>
      </c>
      <c r="H69" s="7" t="n">
        <f aca="false">IFERROR(100*VLOOKUP($A69,'Sheet 4'!$A$10:$I$39,H$250,FALSE())/VLOOKUP($A69,'Sheet 3'!$A$10:$I$39,H$250,FALSE()),":")</f>
        <v>9.39995121359211</v>
      </c>
      <c r="I69" s="7" t="n">
        <f aca="false">IFERROR(100*VLOOKUP($A69,'Sheet 4'!$A$10:$I$39,I$250,FALSE())/VLOOKUP($A69,'Sheet 3'!$A$10:$I$39,I$250,FALSE()),":")</f>
        <v>10.7025744121329</v>
      </c>
    </row>
    <row r="70" customFormat="false" ht="11.25" hidden="false" customHeight="false" outlineLevel="0" collapsed="false">
      <c r="A70" s="20" t="s">
        <v>32</v>
      </c>
      <c r="B70" s="7" t="n">
        <f aca="false">IFERROR(100*VLOOKUP($A70,'Sheet 4'!$A$10:$I$39,B$250,FALSE())/VLOOKUP($A70,'Sheet 3'!$A$10:$I$39,B$250,FALSE()),":")</f>
        <v>19.8887748258916</v>
      </c>
      <c r="C70" s="7" t="n">
        <f aca="false">IFERROR(100*VLOOKUP($A70,'Sheet 4'!$A$10:$I$39,C$250,FALSE())/VLOOKUP($A70,'Sheet 3'!$A$10:$I$39,C$250,FALSE()),":")</f>
        <v>21.5918519935565</v>
      </c>
      <c r="D70" s="7" t="n">
        <f aca="false">IFERROR(100*VLOOKUP($A70,'Sheet 4'!$A$10:$I$39,D$250,FALSE())/VLOOKUP($A70,'Sheet 3'!$A$10:$I$39,D$250,FALSE()),":")</f>
        <v>22.4945278392563</v>
      </c>
      <c r="E70" s="7" t="n">
        <f aca="false">IFERROR(100*VLOOKUP($A70,'Sheet 4'!$A$10:$I$39,E$250,FALSE())/VLOOKUP($A70,'Sheet 3'!$A$10:$I$39,E$250,FALSE()),":")</f>
        <v>20.8685758418745</v>
      </c>
      <c r="F70" s="7" t="n">
        <f aca="false">IFERROR(100*VLOOKUP($A70,'Sheet 4'!$A$10:$I$39,F$250,FALSE())/VLOOKUP($A70,'Sheet 3'!$A$10:$I$39,F$250,FALSE()),":")</f>
        <v>27.2111339583249</v>
      </c>
      <c r="G70" s="7" t="n">
        <f aca="false">IFERROR(100*VLOOKUP($A70,'Sheet 4'!$A$10:$I$39,G$250,FALSE())/VLOOKUP($A70,'Sheet 3'!$A$10:$I$39,G$250,FALSE()),":")</f>
        <v>29.7868662641291</v>
      </c>
      <c r="H70" s="7" t="n">
        <f aca="false">IFERROR(100*VLOOKUP($A70,'Sheet 4'!$A$10:$I$39,H$250,FALSE())/VLOOKUP($A70,'Sheet 3'!$A$10:$I$39,H$250,FALSE()),":")</f>
        <v>32.4647377352436</v>
      </c>
      <c r="I70" s="7" t="n">
        <f aca="false">IFERROR(100*VLOOKUP($A70,'Sheet 4'!$A$10:$I$39,I$250,FALSE())/VLOOKUP($A70,'Sheet 3'!$A$10:$I$39,I$250,FALSE()),":")</f>
        <v>31.3481347929606</v>
      </c>
    </row>
    <row r="71" customFormat="false" ht="11.25" hidden="false" customHeight="false" outlineLevel="0" collapsed="false">
      <c r="A71" s="20" t="s">
        <v>33</v>
      </c>
      <c r="B71" s="7" t="n">
        <f aca="false">IFERROR(100*VLOOKUP($A71,'Sheet 4'!$A$10:$I$39,B$250,FALSE())/VLOOKUP($A71,'Sheet 3'!$A$10:$I$39,B$250,FALSE()),":")</f>
        <v>1.53043087062869</v>
      </c>
      <c r="C71" s="7" t="n">
        <f aca="false">IFERROR(100*VLOOKUP($A71,'Sheet 4'!$A$10:$I$39,C$250,FALSE())/VLOOKUP($A71,'Sheet 3'!$A$10:$I$39,C$250,FALSE()),":")</f>
        <v>3.93221032767457</v>
      </c>
      <c r="D71" s="7" t="n">
        <f aca="false">IFERROR(100*VLOOKUP($A71,'Sheet 4'!$A$10:$I$39,D$250,FALSE())/VLOOKUP($A71,'Sheet 3'!$A$10:$I$39,D$250,FALSE()),":")</f>
        <v>4.2609583615282</v>
      </c>
      <c r="E71" s="7" t="n">
        <f aca="false">IFERROR(100*VLOOKUP($A71,'Sheet 4'!$A$10:$I$39,E$250,FALSE())/VLOOKUP($A71,'Sheet 3'!$A$10:$I$39,E$250,FALSE()),":")</f>
        <v>4.846013055517</v>
      </c>
      <c r="F71" s="7" t="n">
        <f aca="false">IFERROR(100*VLOOKUP($A71,'Sheet 4'!$A$10:$I$39,F$250,FALSE())/VLOOKUP($A71,'Sheet 3'!$A$10:$I$39,F$250,FALSE()),":")</f>
        <v>7.19871415689866</v>
      </c>
      <c r="G71" s="7" t="n">
        <f aca="false">IFERROR(100*VLOOKUP($A71,'Sheet 4'!$A$10:$I$39,G$250,FALSE())/VLOOKUP($A71,'Sheet 3'!$A$10:$I$39,G$250,FALSE()),":")</f>
        <v>9.49542483294706</v>
      </c>
      <c r="H71" s="7" t="n">
        <f aca="false">IFERROR(100*VLOOKUP($A71,'Sheet 4'!$A$10:$I$39,H$250,FALSE())/VLOOKUP($A71,'Sheet 3'!$A$10:$I$39,H$250,FALSE()),":")</f>
        <v>12.5762171015319</v>
      </c>
      <c r="I71" s="7" t="n">
        <f aca="false">IFERROR(100*VLOOKUP($A71,'Sheet 4'!$A$10:$I$39,I$250,FALSE())/VLOOKUP($A71,'Sheet 3'!$A$10:$I$39,I$250,FALSE()),":")</f>
        <v>11.9365223028018</v>
      </c>
    </row>
    <row r="72" customFormat="false" ht="11.25" hidden="false" customHeight="false" outlineLevel="0" collapsed="false">
      <c r="A72" s="20" t="s">
        <v>34</v>
      </c>
      <c r="B72" s="7" t="n">
        <f aca="false">IFERROR(100*VLOOKUP($A72,'Sheet 4'!$A$10:$I$39,B$250,FALSE())/VLOOKUP($A72,'Sheet 3'!$A$10:$I$39,B$250,FALSE()),":")</f>
        <v>19.0076735657809</v>
      </c>
      <c r="C72" s="7" t="n">
        <f aca="false">IFERROR(100*VLOOKUP($A72,'Sheet 4'!$A$10:$I$39,C$250,FALSE())/VLOOKUP($A72,'Sheet 3'!$A$10:$I$39,C$250,FALSE()),":")</f>
        <v>16.0084452931705</v>
      </c>
      <c r="D72" s="7" t="n">
        <f aca="false">IFERROR(100*VLOOKUP($A72,'Sheet 4'!$A$10:$I$39,D$250,FALSE())/VLOOKUP($A72,'Sheet 3'!$A$10:$I$39,D$250,FALSE()),":")</f>
        <v>14.8130810556072</v>
      </c>
      <c r="E72" s="7" t="n">
        <f aca="false">IFERROR(100*VLOOKUP($A72,'Sheet 4'!$A$10:$I$39,E$250,FALSE())/VLOOKUP($A72,'Sheet 3'!$A$10:$I$39,E$250,FALSE()),":")</f>
        <v>12.6631907693529</v>
      </c>
      <c r="F72" s="7" t="n">
        <f aca="false">IFERROR(100*VLOOKUP($A72,'Sheet 4'!$A$10:$I$39,F$250,FALSE())/VLOOKUP($A72,'Sheet 3'!$A$10:$I$39,F$250,FALSE()),":")</f>
        <v>22.3887998666635</v>
      </c>
      <c r="G72" s="7" t="n">
        <f aca="false">IFERROR(100*VLOOKUP($A72,'Sheet 4'!$A$10:$I$39,G$250,FALSE())/VLOOKUP($A72,'Sheet 3'!$A$10:$I$39,G$250,FALSE()),":")</f>
        <v>23.5978990476971</v>
      </c>
      <c r="H72" s="7" t="n">
        <f aca="false">IFERROR(100*VLOOKUP($A72,'Sheet 4'!$A$10:$I$39,H$250,FALSE())/VLOOKUP($A72,'Sheet 3'!$A$10:$I$39,H$250,FALSE()),":")</f>
        <v>29.7638463975187</v>
      </c>
      <c r="I72" s="7" t="n">
        <f aca="false">IFERROR(100*VLOOKUP($A72,'Sheet 4'!$A$10:$I$39,I$250,FALSE())/VLOOKUP($A72,'Sheet 3'!$A$10:$I$39,I$250,FALSE()),":")</f>
        <v>30.8060709884914</v>
      </c>
    </row>
    <row r="73" customFormat="false" ht="11.25" hidden="false" customHeight="false" outlineLevel="0" collapsed="false">
      <c r="A73" s="20" t="s">
        <v>35</v>
      </c>
      <c r="B73" s="7" t="n">
        <f aca="false">IFERROR(100*VLOOKUP($A73,'Sheet 4'!$A$10:$I$39,B$250,FALSE())/VLOOKUP($A73,'Sheet 3'!$A$10:$I$39,B$250,FALSE()),":")</f>
        <v>2.50520823021054</v>
      </c>
      <c r="C73" s="7" t="n">
        <f aca="false">IFERROR(100*VLOOKUP($A73,'Sheet 4'!$A$10:$I$39,C$250,FALSE())/VLOOKUP($A73,'Sheet 3'!$A$10:$I$39,C$250,FALSE()),":")</f>
        <v>5.97648437732928</v>
      </c>
      <c r="D73" s="7" t="n">
        <f aca="false">IFERROR(100*VLOOKUP($A73,'Sheet 4'!$A$10:$I$39,D$250,FALSE())/VLOOKUP($A73,'Sheet 3'!$A$10:$I$39,D$250,FALSE()),":")</f>
        <v>10.9926060592177</v>
      </c>
      <c r="E73" s="7" t="n">
        <f aca="false">IFERROR(100*VLOOKUP($A73,'Sheet 4'!$A$10:$I$39,E$250,FALSE())/VLOOKUP($A73,'Sheet 3'!$A$10:$I$39,E$250,FALSE()),":")</f>
        <v>12.7702814813796</v>
      </c>
      <c r="F73" s="7" t="n">
        <f aca="false">IFERROR(100*VLOOKUP($A73,'Sheet 4'!$A$10:$I$39,F$250,FALSE())/VLOOKUP($A73,'Sheet 3'!$A$10:$I$39,F$250,FALSE()),":")</f>
        <v>16.7418823328704</v>
      </c>
      <c r="G73" s="7" t="n">
        <f aca="false">IFERROR(100*VLOOKUP($A73,'Sheet 4'!$A$10:$I$39,G$250,FALSE())/VLOOKUP($A73,'Sheet 3'!$A$10:$I$39,G$250,FALSE()),":")</f>
        <v>18.7404040893357</v>
      </c>
      <c r="H73" s="7" t="n">
        <f aca="false">IFERROR(100*VLOOKUP($A73,'Sheet 4'!$A$10:$I$39,H$250,FALSE())/VLOOKUP($A73,'Sheet 3'!$A$10:$I$39,H$250,FALSE()),":")</f>
        <v>18.5873962214144</v>
      </c>
      <c r="I73" s="7" t="n">
        <f aca="false">IFERROR(100*VLOOKUP($A73,'Sheet 4'!$A$10:$I$39,I$250,FALSE())/VLOOKUP($A73,'Sheet 3'!$A$10:$I$39,I$250,FALSE()),":")</f>
        <v>18.6495239006601</v>
      </c>
    </row>
    <row r="74" customFormat="false" ht="11.25" hidden="false" customHeight="false" outlineLevel="0" collapsed="false">
      <c r="A74" s="20" t="s">
        <v>36</v>
      </c>
      <c r="B74" s="7" t="n">
        <f aca="false">IFERROR(100*VLOOKUP($A74,'Sheet 4'!$A$10:$I$39,B$250,FALSE())/VLOOKUP($A74,'Sheet 3'!$A$10:$I$39,B$250,FALSE()),":")</f>
        <v>9.07962205505515</v>
      </c>
      <c r="C74" s="7" t="n">
        <f aca="false">IFERROR(100*VLOOKUP($A74,'Sheet 4'!$A$10:$I$39,C$250,FALSE())/VLOOKUP($A74,'Sheet 3'!$A$10:$I$39,C$250,FALSE()),":")</f>
        <v>8.90548598120409</v>
      </c>
      <c r="D74" s="7" t="n">
        <f aca="false">IFERROR(100*VLOOKUP($A74,'Sheet 4'!$A$10:$I$39,D$250,FALSE())/VLOOKUP($A74,'Sheet 3'!$A$10:$I$39,D$250,FALSE()),":")</f>
        <v>13.7326717100254</v>
      </c>
      <c r="E74" s="7" t="n">
        <f aca="false">IFERROR(100*VLOOKUP($A74,'Sheet 4'!$A$10:$I$39,E$250,FALSE())/VLOOKUP($A74,'Sheet 3'!$A$10:$I$39,E$250,FALSE()),":")</f>
        <v>13.4155798564994</v>
      </c>
      <c r="F74" s="7" t="n">
        <f aca="false">IFERROR(100*VLOOKUP($A74,'Sheet 4'!$A$10:$I$39,F$250,FALSE())/VLOOKUP($A74,'Sheet 3'!$A$10:$I$39,F$250,FALSE()),":")</f>
        <v>16.0360018577442</v>
      </c>
      <c r="G74" s="7" t="n">
        <f aca="false">IFERROR(100*VLOOKUP($A74,'Sheet 4'!$A$10:$I$39,G$250,FALSE())/VLOOKUP($A74,'Sheet 3'!$A$10:$I$39,G$250,FALSE()),":")</f>
        <v>17.1210576805464</v>
      </c>
      <c r="H74" s="7" t="n">
        <f aca="false">IFERROR(100*VLOOKUP($A74,'Sheet 4'!$A$10:$I$39,H$250,FALSE())/VLOOKUP($A74,'Sheet 3'!$A$10:$I$39,H$250,FALSE()),":")</f>
        <v>18.8260955623917</v>
      </c>
      <c r="I74" s="7" t="n">
        <f aca="false">IFERROR(100*VLOOKUP($A74,'Sheet 4'!$A$10:$I$39,I$250,FALSE())/VLOOKUP($A74,'Sheet 3'!$A$10:$I$39,I$250,FALSE()),":")</f>
        <v>19.2268748404296</v>
      </c>
    </row>
    <row r="75" customFormat="false" ht="11.25" hidden="false" customHeight="false" outlineLevel="0" collapsed="false">
      <c r="A75" s="20" t="s">
        <v>37</v>
      </c>
      <c r="B75" s="7" t="n">
        <f aca="false">IFERROR(100*VLOOKUP($A75,'Sheet 4'!$A$10:$I$39,B$250,FALSE())/VLOOKUP($A75,'Sheet 3'!$A$10:$I$39,B$250,FALSE()),":")</f>
        <v>1.54124584230788</v>
      </c>
      <c r="C75" s="7" t="n">
        <f aca="false">IFERROR(100*VLOOKUP($A75,'Sheet 4'!$A$10:$I$39,C$250,FALSE())/VLOOKUP($A75,'Sheet 3'!$A$10:$I$39,C$250,FALSE()),":")</f>
        <v>2.79611102316352</v>
      </c>
      <c r="D75" s="7" t="n">
        <f aca="false">IFERROR(100*VLOOKUP($A75,'Sheet 4'!$A$10:$I$39,D$250,FALSE())/VLOOKUP($A75,'Sheet 3'!$A$10:$I$39,D$250,FALSE()),":")</f>
        <v>2.75291891609905</v>
      </c>
      <c r="E75" s="7" t="n">
        <f aca="false">IFERROR(100*VLOOKUP($A75,'Sheet 4'!$A$10:$I$39,E$250,FALSE())/VLOOKUP($A75,'Sheet 3'!$A$10:$I$39,E$250,FALSE()),":")</f>
        <v>4.32405840374464</v>
      </c>
      <c r="F75" s="7" t="n">
        <f aca="false">IFERROR(100*VLOOKUP($A75,'Sheet 4'!$A$10:$I$39,F$250,FALSE())/VLOOKUP($A75,'Sheet 3'!$A$10:$I$39,F$250,FALSE()),":")</f>
        <v>7.47930629895782</v>
      </c>
      <c r="G75" s="7" t="n">
        <f aca="false">IFERROR(100*VLOOKUP($A75,'Sheet 4'!$A$10:$I$39,G$250,FALSE())/VLOOKUP($A75,'Sheet 3'!$A$10:$I$39,G$250,FALSE()),":")</f>
        <v>9.68829041225155</v>
      </c>
      <c r="H75" s="7" t="n">
        <f aca="false">IFERROR(100*VLOOKUP($A75,'Sheet 4'!$A$10:$I$39,H$250,FALSE())/VLOOKUP($A75,'Sheet 3'!$A$10:$I$39,H$250,FALSE()),":")</f>
        <v>13.0545483244346</v>
      </c>
      <c r="I75" s="7" t="n">
        <f aca="false">IFERROR(100*VLOOKUP($A75,'Sheet 4'!$A$10:$I$39,I$250,FALSE())/VLOOKUP($A75,'Sheet 3'!$A$10:$I$39,I$250,FALSE()),":")</f>
        <v>13.0673254030706</v>
      </c>
    </row>
    <row r="76" customFormat="false" ht="11.25" hidden="false" customHeight="false" outlineLevel="0" collapsed="false">
      <c r="A76" s="20" t="s">
        <v>38</v>
      </c>
      <c r="B76" s="7" t="n">
        <f aca="false">IFERROR(100*VLOOKUP($A76,'Sheet 4'!$A$10:$I$39,B$250,FALSE())/VLOOKUP($A76,'Sheet 3'!$A$10:$I$39,B$250,FALSE()),":")</f>
        <v>19.1658741115784</v>
      </c>
      <c r="C76" s="7" t="n">
        <f aca="false">IFERROR(100*VLOOKUP($A76,'Sheet 4'!$A$10:$I$39,C$250,FALSE())/VLOOKUP($A76,'Sheet 3'!$A$10:$I$39,C$250,FALSE()),":")</f>
        <v>20.9794821678571</v>
      </c>
      <c r="D76" s="7" t="n">
        <f aca="false">IFERROR(100*VLOOKUP($A76,'Sheet 4'!$A$10:$I$39,D$250,FALSE())/VLOOKUP($A76,'Sheet 3'!$A$10:$I$39,D$250,FALSE()),":")</f>
        <v>23.6568389618095</v>
      </c>
      <c r="E76" s="7" t="n">
        <f aca="false">IFERROR(100*VLOOKUP($A76,'Sheet 4'!$A$10:$I$39,E$250,FALSE())/VLOOKUP($A76,'Sheet 3'!$A$10:$I$39,E$250,FALSE()),":")</f>
        <v>23.2060161085947</v>
      </c>
      <c r="F76" s="7" t="n">
        <f aca="false">IFERROR(100*VLOOKUP($A76,'Sheet 4'!$A$10:$I$39,F$250,FALSE())/VLOOKUP($A76,'Sheet 3'!$A$10:$I$39,F$250,FALSE()),":")</f>
        <v>25.2603608674237</v>
      </c>
      <c r="G76" s="7" t="n">
        <f aca="false">IFERROR(100*VLOOKUP($A76,'Sheet 4'!$A$10:$I$39,G$250,FALSE())/VLOOKUP($A76,'Sheet 3'!$A$10:$I$39,G$250,FALSE()),":")</f>
        <v>32.1133045841641</v>
      </c>
      <c r="H76" s="7" t="n">
        <f aca="false">IFERROR(100*VLOOKUP($A76,'Sheet 4'!$A$10:$I$39,H$250,FALSE())/VLOOKUP($A76,'Sheet 3'!$A$10:$I$39,H$250,FALSE()),":")</f>
        <v>37.3506774804314</v>
      </c>
      <c r="I76" s="7" t="n">
        <f aca="false">IFERROR(100*VLOOKUP($A76,'Sheet 4'!$A$10:$I$39,I$250,FALSE())/VLOOKUP($A76,'Sheet 3'!$A$10:$I$39,I$250,FALSE()),":")</f>
        <v>40.6280177904588</v>
      </c>
    </row>
    <row r="77" customFormat="false" ht="11.25" hidden="false" customHeight="false" outlineLevel="0" collapsed="false">
      <c r="A77" s="21" t="s">
        <v>39</v>
      </c>
      <c r="B77" s="9" t="n">
        <f aca="false">IFERROR(100*VLOOKUP($A77,'Sheet 4'!$A$10:$I$39,B$250,FALSE())/VLOOKUP($A77,'Sheet 3'!$A$10:$I$39,B$250,FALSE()),":")</f>
        <v>24.3399773933674</v>
      </c>
      <c r="C77" s="9" t="n">
        <f aca="false">IFERROR(100*VLOOKUP($A77,'Sheet 4'!$A$10:$I$39,C$250,FALSE())/VLOOKUP($A77,'Sheet 3'!$A$10:$I$39,C$250,FALSE()),":")</f>
        <v>25.458639519433</v>
      </c>
      <c r="D77" s="9" t="n">
        <f aca="false">IFERROR(100*VLOOKUP($A77,'Sheet 4'!$A$10:$I$39,D$250,FALSE())/VLOOKUP($A77,'Sheet 3'!$A$10:$I$39,D$250,FALSE()),":")</f>
        <v>30.8987452928622</v>
      </c>
      <c r="E77" s="9" t="n">
        <f aca="false">IFERROR(100*VLOOKUP($A77,'Sheet 4'!$A$10:$I$39,E$250,FALSE())/VLOOKUP($A77,'Sheet 3'!$A$10:$I$39,E$250,FALSE()),":")</f>
        <v>28.3665051218219</v>
      </c>
      <c r="F77" s="9" t="n">
        <f aca="false">IFERROR(100*VLOOKUP($A77,'Sheet 4'!$A$10:$I$39,F$250,FALSE())/VLOOKUP($A77,'Sheet 3'!$A$10:$I$39,F$250,FALSE()),":")</f>
        <v>33.1985538633007</v>
      </c>
      <c r="G77" s="9" t="n">
        <f aca="false">IFERROR(100*VLOOKUP($A77,'Sheet 4'!$A$10:$I$39,G$250,FALSE())/VLOOKUP($A77,'Sheet 3'!$A$10:$I$39,G$250,FALSE()),":")</f>
        <v>43.5354854091629</v>
      </c>
      <c r="H77" s="9" t="n">
        <f aca="false">IFERROR(100*VLOOKUP($A77,'Sheet 4'!$A$10:$I$39,H$250,FALSE())/VLOOKUP($A77,'Sheet 3'!$A$10:$I$39,H$250,FALSE()),":")</f>
        <v>50.4822214196965</v>
      </c>
      <c r="I77" s="9" t="n">
        <f aca="false">IFERROR(100*VLOOKUP($A77,'Sheet 4'!$A$10:$I$39,I$250,FALSE())/VLOOKUP($A77,'Sheet 3'!$A$10:$I$39,I$250,FALSE()),":")</f>
        <v>50.6876064317889</v>
      </c>
    </row>
    <row r="78" customFormat="false" ht="11.25" hidden="false" customHeight="false" outlineLevel="0" collapsed="false">
      <c r="A78" s="10" t="s">
        <v>9</v>
      </c>
    </row>
    <row r="79" customFormat="false" ht="13.5" hidden="false" customHeight="true" outlineLevel="0" collapsed="false">
      <c r="A79" s="12" t="s">
        <v>40</v>
      </c>
    </row>
    <row r="80" s="14" customFormat="true" ht="21" hidden="false" customHeight="true" outlineLevel="0" collapsed="false">
      <c r="A80" s="13" t="s">
        <v>42</v>
      </c>
    </row>
    <row r="81" customFormat="false" ht="18.75" hidden="false" customHeight="true" outlineLevel="0" collapsed="false">
      <c r="A81" s="3" t="s">
        <v>1</v>
      </c>
    </row>
    <row r="82" customFormat="false" ht="11.25" hidden="false" customHeight="false" outlineLevel="0" collapsed="false">
      <c r="A82" s="15"/>
      <c r="B82" s="16" t="n">
        <v>1990</v>
      </c>
      <c r="C82" s="16" t="n">
        <v>1995</v>
      </c>
      <c r="D82" s="16" t="n">
        <v>2000</v>
      </c>
      <c r="E82" s="16" t="n">
        <v>2005</v>
      </c>
      <c r="F82" s="16" t="n">
        <v>2010</v>
      </c>
      <c r="G82" s="16" t="n">
        <v>2015</v>
      </c>
      <c r="H82" s="16" t="n">
        <v>2020</v>
      </c>
      <c r="I82" s="16" t="n">
        <v>2021</v>
      </c>
    </row>
    <row r="83" customFormat="false" ht="11.25" hidden="false" customHeight="false" outlineLevel="0" collapsed="false">
      <c r="A83" s="17" t="s">
        <v>12</v>
      </c>
      <c r="B83" s="18" t="n">
        <f aca="false">IFERROR(100*VLOOKUP($A83,'Sheet 6'!$A$10:$I$39,B$250,FALSE())/VLOOKUP($A83,'Sheet 5'!$A$10:$I$39,B$250,FALSE()),":")</f>
        <v>4.93922306437566</v>
      </c>
      <c r="C83" s="18" t="n">
        <f aca="false">IFERROR(100*VLOOKUP($A83,'Sheet 6'!$A$10:$I$39,C$250,FALSE())/VLOOKUP($A83,'Sheet 5'!$A$10:$I$39,C$250,FALSE()),":")</f>
        <v>5.79477037776319</v>
      </c>
      <c r="D83" s="18" t="n">
        <f aca="false">IFERROR(100*VLOOKUP($A83,'Sheet 6'!$A$10:$I$39,D$250,FALSE())/VLOOKUP($A83,'Sheet 5'!$A$10:$I$39,D$250,FALSE()),":")</f>
        <v>6.55724227676125</v>
      </c>
      <c r="E83" s="18" t="n">
        <f aca="false">IFERROR(100*VLOOKUP($A83,'Sheet 6'!$A$10:$I$39,E$250,FALSE())/VLOOKUP($A83,'Sheet 5'!$A$10:$I$39,E$250,FALSE()),":")</f>
        <v>7.62541829536788</v>
      </c>
      <c r="F83" s="18" t="n">
        <f aca="false">IFERROR(100*VLOOKUP($A83,'Sheet 6'!$A$10:$I$39,F$250,FALSE())/VLOOKUP($A83,'Sheet 5'!$A$10:$I$39,F$250,FALSE()),":")</f>
        <v>11.3492549752571</v>
      </c>
      <c r="G83" s="18" t="n">
        <f aca="false">IFERROR(100*VLOOKUP($A83,'Sheet 6'!$A$10:$I$39,G$250,FALSE())/VLOOKUP($A83,'Sheet 5'!$A$10:$I$39,G$250,FALSE()),":")</f>
        <v>14.4294291753661</v>
      </c>
      <c r="H83" s="18" t="n">
        <f aca="false">IFERROR(100*VLOOKUP($A83,'Sheet 6'!$A$10:$I$39,H$250,FALSE())/VLOOKUP($A83,'Sheet 5'!$A$10:$I$39,H$250,FALSE()),":")</f>
        <v>18.0929166208867</v>
      </c>
      <c r="I83" s="18" t="n">
        <f aca="false">IFERROR(100*VLOOKUP($A83,'Sheet 6'!$A$10:$I$39,I$250,FALSE())/VLOOKUP($A83,'Sheet 5'!$A$10:$I$39,I$250,FALSE()),":")</f>
        <v>17.98535317638</v>
      </c>
    </row>
    <row r="84" customFormat="false" ht="11.25" hidden="false" customHeight="false" outlineLevel="0" collapsed="false">
      <c r="A84" s="19" t="s">
        <v>13</v>
      </c>
      <c r="B84" s="6" t="n">
        <f aca="false">IFERROR(100*VLOOKUP($A84,'Sheet 6'!$A$10:$I$39,B$250,FALSE())/VLOOKUP($A84,'Sheet 5'!$A$10:$I$39,B$250,FALSE()),":")</f>
        <v>1.0071941873801</v>
      </c>
      <c r="C84" s="6" t="n">
        <f aca="false">IFERROR(100*VLOOKUP($A84,'Sheet 6'!$A$10:$I$39,C$250,FALSE())/VLOOKUP($A84,'Sheet 5'!$A$10:$I$39,C$250,FALSE()),":")</f>
        <v>0.991914047616977</v>
      </c>
      <c r="D84" s="6" t="n">
        <f aca="false">IFERROR(100*VLOOKUP($A84,'Sheet 6'!$A$10:$I$39,D$250,FALSE())/VLOOKUP($A84,'Sheet 5'!$A$10:$I$39,D$250,FALSE()),":")</f>
        <v>1.10139803643496</v>
      </c>
      <c r="E84" s="6" t="n">
        <f aca="false">IFERROR(100*VLOOKUP($A84,'Sheet 6'!$A$10:$I$39,E$250,FALSE())/VLOOKUP($A84,'Sheet 5'!$A$10:$I$39,E$250,FALSE()),":")</f>
        <v>2.00819219918249</v>
      </c>
      <c r="F84" s="6" t="n">
        <f aca="false">IFERROR(100*VLOOKUP($A84,'Sheet 6'!$A$10:$I$39,F$250,FALSE())/VLOOKUP($A84,'Sheet 5'!$A$10:$I$39,F$250,FALSE()),":")</f>
        <v>5.01772084938148</v>
      </c>
      <c r="G84" s="6" t="n">
        <f aca="false">IFERROR(100*VLOOKUP($A84,'Sheet 6'!$A$10:$I$39,G$250,FALSE())/VLOOKUP($A84,'Sheet 5'!$A$10:$I$39,G$250,FALSE()),":")</f>
        <v>7.16064634497596</v>
      </c>
      <c r="H84" s="6" t="n">
        <f aca="false">IFERROR(100*VLOOKUP($A84,'Sheet 6'!$A$10:$I$39,H$250,FALSE())/VLOOKUP($A84,'Sheet 5'!$A$10:$I$39,H$250,FALSE()),":")</f>
        <v>9.81403849397701</v>
      </c>
      <c r="I84" s="6" t="n">
        <f aca="false">IFERROR(100*VLOOKUP($A84,'Sheet 6'!$A$10:$I$39,I$250,FALSE())/VLOOKUP($A84,'Sheet 5'!$A$10:$I$39,I$250,FALSE()),":")</f>
        <v>9.26732554775401</v>
      </c>
    </row>
    <row r="85" customFormat="false" ht="11.25" hidden="false" customHeight="false" outlineLevel="0" collapsed="false">
      <c r="A85" s="20" t="s">
        <v>14</v>
      </c>
      <c r="B85" s="7" t="n">
        <f aca="false">IFERROR(100*VLOOKUP($A85,'Sheet 6'!$A$10:$I$39,B$250,FALSE())/VLOOKUP($A85,'Sheet 5'!$A$10:$I$39,B$250,FALSE()),":")</f>
        <v>1.11817675222455</v>
      </c>
      <c r="C85" s="7" t="n">
        <f aca="false">IFERROR(100*VLOOKUP($A85,'Sheet 6'!$A$10:$I$39,C$250,FALSE())/VLOOKUP($A85,'Sheet 5'!$A$10:$I$39,C$250,FALSE()),":")</f>
        <v>1.73204882024909</v>
      </c>
      <c r="D85" s="7" t="n">
        <f aca="false">IFERROR(100*VLOOKUP($A85,'Sheet 6'!$A$10:$I$39,D$250,FALSE())/VLOOKUP($A85,'Sheet 5'!$A$10:$I$39,D$250,FALSE()),":")</f>
        <v>4.16540715963448</v>
      </c>
      <c r="E85" s="7" t="n">
        <f aca="false">IFERROR(100*VLOOKUP($A85,'Sheet 6'!$A$10:$I$39,E$250,FALSE())/VLOOKUP($A85,'Sheet 5'!$A$10:$I$39,E$250,FALSE()),":")</f>
        <v>5.58770542934865</v>
      </c>
      <c r="F85" s="7" t="n">
        <f aca="false">IFERROR(100*VLOOKUP($A85,'Sheet 6'!$A$10:$I$39,F$250,FALSE())/VLOOKUP($A85,'Sheet 5'!$A$10:$I$39,F$250,FALSE()),":")</f>
        <v>8.37012849265726</v>
      </c>
      <c r="G85" s="7" t="n">
        <f aca="false">IFERROR(100*VLOOKUP($A85,'Sheet 6'!$A$10:$I$39,G$250,FALSE())/VLOOKUP($A85,'Sheet 5'!$A$10:$I$39,G$250,FALSE()),":")</f>
        <v>11.2202011815255</v>
      </c>
      <c r="H85" s="7" t="n">
        <f aca="false">IFERROR(100*VLOOKUP($A85,'Sheet 6'!$A$10:$I$39,H$250,FALSE())/VLOOKUP($A85,'Sheet 5'!$A$10:$I$39,H$250,FALSE()),":")</f>
        <v>14.4020602049108</v>
      </c>
      <c r="I85" s="7" t="n">
        <f aca="false">IFERROR(100*VLOOKUP($A85,'Sheet 6'!$A$10:$I$39,I$250,FALSE())/VLOOKUP($A85,'Sheet 5'!$A$10:$I$39,I$250,FALSE()),":")</f>
        <v>15.2369344546487</v>
      </c>
    </row>
    <row r="86" customFormat="false" ht="11.25" hidden="false" customHeight="false" outlineLevel="0" collapsed="false">
      <c r="A86" s="20" t="s">
        <v>15</v>
      </c>
      <c r="B86" s="7" t="n">
        <f aca="false">IFERROR(100*VLOOKUP($A86,'Sheet 6'!$A$10:$I$39,B$250,FALSE())/VLOOKUP($A86,'Sheet 5'!$A$10:$I$39,B$250,FALSE()),":")</f>
        <v>2.29179036394082</v>
      </c>
      <c r="C86" s="7" t="n">
        <f aca="false">IFERROR(100*VLOOKUP($A86,'Sheet 6'!$A$10:$I$39,C$250,FALSE())/VLOOKUP($A86,'Sheet 5'!$A$10:$I$39,C$250,FALSE()),":")</f>
        <v>3.43471518315977</v>
      </c>
      <c r="D86" s="7" t="n">
        <f aca="false">IFERROR(100*VLOOKUP($A86,'Sheet 6'!$A$10:$I$39,D$250,FALSE())/VLOOKUP($A86,'Sheet 5'!$A$10:$I$39,D$250,FALSE()),":")</f>
        <v>3.929194285841</v>
      </c>
      <c r="E86" s="7" t="n">
        <f aca="false">IFERROR(100*VLOOKUP($A86,'Sheet 6'!$A$10:$I$39,E$250,FALSE())/VLOOKUP($A86,'Sheet 5'!$A$10:$I$39,E$250,FALSE()),":")</f>
        <v>4.64529685384686</v>
      </c>
      <c r="F86" s="7" t="n">
        <f aca="false">IFERROR(100*VLOOKUP($A86,'Sheet 6'!$A$10:$I$39,F$250,FALSE())/VLOOKUP($A86,'Sheet 5'!$A$10:$I$39,F$250,FALSE()),":")</f>
        <v>7.03742717564703</v>
      </c>
      <c r="G86" s="7" t="n">
        <f aca="false">IFERROR(100*VLOOKUP($A86,'Sheet 6'!$A$10:$I$39,G$250,FALSE())/VLOOKUP($A86,'Sheet 5'!$A$10:$I$39,G$250,FALSE()),":")</f>
        <v>10.5008117741315</v>
      </c>
      <c r="H86" s="7" t="n">
        <f aca="false">IFERROR(100*VLOOKUP($A86,'Sheet 6'!$A$10:$I$39,H$250,FALSE())/VLOOKUP($A86,'Sheet 5'!$A$10:$I$39,H$250,FALSE()),":")</f>
        <v>12.7519859254349</v>
      </c>
      <c r="I86" s="7" t="n">
        <f aca="false">IFERROR(100*VLOOKUP($A86,'Sheet 6'!$A$10:$I$39,I$250,FALSE())/VLOOKUP($A86,'Sheet 5'!$A$10:$I$39,I$250,FALSE()),":")</f>
        <v>12.904496801466</v>
      </c>
    </row>
    <row r="87" customFormat="false" ht="11.25" hidden="false" customHeight="false" outlineLevel="0" collapsed="false">
      <c r="A87" s="20" t="s">
        <v>16</v>
      </c>
      <c r="B87" s="7" t="n">
        <f aca="false">IFERROR(100*VLOOKUP($A87,'Sheet 6'!$A$10:$I$39,B$250,FALSE())/VLOOKUP($A87,'Sheet 5'!$A$10:$I$39,B$250,FALSE()),":")</f>
        <v>6.24729684298879</v>
      </c>
      <c r="C87" s="7" t="n">
        <f aca="false">IFERROR(100*VLOOKUP($A87,'Sheet 6'!$A$10:$I$39,C$250,FALSE())/VLOOKUP($A87,'Sheet 5'!$A$10:$I$39,C$250,FALSE()),":")</f>
        <v>6.9949977663602</v>
      </c>
      <c r="D87" s="7" t="n">
        <f aca="false">IFERROR(100*VLOOKUP($A87,'Sheet 6'!$A$10:$I$39,D$250,FALSE())/VLOOKUP($A87,'Sheet 5'!$A$10:$I$39,D$250,FALSE()),":")</f>
        <v>10.025456587524</v>
      </c>
      <c r="E87" s="7" t="n">
        <f aca="false">IFERROR(100*VLOOKUP($A87,'Sheet 6'!$A$10:$I$39,E$250,FALSE())/VLOOKUP($A87,'Sheet 5'!$A$10:$I$39,E$250,FALSE()),":")</f>
        <v>15.4274050856536</v>
      </c>
      <c r="F87" s="7" t="n">
        <f aca="false">IFERROR(100*VLOOKUP($A87,'Sheet 6'!$A$10:$I$39,F$250,FALSE())/VLOOKUP($A87,'Sheet 5'!$A$10:$I$39,F$250,FALSE()),":")</f>
        <v>20.4857604082021</v>
      </c>
      <c r="G87" s="7" t="n">
        <f aca="false">IFERROR(100*VLOOKUP($A87,'Sheet 6'!$A$10:$I$39,G$250,FALSE())/VLOOKUP($A87,'Sheet 5'!$A$10:$I$39,G$250,FALSE()),":")</f>
        <v>30.3010174052477</v>
      </c>
      <c r="H87" s="7" t="n">
        <f aca="false">IFERROR(100*VLOOKUP($A87,'Sheet 6'!$A$10:$I$39,H$250,FALSE())/VLOOKUP($A87,'Sheet 5'!$A$10:$I$39,H$250,FALSE()),":")</f>
        <v>39.7793567777456</v>
      </c>
      <c r="I87" s="7" t="n">
        <f aca="false">IFERROR(100*VLOOKUP($A87,'Sheet 6'!$A$10:$I$39,I$250,FALSE())/VLOOKUP($A87,'Sheet 5'!$A$10:$I$39,I$250,FALSE()),":")</f>
        <v>43.0013592938514</v>
      </c>
    </row>
    <row r="88" customFormat="false" ht="11.25" hidden="false" customHeight="false" outlineLevel="0" collapsed="false">
      <c r="A88" s="20" t="s">
        <v>17</v>
      </c>
      <c r="B88" s="7" t="n">
        <f aca="false">IFERROR(100*VLOOKUP($A88,'Sheet 6'!$A$10:$I$39,B$250,FALSE())/VLOOKUP($A88,'Sheet 5'!$A$10:$I$39,B$250,FALSE()),":")</f>
        <v>1.51300002615429</v>
      </c>
      <c r="C88" s="7" t="n">
        <f aca="false">IFERROR(100*VLOOKUP($A88,'Sheet 6'!$A$10:$I$39,C$250,FALSE())/VLOOKUP($A88,'Sheet 5'!$A$10:$I$39,C$250,FALSE()),":")</f>
        <v>1.77960836707091</v>
      </c>
      <c r="D88" s="7" t="n">
        <f aca="false">IFERROR(100*VLOOKUP($A88,'Sheet 6'!$A$10:$I$39,D$250,FALSE())/VLOOKUP($A88,'Sheet 5'!$A$10:$I$39,D$250,FALSE()),":")</f>
        <v>2.67509585179082</v>
      </c>
      <c r="E88" s="7" t="n">
        <f aca="false">IFERROR(100*VLOOKUP($A88,'Sheet 6'!$A$10:$I$39,E$250,FALSE())/VLOOKUP($A88,'Sheet 5'!$A$10:$I$39,E$250,FALSE()),":")</f>
        <v>5.53251948876912</v>
      </c>
      <c r="F88" s="7" t="n">
        <f aca="false">IFERROR(100*VLOOKUP($A88,'Sheet 6'!$A$10:$I$39,F$250,FALSE())/VLOOKUP($A88,'Sheet 5'!$A$10:$I$39,F$250,FALSE()),":")</f>
        <v>9.46632723303662</v>
      </c>
      <c r="G88" s="7" t="n">
        <f aca="false">IFERROR(100*VLOOKUP($A88,'Sheet 6'!$A$10:$I$39,G$250,FALSE())/VLOOKUP($A88,'Sheet 5'!$A$10:$I$39,G$250,FALSE()),":")</f>
        <v>12.8769375132318</v>
      </c>
      <c r="H88" s="7" t="n">
        <f aca="false">IFERROR(100*VLOOKUP($A88,'Sheet 6'!$A$10:$I$39,H$250,FALSE())/VLOOKUP($A88,'Sheet 5'!$A$10:$I$39,H$250,FALSE()),":")</f>
        <v>16.7751468020503</v>
      </c>
      <c r="I88" s="7" t="n">
        <f aca="false">IFERROR(100*VLOOKUP($A88,'Sheet 6'!$A$10:$I$39,I$250,FALSE())/VLOOKUP($A88,'Sheet 5'!$A$10:$I$39,I$250,FALSE()),":")</f>
        <v>16.1181074250575</v>
      </c>
    </row>
    <row r="89" customFormat="false" ht="11.25" hidden="false" customHeight="false" outlineLevel="0" collapsed="false">
      <c r="A89" s="20" t="s">
        <v>18</v>
      </c>
      <c r="B89" s="7" t="n">
        <f aca="false">IFERROR(100*VLOOKUP($A89,'Sheet 6'!$A$10:$I$39,B$250,FALSE())/VLOOKUP($A89,'Sheet 5'!$A$10:$I$39,B$250,FALSE()),":")</f>
        <v>1.75326810455209</v>
      </c>
      <c r="C89" s="7" t="n">
        <f aca="false">IFERROR(100*VLOOKUP($A89,'Sheet 6'!$A$10:$I$39,C$250,FALSE())/VLOOKUP($A89,'Sheet 5'!$A$10:$I$39,C$250,FALSE()),":")</f>
        <v>8.77986146982818</v>
      </c>
      <c r="D89" s="7" t="n">
        <f aca="false">IFERROR(100*VLOOKUP($A89,'Sheet 6'!$A$10:$I$39,D$250,FALSE())/VLOOKUP($A89,'Sheet 5'!$A$10:$I$39,D$250,FALSE()),":")</f>
        <v>10.9376499568124</v>
      </c>
      <c r="E89" s="7" t="n">
        <f aca="false">IFERROR(100*VLOOKUP($A89,'Sheet 6'!$A$10:$I$39,E$250,FALSE())/VLOOKUP($A89,'Sheet 5'!$A$10:$I$39,E$250,FALSE()),":")</f>
        <v>10.8134308757326</v>
      </c>
      <c r="F89" s="7" t="n">
        <f aca="false">IFERROR(100*VLOOKUP($A89,'Sheet 6'!$A$10:$I$39,F$250,FALSE())/VLOOKUP($A89,'Sheet 5'!$A$10:$I$39,F$250,FALSE()),":")</f>
        <v>14.5017114691948</v>
      </c>
      <c r="G89" s="7" t="n">
        <f aca="false">IFERROR(100*VLOOKUP($A89,'Sheet 6'!$A$10:$I$39,G$250,FALSE())/VLOOKUP($A89,'Sheet 5'!$A$10:$I$39,G$250,FALSE()),":")</f>
        <v>19.4486186411537</v>
      </c>
      <c r="H89" s="7" t="n">
        <f aca="false">IFERROR(100*VLOOKUP($A89,'Sheet 6'!$A$10:$I$39,H$250,FALSE())/VLOOKUP($A89,'Sheet 5'!$A$10:$I$39,H$250,FALSE()),":")</f>
        <v>29.5226576297373</v>
      </c>
      <c r="I89" s="7" t="n">
        <f aca="false">IFERROR(100*VLOOKUP($A89,'Sheet 6'!$A$10:$I$39,I$250,FALSE())/VLOOKUP($A89,'Sheet 5'!$A$10:$I$39,I$250,FALSE()),":")</f>
        <v>28.915621737735</v>
      </c>
    </row>
    <row r="90" customFormat="false" ht="11.25" hidden="false" customHeight="false" outlineLevel="0" collapsed="false">
      <c r="A90" s="20" t="s">
        <v>19</v>
      </c>
      <c r="B90" s="7" t="n">
        <f aca="false">IFERROR(100*VLOOKUP($A90,'Sheet 6'!$A$10:$I$39,B$250,FALSE())/VLOOKUP($A90,'Sheet 5'!$A$10:$I$39,B$250,FALSE()),":")</f>
        <v>1.69168287355921</v>
      </c>
      <c r="C90" s="7" t="n">
        <f aca="false">IFERROR(100*VLOOKUP($A90,'Sheet 6'!$A$10:$I$39,C$250,FALSE())/VLOOKUP($A90,'Sheet 5'!$A$10:$I$39,C$250,FALSE()),":")</f>
        <v>1.48112921133189</v>
      </c>
      <c r="D90" s="7" t="n">
        <f aca="false">IFERROR(100*VLOOKUP($A90,'Sheet 6'!$A$10:$I$39,D$250,FALSE())/VLOOKUP($A90,'Sheet 5'!$A$10:$I$39,D$250,FALSE()),":")</f>
        <v>1.70646298387068</v>
      </c>
      <c r="E90" s="7" t="n">
        <f aca="false">IFERROR(100*VLOOKUP($A90,'Sheet 6'!$A$10:$I$39,E$250,FALSE())/VLOOKUP($A90,'Sheet 5'!$A$10:$I$39,E$250,FALSE()),":")</f>
        <v>2.52756968731776</v>
      </c>
      <c r="F90" s="7" t="n">
        <f aca="false">IFERROR(100*VLOOKUP($A90,'Sheet 6'!$A$10:$I$39,F$250,FALSE())/VLOOKUP($A90,'Sheet 5'!$A$10:$I$39,F$250,FALSE()),":")</f>
        <v>4.73655095003532</v>
      </c>
      <c r="G90" s="7" t="n">
        <f aca="false">IFERROR(100*VLOOKUP($A90,'Sheet 6'!$A$10:$I$39,G$250,FALSE())/VLOOKUP($A90,'Sheet 5'!$A$10:$I$39,G$250,FALSE()),":")</f>
        <v>8.44745836958294</v>
      </c>
      <c r="H90" s="7" t="n">
        <f aca="false">IFERROR(100*VLOOKUP($A90,'Sheet 6'!$A$10:$I$39,H$250,FALSE())/VLOOKUP($A90,'Sheet 5'!$A$10:$I$39,H$250,FALSE()),":")</f>
        <v>13.4416212476481</v>
      </c>
      <c r="I90" s="7" t="n">
        <f aca="false">IFERROR(100*VLOOKUP($A90,'Sheet 6'!$A$10:$I$39,I$250,FALSE())/VLOOKUP($A90,'Sheet 5'!$A$10:$I$39,I$250,FALSE()),":")</f>
        <v>11.8406291308539</v>
      </c>
    </row>
    <row r="91" customFormat="false" ht="11.25" hidden="false" customHeight="false" outlineLevel="0" collapsed="false">
      <c r="A91" s="20" t="s">
        <v>20</v>
      </c>
      <c r="B91" s="7" t="n">
        <f aca="false">IFERROR(100*VLOOKUP($A91,'Sheet 6'!$A$10:$I$39,B$250,FALSE())/VLOOKUP($A91,'Sheet 5'!$A$10:$I$39,B$250,FALSE()),":")</f>
        <v>5.16630944016608</v>
      </c>
      <c r="C91" s="7" t="n">
        <f aca="false">IFERROR(100*VLOOKUP($A91,'Sheet 6'!$A$10:$I$39,C$250,FALSE())/VLOOKUP($A91,'Sheet 5'!$A$10:$I$39,C$250,FALSE()),":")</f>
        <v>5.69812127104935</v>
      </c>
      <c r="D91" s="7" t="n">
        <f aca="false">IFERROR(100*VLOOKUP($A91,'Sheet 6'!$A$10:$I$39,D$250,FALSE())/VLOOKUP($A91,'Sheet 5'!$A$10:$I$39,D$250,FALSE()),":")</f>
        <v>5.39530176867014</v>
      </c>
      <c r="E91" s="7" t="n">
        <f aca="false">IFERROR(100*VLOOKUP($A91,'Sheet 6'!$A$10:$I$39,E$250,FALSE())/VLOOKUP($A91,'Sheet 5'!$A$10:$I$39,E$250,FALSE()),":")</f>
        <v>5.63255306289495</v>
      </c>
      <c r="F91" s="7" t="n">
        <f aca="false">IFERROR(100*VLOOKUP($A91,'Sheet 6'!$A$10:$I$39,F$250,FALSE())/VLOOKUP($A91,'Sheet 5'!$A$10:$I$39,F$250,FALSE()),":")</f>
        <v>7.9185875538691</v>
      </c>
      <c r="G91" s="7" t="n">
        <f aca="false">IFERROR(100*VLOOKUP($A91,'Sheet 6'!$A$10:$I$39,G$250,FALSE())/VLOOKUP($A91,'Sheet 5'!$A$10:$I$39,G$250,FALSE()),":")</f>
        <v>12.2091196201967</v>
      </c>
      <c r="H91" s="7" t="n">
        <f aca="false">IFERROR(100*VLOOKUP($A91,'Sheet 6'!$A$10:$I$39,H$250,FALSE())/VLOOKUP($A91,'Sheet 5'!$A$10:$I$39,H$250,FALSE()),":")</f>
        <v>16.6722324202976</v>
      </c>
      <c r="I91" s="7" t="n">
        <f aca="false">IFERROR(100*VLOOKUP($A91,'Sheet 6'!$A$10:$I$39,I$250,FALSE())/VLOOKUP($A91,'Sheet 5'!$A$10:$I$39,I$250,FALSE()),":")</f>
        <v>18.4395293817398</v>
      </c>
    </row>
    <row r="92" customFormat="false" ht="11.25" hidden="false" customHeight="false" outlineLevel="0" collapsed="false">
      <c r="A92" s="20" t="s">
        <v>21</v>
      </c>
      <c r="B92" s="7" t="n">
        <f aca="false">IFERROR(100*VLOOKUP($A92,'Sheet 6'!$A$10:$I$39,B$250,FALSE())/VLOOKUP($A92,'Sheet 5'!$A$10:$I$39,B$250,FALSE()),":")</f>
        <v>7.12660105646251</v>
      </c>
      <c r="C92" s="7" t="n">
        <f aca="false">IFERROR(100*VLOOKUP($A92,'Sheet 6'!$A$10:$I$39,C$250,FALSE())/VLOOKUP($A92,'Sheet 5'!$A$10:$I$39,C$250,FALSE()),":")</f>
        <v>5.47186986217817</v>
      </c>
      <c r="D92" s="7" t="n">
        <f aca="false">IFERROR(100*VLOOKUP($A92,'Sheet 6'!$A$10:$I$39,D$250,FALSE())/VLOOKUP($A92,'Sheet 5'!$A$10:$I$39,D$250,FALSE()),":")</f>
        <v>5.61898372126863</v>
      </c>
      <c r="E92" s="7" t="n">
        <f aca="false">IFERROR(100*VLOOKUP($A92,'Sheet 6'!$A$10:$I$39,E$250,FALSE())/VLOOKUP($A92,'Sheet 5'!$A$10:$I$39,E$250,FALSE()),":")</f>
        <v>5.94017652479743</v>
      </c>
      <c r="F92" s="7" t="n">
        <f aca="false">IFERROR(100*VLOOKUP($A92,'Sheet 6'!$A$10:$I$39,F$250,FALSE())/VLOOKUP($A92,'Sheet 5'!$A$10:$I$39,F$250,FALSE()),":")</f>
        <v>11.8463209599338</v>
      </c>
      <c r="G92" s="7" t="n">
        <f aca="false">IFERROR(100*VLOOKUP($A92,'Sheet 6'!$A$10:$I$39,G$250,FALSE())/VLOOKUP($A92,'Sheet 5'!$A$10:$I$39,G$250,FALSE()),":")</f>
        <v>14.2977987502621</v>
      </c>
      <c r="H92" s="7" t="n">
        <f aca="false">IFERROR(100*VLOOKUP($A92,'Sheet 6'!$A$10:$I$39,H$250,FALSE())/VLOOKUP($A92,'Sheet 5'!$A$10:$I$39,H$250,FALSE()),":")</f>
        <v>17.3203856433998</v>
      </c>
      <c r="I92" s="7" t="n">
        <f aca="false">IFERROR(100*VLOOKUP($A92,'Sheet 6'!$A$10:$I$39,I$250,FALSE())/VLOOKUP($A92,'Sheet 5'!$A$10:$I$39,I$250,FALSE()),":")</f>
        <v>17.5651149815988</v>
      </c>
    </row>
    <row r="93" customFormat="false" ht="11.25" hidden="false" customHeight="false" outlineLevel="0" collapsed="false">
      <c r="A93" s="20" t="s">
        <v>22</v>
      </c>
      <c r="B93" s="7" t="n">
        <f aca="false">IFERROR(100*VLOOKUP($A93,'Sheet 6'!$A$10:$I$39,B$250,FALSE())/VLOOKUP($A93,'Sheet 5'!$A$10:$I$39,B$250,FALSE()),":")</f>
        <v>6.7790503790866</v>
      </c>
      <c r="C93" s="7" t="n">
        <f aca="false">IFERROR(100*VLOOKUP($A93,'Sheet 6'!$A$10:$I$39,C$250,FALSE())/VLOOKUP($A93,'Sheet 5'!$A$10:$I$39,C$250,FALSE()),":")</f>
        <v>7.15397133398224</v>
      </c>
      <c r="D93" s="7" t="n">
        <f aca="false">IFERROR(100*VLOOKUP($A93,'Sheet 6'!$A$10:$I$39,D$250,FALSE())/VLOOKUP($A93,'Sheet 5'!$A$10:$I$39,D$250,FALSE()),":")</f>
        <v>6.22367645985468</v>
      </c>
      <c r="E93" s="7" t="n">
        <f aca="false">IFERROR(100*VLOOKUP($A93,'Sheet 6'!$A$10:$I$39,E$250,FALSE())/VLOOKUP($A93,'Sheet 5'!$A$10:$I$39,E$250,FALSE()),":")</f>
        <v>5.82351600804439</v>
      </c>
      <c r="F93" s="7" t="n">
        <f aca="false">IFERROR(100*VLOOKUP($A93,'Sheet 6'!$A$10:$I$39,F$250,FALSE())/VLOOKUP($A93,'Sheet 5'!$A$10:$I$39,F$250,FALSE()),":")</f>
        <v>8.3979436893915</v>
      </c>
      <c r="G93" s="7" t="n">
        <f aca="false">IFERROR(100*VLOOKUP($A93,'Sheet 6'!$A$10:$I$39,G$250,FALSE())/VLOOKUP($A93,'Sheet 5'!$A$10:$I$39,G$250,FALSE()),":")</f>
        <v>9.54692279801841</v>
      </c>
      <c r="H93" s="7" t="n">
        <f aca="false">IFERROR(100*VLOOKUP($A93,'Sheet 6'!$A$10:$I$39,H$250,FALSE())/VLOOKUP($A93,'Sheet 5'!$A$10:$I$39,H$250,FALSE()),":")</f>
        <v>12.9424863954318</v>
      </c>
      <c r="I93" s="7" t="n">
        <f aca="false">IFERROR(100*VLOOKUP($A93,'Sheet 6'!$A$10:$I$39,I$250,FALSE())/VLOOKUP($A93,'Sheet 5'!$A$10:$I$39,I$250,FALSE()),":")</f>
        <v>12.8917290559197</v>
      </c>
    </row>
    <row r="94" customFormat="false" ht="11.25" hidden="false" customHeight="false" outlineLevel="0" collapsed="false">
      <c r="A94" s="20" t="s">
        <v>23</v>
      </c>
      <c r="B94" s="7" t="n">
        <f aca="false">IFERROR(100*VLOOKUP($A94,'Sheet 6'!$A$10:$I$39,B$250,FALSE())/VLOOKUP($A94,'Sheet 5'!$A$10:$I$39,B$250,FALSE()),":")</f>
        <v>12.6937124264121</v>
      </c>
      <c r="C94" s="7" t="n">
        <f aca="false">IFERROR(100*VLOOKUP($A94,'Sheet 6'!$A$10:$I$39,C$250,FALSE())/VLOOKUP($A94,'Sheet 5'!$A$10:$I$39,C$250,FALSE()),":")</f>
        <v>19.7624892604001</v>
      </c>
      <c r="D94" s="7" t="n">
        <f aca="false">IFERROR(100*VLOOKUP($A94,'Sheet 6'!$A$10:$I$39,D$250,FALSE())/VLOOKUP($A94,'Sheet 5'!$A$10:$I$39,D$250,FALSE()),":")</f>
        <v>18.5921762501365</v>
      </c>
      <c r="E94" s="7" t="n">
        <f aca="false">IFERROR(100*VLOOKUP($A94,'Sheet 6'!$A$10:$I$39,E$250,FALSE())/VLOOKUP($A94,'Sheet 5'!$A$10:$I$39,E$250,FALSE()),":")</f>
        <v>19.1150296287644</v>
      </c>
      <c r="F94" s="7" t="n">
        <f aca="false">IFERROR(100*VLOOKUP($A94,'Sheet 6'!$A$10:$I$39,F$250,FALSE())/VLOOKUP($A94,'Sheet 5'!$A$10:$I$39,F$250,FALSE()),":")</f>
        <v>22.1836497832114</v>
      </c>
      <c r="G94" s="7" t="n">
        <f aca="false">IFERROR(100*VLOOKUP($A94,'Sheet 6'!$A$10:$I$39,G$250,FALSE())/VLOOKUP($A94,'Sheet 5'!$A$10:$I$39,G$250,FALSE()),":")</f>
        <v>23.5445302549793</v>
      </c>
      <c r="H94" s="7" t="n">
        <f aca="false">IFERROR(100*VLOOKUP($A94,'Sheet 6'!$A$10:$I$39,H$250,FALSE())/VLOOKUP($A94,'Sheet 5'!$A$10:$I$39,H$250,FALSE()),":")</f>
        <v>26.5813069523752</v>
      </c>
      <c r="I94" s="7" t="n">
        <f aca="false">IFERROR(100*VLOOKUP($A94,'Sheet 6'!$A$10:$I$39,I$250,FALSE())/VLOOKUP($A94,'Sheet 5'!$A$10:$I$39,I$250,FALSE()),":")</f>
        <v>29.2304299186921</v>
      </c>
    </row>
    <row r="95" customFormat="false" ht="11.25" hidden="false" customHeight="false" outlineLevel="0" collapsed="false">
      <c r="A95" s="20" t="s">
        <v>24</v>
      </c>
      <c r="B95" s="7" t="n">
        <f aca="false">IFERROR(100*VLOOKUP($A95,'Sheet 6'!$A$10:$I$39,B$250,FALSE())/VLOOKUP($A95,'Sheet 5'!$A$10:$I$39,B$250,FALSE()),":")</f>
        <v>4.41450188619101</v>
      </c>
      <c r="C95" s="7" t="n">
        <f aca="false">IFERROR(100*VLOOKUP($A95,'Sheet 6'!$A$10:$I$39,C$250,FALSE())/VLOOKUP($A95,'Sheet 5'!$A$10:$I$39,C$250,FALSE()),":")</f>
        <v>4.84778910871462</v>
      </c>
      <c r="D95" s="7" t="n">
        <f aca="false">IFERROR(100*VLOOKUP($A95,'Sheet 6'!$A$10:$I$39,D$250,FALSE())/VLOOKUP($A95,'Sheet 5'!$A$10:$I$39,D$250,FALSE()),":")</f>
        <v>5.88939895829631</v>
      </c>
      <c r="E95" s="7" t="n">
        <f aca="false">IFERROR(100*VLOOKUP($A95,'Sheet 6'!$A$10:$I$39,E$250,FALSE())/VLOOKUP($A95,'Sheet 5'!$A$10:$I$39,E$250,FALSE()),":")</f>
        <v>7.56602741905487</v>
      </c>
      <c r="F95" s="7" t="n">
        <f aca="false">IFERROR(100*VLOOKUP($A95,'Sheet 6'!$A$10:$I$39,F$250,FALSE())/VLOOKUP($A95,'Sheet 5'!$A$10:$I$39,F$250,FALSE()),":")</f>
        <v>12.5890513811546</v>
      </c>
      <c r="G95" s="7" t="n">
        <f aca="false">IFERROR(100*VLOOKUP($A95,'Sheet 6'!$A$10:$I$39,G$250,FALSE())/VLOOKUP($A95,'Sheet 5'!$A$10:$I$39,G$250,FALSE()),":")</f>
        <v>17.2182375255044</v>
      </c>
      <c r="H95" s="7" t="n">
        <f aca="false">IFERROR(100*VLOOKUP($A95,'Sheet 6'!$A$10:$I$39,H$250,FALSE())/VLOOKUP($A95,'Sheet 5'!$A$10:$I$39,H$250,FALSE()),":")</f>
        <v>20.9454563986699</v>
      </c>
      <c r="I95" s="7" t="n">
        <f aca="false">IFERROR(100*VLOOKUP($A95,'Sheet 6'!$A$10:$I$39,I$250,FALSE())/VLOOKUP($A95,'Sheet 5'!$A$10:$I$39,I$250,FALSE()),":")</f>
        <v>19.6369861937041</v>
      </c>
    </row>
    <row r="96" customFormat="false" ht="11.25" hidden="false" customHeight="false" outlineLevel="0" collapsed="false">
      <c r="A96" s="20" t="s">
        <v>25</v>
      </c>
      <c r="B96" s="7" t="n">
        <f aca="false">IFERROR(100*VLOOKUP($A96,'Sheet 6'!$A$10:$I$39,B$250,FALSE())/VLOOKUP($A96,'Sheet 5'!$A$10:$I$39,B$250,FALSE()),":")</f>
        <v>0.448101482063895</v>
      </c>
      <c r="C96" s="7" t="n">
        <f aca="false">IFERROR(100*VLOOKUP($A96,'Sheet 6'!$A$10:$I$39,C$250,FALSE())/VLOOKUP($A96,'Sheet 5'!$A$10:$I$39,C$250,FALSE()),":")</f>
        <v>2.62105704653572</v>
      </c>
      <c r="D96" s="7" t="n">
        <f aca="false">IFERROR(100*VLOOKUP($A96,'Sheet 6'!$A$10:$I$39,D$250,FALSE())/VLOOKUP($A96,'Sheet 5'!$A$10:$I$39,D$250,FALSE()),":")</f>
        <v>2.13212876718724</v>
      </c>
      <c r="E96" s="7" t="n">
        <f aca="false">IFERROR(100*VLOOKUP($A96,'Sheet 6'!$A$10:$I$39,E$250,FALSE())/VLOOKUP($A96,'Sheet 5'!$A$10:$I$39,E$250,FALSE()),":")</f>
        <v>2.3956833986857</v>
      </c>
      <c r="F96" s="7" t="n">
        <f aca="false">IFERROR(100*VLOOKUP($A96,'Sheet 6'!$A$10:$I$39,F$250,FALSE())/VLOOKUP($A96,'Sheet 5'!$A$10:$I$39,F$250,FALSE()),":")</f>
        <v>4.41969338970231</v>
      </c>
      <c r="G96" s="7" t="n">
        <f aca="false">IFERROR(100*VLOOKUP($A96,'Sheet 6'!$A$10:$I$39,G$250,FALSE())/VLOOKUP($A96,'Sheet 5'!$A$10:$I$39,G$250,FALSE()),":")</f>
        <v>7.59088148027008</v>
      </c>
      <c r="H96" s="7" t="n">
        <f aca="false">IFERROR(100*VLOOKUP($A96,'Sheet 6'!$A$10:$I$39,H$250,FALSE())/VLOOKUP($A96,'Sheet 5'!$A$10:$I$39,H$250,FALSE()),":")</f>
        <v>12.7092985413551</v>
      </c>
      <c r="I96" s="7" t="n">
        <f aca="false">IFERROR(100*VLOOKUP($A96,'Sheet 6'!$A$10:$I$39,I$250,FALSE())/VLOOKUP($A96,'Sheet 5'!$A$10:$I$39,I$250,FALSE()),":")</f>
        <v>13.2092054092726</v>
      </c>
    </row>
    <row r="97" customFormat="false" ht="11.25" hidden="false" customHeight="false" outlineLevel="0" collapsed="false">
      <c r="A97" s="20" t="s">
        <v>26</v>
      </c>
      <c r="B97" s="7" t="n">
        <f aca="false">IFERROR(100*VLOOKUP($A97,'Sheet 6'!$A$10:$I$39,B$250,FALSE())/VLOOKUP($A97,'Sheet 5'!$A$10:$I$39,B$250,FALSE()),":")</f>
        <v>13.2646864153767</v>
      </c>
      <c r="C97" s="7" t="n">
        <f aca="false">IFERROR(100*VLOOKUP($A97,'Sheet 6'!$A$10:$I$39,C$250,FALSE())/VLOOKUP($A97,'Sheet 5'!$A$10:$I$39,C$250,FALSE()),":")</f>
        <v>27.2938451732877</v>
      </c>
      <c r="D97" s="7" t="n">
        <f aca="false">IFERROR(100*VLOOKUP($A97,'Sheet 6'!$A$10:$I$39,D$250,FALSE())/VLOOKUP($A97,'Sheet 5'!$A$10:$I$39,D$250,FALSE()),":")</f>
        <v>31.0326775653555</v>
      </c>
      <c r="E97" s="7" t="n">
        <f aca="false">IFERROR(100*VLOOKUP($A97,'Sheet 6'!$A$10:$I$39,E$250,FALSE())/VLOOKUP($A97,'Sheet 5'!$A$10:$I$39,E$250,FALSE()),":")</f>
        <v>32.5870780198485</v>
      </c>
      <c r="F97" s="7" t="n">
        <f aca="false">IFERROR(100*VLOOKUP($A97,'Sheet 6'!$A$10:$I$39,F$250,FALSE())/VLOOKUP($A97,'Sheet 5'!$A$10:$I$39,F$250,FALSE()),":")</f>
        <v>31.7921722029357</v>
      </c>
      <c r="G97" s="7" t="n">
        <f aca="false">IFERROR(100*VLOOKUP($A97,'Sheet 6'!$A$10:$I$39,G$250,FALSE())/VLOOKUP($A97,'Sheet 5'!$A$10:$I$39,G$250,FALSE()),":")</f>
        <v>35.9807306528217</v>
      </c>
      <c r="H97" s="7" t="n">
        <f aca="false">IFERROR(100*VLOOKUP($A97,'Sheet 6'!$A$10:$I$39,H$250,FALSE())/VLOOKUP($A97,'Sheet 5'!$A$10:$I$39,H$250,FALSE()),":")</f>
        <v>42.045663959568</v>
      </c>
      <c r="I97" s="7" t="n">
        <f aca="false">IFERROR(100*VLOOKUP($A97,'Sheet 6'!$A$10:$I$39,I$250,FALSE())/VLOOKUP($A97,'Sheet 5'!$A$10:$I$39,I$250,FALSE()),":")</f>
        <v>42.2755225721819</v>
      </c>
    </row>
    <row r="98" customFormat="false" ht="11.25" hidden="false" customHeight="false" outlineLevel="0" collapsed="false">
      <c r="A98" s="20" t="s">
        <v>27</v>
      </c>
      <c r="B98" s="7" t="n">
        <f aca="false">IFERROR(100*VLOOKUP($A98,'Sheet 6'!$A$10:$I$39,B$250,FALSE())/VLOOKUP($A98,'Sheet 5'!$A$10:$I$39,B$250,FALSE()),":")</f>
        <v>1.98150796366247</v>
      </c>
      <c r="C98" s="7" t="n">
        <f aca="false">IFERROR(100*VLOOKUP($A98,'Sheet 6'!$A$10:$I$39,C$250,FALSE())/VLOOKUP($A98,'Sheet 5'!$A$10:$I$39,C$250,FALSE()),":")</f>
        <v>5.5975302974379</v>
      </c>
      <c r="D98" s="7" t="n">
        <f aca="false">IFERROR(100*VLOOKUP($A98,'Sheet 6'!$A$10:$I$39,D$250,FALSE())/VLOOKUP($A98,'Sheet 5'!$A$10:$I$39,D$250,FALSE()),":")</f>
        <v>9.20767569291113</v>
      </c>
      <c r="E98" s="7" t="n">
        <f aca="false">IFERROR(100*VLOOKUP($A98,'Sheet 6'!$A$10:$I$39,E$250,FALSE())/VLOOKUP($A98,'Sheet 5'!$A$10:$I$39,E$250,FALSE()),":")</f>
        <v>9.85990467094467</v>
      </c>
      <c r="F98" s="7" t="n">
        <f aca="false">IFERROR(100*VLOOKUP($A98,'Sheet 6'!$A$10:$I$39,F$250,FALSE())/VLOOKUP($A98,'Sheet 5'!$A$10:$I$39,F$250,FALSE()),":")</f>
        <v>15.1418406086271</v>
      </c>
      <c r="G98" s="7" t="n">
        <f aca="false">IFERROR(100*VLOOKUP($A98,'Sheet 6'!$A$10:$I$39,G$250,FALSE())/VLOOKUP($A98,'Sheet 5'!$A$10:$I$39,G$250,FALSE()),":")</f>
        <v>19.9772370305419</v>
      </c>
      <c r="H98" s="7" t="n">
        <f aca="false">IFERROR(100*VLOOKUP($A98,'Sheet 6'!$A$10:$I$39,H$250,FALSE())/VLOOKUP($A98,'Sheet 5'!$A$10:$I$39,H$250,FALSE()),":")</f>
        <v>21.8466075193697</v>
      </c>
      <c r="I98" s="7" t="n">
        <f aca="false">IFERROR(100*VLOOKUP($A98,'Sheet 6'!$A$10:$I$39,I$250,FALSE())/VLOOKUP($A98,'Sheet 5'!$A$10:$I$39,I$250,FALSE()),":")</f>
        <v>23.7673381412098</v>
      </c>
    </row>
    <row r="99" customFormat="false" ht="11.25" hidden="false" customHeight="false" outlineLevel="0" collapsed="false">
      <c r="A99" s="20" t="s">
        <v>28</v>
      </c>
      <c r="B99" s="7" t="n">
        <f aca="false">IFERROR(100*VLOOKUP($A99,'Sheet 6'!$A$10:$I$39,B$250,FALSE())/VLOOKUP($A99,'Sheet 5'!$A$10:$I$39,B$250,FALSE()),":")</f>
        <v>0.538599056504664</v>
      </c>
      <c r="C99" s="7" t="n">
        <f aca="false">IFERROR(100*VLOOKUP($A99,'Sheet 6'!$A$10:$I$39,C$250,FALSE())/VLOOKUP($A99,'Sheet 5'!$A$10:$I$39,C$250,FALSE()),":")</f>
        <v>1.10726076448602</v>
      </c>
      <c r="D99" s="7" t="n">
        <f aca="false">IFERROR(100*VLOOKUP($A99,'Sheet 6'!$A$10:$I$39,D$250,FALSE())/VLOOKUP($A99,'Sheet 5'!$A$10:$I$39,D$250,FALSE()),":")</f>
        <v>1.1587382341646</v>
      </c>
      <c r="E99" s="7" t="n">
        <f aca="false">IFERROR(100*VLOOKUP($A99,'Sheet 6'!$A$10:$I$39,E$250,FALSE())/VLOOKUP($A99,'Sheet 5'!$A$10:$I$39,E$250,FALSE()),":")</f>
        <v>1.63218912244714</v>
      </c>
      <c r="F99" s="7" t="n">
        <f aca="false">IFERROR(100*VLOOKUP($A99,'Sheet 6'!$A$10:$I$39,F$250,FALSE())/VLOOKUP($A99,'Sheet 5'!$A$10:$I$39,F$250,FALSE()),":")</f>
        <v>3.06902068389296</v>
      </c>
      <c r="G99" s="7" t="n">
        <f aca="false">IFERROR(100*VLOOKUP($A99,'Sheet 6'!$A$10:$I$39,G$250,FALSE())/VLOOKUP($A99,'Sheet 5'!$A$10:$I$39,G$250,FALSE()),":")</f>
        <v>5.59659300889511</v>
      </c>
      <c r="H99" s="7" t="n">
        <f aca="false">IFERROR(100*VLOOKUP($A99,'Sheet 6'!$A$10:$I$39,H$250,FALSE())/VLOOKUP($A99,'Sheet 5'!$A$10:$I$39,H$250,FALSE()),":")</f>
        <v>11.6870626995002</v>
      </c>
      <c r="I99" s="7" t="n">
        <f aca="false">IFERROR(100*VLOOKUP($A99,'Sheet 6'!$A$10:$I$39,I$250,FALSE())/VLOOKUP($A99,'Sheet 5'!$A$10:$I$39,I$250,FALSE()),":")</f>
        <v>11.3070015960031</v>
      </c>
    </row>
    <row r="100" customFormat="false" ht="11.25" hidden="false" customHeight="false" outlineLevel="0" collapsed="false">
      <c r="A100" s="20" t="s">
        <v>29</v>
      </c>
      <c r="B100" s="7" t="n">
        <f aca="false">IFERROR(100*VLOOKUP($A100,'Sheet 6'!$A$10:$I$39,B$250,FALSE())/VLOOKUP($A100,'Sheet 5'!$A$10:$I$39,B$250,FALSE()),":")</f>
        <v>2.57412035406499</v>
      </c>
      <c r="C100" s="7" t="n">
        <f aca="false">IFERROR(100*VLOOKUP($A100,'Sheet 6'!$A$10:$I$39,C$250,FALSE())/VLOOKUP($A100,'Sheet 5'!$A$10:$I$39,C$250,FALSE()),":")</f>
        <v>3.35923151709327</v>
      </c>
      <c r="D100" s="7" t="n">
        <f aca="false">IFERROR(100*VLOOKUP($A100,'Sheet 6'!$A$10:$I$39,D$250,FALSE())/VLOOKUP($A100,'Sheet 5'!$A$10:$I$39,D$250,FALSE()),":")</f>
        <v>3.32217450563675</v>
      </c>
      <c r="E100" s="7" t="n">
        <f aca="false">IFERROR(100*VLOOKUP($A100,'Sheet 6'!$A$10:$I$39,E$250,FALSE())/VLOOKUP($A100,'Sheet 5'!$A$10:$I$39,E$250,FALSE()),":")</f>
        <v>5.98129495312906</v>
      </c>
      <c r="F100" s="7" t="n">
        <f aca="false">IFERROR(100*VLOOKUP($A100,'Sheet 6'!$A$10:$I$39,F$250,FALSE())/VLOOKUP($A100,'Sheet 5'!$A$10:$I$39,F$250,FALSE()),":")</f>
        <v>10.5358036774462</v>
      </c>
      <c r="G100" s="7" t="n">
        <f aca="false">IFERROR(100*VLOOKUP($A100,'Sheet 6'!$A$10:$I$39,G$250,FALSE())/VLOOKUP($A100,'Sheet 5'!$A$10:$I$39,G$250,FALSE()),":")</f>
        <v>12.0644889703462</v>
      </c>
      <c r="H100" s="7" t="n">
        <f aca="false">IFERROR(100*VLOOKUP($A100,'Sheet 6'!$A$10:$I$39,H$250,FALSE())/VLOOKUP($A100,'Sheet 5'!$A$10:$I$39,H$250,FALSE()),":")</f>
        <v>11.3897108143197</v>
      </c>
      <c r="I100" s="7" t="n">
        <f aca="false">IFERROR(100*VLOOKUP($A100,'Sheet 6'!$A$10:$I$39,I$250,FALSE())/VLOOKUP($A100,'Sheet 5'!$A$10:$I$39,I$250,FALSE()),":")</f>
        <v>11.9004953521323</v>
      </c>
    </row>
    <row r="101" customFormat="false" ht="11.25" hidden="false" customHeight="false" outlineLevel="0" collapsed="false">
      <c r="A101" s="20" t="s">
        <v>30</v>
      </c>
      <c r="B101" s="7" t="n">
        <f aca="false">IFERROR(100*VLOOKUP($A101,'Sheet 6'!$A$10:$I$39,B$250,FALSE())/VLOOKUP($A101,'Sheet 5'!$A$10:$I$39,B$250,FALSE()),":")</f>
        <v>0</v>
      </c>
      <c r="C101" s="7" t="n">
        <f aca="false">IFERROR(100*VLOOKUP($A101,'Sheet 6'!$A$10:$I$39,C$250,FALSE())/VLOOKUP($A101,'Sheet 5'!$A$10:$I$39,C$250,FALSE()),":")</f>
        <v>0</v>
      </c>
      <c r="D101" s="7" t="n">
        <f aca="false">IFERROR(100*VLOOKUP($A101,'Sheet 6'!$A$10:$I$39,D$250,FALSE())/VLOOKUP($A101,'Sheet 5'!$A$10:$I$39,D$250,FALSE()),":")</f>
        <v>0</v>
      </c>
      <c r="E101" s="7" t="n">
        <f aca="false">IFERROR(100*VLOOKUP($A101,'Sheet 6'!$A$10:$I$39,E$250,FALSE())/VLOOKUP($A101,'Sheet 5'!$A$10:$I$39,E$250,FALSE()),":")</f>
        <v>0.0619604279400223</v>
      </c>
      <c r="F101" s="7" t="n">
        <f aca="false">IFERROR(100*VLOOKUP($A101,'Sheet 6'!$A$10:$I$39,F$250,FALSE())/VLOOKUP($A101,'Sheet 5'!$A$10:$I$39,F$250,FALSE()),":")</f>
        <v>0.604537979040771</v>
      </c>
      <c r="G101" s="7" t="n">
        <f aca="false">IFERROR(100*VLOOKUP($A101,'Sheet 6'!$A$10:$I$39,G$250,FALSE())/VLOOKUP($A101,'Sheet 5'!$A$10:$I$39,G$250,FALSE()),":")</f>
        <v>3.28929122325922</v>
      </c>
      <c r="H101" s="7" t="n">
        <f aca="false">IFERROR(100*VLOOKUP($A101,'Sheet 6'!$A$10:$I$39,H$250,FALSE())/VLOOKUP($A101,'Sheet 5'!$A$10:$I$39,H$250,FALSE()),":")</f>
        <v>8.17967852878908</v>
      </c>
      <c r="I101" s="7" t="n">
        <f aca="false">IFERROR(100*VLOOKUP($A101,'Sheet 6'!$A$10:$I$39,I$250,FALSE())/VLOOKUP($A101,'Sheet 5'!$A$10:$I$39,I$250,FALSE()),":")</f>
        <v>7.95046614637093</v>
      </c>
    </row>
    <row r="102" customFormat="false" ht="11.25" hidden="false" customHeight="false" outlineLevel="0" collapsed="false">
      <c r="A102" s="20" t="s">
        <v>31</v>
      </c>
      <c r="B102" s="7" t="n">
        <f aca="false">IFERROR(100*VLOOKUP($A102,'Sheet 6'!$A$10:$I$39,B$250,FALSE())/VLOOKUP($A102,'Sheet 5'!$A$10:$I$39,B$250,FALSE()),":")</f>
        <v>1.11388284274159</v>
      </c>
      <c r="C102" s="7" t="n">
        <f aca="false">IFERROR(100*VLOOKUP($A102,'Sheet 6'!$A$10:$I$39,C$250,FALSE())/VLOOKUP($A102,'Sheet 5'!$A$10:$I$39,C$250,FALSE()),":")</f>
        <v>1.24031427108935</v>
      </c>
      <c r="D102" s="7" t="n">
        <f aca="false">IFERROR(100*VLOOKUP($A102,'Sheet 6'!$A$10:$I$39,D$250,FALSE())/VLOOKUP($A102,'Sheet 5'!$A$10:$I$39,D$250,FALSE()),":")</f>
        <v>1.79647510396276</v>
      </c>
      <c r="E102" s="7" t="n">
        <f aca="false">IFERROR(100*VLOOKUP($A102,'Sheet 6'!$A$10:$I$39,E$250,FALSE())/VLOOKUP($A102,'Sheet 5'!$A$10:$I$39,E$250,FALSE()),":")</f>
        <v>2.83614164289523</v>
      </c>
      <c r="F102" s="7" t="n">
        <f aca="false">IFERROR(100*VLOOKUP($A102,'Sheet 6'!$A$10:$I$39,F$250,FALSE())/VLOOKUP($A102,'Sheet 5'!$A$10:$I$39,F$250,FALSE()),":")</f>
        <v>4.00592407066731</v>
      </c>
      <c r="G102" s="7" t="n">
        <f aca="false">IFERROR(100*VLOOKUP($A102,'Sheet 6'!$A$10:$I$39,G$250,FALSE())/VLOOKUP($A102,'Sheet 5'!$A$10:$I$39,G$250,FALSE()),":")</f>
        <v>5.13810460905874</v>
      </c>
      <c r="H102" s="7" t="n">
        <f aca="false">IFERROR(100*VLOOKUP($A102,'Sheet 6'!$A$10:$I$39,H$250,FALSE())/VLOOKUP($A102,'Sheet 5'!$A$10:$I$39,H$250,FALSE()),":")</f>
        <v>9.69837072202172</v>
      </c>
      <c r="I102" s="7" t="n">
        <f aca="false">IFERROR(100*VLOOKUP($A102,'Sheet 6'!$A$10:$I$39,I$250,FALSE())/VLOOKUP($A102,'Sheet 5'!$A$10:$I$39,I$250,FALSE()),":")</f>
        <v>11.0651205801685</v>
      </c>
    </row>
    <row r="103" customFormat="false" ht="11.25" hidden="false" customHeight="false" outlineLevel="0" collapsed="false">
      <c r="A103" s="20" t="s">
        <v>32</v>
      </c>
      <c r="B103" s="7" t="n">
        <f aca="false">IFERROR(100*VLOOKUP($A103,'Sheet 6'!$A$10:$I$39,B$250,FALSE())/VLOOKUP($A103,'Sheet 5'!$A$10:$I$39,B$250,FALSE()),":")</f>
        <v>20.1212240887474</v>
      </c>
      <c r="C103" s="7" t="n">
        <f aca="false">IFERROR(100*VLOOKUP($A103,'Sheet 6'!$A$10:$I$39,C$250,FALSE())/VLOOKUP($A103,'Sheet 5'!$A$10:$I$39,C$250,FALSE()),":")</f>
        <v>21.9420349345922</v>
      </c>
      <c r="D103" s="7" t="n">
        <f aca="false">IFERROR(100*VLOOKUP($A103,'Sheet 6'!$A$10:$I$39,D$250,FALSE())/VLOOKUP($A103,'Sheet 5'!$A$10:$I$39,D$250,FALSE()),":")</f>
        <v>22.930299968184</v>
      </c>
      <c r="E103" s="7" t="n">
        <f aca="false">IFERROR(100*VLOOKUP($A103,'Sheet 6'!$A$10:$I$39,E$250,FALSE())/VLOOKUP($A103,'Sheet 5'!$A$10:$I$39,E$250,FALSE()),":")</f>
        <v>21.2658945239561</v>
      </c>
      <c r="F103" s="7" t="n">
        <f aca="false">IFERROR(100*VLOOKUP($A103,'Sheet 6'!$A$10:$I$39,F$250,FALSE())/VLOOKUP($A103,'Sheet 5'!$A$10:$I$39,F$250,FALSE()),":")</f>
        <v>27.74239103584</v>
      </c>
      <c r="G103" s="7" t="n">
        <f aca="false">IFERROR(100*VLOOKUP($A103,'Sheet 6'!$A$10:$I$39,G$250,FALSE())/VLOOKUP($A103,'Sheet 5'!$A$10:$I$39,G$250,FALSE()),":")</f>
        <v>30.4168707398617</v>
      </c>
      <c r="H103" s="7" t="n">
        <f aca="false">IFERROR(100*VLOOKUP($A103,'Sheet 6'!$A$10:$I$39,H$250,FALSE())/VLOOKUP($A103,'Sheet 5'!$A$10:$I$39,H$250,FALSE()),":")</f>
        <v>32.7873116548785</v>
      </c>
      <c r="I103" s="7" t="n">
        <f aca="false">IFERROR(100*VLOOKUP($A103,'Sheet 6'!$A$10:$I$39,I$250,FALSE())/VLOOKUP($A103,'Sheet 5'!$A$10:$I$39,I$250,FALSE()),":")</f>
        <v>31.7230514256553</v>
      </c>
    </row>
    <row r="104" customFormat="false" ht="11.25" hidden="false" customHeight="false" outlineLevel="0" collapsed="false">
      <c r="A104" s="20" t="s">
        <v>33</v>
      </c>
      <c r="B104" s="7" t="n">
        <f aca="false">IFERROR(100*VLOOKUP($A104,'Sheet 6'!$A$10:$I$39,B$250,FALSE())/VLOOKUP($A104,'Sheet 5'!$A$10:$I$39,B$250,FALSE()),":")</f>
        <v>1.53379192939729</v>
      </c>
      <c r="C104" s="7" t="n">
        <f aca="false">IFERROR(100*VLOOKUP($A104,'Sheet 6'!$A$10:$I$39,C$250,FALSE())/VLOOKUP($A104,'Sheet 5'!$A$10:$I$39,C$250,FALSE()),":")</f>
        <v>3.9431147412789</v>
      </c>
      <c r="D104" s="7" t="n">
        <f aca="false">IFERROR(100*VLOOKUP($A104,'Sheet 6'!$A$10:$I$39,D$250,FALSE())/VLOOKUP($A104,'Sheet 5'!$A$10:$I$39,D$250,FALSE()),":")</f>
        <v>4.27443222190167</v>
      </c>
      <c r="E104" s="7" t="n">
        <f aca="false">IFERROR(100*VLOOKUP($A104,'Sheet 6'!$A$10:$I$39,E$250,FALSE())/VLOOKUP($A104,'Sheet 5'!$A$10:$I$39,E$250,FALSE()),":")</f>
        <v>4.86322046776718</v>
      </c>
      <c r="F104" s="7" t="n">
        <f aca="false">IFERROR(100*VLOOKUP($A104,'Sheet 6'!$A$10:$I$39,F$250,FALSE())/VLOOKUP($A104,'Sheet 5'!$A$10:$I$39,F$250,FALSE()),":")</f>
        <v>7.2349146900038</v>
      </c>
      <c r="G104" s="7" t="n">
        <f aca="false">IFERROR(100*VLOOKUP($A104,'Sheet 6'!$A$10:$I$39,G$250,FALSE())/VLOOKUP($A104,'Sheet 5'!$A$10:$I$39,G$250,FALSE()),":")</f>
        <v>9.56015293702358</v>
      </c>
      <c r="H104" s="7" t="n">
        <f aca="false">IFERROR(100*VLOOKUP($A104,'Sheet 6'!$A$10:$I$39,H$250,FALSE())/VLOOKUP($A104,'Sheet 5'!$A$10:$I$39,H$250,FALSE()),":")</f>
        <v>12.6322962292751</v>
      </c>
      <c r="I104" s="7" t="n">
        <f aca="false">IFERROR(100*VLOOKUP($A104,'Sheet 6'!$A$10:$I$39,I$250,FALSE())/VLOOKUP($A104,'Sheet 5'!$A$10:$I$39,I$250,FALSE()),":")</f>
        <v>11.9982471462357</v>
      </c>
    </row>
    <row r="105" customFormat="false" ht="11.25" hidden="false" customHeight="false" outlineLevel="0" collapsed="false">
      <c r="A105" s="20" t="s">
        <v>34</v>
      </c>
      <c r="B105" s="7" t="n">
        <f aca="false">IFERROR(100*VLOOKUP($A105,'Sheet 6'!$A$10:$I$39,B$250,FALSE())/VLOOKUP($A105,'Sheet 5'!$A$10:$I$39,B$250,FALSE()),":")</f>
        <v>19.5486204952251</v>
      </c>
      <c r="C105" s="7" t="n">
        <f aca="false">IFERROR(100*VLOOKUP($A105,'Sheet 6'!$A$10:$I$39,C$250,FALSE())/VLOOKUP($A105,'Sheet 5'!$A$10:$I$39,C$250,FALSE()),":")</f>
        <v>16.4375499470122</v>
      </c>
      <c r="D105" s="7" t="n">
        <f aca="false">IFERROR(100*VLOOKUP($A105,'Sheet 6'!$A$10:$I$39,D$250,FALSE())/VLOOKUP($A105,'Sheet 5'!$A$10:$I$39,D$250,FALSE()),":")</f>
        <v>15.2160035255705</v>
      </c>
      <c r="E105" s="7" t="n">
        <f aca="false">IFERROR(100*VLOOKUP($A105,'Sheet 6'!$A$10:$I$39,E$250,FALSE())/VLOOKUP($A105,'Sheet 5'!$A$10:$I$39,E$250,FALSE()),":")</f>
        <v>13.0210253578622</v>
      </c>
      <c r="F105" s="7" t="n">
        <f aca="false">IFERROR(100*VLOOKUP($A105,'Sheet 6'!$A$10:$I$39,F$250,FALSE())/VLOOKUP($A105,'Sheet 5'!$A$10:$I$39,F$250,FALSE()),":")</f>
        <v>23.2252061204731</v>
      </c>
      <c r="G105" s="7" t="n">
        <f aca="false">IFERROR(100*VLOOKUP($A105,'Sheet 6'!$A$10:$I$39,G$250,FALSE())/VLOOKUP($A105,'Sheet 5'!$A$10:$I$39,G$250,FALSE()),":")</f>
        <v>24.6934539405815</v>
      </c>
      <c r="H105" s="7" t="n">
        <f aca="false">IFERROR(100*VLOOKUP($A105,'Sheet 6'!$A$10:$I$39,H$250,FALSE())/VLOOKUP($A105,'Sheet 5'!$A$10:$I$39,H$250,FALSE()),":")</f>
        <v>30.5096090660139</v>
      </c>
      <c r="I105" s="7" t="n">
        <f aca="false">IFERROR(100*VLOOKUP($A105,'Sheet 6'!$A$10:$I$39,I$250,FALSE())/VLOOKUP($A105,'Sheet 5'!$A$10:$I$39,I$250,FALSE()),":")</f>
        <v>31.7791053126309</v>
      </c>
    </row>
    <row r="106" customFormat="false" ht="11.25" hidden="false" customHeight="false" outlineLevel="0" collapsed="false">
      <c r="A106" s="20" t="s">
        <v>35</v>
      </c>
      <c r="B106" s="7" t="n">
        <f aca="false">IFERROR(100*VLOOKUP($A106,'Sheet 6'!$A$10:$I$39,B$250,FALSE())/VLOOKUP($A106,'Sheet 5'!$A$10:$I$39,B$250,FALSE()),":")</f>
        <v>2.51472462004323</v>
      </c>
      <c r="C106" s="7" t="n">
        <f aca="false">IFERROR(100*VLOOKUP($A106,'Sheet 6'!$A$10:$I$39,C$250,FALSE())/VLOOKUP($A106,'Sheet 5'!$A$10:$I$39,C$250,FALSE()),":")</f>
        <v>6.0006649735178</v>
      </c>
      <c r="D106" s="7" t="n">
        <f aca="false">IFERROR(100*VLOOKUP($A106,'Sheet 6'!$A$10:$I$39,D$250,FALSE())/VLOOKUP($A106,'Sheet 5'!$A$10:$I$39,D$250,FALSE()),":")</f>
        <v>11.0314886394438</v>
      </c>
      <c r="E106" s="7" t="n">
        <f aca="false">IFERROR(100*VLOOKUP($A106,'Sheet 6'!$A$10:$I$39,E$250,FALSE())/VLOOKUP($A106,'Sheet 5'!$A$10:$I$39,E$250,FALSE()),":")</f>
        <v>12.8119516404159</v>
      </c>
      <c r="F106" s="7" t="n">
        <f aca="false">IFERROR(100*VLOOKUP($A106,'Sheet 6'!$A$10:$I$39,F$250,FALSE())/VLOOKUP($A106,'Sheet 5'!$A$10:$I$39,F$250,FALSE()),":")</f>
        <v>16.8217329835952</v>
      </c>
      <c r="G106" s="7" t="n">
        <f aca="false">IFERROR(100*VLOOKUP($A106,'Sheet 6'!$A$10:$I$39,G$250,FALSE())/VLOOKUP($A106,'Sheet 5'!$A$10:$I$39,G$250,FALSE()),":")</f>
        <v>18.882158823742</v>
      </c>
      <c r="H106" s="7" t="n">
        <f aca="false">IFERROR(100*VLOOKUP($A106,'Sheet 6'!$A$10:$I$39,H$250,FALSE())/VLOOKUP($A106,'Sheet 5'!$A$10:$I$39,H$250,FALSE()),":")</f>
        <v>18.6147280330463</v>
      </c>
      <c r="I106" s="7" t="n">
        <f aca="false">IFERROR(100*VLOOKUP($A106,'Sheet 6'!$A$10:$I$39,I$250,FALSE())/VLOOKUP($A106,'Sheet 5'!$A$10:$I$39,I$250,FALSE()),":")</f>
        <v>18.6943717746114</v>
      </c>
    </row>
    <row r="107" customFormat="false" ht="11.25" hidden="false" customHeight="false" outlineLevel="0" collapsed="false">
      <c r="A107" s="20" t="s">
        <v>36</v>
      </c>
      <c r="B107" s="7" t="n">
        <f aca="false">IFERROR(100*VLOOKUP($A107,'Sheet 6'!$A$10:$I$39,B$250,FALSE())/VLOOKUP($A107,'Sheet 5'!$A$10:$I$39,B$250,FALSE()),":")</f>
        <v>9.12319623444637</v>
      </c>
      <c r="C107" s="7" t="n">
        <f aca="false">IFERROR(100*VLOOKUP($A107,'Sheet 6'!$A$10:$I$39,C$250,FALSE())/VLOOKUP($A107,'Sheet 5'!$A$10:$I$39,C$250,FALSE()),":")</f>
        <v>8.93483824227172</v>
      </c>
      <c r="D107" s="7" t="n">
        <f aca="false">IFERROR(100*VLOOKUP($A107,'Sheet 6'!$A$10:$I$39,D$250,FALSE())/VLOOKUP($A107,'Sheet 5'!$A$10:$I$39,D$250,FALSE()),":")</f>
        <v>13.7857853103991</v>
      </c>
      <c r="E107" s="7" t="n">
        <f aca="false">IFERROR(100*VLOOKUP($A107,'Sheet 6'!$A$10:$I$39,E$250,FALSE())/VLOOKUP($A107,'Sheet 5'!$A$10:$I$39,E$250,FALSE()),":")</f>
        <v>13.4568112785088</v>
      </c>
      <c r="F107" s="7" t="n">
        <f aca="false">IFERROR(100*VLOOKUP($A107,'Sheet 6'!$A$10:$I$39,F$250,FALSE())/VLOOKUP($A107,'Sheet 5'!$A$10:$I$39,F$250,FALSE()),":")</f>
        <v>16.0983160528545</v>
      </c>
      <c r="G107" s="7" t="n">
        <f aca="false">IFERROR(100*VLOOKUP($A107,'Sheet 6'!$A$10:$I$39,G$250,FALSE())/VLOOKUP($A107,'Sheet 5'!$A$10:$I$39,G$250,FALSE()),":")</f>
        <v>17.1898195506423</v>
      </c>
      <c r="H107" s="7" t="n">
        <f aca="false">IFERROR(100*VLOOKUP($A107,'Sheet 6'!$A$10:$I$39,H$250,FALSE())/VLOOKUP($A107,'Sheet 5'!$A$10:$I$39,H$250,FALSE()),":")</f>
        <v>18.8556765812845</v>
      </c>
      <c r="I107" s="7" t="n">
        <f aca="false">IFERROR(100*VLOOKUP($A107,'Sheet 6'!$A$10:$I$39,I$250,FALSE())/VLOOKUP($A107,'Sheet 5'!$A$10:$I$39,I$250,FALSE()),":")</f>
        <v>19.258335915889</v>
      </c>
    </row>
    <row r="108" customFormat="false" ht="11.25" hidden="false" customHeight="false" outlineLevel="0" collapsed="false">
      <c r="A108" s="20" t="s">
        <v>37</v>
      </c>
      <c r="B108" s="7" t="n">
        <f aca="false">IFERROR(100*VLOOKUP($A108,'Sheet 6'!$A$10:$I$39,B$250,FALSE())/VLOOKUP($A108,'Sheet 5'!$A$10:$I$39,B$250,FALSE()),":")</f>
        <v>1.54124584230788</v>
      </c>
      <c r="C108" s="7" t="n">
        <f aca="false">IFERROR(100*VLOOKUP($A108,'Sheet 6'!$A$10:$I$39,C$250,FALSE())/VLOOKUP($A108,'Sheet 5'!$A$10:$I$39,C$250,FALSE()),":")</f>
        <v>2.80258538199928</v>
      </c>
      <c r="D108" s="7" t="n">
        <f aca="false">IFERROR(100*VLOOKUP($A108,'Sheet 6'!$A$10:$I$39,D$250,FALSE())/VLOOKUP($A108,'Sheet 5'!$A$10:$I$39,D$250,FALSE()),":")</f>
        <v>2.75717737165723</v>
      </c>
      <c r="E108" s="7" t="n">
        <f aca="false">IFERROR(100*VLOOKUP($A108,'Sheet 6'!$A$10:$I$39,E$250,FALSE())/VLOOKUP($A108,'Sheet 5'!$A$10:$I$39,E$250,FALSE()),":")</f>
        <v>4.33316691347396</v>
      </c>
      <c r="F108" s="7" t="n">
        <f aca="false">IFERROR(100*VLOOKUP($A108,'Sheet 6'!$A$10:$I$39,F$250,FALSE())/VLOOKUP($A108,'Sheet 5'!$A$10:$I$39,F$250,FALSE()),":")</f>
        <v>7.49681667079792</v>
      </c>
      <c r="G108" s="7" t="n">
        <f aca="false">IFERROR(100*VLOOKUP($A108,'Sheet 6'!$A$10:$I$39,G$250,FALSE())/VLOOKUP($A108,'Sheet 5'!$A$10:$I$39,G$250,FALSE()),":")</f>
        <v>9.71423329680138</v>
      </c>
      <c r="H108" s="7" t="n">
        <f aca="false">IFERROR(100*VLOOKUP($A108,'Sheet 6'!$A$10:$I$39,H$250,FALSE())/VLOOKUP($A108,'Sheet 5'!$A$10:$I$39,H$250,FALSE()),":")</f>
        <v>13.0775735486477</v>
      </c>
      <c r="I108" s="7" t="n">
        <f aca="false">IFERROR(100*VLOOKUP($A108,'Sheet 6'!$A$10:$I$39,I$250,FALSE())/VLOOKUP($A108,'Sheet 5'!$A$10:$I$39,I$250,FALSE()),":")</f>
        <v>13.0840561907892</v>
      </c>
    </row>
    <row r="109" customFormat="false" ht="11.25" hidden="false" customHeight="false" outlineLevel="0" collapsed="false">
      <c r="A109" s="20" t="s">
        <v>38</v>
      </c>
      <c r="B109" s="7" t="n">
        <f aca="false">IFERROR(100*VLOOKUP($A109,'Sheet 6'!$A$10:$I$39,B$250,FALSE())/VLOOKUP($A109,'Sheet 5'!$A$10:$I$39,B$250,FALSE()),":")</f>
        <v>19.3940743562542</v>
      </c>
      <c r="C109" s="7" t="n">
        <f aca="false">IFERROR(100*VLOOKUP($A109,'Sheet 6'!$A$10:$I$39,C$250,FALSE())/VLOOKUP($A109,'Sheet 5'!$A$10:$I$39,C$250,FALSE()),":")</f>
        <v>21.1965563397513</v>
      </c>
      <c r="D109" s="7" t="n">
        <f aca="false">IFERROR(100*VLOOKUP($A109,'Sheet 6'!$A$10:$I$39,D$250,FALSE())/VLOOKUP($A109,'Sheet 5'!$A$10:$I$39,D$250,FALSE()),":")</f>
        <v>23.9096739727048</v>
      </c>
      <c r="E109" s="7" t="n">
        <f aca="false">IFERROR(100*VLOOKUP($A109,'Sheet 6'!$A$10:$I$39,E$250,FALSE())/VLOOKUP($A109,'Sheet 5'!$A$10:$I$39,E$250,FALSE()),":")</f>
        <v>23.4897806714435</v>
      </c>
      <c r="F109" s="7" t="n">
        <f aca="false">IFERROR(100*VLOOKUP($A109,'Sheet 6'!$A$10:$I$39,F$250,FALSE())/VLOOKUP($A109,'Sheet 5'!$A$10:$I$39,F$250,FALSE()),":")</f>
        <v>25.6365479456423</v>
      </c>
      <c r="G109" s="7" t="n">
        <f aca="false">IFERROR(100*VLOOKUP($A109,'Sheet 6'!$A$10:$I$39,G$250,FALSE())/VLOOKUP($A109,'Sheet 5'!$A$10:$I$39,G$250,FALSE()),":")</f>
        <v>32.7552951553786</v>
      </c>
      <c r="H109" s="7" t="n">
        <f aca="false">IFERROR(100*VLOOKUP($A109,'Sheet 6'!$A$10:$I$39,H$250,FALSE())/VLOOKUP($A109,'Sheet 5'!$A$10:$I$39,H$250,FALSE()),":")</f>
        <v>37.6833772889676</v>
      </c>
      <c r="I109" s="7" t="n">
        <f aca="false">IFERROR(100*VLOOKUP($A109,'Sheet 6'!$A$10:$I$39,I$250,FALSE())/VLOOKUP($A109,'Sheet 5'!$A$10:$I$39,I$250,FALSE()),":")</f>
        <v>40.9651103236865</v>
      </c>
    </row>
    <row r="110" customFormat="false" ht="11.25" hidden="false" customHeight="false" outlineLevel="0" collapsed="false">
      <c r="A110" s="21" t="s">
        <v>39</v>
      </c>
      <c r="B110" s="9" t="n">
        <f aca="false">IFERROR(100*VLOOKUP($A110,'Sheet 6'!$A$10:$I$39,B$250,FALSE())/VLOOKUP($A110,'Sheet 5'!$A$10:$I$39,B$250,FALSE()),":")</f>
        <v>24.5325315027394</v>
      </c>
      <c r="C110" s="9" t="n">
        <f aca="false">IFERROR(100*VLOOKUP($A110,'Sheet 6'!$A$10:$I$39,C$250,FALSE())/VLOOKUP($A110,'Sheet 5'!$A$10:$I$39,C$250,FALSE()),":")</f>
        <v>25.7692622414047</v>
      </c>
      <c r="D110" s="9" t="n">
        <f aca="false">IFERROR(100*VLOOKUP($A110,'Sheet 6'!$A$10:$I$39,D$250,FALSE())/VLOOKUP($A110,'Sheet 5'!$A$10:$I$39,D$250,FALSE()),":")</f>
        <v>31.3675977808171</v>
      </c>
      <c r="E110" s="9" t="n">
        <f aca="false">IFERROR(100*VLOOKUP($A110,'Sheet 6'!$A$10:$I$39,E$250,FALSE())/VLOOKUP($A110,'Sheet 5'!$A$10:$I$39,E$250,FALSE()),":")</f>
        <v>28.7278924055357</v>
      </c>
      <c r="F110" s="9" t="n">
        <f aca="false">IFERROR(100*VLOOKUP($A110,'Sheet 6'!$A$10:$I$39,F$250,FALSE())/VLOOKUP($A110,'Sheet 5'!$A$10:$I$39,F$250,FALSE()),":")</f>
        <v>33.6701573038866</v>
      </c>
      <c r="G110" s="9" t="n">
        <f aca="false">IFERROR(100*VLOOKUP($A110,'Sheet 6'!$A$10:$I$39,G$250,FALSE())/VLOOKUP($A110,'Sheet 5'!$A$10:$I$39,G$250,FALSE()),":")</f>
        <v>44.24882358279</v>
      </c>
      <c r="H110" s="9" t="n">
        <f aca="false">IFERROR(100*VLOOKUP($A110,'Sheet 6'!$A$10:$I$39,H$250,FALSE())/VLOOKUP($A110,'Sheet 5'!$A$10:$I$39,H$250,FALSE()),":")</f>
        <v>50.8733106262401</v>
      </c>
      <c r="I110" s="9" t="n">
        <f aca="false">IFERROR(100*VLOOKUP($A110,'Sheet 6'!$A$10:$I$39,I$250,FALSE())/VLOOKUP($A110,'Sheet 5'!$A$10:$I$39,I$250,FALSE()),":")</f>
        <v>51.0733060719799</v>
      </c>
    </row>
    <row r="111" customFormat="false" ht="11.25" hidden="false" customHeight="false" outlineLevel="0" collapsed="false">
      <c r="A111" s="10" t="s">
        <v>9</v>
      </c>
    </row>
    <row r="112" customFormat="false" ht="11.25" hidden="false" customHeight="true" outlineLevel="0" collapsed="false">
      <c r="A112" s="12" t="s">
        <v>40</v>
      </c>
    </row>
    <row r="113" s="14" customFormat="true" ht="21" hidden="false" customHeight="true" outlineLevel="0" collapsed="false">
      <c r="A113" s="13" t="s">
        <v>43</v>
      </c>
    </row>
    <row r="114" customFormat="false" ht="18.75" hidden="false" customHeight="true" outlineLevel="0" collapsed="false">
      <c r="A114" s="3" t="s">
        <v>1</v>
      </c>
    </row>
    <row r="115" customFormat="false" ht="11.25" hidden="false" customHeight="false" outlineLevel="0" collapsed="false">
      <c r="A115" s="15"/>
      <c r="B115" s="16" t="n">
        <v>1990</v>
      </c>
      <c r="C115" s="16" t="n">
        <v>1995</v>
      </c>
      <c r="D115" s="16" t="n">
        <v>2000</v>
      </c>
      <c r="E115" s="16" t="n">
        <v>2005</v>
      </c>
      <c r="F115" s="16" t="n">
        <v>2010</v>
      </c>
      <c r="G115" s="16" t="n">
        <v>2015</v>
      </c>
      <c r="H115" s="16" t="n">
        <v>2020</v>
      </c>
      <c r="I115" s="16" t="n">
        <v>2021</v>
      </c>
    </row>
    <row r="116" customFormat="false" ht="11.25" hidden="false" customHeight="false" outlineLevel="0" collapsed="false">
      <c r="A116" s="17" t="s">
        <v>12</v>
      </c>
      <c r="B116" s="18" t="n">
        <f aca="false">IFERROR(100*VLOOKUP($A116,'Sheet 8'!$A$10:$I$39,B$250,FALSE())/VLOOKUP($A116,'Sheet 7'!$A$10:$I$39,B$250,FALSE()),":")</f>
        <v>3.84786974396076</v>
      </c>
      <c r="C116" s="18" t="n">
        <f aca="false">IFERROR(100*VLOOKUP($A116,'Sheet 8'!$A$10:$I$39,C$250,FALSE())/VLOOKUP($A116,'Sheet 7'!$A$10:$I$39,C$250,FALSE()),":")</f>
        <v>4.42891507674674</v>
      </c>
      <c r="D116" s="18" t="n">
        <f aca="false">IFERROR(100*VLOOKUP($A116,'Sheet 8'!$A$10:$I$39,D$250,FALSE())/VLOOKUP($A116,'Sheet 7'!$A$10:$I$39,D$250,FALSE()),":")</f>
        <v>4.78059901138951</v>
      </c>
      <c r="E116" s="18" t="n">
        <f aca="false">IFERROR(100*VLOOKUP($A116,'Sheet 8'!$A$10:$I$39,E$250,FALSE())/VLOOKUP($A116,'Sheet 7'!$A$10:$I$39,E$250,FALSE()),":")</f>
        <v>5.55828175072831</v>
      </c>
      <c r="F116" s="18" t="n">
        <f aca="false">IFERROR(100*VLOOKUP($A116,'Sheet 8'!$A$10:$I$39,F$250,FALSE())/VLOOKUP($A116,'Sheet 7'!$A$10:$I$39,F$250,FALSE()),":")</f>
        <v>7.99852087801851</v>
      </c>
      <c r="G116" s="18" t="n">
        <f aca="false">IFERROR(100*VLOOKUP($A116,'Sheet 8'!$A$10:$I$39,G$250,FALSE())/VLOOKUP($A116,'Sheet 7'!$A$10:$I$39,G$250,FALSE()),":")</f>
        <v>9.01392667466944</v>
      </c>
      <c r="H116" s="18" t="n">
        <f aca="false">IFERROR(100*VLOOKUP($A116,'Sheet 8'!$A$10:$I$39,H$250,FALSE())/VLOOKUP($A116,'Sheet 7'!$A$10:$I$39,H$250,FALSE()),":")</f>
        <v>10.583416367344</v>
      </c>
      <c r="I116" s="18" t="n">
        <f aca="false">IFERROR(100*VLOOKUP($A116,'Sheet 8'!$A$10:$I$39,I$250,FALSE())/VLOOKUP($A116,'Sheet 7'!$A$10:$I$39,I$250,FALSE()),":")</f>
        <v>9.83656968394046</v>
      </c>
    </row>
    <row r="117" customFormat="false" ht="11.25" hidden="false" customHeight="false" outlineLevel="0" collapsed="false">
      <c r="A117" s="19" t="s">
        <v>13</v>
      </c>
      <c r="B117" s="6" t="n">
        <f aca="false">IFERROR(100*VLOOKUP($A117,'Sheet 8'!$A$10:$I$39,B$250,FALSE())/VLOOKUP($A117,'Sheet 7'!$A$10:$I$39,B$250,FALSE()),":")</f>
        <v>1.04802447716418</v>
      </c>
      <c r="C117" s="6" t="n">
        <f aca="false">IFERROR(100*VLOOKUP($A117,'Sheet 8'!$A$10:$I$39,C$250,FALSE())/VLOOKUP($A117,'Sheet 7'!$A$10:$I$39,C$250,FALSE()),":")</f>
        <v>0.94298222289463</v>
      </c>
      <c r="D117" s="6" t="n">
        <f aca="false">IFERROR(100*VLOOKUP($A117,'Sheet 8'!$A$10:$I$39,D$250,FALSE())/VLOOKUP($A117,'Sheet 7'!$A$10:$I$39,D$250,FALSE()),":")</f>
        <v>1.00194136550939</v>
      </c>
      <c r="E117" s="6" t="n">
        <f aca="false">IFERROR(100*VLOOKUP($A117,'Sheet 8'!$A$10:$I$39,E$250,FALSE())/VLOOKUP($A117,'Sheet 7'!$A$10:$I$39,E$250,FALSE()),":")</f>
        <v>1.57052369585735</v>
      </c>
      <c r="F117" s="6" t="n">
        <f aca="false">IFERROR(100*VLOOKUP($A117,'Sheet 8'!$A$10:$I$39,F$250,FALSE())/VLOOKUP($A117,'Sheet 7'!$A$10:$I$39,F$250,FALSE()),":")</f>
        <v>3.99772546922253</v>
      </c>
      <c r="G117" s="6" t="n">
        <f aca="false">IFERROR(100*VLOOKUP($A117,'Sheet 8'!$A$10:$I$39,G$250,FALSE())/VLOOKUP($A117,'Sheet 7'!$A$10:$I$39,G$250,FALSE()),":")</f>
        <v>4.10389218758098</v>
      </c>
      <c r="H117" s="6" t="n">
        <f aca="false">IFERROR(100*VLOOKUP($A117,'Sheet 8'!$A$10:$I$39,H$250,FALSE())/VLOOKUP($A117,'Sheet 7'!$A$10:$I$39,H$250,FALSE()),":")</f>
        <v>5.5767846137009</v>
      </c>
      <c r="I117" s="6" t="n">
        <f aca="false">IFERROR(100*VLOOKUP($A117,'Sheet 8'!$A$10:$I$39,I$250,FALSE())/VLOOKUP($A117,'Sheet 7'!$A$10:$I$39,I$250,FALSE()),":")</f>
        <v>5.96811633548844</v>
      </c>
    </row>
    <row r="118" customFormat="false" ht="11.25" hidden="false" customHeight="false" outlineLevel="0" collapsed="false">
      <c r="A118" s="20" t="s">
        <v>14</v>
      </c>
      <c r="B118" s="7" t="n">
        <f aca="false">IFERROR(100*VLOOKUP($A118,'Sheet 8'!$A$10:$I$39,B$250,FALSE())/VLOOKUP($A118,'Sheet 7'!$A$10:$I$39,B$250,FALSE()),":")</f>
        <v>0.986915364615819</v>
      </c>
      <c r="C118" s="7" t="n">
        <f aca="false">IFERROR(100*VLOOKUP($A118,'Sheet 8'!$A$10:$I$39,C$250,FALSE())/VLOOKUP($A118,'Sheet 7'!$A$10:$I$39,C$250,FALSE()),":")</f>
        <v>1.55435776142328</v>
      </c>
      <c r="D118" s="7" t="n">
        <f aca="false">IFERROR(100*VLOOKUP($A118,'Sheet 8'!$A$10:$I$39,D$250,FALSE())/VLOOKUP($A118,'Sheet 7'!$A$10:$I$39,D$250,FALSE()),":")</f>
        <v>5.66921039884075</v>
      </c>
      <c r="E118" s="7" t="n">
        <f aca="false">IFERROR(100*VLOOKUP($A118,'Sheet 8'!$A$10:$I$39,E$250,FALSE())/VLOOKUP($A118,'Sheet 7'!$A$10:$I$39,E$250,FALSE()),":")</f>
        <v>7.04456090624614</v>
      </c>
      <c r="F118" s="7" t="n">
        <f aca="false">IFERROR(100*VLOOKUP($A118,'Sheet 8'!$A$10:$I$39,F$250,FALSE())/VLOOKUP($A118,'Sheet 7'!$A$10:$I$39,F$250,FALSE()),":")</f>
        <v>10.6085604022542</v>
      </c>
      <c r="G118" s="7" t="n">
        <f aca="false">IFERROR(100*VLOOKUP($A118,'Sheet 8'!$A$10:$I$39,G$250,FALSE())/VLOOKUP($A118,'Sheet 7'!$A$10:$I$39,G$250,FALSE()),":")</f>
        <v>12.8331222088096</v>
      </c>
      <c r="H118" s="7" t="n">
        <f aca="false">IFERROR(100*VLOOKUP($A118,'Sheet 8'!$A$10:$I$39,H$250,FALSE())/VLOOKUP($A118,'Sheet 7'!$A$10:$I$39,H$250,FALSE()),":")</f>
        <v>15.0824504571579</v>
      </c>
      <c r="I118" s="7" t="n">
        <f aca="false">IFERROR(100*VLOOKUP($A118,'Sheet 8'!$A$10:$I$39,I$250,FALSE())/VLOOKUP($A118,'Sheet 7'!$A$10:$I$39,I$250,FALSE()),":")</f>
        <v>13.5951479752867</v>
      </c>
    </row>
    <row r="119" customFormat="false" ht="11.25" hidden="false" customHeight="false" outlineLevel="0" collapsed="false">
      <c r="A119" s="20" t="s">
        <v>15</v>
      </c>
      <c r="B119" s="7" t="n">
        <f aca="false">IFERROR(100*VLOOKUP($A119,'Sheet 8'!$A$10:$I$39,B$250,FALSE())/VLOOKUP($A119,'Sheet 7'!$A$10:$I$39,B$250,FALSE()),":")</f>
        <v>2.97814547141314</v>
      </c>
      <c r="C119" s="7" t="n">
        <f aca="false">IFERROR(100*VLOOKUP($A119,'Sheet 8'!$A$10:$I$39,C$250,FALSE())/VLOOKUP($A119,'Sheet 7'!$A$10:$I$39,C$250,FALSE()),":")</f>
        <v>4.19264897399427</v>
      </c>
      <c r="D119" s="7" t="n">
        <f aca="false">IFERROR(100*VLOOKUP($A119,'Sheet 8'!$A$10:$I$39,D$250,FALSE())/VLOOKUP($A119,'Sheet 7'!$A$10:$I$39,D$250,FALSE()),":")</f>
        <v>4.53881157438573</v>
      </c>
      <c r="E119" s="7" t="n">
        <f aca="false">IFERROR(100*VLOOKUP($A119,'Sheet 8'!$A$10:$I$39,E$250,FALSE())/VLOOKUP($A119,'Sheet 7'!$A$10:$I$39,E$250,FALSE()),":")</f>
        <v>5.86257367242438</v>
      </c>
      <c r="F119" s="7" t="n">
        <f aca="false">IFERROR(100*VLOOKUP($A119,'Sheet 8'!$A$10:$I$39,F$250,FALSE())/VLOOKUP($A119,'Sheet 7'!$A$10:$I$39,F$250,FALSE()),":")</f>
        <v>8.26647803076401</v>
      </c>
      <c r="G119" s="7" t="n">
        <f aca="false">IFERROR(100*VLOOKUP($A119,'Sheet 8'!$A$10:$I$39,G$250,FALSE())/VLOOKUP($A119,'Sheet 7'!$A$10:$I$39,G$250,FALSE()),":")</f>
        <v>10.9336747185577</v>
      </c>
      <c r="H119" s="7" t="n">
        <f aca="false">IFERROR(100*VLOOKUP($A119,'Sheet 8'!$A$10:$I$39,H$250,FALSE())/VLOOKUP($A119,'Sheet 7'!$A$10:$I$39,H$250,FALSE()),":")</f>
        <v>12.9386309930376</v>
      </c>
      <c r="I119" s="7" t="n">
        <f aca="false">IFERROR(100*VLOOKUP($A119,'Sheet 8'!$A$10:$I$39,I$250,FALSE())/VLOOKUP($A119,'Sheet 7'!$A$10:$I$39,I$250,FALSE()),":")</f>
        <v>12.932481686558</v>
      </c>
    </row>
    <row r="120" customFormat="false" ht="11.25" hidden="false" customHeight="false" outlineLevel="0" collapsed="false">
      <c r="A120" s="20" t="s">
        <v>16</v>
      </c>
      <c r="B120" s="7" t="n">
        <f aca="false">IFERROR(100*VLOOKUP($A120,'Sheet 8'!$A$10:$I$39,B$250,FALSE())/VLOOKUP($A120,'Sheet 7'!$A$10:$I$39,B$250,FALSE()),":")</f>
        <v>4.61475674291535</v>
      </c>
      <c r="C120" s="7" t="n">
        <f aca="false">IFERROR(100*VLOOKUP($A120,'Sheet 8'!$A$10:$I$39,C$250,FALSE())/VLOOKUP($A120,'Sheet 7'!$A$10:$I$39,C$250,FALSE()),":")</f>
        <v>4.45865875282907</v>
      </c>
      <c r="D120" s="7" t="n">
        <f aca="false">IFERROR(100*VLOOKUP($A120,'Sheet 8'!$A$10:$I$39,D$250,FALSE())/VLOOKUP($A120,'Sheet 7'!$A$10:$I$39,D$250,FALSE()),":")</f>
        <v>5.02050985192732</v>
      </c>
      <c r="E120" s="7" t="n">
        <f aca="false">IFERROR(100*VLOOKUP($A120,'Sheet 8'!$A$10:$I$39,E$250,FALSE())/VLOOKUP($A120,'Sheet 7'!$A$10:$I$39,E$250,FALSE()),":")</f>
        <v>6.8424189852792</v>
      </c>
      <c r="F120" s="7" t="n">
        <f aca="false">IFERROR(100*VLOOKUP($A120,'Sheet 8'!$A$10:$I$39,F$250,FALSE())/VLOOKUP($A120,'Sheet 7'!$A$10:$I$39,F$250,FALSE()),":")</f>
        <v>9.36196552015955</v>
      </c>
      <c r="G120" s="7" t="n">
        <f aca="false">IFERROR(100*VLOOKUP($A120,'Sheet 8'!$A$10:$I$39,G$250,FALSE())/VLOOKUP($A120,'Sheet 7'!$A$10:$I$39,G$250,FALSE()),":")</f>
        <v>11.7251243137509</v>
      </c>
      <c r="H120" s="7" t="n">
        <f aca="false">IFERROR(100*VLOOKUP($A120,'Sheet 8'!$A$10:$I$39,H$250,FALSE())/VLOOKUP($A120,'Sheet 7'!$A$10:$I$39,H$250,FALSE()),":")</f>
        <v>11.7288323778318</v>
      </c>
      <c r="I120" s="7" t="n">
        <f aca="false">IFERROR(100*VLOOKUP($A120,'Sheet 8'!$A$10:$I$39,I$250,FALSE())/VLOOKUP($A120,'Sheet 7'!$A$10:$I$39,I$250,FALSE()),":")</f>
        <v>12.2403427736867</v>
      </c>
    </row>
    <row r="121" customFormat="false" ht="11.25" hidden="false" customHeight="false" outlineLevel="0" collapsed="false">
      <c r="A121" s="20" t="s">
        <v>17</v>
      </c>
      <c r="B121" s="7" t="n">
        <f aca="false">IFERROR(100*VLOOKUP($A121,'Sheet 8'!$A$10:$I$39,B$250,FALSE())/VLOOKUP($A121,'Sheet 7'!$A$10:$I$39,B$250,FALSE()),":")</f>
        <v>1.23794326693878</v>
      </c>
      <c r="C121" s="7" t="n">
        <f aca="false">IFERROR(100*VLOOKUP($A121,'Sheet 8'!$A$10:$I$39,C$250,FALSE())/VLOOKUP($A121,'Sheet 7'!$A$10:$I$39,C$250,FALSE()),":")</f>
        <v>1.16252996480339</v>
      </c>
      <c r="D121" s="7" t="n">
        <f aca="false">IFERROR(100*VLOOKUP($A121,'Sheet 8'!$A$10:$I$39,D$250,FALSE())/VLOOKUP($A121,'Sheet 7'!$A$10:$I$39,D$250,FALSE()),":")</f>
        <v>2.05646674628434</v>
      </c>
      <c r="E121" s="7" t="n">
        <f aca="false">IFERROR(100*VLOOKUP($A121,'Sheet 8'!$A$10:$I$39,E$250,FALSE())/VLOOKUP($A121,'Sheet 7'!$A$10:$I$39,E$250,FALSE()),":")</f>
        <v>4.28288448090758</v>
      </c>
      <c r="F121" s="7" t="n">
        <f aca="false">IFERROR(100*VLOOKUP($A121,'Sheet 8'!$A$10:$I$39,F$250,FALSE())/VLOOKUP($A121,'Sheet 7'!$A$10:$I$39,F$250,FALSE()),":")</f>
        <v>6.95653285059726</v>
      </c>
      <c r="G121" s="7" t="n">
        <f aca="false">IFERROR(100*VLOOKUP($A121,'Sheet 8'!$A$10:$I$39,G$250,FALSE())/VLOOKUP($A121,'Sheet 7'!$A$10:$I$39,G$250,FALSE()),":")</f>
        <v>7.05660030500383</v>
      </c>
      <c r="H121" s="7" t="n">
        <f aca="false">IFERROR(100*VLOOKUP($A121,'Sheet 8'!$A$10:$I$39,H$250,FALSE())/VLOOKUP($A121,'Sheet 7'!$A$10:$I$39,H$250,FALSE()),":")</f>
        <v>7.99207602832501</v>
      </c>
      <c r="I121" s="7" t="n">
        <f aca="false">IFERROR(100*VLOOKUP($A121,'Sheet 8'!$A$10:$I$39,I$250,FALSE())/VLOOKUP($A121,'Sheet 7'!$A$10:$I$39,I$250,FALSE()),":")</f>
        <v>5.72023052841854</v>
      </c>
    </row>
    <row r="122" customFormat="false" ht="11.25" hidden="false" customHeight="false" outlineLevel="0" collapsed="false">
      <c r="A122" s="20" t="s">
        <v>18</v>
      </c>
      <c r="B122" s="7" t="n">
        <f aca="false">IFERROR(100*VLOOKUP($A122,'Sheet 8'!$A$10:$I$39,B$250,FALSE())/VLOOKUP($A122,'Sheet 7'!$A$10:$I$39,B$250,FALSE()),":")</f>
        <v>2.80348210111023</v>
      </c>
      <c r="C122" s="7" t="n">
        <f aca="false">IFERROR(100*VLOOKUP($A122,'Sheet 8'!$A$10:$I$39,C$250,FALSE())/VLOOKUP($A122,'Sheet 7'!$A$10:$I$39,C$250,FALSE()),":")</f>
        <v>14.4763341243412</v>
      </c>
      <c r="D122" s="7" t="n">
        <f aca="false">IFERROR(100*VLOOKUP($A122,'Sheet 8'!$A$10:$I$39,D$250,FALSE())/VLOOKUP($A122,'Sheet 7'!$A$10:$I$39,D$250,FALSE()),":")</f>
        <v>16.8445245849123</v>
      </c>
      <c r="E122" s="7" t="n">
        <f aca="false">IFERROR(100*VLOOKUP($A122,'Sheet 8'!$A$10:$I$39,E$250,FALSE())/VLOOKUP($A122,'Sheet 7'!$A$10:$I$39,E$250,FALSE()),":")</f>
        <v>14.0816001540837</v>
      </c>
      <c r="F122" s="7" t="n">
        <f aca="false">IFERROR(100*VLOOKUP($A122,'Sheet 8'!$A$10:$I$39,F$250,FALSE())/VLOOKUP($A122,'Sheet 7'!$A$10:$I$39,F$250,FALSE()),":")</f>
        <v>17.7943960150234</v>
      </c>
      <c r="G122" s="7" t="n">
        <f aca="false">IFERROR(100*VLOOKUP($A122,'Sheet 8'!$A$10:$I$39,G$250,FALSE())/VLOOKUP($A122,'Sheet 7'!$A$10:$I$39,G$250,FALSE()),":")</f>
        <v>19.9272916146855</v>
      </c>
      <c r="H122" s="7" t="n">
        <f aca="false">IFERROR(100*VLOOKUP($A122,'Sheet 8'!$A$10:$I$39,H$250,FALSE())/VLOOKUP($A122,'Sheet 7'!$A$10:$I$39,H$250,FALSE()),":")</f>
        <v>16.3355157613225</v>
      </c>
      <c r="I122" s="7" t="n">
        <f aca="false">IFERROR(100*VLOOKUP($A122,'Sheet 8'!$A$10:$I$39,I$250,FALSE())/VLOOKUP($A122,'Sheet 7'!$A$10:$I$39,I$250,FALSE()),":")</f>
        <v>16.0561953161453</v>
      </c>
    </row>
    <row r="123" customFormat="false" ht="11.25" hidden="false" customHeight="false" outlineLevel="0" collapsed="false">
      <c r="A123" s="20" t="s">
        <v>19</v>
      </c>
      <c r="B123" s="7" t="n">
        <f aca="false">IFERROR(100*VLOOKUP($A123,'Sheet 8'!$A$10:$I$39,B$250,FALSE())/VLOOKUP($A123,'Sheet 7'!$A$10:$I$39,B$250,FALSE()),":")</f>
        <v>1.42010130199118</v>
      </c>
      <c r="C123" s="7" t="n">
        <f aca="false">IFERROR(100*VLOOKUP($A123,'Sheet 8'!$A$10:$I$39,C$250,FALSE())/VLOOKUP($A123,'Sheet 7'!$A$10:$I$39,C$250,FALSE()),":")</f>
        <v>1.20074234691512</v>
      </c>
      <c r="D123" s="7" t="n">
        <f aca="false">IFERROR(100*VLOOKUP($A123,'Sheet 8'!$A$10:$I$39,D$250,FALSE())/VLOOKUP($A123,'Sheet 7'!$A$10:$I$39,D$250,FALSE()),":")</f>
        <v>1.13471828936286</v>
      </c>
      <c r="E123" s="7" t="n">
        <f aca="false">IFERROR(100*VLOOKUP($A123,'Sheet 8'!$A$10:$I$39,E$250,FALSE())/VLOOKUP($A123,'Sheet 7'!$A$10:$I$39,E$250,FALSE()),":")</f>
        <v>1.70960241950163</v>
      </c>
      <c r="F123" s="7" t="n">
        <f aca="false">IFERROR(100*VLOOKUP($A123,'Sheet 8'!$A$10:$I$39,F$250,FALSE())/VLOOKUP($A123,'Sheet 7'!$A$10:$I$39,F$250,FALSE()),":")</f>
        <v>2.75049753079933</v>
      </c>
      <c r="G123" s="7" t="n">
        <f aca="false">IFERROR(100*VLOOKUP($A123,'Sheet 8'!$A$10:$I$39,G$250,FALSE())/VLOOKUP($A123,'Sheet 7'!$A$10:$I$39,G$250,FALSE()),":")</f>
        <v>3.52163388470402</v>
      </c>
      <c r="H123" s="7" t="n">
        <f aca="false">IFERROR(100*VLOOKUP($A123,'Sheet 8'!$A$10:$I$39,H$250,FALSE())/VLOOKUP($A123,'Sheet 7'!$A$10:$I$39,H$250,FALSE()),":")</f>
        <v>4.30692692273074</v>
      </c>
      <c r="I123" s="7" t="n">
        <f aca="false">IFERROR(100*VLOOKUP($A123,'Sheet 8'!$A$10:$I$39,I$250,FALSE())/VLOOKUP($A123,'Sheet 7'!$A$10:$I$39,I$250,FALSE()),":")</f>
        <v>4.30631545368423</v>
      </c>
    </row>
    <row r="124" customFormat="false" ht="11.25" hidden="false" customHeight="false" outlineLevel="0" collapsed="false">
      <c r="A124" s="20" t="s">
        <v>20</v>
      </c>
      <c r="B124" s="7" t="n">
        <f aca="false">IFERROR(100*VLOOKUP($A124,'Sheet 8'!$A$10:$I$39,B$250,FALSE())/VLOOKUP($A124,'Sheet 7'!$A$10:$I$39,B$250,FALSE()),":")</f>
        <v>6.64584329324063</v>
      </c>
      <c r="C124" s="7" t="n">
        <f aca="false">IFERROR(100*VLOOKUP($A124,'Sheet 8'!$A$10:$I$39,C$250,FALSE())/VLOOKUP($A124,'Sheet 7'!$A$10:$I$39,C$250,FALSE()),":")</f>
        <v>6.28015511652539</v>
      </c>
      <c r="D124" s="7" t="n">
        <f aca="false">IFERROR(100*VLOOKUP($A124,'Sheet 8'!$A$10:$I$39,D$250,FALSE())/VLOOKUP($A124,'Sheet 7'!$A$10:$I$39,D$250,FALSE()),":")</f>
        <v>5.97898462106491</v>
      </c>
      <c r="E124" s="7" t="n">
        <f aca="false">IFERROR(100*VLOOKUP($A124,'Sheet 8'!$A$10:$I$39,E$250,FALSE())/VLOOKUP($A124,'Sheet 7'!$A$10:$I$39,E$250,FALSE()),":")</f>
        <v>5.45751758589628</v>
      </c>
      <c r="F124" s="7" t="n">
        <f aca="false">IFERROR(100*VLOOKUP($A124,'Sheet 8'!$A$10:$I$39,F$250,FALSE())/VLOOKUP($A124,'Sheet 7'!$A$10:$I$39,F$250,FALSE()),":")</f>
        <v>6.51876086108359</v>
      </c>
      <c r="G124" s="7" t="n">
        <f aca="false">IFERROR(100*VLOOKUP($A124,'Sheet 8'!$A$10:$I$39,G$250,FALSE())/VLOOKUP($A124,'Sheet 7'!$A$10:$I$39,G$250,FALSE()),":")</f>
        <v>9.06279051299027</v>
      </c>
      <c r="H124" s="7" t="n">
        <f aca="false">IFERROR(100*VLOOKUP($A124,'Sheet 8'!$A$10:$I$39,H$250,FALSE())/VLOOKUP($A124,'Sheet 7'!$A$10:$I$39,H$250,FALSE()),":")</f>
        <v>11.8602654696472</v>
      </c>
      <c r="I124" s="7" t="n">
        <f aca="false">IFERROR(100*VLOOKUP($A124,'Sheet 8'!$A$10:$I$39,I$250,FALSE())/VLOOKUP($A124,'Sheet 7'!$A$10:$I$39,I$250,FALSE()),":")</f>
        <v>12.2389281806436</v>
      </c>
    </row>
    <row r="125" customFormat="false" ht="11.25" hidden="false" customHeight="false" outlineLevel="0" collapsed="false">
      <c r="A125" s="20" t="s">
        <v>21</v>
      </c>
      <c r="B125" s="7" t="n">
        <f aca="false">IFERROR(100*VLOOKUP($A125,'Sheet 8'!$A$10:$I$39,B$250,FALSE())/VLOOKUP($A125,'Sheet 7'!$A$10:$I$39,B$250,FALSE()),":")</f>
        <v>6.45841052268187</v>
      </c>
      <c r="C125" s="7" t="n">
        <f aca="false">IFERROR(100*VLOOKUP($A125,'Sheet 8'!$A$10:$I$39,C$250,FALSE())/VLOOKUP($A125,'Sheet 7'!$A$10:$I$39,C$250,FALSE()),":")</f>
        <v>4.66273072409642</v>
      </c>
      <c r="D125" s="7" t="n">
        <f aca="false">IFERROR(100*VLOOKUP($A125,'Sheet 8'!$A$10:$I$39,D$250,FALSE())/VLOOKUP($A125,'Sheet 7'!$A$10:$I$39,D$250,FALSE()),":")</f>
        <v>4.0605298652455</v>
      </c>
      <c r="E125" s="7" t="n">
        <f aca="false">IFERROR(100*VLOOKUP($A125,'Sheet 8'!$A$10:$I$39,E$250,FALSE())/VLOOKUP($A125,'Sheet 7'!$A$10:$I$39,E$250,FALSE()),":")</f>
        <v>3.71789517446668</v>
      </c>
      <c r="F125" s="7" t="n">
        <f aca="false">IFERROR(100*VLOOKUP($A125,'Sheet 8'!$A$10:$I$39,F$250,FALSE())/VLOOKUP($A125,'Sheet 7'!$A$10:$I$39,F$250,FALSE()),":")</f>
        <v>5.86477999972662</v>
      </c>
      <c r="G125" s="7" t="n">
        <f aca="false">IFERROR(100*VLOOKUP($A125,'Sheet 8'!$A$10:$I$39,G$250,FALSE())/VLOOKUP($A125,'Sheet 7'!$A$10:$I$39,G$250,FALSE()),":")</f>
        <v>7.19082848004964</v>
      </c>
      <c r="H125" s="7" t="n">
        <f aca="false">IFERROR(100*VLOOKUP($A125,'Sheet 8'!$A$10:$I$39,H$250,FALSE())/VLOOKUP($A125,'Sheet 7'!$A$10:$I$39,H$250,FALSE()),":")</f>
        <v>8.32316161034895</v>
      </c>
      <c r="I125" s="7" t="n">
        <f aca="false">IFERROR(100*VLOOKUP($A125,'Sheet 8'!$A$10:$I$39,I$250,FALSE())/VLOOKUP($A125,'Sheet 7'!$A$10:$I$39,I$250,FALSE()),":")</f>
        <v>7.92839407773643</v>
      </c>
    </row>
    <row r="126" customFormat="false" ht="11.25" hidden="false" customHeight="false" outlineLevel="0" collapsed="false">
      <c r="A126" s="20" t="s">
        <v>22</v>
      </c>
      <c r="B126" s="7" t="n">
        <f aca="false">IFERROR(100*VLOOKUP($A126,'Sheet 8'!$A$10:$I$39,B$250,FALSE())/VLOOKUP($A126,'Sheet 7'!$A$10:$I$39,B$250,FALSE()),":")</f>
        <v>6.72024174131204</v>
      </c>
      <c r="C126" s="7" t="n">
        <f aca="false">IFERROR(100*VLOOKUP($A126,'Sheet 8'!$A$10:$I$39,C$250,FALSE())/VLOOKUP($A126,'Sheet 7'!$A$10:$I$39,C$250,FALSE()),":")</f>
        <v>6.62191265361999</v>
      </c>
      <c r="D126" s="7" t="n">
        <f aca="false">IFERROR(100*VLOOKUP($A126,'Sheet 8'!$A$10:$I$39,D$250,FALSE())/VLOOKUP($A126,'Sheet 7'!$A$10:$I$39,D$250,FALSE()),":")</f>
        <v>5.7242717189447</v>
      </c>
      <c r="E126" s="7" t="n">
        <f aca="false">IFERROR(100*VLOOKUP($A126,'Sheet 8'!$A$10:$I$39,E$250,FALSE())/VLOOKUP($A126,'Sheet 7'!$A$10:$I$39,E$250,FALSE()),":")</f>
        <v>5.62315331542495</v>
      </c>
      <c r="F126" s="7" t="n">
        <f aca="false">IFERROR(100*VLOOKUP($A126,'Sheet 8'!$A$10:$I$39,F$250,FALSE())/VLOOKUP($A126,'Sheet 7'!$A$10:$I$39,F$250,FALSE()),":")</f>
        <v>8.00804022206392</v>
      </c>
      <c r="G126" s="7" t="n">
        <f aca="false">IFERROR(100*VLOOKUP($A126,'Sheet 8'!$A$10:$I$39,G$250,FALSE())/VLOOKUP($A126,'Sheet 7'!$A$10:$I$39,G$250,FALSE()),":")</f>
        <v>8.39788200888316</v>
      </c>
      <c r="H126" s="7" t="n">
        <f aca="false">IFERROR(100*VLOOKUP($A126,'Sheet 8'!$A$10:$I$39,H$250,FALSE())/VLOOKUP($A126,'Sheet 7'!$A$10:$I$39,H$250,FALSE()),":")</f>
        <v>9.85941843822999</v>
      </c>
      <c r="I126" s="7" t="n">
        <f aca="false">IFERROR(100*VLOOKUP($A126,'Sheet 8'!$A$10:$I$39,I$250,FALSE())/VLOOKUP($A126,'Sheet 7'!$A$10:$I$39,I$250,FALSE()),":")</f>
        <v>10.4690417634318</v>
      </c>
    </row>
    <row r="127" customFormat="false" ht="11.25" hidden="false" customHeight="false" outlineLevel="0" collapsed="false">
      <c r="A127" s="20" t="s">
        <v>23</v>
      </c>
      <c r="B127" s="7" t="n">
        <f aca="false">IFERROR(100*VLOOKUP($A127,'Sheet 8'!$A$10:$I$39,B$250,FALSE())/VLOOKUP($A127,'Sheet 7'!$A$10:$I$39,B$250,FALSE()),":")</f>
        <v>12.2635143887852</v>
      </c>
      <c r="C127" s="7" t="n">
        <f aca="false">IFERROR(100*VLOOKUP($A127,'Sheet 8'!$A$10:$I$39,C$250,FALSE())/VLOOKUP($A127,'Sheet 7'!$A$10:$I$39,C$250,FALSE()),":")</f>
        <v>17.5054069872688</v>
      </c>
      <c r="D127" s="7" t="n">
        <f aca="false">IFERROR(100*VLOOKUP($A127,'Sheet 8'!$A$10:$I$39,D$250,FALSE())/VLOOKUP($A127,'Sheet 7'!$A$10:$I$39,D$250,FALSE()),":")</f>
        <v>15.2007834623687</v>
      </c>
      <c r="E127" s="7" t="n">
        <f aca="false">IFERROR(100*VLOOKUP($A127,'Sheet 8'!$A$10:$I$39,E$250,FALSE())/VLOOKUP($A127,'Sheet 7'!$A$10:$I$39,E$250,FALSE()),":")</f>
        <v>15.9656007366602</v>
      </c>
      <c r="F127" s="7" t="n">
        <f aca="false">IFERROR(100*VLOOKUP($A127,'Sheet 8'!$A$10:$I$39,F$250,FALSE())/VLOOKUP($A127,'Sheet 7'!$A$10:$I$39,F$250,FALSE()),":")</f>
        <v>16.4643213651382</v>
      </c>
      <c r="G127" s="7" t="n">
        <f aca="false">IFERROR(100*VLOOKUP($A127,'Sheet 8'!$A$10:$I$39,G$250,FALSE())/VLOOKUP($A127,'Sheet 7'!$A$10:$I$39,G$250,FALSE()),":")</f>
        <v>17.9185017186759</v>
      </c>
      <c r="H127" s="7" t="n">
        <f aca="false">IFERROR(100*VLOOKUP($A127,'Sheet 8'!$A$10:$I$39,H$250,FALSE())/VLOOKUP($A127,'Sheet 7'!$A$10:$I$39,H$250,FALSE()),":")</f>
        <v>16.8786361130164</v>
      </c>
      <c r="I127" s="7" t="n">
        <f aca="false">IFERROR(100*VLOOKUP($A127,'Sheet 8'!$A$10:$I$39,I$250,FALSE())/VLOOKUP($A127,'Sheet 7'!$A$10:$I$39,I$250,FALSE()),":")</f>
        <v>17.6050478179041</v>
      </c>
    </row>
    <row r="128" customFormat="false" ht="11.25" hidden="false" customHeight="false" outlineLevel="0" collapsed="false">
      <c r="A128" s="20" t="s">
        <v>24</v>
      </c>
      <c r="B128" s="7" t="n">
        <f aca="false">IFERROR(100*VLOOKUP($A128,'Sheet 8'!$A$10:$I$39,B$250,FALSE())/VLOOKUP($A128,'Sheet 7'!$A$10:$I$39,B$250,FALSE()),":")</f>
        <v>0.807834723518908</v>
      </c>
      <c r="C128" s="7" t="n">
        <f aca="false">IFERROR(100*VLOOKUP($A128,'Sheet 8'!$A$10:$I$39,C$250,FALSE())/VLOOKUP($A128,'Sheet 7'!$A$10:$I$39,C$250,FALSE()),":")</f>
        <v>1.15545713505856</v>
      </c>
      <c r="D128" s="7" t="n">
        <f aca="false">IFERROR(100*VLOOKUP($A128,'Sheet 8'!$A$10:$I$39,D$250,FALSE())/VLOOKUP($A128,'Sheet 7'!$A$10:$I$39,D$250,FALSE()),":")</f>
        <v>1.41407298633368</v>
      </c>
      <c r="E128" s="7" t="n">
        <f aca="false">IFERROR(100*VLOOKUP($A128,'Sheet 8'!$A$10:$I$39,E$250,FALSE())/VLOOKUP($A128,'Sheet 7'!$A$10:$I$39,E$250,FALSE()),":")</f>
        <v>3.25475323414131</v>
      </c>
      <c r="F128" s="7" t="n">
        <f aca="false">IFERROR(100*VLOOKUP($A128,'Sheet 8'!$A$10:$I$39,F$250,FALSE())/VLOOKUP($A128,'Sheet 7'!$A$10:$I$39,F$250,FALSE()),":")</f>
        <v>6.88766518440947</v>
      </c>
      <c r="G128" s="7" t="n">
        <f aca="false">IFERROR(100*VLOOKUP($A128,'Sheet 8'!$A$10:$I$39,G$250,FALSE())/VLOOKUP($A128,'Sheet 7'!$A$10:$I$39,G$250,FALSE()),":")</f>
        <v>7.11110807708682</v>
      </c>
      <c r="H128" s="7" t="n">
        <f aca="false">IFERROR(100*VLOOKUP($A128,'Sheet 8'!$A$10:$I$39,H$250,FALSE())/VLOOKUP($A128,'Sheet 7'!$A$10:$I$39,H$250,FALSE()),":")</f>
        <v>9.75520435713169</v>
      </c>
      <c r="I128" s="7" t="n">
        <f aca="false">IFERROR(100*VLOOKUP($A128,'Sheet 8'!$A$10:$I$39,I$250,FALSE())/VLOOKUP($A128,'Sheet 7'!$A$10:$I$39,I$250,FALSE()),":")</f>
        <v>9.64504578714561</v>
      </c>
    </row>
    <row r="129" customFormat="false" ht="11.25" hidden="false" customHeight="false" outlineLevel="0" collapsed="false">
      <c r="A129" s="20" t="s">
        <v>25</v>
      </c>
      <c r="B129" s="7" t="n">
        <f aca="false">IFERROR(100*VLOOKUP($A129,'Sheet 8'!$A$10:$I$39,B$250,FALSE())/VLOOKUP($A129,'Sheet 7'!$A$10:$I$39,B$250,FALSE()),":")</f>
        <v>0.431261491597747</v>
      </c>
      <c r="C129" s="7" t="n">
        <f aca="false">IFERROR(100*VLOOKUP($A129,'Sheet 8'!$A$10:$I$39,C$250,FALSE())/VLOOKUP($A129,'Sheet 7'!$A$10:$I$39,C$250,FALSE()),":")</f>
        <v>3.16477719579879</v>
      </c>
      <c r="D129" s="7" t="n">
        <f aca="false">IFERROR(100*VLOOKUP($A129,'Sheet 8'!$A$10:$I$39,D$250,FALSE())/VLOOKUP($A129,'Sheet 7'!$A$10:$I$39,D$250,FALSE()),":")</f>
        <v>2.85692249834999</v>
      </c>
      <c r="E129" s="7" t="n">
        <f aca="false">IFERROR(100*VLOOKUP($A129,'Sheet 8'!$A$10:$I$39,E$250,FALSE())/VLOOKUP($A129,'Sheet 7'!$A$10:$I$39,E$250,FALSE()),":")</f>
        <v>3.41429774879921</v>
      </c>
      <c r="F129" s="7" t="n">
        <f aca="false">IFERROR(100*VLOOKUP($A129,'Sheet 8'!$A$10:$I$39,F$250,FALSE())/VLOOKUP($A129,'Sheet 7'!$A$10:$I$39,F$250,FALSE()),":")</f>
        <v>6.00290673649761</v>
      </c>
      <c r="G129" s="7" t="n">
        <f aca="false">IFERROR(100*VLOOKUP($A129,'Sheet 8'!$A$10:$I$39,G$250,FALSE())/VLOOKUP($A129,'Sheet 7'!$A$10:$I$39,G$250,FALSE()),":")</f>
        <v>8.1422044669106</v>
      </c>
      <c r="H129" s="7" t="n">
        <f aca="false">IFERROR(100*VLOOKUP($A129,'Sheet 8'!$A$10:$I$39,H$250,FALSE())/VLOOKUP($A129,'Sheet 7'!$A$10:$I$39,H$250,FALSE()),":")</f>
        <v>14.2065046622187</v>
      </c>
      <c r="I129" s="7" t="n">
        <f aca="false">IFERROR(100*VLOOKUP($A129,'Sheet 8'!$A$10:$I$39,I$250,FALSE())/VLOOKUP($A129,'Sheet 7'!$A$10:$I$39,I$250,FALSE()),":")</f>
        <v>13.9717854004361</v>
      </c>
    </row>
    <row r="130" customFormat="false" ht="11.25" hidden="false" customHeight="false" outlineLevel="0" collapsed="false">
      <c r="A130" s="20" t="s">
        <v>26</v>
      </c>
      <c r="B130" s="7" t="n">
        <f aca="false">IFERROR(100*VLOOKUP($A130,'Sheet 8'!$A$10:$I$39,B$250,FALSE())/VLOOKUP($A130,'Sheet 7'!$A$10:$I$39,B$250,FALSE()),":")</f>
        <v>9.58688436147996</v>
      </c>
      <c r="C130" s="7" t="n">
        <f aca="false">IFERROR(100*VLOOKUP($A130,'Sheet 8'!$A$10:$I$39,C$250,FALSE())/VLOOKUP($A130,'Sheet 7'!$A$10:$I$39,C$250,FALSE()),":")</f>
        <v>22.4242145061854</v>
      </c>
      <c r="D130" s="7" t="n">
        <f aca="false">IFERROR(100*VLOOKUP($A130,'Sheet 8'!$A$10:$I$39,D$250,FALSE())/VLOOKUP($A130,'Sheet 7'!$A$10:$I$39,D$250,FALSE()),":")</f>
        <v>25.3113784447604</v>
      </c>
      <c r="E130" s="7" t="n">
        <f aca="false">IFERROR(100*VLOOKUP($A130,'Sheet 8'!$A$10:$I$39,E$250,FALSE())/VLOOKUP($A130,'Sheet 7'!$A$10:$I$39,E$250,FALSE()),":")</f>
        <v>25.0312642306579</v>
      </c>
      <c r="F130" s="7" t="n">
        <f aca="false">IFERROR(100*VLOOKUP($A130,'Sheet 8'!$A$10:$I$39,F$250,FALSE())/VLOOKUP($A130,'Sheet 7'!$A$10:$I$39,F$250,FALSE()),":")</f>
        <v>23.306088579767</v>
      </c>
      <c r="G130" s="7" t="n">
        <f aca="false">IFERROR(100*VLOOKUP($A130,'Sheet 8'!$A$10:$I$39,G$250,FALSE())/VLOOKUP($A130,'Sheet 7'!$A$10:$I$39,G$250,FALSE()),":")</f>
        <v>24.851625404763</v>
      </c>
      <c r="H130" s="7" t="n">
        <f aca="false">IFERROR(100*VLOOKUP($A130,'Sheet 8'!$A$10:$I$39,H$250,FALSE())/VLOOKUP($A130,'Sheet 7'!$A$10:$I$39,H$250,FALSE()),":")</f>
        <v>25.8322532223955</v>
      </c>
      <c r="I130" s="7" t="n">
        <f aca="false">IFERROR(100*VLOOKUP($A130,'Sheet 8'!$A$10:$I$39,I$250,FALSE())/VLOOKUP($A130,'Sheet 7'!$A$10:$I$39,I$250,FALSE()),":")</f>
        <v>25.1006191569826</v>
      </c>
    </row>
    <row r="131" customFormat="false" ht="11.25" hidden="false" customHeight="false" outlineLevel="0" collapsed="false">
      <c r="A131" s="20" t="s">
        <v>27</v>
      </c>
      <c r="B131" s="7" t="n">
        <f aca="false">IFERROR(100*VLOOKUP($A131,'Sheet 8'!$A$10:$I$39,B$250,FALSE())/VLOOKUP($A131,'Sheet 7'!$A$10:$I$39,B$250,FALSE()),":")</f>
        <v>2.61441388572072</v>
      </c>
      <c r="C131" s="7" t="n">
        <f aca="false">IFERROR(100*VLOOKUP($A131,'Sheet 8'!$A$10:$I$39,C$250,FALSE())/VLOOKUP($A131,'Sheet 7'!$A$10:$I$39,C$250,FALSE()),":")</f>
        <v>8.81227802466843</v>
      </c>
      <c r="D131" s="7" t="n">
        <f aca="false">IFERROR(100*VLOOKUP($A131,'Sheet 8'!$A$10:$I$39,D$250,FALSE())/VLOOKUP($A131,'Sheet 7'!$A$10:$I$39,D$250,FALSE()),":")</f>
        <v>14.2355954917075</v>
      </c>
      <c r="E131" s="7" t="n">
        <f aca="false">IFERROR(100*VLOOKUP($A131,'Sheet 8'!$A$10:$I$39,E$250,FALSE())/VLOOKUP($A131,'Sheet 7'!$A$10:$I$39,E$250,FALSE()),":")</f>
        <v>12.8561969499129</v>
      </c>
      <c r="F131" s="7" t="n">
        <f aca="false">IFERROR(100*VLOOKUP($A131,'Sheet 8'!$A$10:$I$39,F$250,FALSE())/VLOOKUP($A131,'Sheet 7'!$A$10:$I$39,F$250,FALSE()),":")</f>
        <v>13.606738687114</v>
      </c>
      <c r="G131" s="7" t="n">
        <f aca="false">IFERROR(100*VLOOKUP($A131,'Sheet 8'!$A$10:$I$39,G$250,FALSE())/VLOOKUP($A131,'Sheet 7'!$A$10:$I$39,G$250,FALSE()),":")</f>
        <v>11.8175156729177</v>
      </c>
      <c r="H131" s="7" t="n">
        <f aca="false">IFERROR(100*VLOOKUP($A131,'Sheet 8'!$A$10:$I$39,H$250,FALSE())/VLOOKUP($A131,'Sheet 7'!$A$10:$I$39,H$250,FALSE()),":")</f>
        <v>12.0600645437225</v>
      </c>
      <c r="I131" s="7" t="n">
        <f aca="false">IFERROR(100*VLOOKUP($A131,'Sheet 8'!$A$10:$I$39,I$250,FALSE())/VLOOKUP($A131,'Sheet 7'!$A$10:$I$39,I$250,FALSE()),":")</f>
        <v>12.5989414805351</v>
      </c>
    </row>
    <row r="132" customFormat="false" ht="11.25" hidden="false" customHeight="false" outlineLevel="0" collapsed="false">
      <c r="A132" s="20" t="s">
        <v>28</v>
      </c>
      <c r="B132" s="7" t="n">
        <f aca="false">IFERROR(100*VLOOKUP($A132,'Sheet 8'!$A$10:$I$39,B$250,FALSE())/VLOOKUP($A132,'Sheet 7'!$A$10:$I$39,B$250,FALSE()),":")</f>
        <v>0</v>
      </c>
      <c r="C132" s="7" t="n">
        <f aca="false">IFERROR(100*VLOOKUP($A132,'Sheet 8'!$A$10:$I$39,C$250,FALSE())/VLOOKUP($A132,'Sheet 7'!$A$10:$I$39,C$250,FALSE()),":")</f>
        <v>0.55133684691581</v>
      </c>
      <c r="D132" s="7" t="n">
        <f aca="false">IFERROR(100*VLOOKUP($A132,'Sheet 8'!$A$10:$I$39,D$250,FALSE())/VLOOKUP($A132,'Sheet 7'!$A$10:$I$39,D$250,FALSE()),":")</f>
        <v>0.482965533501092</v>
      </c>
      <c r="E132" s="7" t="n">
        <f aca="false">IFERROR(100*VLOOKUP($A132,'Sheet 8'!$A$10:$I$39,E$250,FALSE())/VLOOKUP($A132,'Sheet 7'!$A$10:$I$39,E$250,FALSE()),":")</f>
        <v>1.02870957668701</v>
      </c>
      <c r="F132" s="7" t="n">
        <f aca="false">IFERROR(100*VLOOKUP($A132,'Sheet 8'!$A$10:$I$39,F$250,FALSE())/VLOOKUP($A132,'Sheet 7'!$A$10:$I$39,F$250,FALSE()),":")</f>
        <v>2.40837101797023</v>
      </c>
      <c r="G132" s="7" t="n">
        <f aca="false">IFERROR(100*VLOOKUP($A132,'Sheet 8'!$A$10:$I$39,G$250,FALSE())/VLOOKUP($A132,'Sheet 7'!$A$10:$I$39,G$250,FALSE()),":")</f>
        <v>3.82853595802556</v>
      </c>
      <c r="H132" s="7" t="n">
        <f aca="false">IFERROR(100*VLOOKUP($A132,'Sheet 8'!$A$10:$I$39,H$250,FALSE())/VLOOKUP($A132,'Sheet 7'!$A$10:$I$39,H$250,FALSE()),":")</f>
        <v>5.41519452035692</v>
      </c>
      <c r="I132" s="7" t="n">
        <f aca="false">IFERROR(100*VLOOKUP($A132,'Sheet 8'!$A$10:$I$39,I$250,FALSE())/VLOOKUP($A132,'Sheet 7'!$A$10:$I$39,I$250,FALSE()),":")</f>
        <v>5.08467900408625</v>
      </c>
    </row>
    <row r="133" customFormat="false" ht="11.25" hidden="false" customHeight="false" outlineLevel="0" collapsed="false">
      <c r="A133" s="20" t="s">
        <v>29</v>
      </c>
      <c r="B133" s="7" t="n">
        <f aca="false">IFERROR(100*VLOOKUP($A133,'Sheet 8'!$A$10:$I$39,B$250,FALSE())/VLOOKUP($A133,'Sheet 7'!$A$10:$I$39,B$250,FALSE()),":")</f>
        <v>3.42576893740759</v>
      </c>
      <c r="C133" s="7" t="n">
        <f aca="false">IFERROR(100*VLOOKUP($A133,'Sheet 8'!$A$10:$I$39,C$250,FALSE())/VLOOKUP($A133,'Sheet 7'!$A$10:$I$39,C$250,FALSE()),":")</f>
        <v>4.62729692018189</v>
      </c>
      <c r="D133" s="7" t="n">
        <f aca="false">IFERROR(100*VLOOKUP($A133,'Sheet 8'!$A$10:$I$39,D$250,FALSE())/VLOOKUP($A133,'Sheet 7'!$A$10:$I$39,D$250,FALSE()),":")</f>
        <v>4.49604535093936</v>
      </c>
      <c r="E133" s="7" t="n">
        <f aca="false">IFERROR(100*VLOOKUP($A133,'Sheet 8'!$A$10:$I$39,E$250,FALSE())/VLOOKUP($A133,'Sheet 7'!$A$10:$I$39,E$250,FALSE()),":")</f>
        <v>5.69311470526856</v>
      </c>
      <c r="F133" s="7" t="n">
        <f aca="false">IFERROR(100*VLOOKUP($A133,'Sheet 8'!$A$10:$I$39,F$250,FALSE())/VLOOKUP($A133,'Sheet 7'!$A$10:$I$39,F$250,FALSE()),":")</f>
        <v>10.4686350050525</v>
      </c>
      <c r="G133" s="7" t="n">
        <f aca="false">IFERROR(100*VLOOKUP($A133,'Sheet 8'!$A$10:$I$39,G$250,FALSE())/VLOOKUP($A133,'Sheet 7'!$A$10:$I$39,G$250,FALSE()),":")</f>
        <v>11.7397209786484</v>
      </c>
      <c r="H133" s="7" t="n">
        <f aca="false">IFERROR(100*VLOOKUP($A133,'Sheet 8'!$A$10:$I$39,H$250,FALSE())/VLOOKUP($A133,'Sheet 7'!$A$10:$I$39,H$250,FALSE()),":")</f>
        <v>9.76989752878605</v>
      </c>
      <c r="I133" s="7" t="n">
        <f aca="false">IFERROR(100*VLOOKUP($A133,'Sheet 8'!$A$10:$I$39,I$250,FALSE())/VLOOKUP($A133,'Sheet 7'!$A$10:$I$39,I$250,FALSE()),":")</f>
        <v>9.69342807648822</v>
      </c>
    </row>
    <row r="134" customFormat="false" ht="11.25" hidden="false" customHeight="false" outlineLevel="0" collapsed="false">
      <c r="A134" s="20" t="s">
        <v>30</v>
      </c>
      <c r="B134" s="7" t="n">
        <f aca="false">IFERROR(100*VLOOKUP($A134,'Sheet 8'!$A$10:$I$39,B$250,FALSE())/VLOOKUP($A134,'Sheet 7'!$A$10:$I$39,B$250,FALSE()),":")</f>
        <v>0</v>
      </c>
      <c r="C134" s="7" t="n">
        <f aca="false">IFERROR(100*VLOOKUP($A134,'Sheet 8'!$A$10:$I$39,C$250,FALSE())/VLOOKUP($A134,'Sheet 7'!$A$10:$I$39,C$250,FALSE()),":")</f>
        <v>0</v>
      </c>
      <c r="D134" s="7" t="n">
        <f aca="false">IFERROR(100*VLOOKUP($A134,'Sheet 8'!$A$10:$I$39,D$250,FALSE())/VLOOKUP($A134,'Sheet 7'!$A$10:$I$39,D$250,FALSE()),":")</f>
        <v>0</v>
      </c>
      <c r="E134" s="7" t="n">
        <f aca="false">IFERROR(100*VLOOKUP($A134,'Sheet 8'!$A$10:$I$39,E$250,FALSE())/VLOOKUP($A134,'Sheet 7'!$A$10:$I$39,E$250,FALSE()),":")</f>
        <v>0.132595847855736</v>
      </c>
      <c r="F134" s="7" t="n">
        <f aca="false">IFERROR(100*VLOOKUP($A134,'Sheet 8'!$A$10:$I$39,F$250,FALSE())/VLOOKUP($A134,'Sheet 7'!$A$10:$I$39,F$250,FALSE()),":")</f>
        <v>1.20423892100193</v>
      </c>
      <c r="G134" s="7" t="n">
        <f aca="false">IFERROR(100*VLOOKUP($A134,'Sheet 8'!$A$10:$I$39,G$250,FALSE())/VLOOKUP($A134,'Sheet 7'!$A$10:$I$39,G$250,FALSE()),":")</f>
        <v>2.56965077491031</v>
      </c>
      <c r="H134" s="7" t="n">
        <f aca="false">IFERROR(100*VLOOKUP($A134,'Sheet 8'!$A$10:$I$39,H$250,FALSE())/VLOOKUP($A134,'Sheet 7'!$A$10:$I$39,H$250,FALSE()),":")</f>
        <v>7.18574464555172</v>
      </c>
      <c r="I134" s="7" t="n">
        <f aca="false">IFERROR(100*VLOOKUP($A134,'Sheet 8'!$A$10:$I$39,I$250,FALSE())/VLOOKUP($A134,'Sheet 7'!$A$10:$I$39,I$250,FALSE()),":")</f>
        <v>6.30638358449485</v>
      </c>
    </row>
    <row r="135" customFormat="false" ht="11.25" hidden="false" customHeight="false" outlineLevel="0" collapsed="false">
      <c r="A135" s="20" t="s">
        <v>31</v>
      </c>
      <c r="B135" s="7" t="n">
        <f aca="false">IFERROR(100*VLOOKUP($A135,'Sheet 8'!$A$10:$I$39,B$250,FALSE())/VLOOKUP($A135,'Sheet 7'!$A$10:$I$39,B$250,FALSE()),":")</f>
        <v>0.766492424294439</v>
      </c>
      <c r="C135" s="7" t="n">
        <f aca="false">IFERROR(100*VLOOKUP($A135,'Sheet 8'!$A$10:$I$39,C$250,FALSE())/VLOOKUP($A135,'Sheet 7'!$A$10:$I$39,C$250,FALSE()),":")</f>
        <v>0.772928151318096</v>
      </c>
      <c r="D135" s="7" t="n">
        <f aca="false">IFERROR(100*VLOOKUP($A135,'Sheet 8'!$A$10:$I$39,D$250,FALSE())/VLOOKUP($A135,'Sheet 7'!$A$10:$I$39,D$250,FALSE()),":")</f>
        <v>0.841190795531917</v>
      </c>
      <c r="E135" s="7" t="n">
        <f aca="false">IFERROR(100*VLOOKUP($A135,'Sheet 8'!$A$10:$I$39,E$250,FALSE())/VLOOKUP($A135,'Sheet 7'!$A$10:$I$39,E$250,FALSE()),":")</f>
        <v>0.973829782045309</v>
      </c>
      <c r="F135" s="7" t="n">
        <f aca="false">IFERROR(100*VLOOKUP($A135,'Sheet 8'!$A$10:$I$39,F$250,FALSE())/VLOOKUP($A135,'Sheet 7'!$A$10:$I$39,F$250,FALSE()),":")</f>
        <v>1.57999791811704</v>
      </c>
      <c r="G135" s="7" t="n">
        <f aca="false">IFERROR(100*VLOOKUP($A135,'Sheet 8'!$A$10:$I$39,G$250,FALSE())/VLOOKUP($A135,'Sheet 7'!$A$10:$I$39,G$250,FALSE()),":")</f>
        <v>2.27359117988676</v>
      </c>
      <c r="H135" s="7" t="n">
        <f aca="false">IFERROR(100*VLOOKUP($A135,'Sheet 8'!$A$10:$I$39,H$250,FALSE())/VLOOKUP($A135,'Sheet 7'!$A$10:$I$39,H$250,FALSE()),":")</f>
        <v>3.60211368318308</v>
      </c>
      <c r="I135" s="7" t="n">
        <f aca="false">IFERROR(100*VLOOKUP($A135,'Sheet 8'!$A$10:$I$39,I$250,FALSE())/VLOOKUP($A135,'Sheet 7'!$A$10:$I$39,I$250,FALSE()),":")</f>
        <v>3.8122150946023</v>
      </c>
    </row>
    <row r="136" customFormat="false" ht="11.25" hidden="false" customHeight="false" outlineLevel="0" collapsed="false">
      <c r="A136" s="20" t="s">
        <v>32</v>
      </c>
      <c r="B136" s="7" t="n">
        <f aca="false">IFERROR(100*VLOOKUP($A136,'Sheet 8'!$A$10:$I$39,B$250,FALSE())/VLOOKUP($A136,'Sheet 7'!$A$10:$I$39,B$250,FALSE()),":")</f>
        <v>10.7419373210417</v>
      </c>
      <c r="C136" s="7" t="n">
        <f aca="false">IFERROR(100*VLOOKUP($A136,'Sheet 8'!$A$10:$I$39,C$250,FALSE())/VLOOKUP($A136,'Sheet 7'!$A$10:$I$39,C$250,FALSE()),":")</f>
        <v>10.360781591611</v>
      </c>
      <c r="D136" s="7" t="n">
        <f aca="false">IFERROR(100*VLOOKUP($A136,'Sheet 8'!$A$10:$I$39,D$250,FALSE())/VLOOKUP($A136,'Sheet 7'!$A$10:$I$39,D$250,FALSE()),":")</f>
        <v>10.2111424293594</v>
      </c>
      <c r="E136" s="7" t="n">
        <f aca="false">IFERROR(100*VLOOKUP($A136,'Sheet 8'!$A$10:$I$39,E$250,FALSE())/VLOOKUP($A136,'Sheet 7'!$A$10:$I$39,E$250,FALSE()),":")</f>
        <v>10.7455640852814</v>
      </c>
      <c r="F136" s="7" t="n">
        <f aca="false">IFERROR(100*VLOOKUP($A136,'Sheet 8'!$A$10:$I$39,F$250,FALSE())/VLOOKUP($A136,'Sheet 7'!$A$10:$I$39,F$250,FALSE()),":")</f>
        <v>14.8272438815016</v>
      </c>
      <c r="G136" s="7" t="n">
        <f aca="false">IFERROR(100*VLOOKUP($A136,'Sheet 8'!$A$10:$I$39,G$250,FALSE())/VLOOKUP($A136,'Sheet 7'!$A$10:$I$39,G$250,FALSE()),":")</f>
        <v>15.5860126674036</v>
      </c>
      <c r="H136" s="7" t="n">
        <f aca="false">IFERROR(100*VLOOKUP($A136,'Sheet 8'!$A$10:$I$39,H$250,FALSE())/VLOOKUP($A136,'Sheet 7'!$A$10:$I$39,H$250,FALSE()),":")</f>
        <v>15.0649287917261</v>
      </c>
      <c r="I136" s="7" t="n">
        <f aca="false">IFERROR(100*VLOOKUP($A136,'Sheet 8'!$A$10:$I$39,I$250,FALSE())/VLOOKUP($A136,'Sheet 7'!$A$10:$I$39,I$250,FALSE()),":")</f>
        <v>15.7010707420802</v>
      </c>
    </row>
    <row r="137" customFormat="false" ht="11.25" hidden="false" customHeight="false" outlineLevel="0" collapsed="false">
      <c r="A137" s="20" t="s">
        <v>33</v>
      </c>
      <c r="B137" s="7" t="n">
        <f aca="false">IFERROR(100*VLOOKUP($A137,'Sheet 8'!$A$10:$I$39,B$250,FALSE())/VLOOKUP($A137,'Sheet 7'!$A$10:$I$39,B$250,FALSE()),":")</f>
        <v>1.69163977356621</v>
      </c>
      <c r="C137" s="7" t="n">
        <f aca="false">IFERROR(100*VLOOKUP($A137,'Sheet 8'!$A$10:$I$39,C$250,FALSE())/VLOOKUP($A137,'Sheet 7'!$A$10:$I$39,C$250,FALSE()),":")</f>
        <v>5.71737249344734</v>
      </c>
      <c r="D137" s="7" t="n">
        <f aca="false">IFERROR(100*VLOOKUP($A137,'Sheet 8'!$A$10:$I$39,D$250,FALSE())/VLOOKUP($A137,'Sheet 7'!$A$10:$I$39,D$250,FALSE()),":")</f>
        <v>6.1719195501875</v>
      </c>
      <c r="E137" s="7" t="n">
        <f aca="false">IFERROR(100*VLOOKUP($A137,'Sheet 8'!$A$10:$I$39,E$250,FALSE())/VLOOKUP($A137,'Sheet 7'!$A$10:$I$39,E$250,FALSE()),":")</f>
        <v>6.25031158673482</v>
      </c>
      <c r="F137" s="7" t="n">
        <f aca="false">IFERROR(100*VLOOKUP($A137,'Sheet 8'!$A$10:$I$39,F$250,FALSE())/VLOOKUP($A137,'Sheet 7'!$A$10:$I$39,F$250,FALSE()),":")</f>
        <v>7.51615129395774</v>
      </c>
      <c r="G137" s="7" t="n">
        <f aca="false">IFERROR(100*VLOOKUP($A137,'Sheet 8'!$A$10:$I$39,G$250,FALSE())/VLOOKUP($A137,'Sheet 7'!$A$10:$I$39,G$250,FALSE()),":")</f>
        <v>8.54650302688825</v>
      </c>
      <c r="H137" s="7" t="n">
        <f aca="false">IFERROR(100*VLOOKUP($A137,'Sheet 8'!$A$10:$I$39,H$250,FALSE())/VLOOKUP($A137,'Sheet 7'!$A$10:$I$39,H$250,FALSE()),":")</f>
        <v>11.7210525226778</v>
      </c>
      <c r="I137" s="7" t="n">
        <f aca="false">IFERROR(100*VLOOKUP($A137,'Sheet 8'!$A$10:$I$39,I$250,FALSE())/VLOOKUP($A137,'Sheet 7'!$A$10:$I$39,I$250,FALSE()),":")</f>
        <v>11.1969672815175</v>
      </c>
    </row>
    <row r="138" customFormat="false" ht="11.25" hidden="false" customHeight="false" outlineLevel="0" collapsed="false">
      <c r="A138" s="20" t="s">
        <v>34</v>
      </c>
      <c r="B138" s="7" t="n">
        <f aca="false">IFERROR(100*VLOOKUP($A138,'Sheet 8'!$A$10:$I$39,B$250,FALSE())/VLOOKUP($A138,'Sheet 7'!$A$10:$I$39,B$250,FALSE()),":")</f>
        <v>16.673063577402</v>
      </c>
      <c r="C138" s="7" t="n">
        <f aca="false">IFERROR(100*VLOOKUP($A138,'Sheet 8'!$A$10:$I$39,C$250,FALSE())/VLOOKUP($A138,'Sheet 7'!$A$10:$I$39,C$250,FALSE()),":")</f>
        <v>15.7517316463614</v>
      </c>
      <c r="D138" s="7" t="n">
        <f aca="false">IFERROR(100*VLOOKUP($A138,'Sheet 8'!$A$10:$I$39,D$250,FALSE())/VLOOKUP($A138,'Sheet 7'!$A$10:$I$39,D$250,FALSE()),":")</f>
        <v>12.4558270385685</v>
      </c>
      <c r="E138" s="7" t="n">
        <f aca="false">IFERROR(100*VLOOKUP($A138,'Sheet 8'!$A$10:$I$39,E$250,FALSE())/VLOOKUP($A138,'Sheet 7'!$A$10:$I$39,E$250,FALSE()),":")</f>
        <v>12.0747995995884</v>
      </c>
      <c r="F138" s="7" t="n">
        <f aca="false">IFERROR(100*VLOOKUP($A138,'Sheet 8'!$A$10:$I$39,F$250,FALSE())/VLOOKUP($A138,'Sheet 7'!$A$10:$I$39,F$250,FALSE()),":")</f>
        <v>13.3056740966883</v>
      </c>
      <c r="G138" s="7" t="n">
        <f aca="false">IFERROR(100*VLOOKUP($A138,'Sheet 8'!$A$10:$I$39,G$250,FALSE())/VLOOKUP($A138,'Sheet 7'!$A$10:$I$39,G$250,FALSE()),":")</f>
        <v>16.5102535942071</v>
      </c>
      <c r="H138" s="7" t="n">
        <f aca="false">IFERROR(100*VLOOKUP($A138,'Sheet 8'!$A$10:$I$39,H$250,FALSE())/VLOOKUP($A138,'Sheet 7'!$A$10:$I$39,H$250,FALSE()),":")</f>
        <v>17.7073802598069</v>
      </c>
      <c r="I138" s="7" t="n">
        <f aca="false">IFERROR(100*VLOOKUP($A138,'Sheet 8'!$A$10:$I$39,I$250,FALSE())/VLOOKUP($A138,'Sheet 7'!$A$10:$I$39,I$250,FALSE()),":")</f>
        <v>17.8000577779697</v>
      </c>
    </row>
    <row r="139" customFormat="false" ht="11.25" hidden="false" customHeight="false" outlineLevel="0" collapsed="false">
      <c r="A139" s="20" t="s">
        <v>35</v>
      </c>
      <c r="B139" s="7" t="n">
        <f aca="false">IFERROR(100*VLOOKUP($A139,'Sheet 8'!$A$10:$I$39,B$250,FALSE())/VLOOKUP($A139,'Sheet 7'!$A$10:$I$39,B$250,FALSE()),":")</f>
        <v>1.33860790517651</v>
      </c>
      <c r="C139" s="7" t="n">
        <f aca="false">IFERROR(100*VLOOKUP($A139,'Sheet 8'!$A$10:$I$39,C$250,FALSE())/VLOOKUP($A139,'Sheet 7'!$A$10:$I$39,C$250,FALSE()),":")</f>
        <v>4.47105083995914</v>
      </c>
      <c r="D139" s="7" t="n">
        <f aca="false">IFERROR(100*VLOOKUP($A139,'Sheet 8'!$A$10:$I$39,D$250,FALSE())/VLOOKUP($A139,'Sheet 7'!$A$10:$I$39,D$250,FALSE()),":")</f>
        <v>11.3667020108893</v>
      </c>
      <c r="E139" s="7" t="n">
        <f aca="false">IFERROR(100*VLOOKUP($A139,'Sheet 8'!$A$10:$I$39,E$250,FALSE())/VLOOKUP($A139,'Sheet 7'!$A$10:$I$39,E$250,FALSE()),":")</f>
        <v>12.2355338641202</v>
      </c>
      <c r="F139" s="7" t="n">
        <f aca="false">IFERROR(100*VLOOKUP($A139,'Sheet 8'!$A$10:$I$39,F$250,FALSE())/VLOOKUP($A139,'Sheet 7'!$A$10:$I$39,F$250,FALSE()),":")</f>
        <v>16.3771634403757</v>
      </c>
      <c r="G139" s="7" t="n">
        <f aca="false">IFERROR(100*VLOOKUP($A139,'Sheet 8'!$A$10:$I$39,G$250,FALSE())/VLOOKUP($A139,'Sheet 7'!$A$10:$I$39,G$250,FALSE()),":")</f>
        <v>15.5732767878127</v>
      </c>
      <c r="H139" s="7" t="n">
        <f aca="false">IFERROR(100*VLOOKUP($A139,'Sheet 8'!$A$10:$I$39,H$250,FALSE())/VLOOKUP($A139,'Sheet 7'!$A$10:$I$39,H$250,FALSE()),":")</f>
        <v>14.7633054781653</v>
      </c>
      <c r="I139" s="7" t="n">
        <f aca="false">IFERROR(100*VLOOKUP($A139,'Sheet 8'!$A$10:$I$39,I$250,FALSE())/VLOOKUP($A139,'Sheet 7'!$A$10:$I$39,I$250,FALSE()),":")</f>
        <v>14.6509460047731</v>
      </c>
    </row>
    <row r="140" customFormat="false" ht="11.25" hidden="false" customHeight="false" outlineLevel="0" collapsed="false">
      <c r="A140" s="20" t="s">
        <v>36</v>
      </c>
      <c r="B140" s="7" t="n">
        <f aca="false">IFERROR(100*VLOOKUP($A140,'Sheet 8'!$A$10:$I$39,B$250,FALSE())/VLOOKUP($A140,'Sheet 7'!$A$10:$I$39,B$250,FALSE()),":")</f>
        <v>7.06767684634866</v>
      </c>
      <c r="C140" s="7" t="n">
        <f aca="false">IFERROR(100*VLOOKUP($A140,'Sheet 8'!$A$10:$I$39,C$250,FALSE())/VLOOKUP($A140,'Sheet 7'!$A$10:$I$39,C$250,FALSE()),":")</f>
        <v>6.19105071855527</v>
      </c>
      <c r="D140" s="7" t="n">
        <f aca="false">IFERROR(100*VLOOKUP($A140,'Sheet 8'!$A$10:$I$39,D$250,FALSE())/VLOOKUP($A140,'Sheet 7'!$A$10:$I$39,D$250,FALSE()),":")</f>
        <v>11.4429670111026</v>
      </c>
      <c r="E140" s="7" t="n">
        <f aca="false">IFERROR(100*VLOOKUP($A140,'Sheet 8'!$A$10:$I$39,E$250,FALSE())/VLOOKUP($A140,'Sheet 7'!$A$10:$I$39,E$250,FALSE()),":")</f>
        <v>12.5005442855529</v>
      </c>
      <c r="F140" s="7" t="n">
        <f aca="false">IFERROR(100*VLOOKUP($A140,'Sheet 8'!$A$10:$I$39,F$250,FALSE())/VLOOKUP($A140,'Sheet 7'!$A$10:$I$39,F$250,FALSE()),":")</f>
        <v>13.2867122263651</v>
      </c>
      <c r="G140" s="7" t="n">
        <f aca="false">IFERROR(100*VLOOKUP($A140,'Sheet 8'!$A$10:$I$39,G$250,FALSE())/VLOOKUP($A140,'Sheet 7'!$A$10:$I$39,G$250,FALSE()),":")</f>
        <v>14.0109360533536</v>
      </c>
      <c r="H140" s="7" t="n">
        <f aca="false">IFERROR(100*VLOOKUP($A140,'Sheet 8'!$A$10:$I$39,H$250,FALSE())/VLOOKUP($A140,'Sheet 7'!$A$10:$I$39,H$250,FALSE()),":")</f>
        <v>13.9929656640442</v>
      </c>
      <c r="I140" s="7" t="n">
        <f aca="false">IFERROR(100*VLOOKUP($A140,'Sheet 8'!$A$10:$I$39,I$250,FALSE())/VLOOKUP($A140,'Sheet 7'!$A$10:$I$39,I$250,FALSE()),":")</f>
        <v>14.5789452215505</v>
      </c>
    </row>
    <row r="141" customFormat="false" ht="11.25" hidden="false" customHeight="false" outlineLevel="0" collapsed="false">
      <c r="A141" s="20" t="s">
        <v>37</v>
      </c>
      <c r="B141" s="7" t="n">
        <f aca="false">IFERROR(100*VLOOKUP($A141,'Sheet 8'!$A$10:$I$39,B$250,FALSE())/VLOOKUP($A141,'Sheet 7'!$A$10:$I$39,B$250,FALSE()),":")</f>
        <v>1.09705011983035</v>
      </c>
      <c r="C141" s="7" t="n">
        <f aca="false">IFERROR(100*VLOOKUP($A141,'Sheet 8'!$A$10:$I$39,C$250,FALSE())/VLOOKUP($A141,'Sheet 7'!$A$10:$I$39,C$250,FALSE()),":")</f>
        <v>0.694818200384957</v>
      </c>
      <c r="D141" s="7" t="n">
        <f aca="false">IFERROR(100*VLOOKUP($A141,'Sheet 8'!$A$10:$I$39,D$250,FALSE())/VLOOKUP($A141,'Sheet 7'!$A$10:$I$39,D$250,FALSE()),":")</f>
        <v>0.7817319689516</v>
      </c>
      <c r="E141" s="7" t="n">
        <f aca="false">IFERROR(100*VLOOKUP($A141,'Sheet 8'!$A$10:$I$39,E$250,FALSE())/VLOOKUP($A141,'Sheet 7'!$A$10:$I$39,E$250,FALSE()),":")</f>
        <v>2.81084032990731</v>
      </c>
      <c r="F141" s="7" t="n">
        <f aca="false">IFERROR(100*VLOOKUP($A141,'Sheet 8'!$A$10:$I$39,F$250,FALSE())/VLOOKUP($A141,'Sheet 7'!$A$10:$I$39,F$250,FALSE()),":")</f>
        <v>4.7136634043855</v>
      </c>
      <c r="G141" s="7" t="n">
        <f aca="false">IFERROR(100*VLOOKUP($A141,'Sheet 8'!$A$10:$I$39,G$250,FALSE())/VLOOKUP($A141,'Sheet 7'!$A$10:$I$39,G$250,FALSE()),":")</f>
        <v>6.33756123369849</v>
      </c>
      <c r="H141" s="7" t="n">
        <f aca="false">IFERROR(100*VLOOKUP($A141,'Sheet 8'!$A$10:$I$39,H$250,FALSE())/VLOOKUP($A141,'Sheet 7'!$A$10:$I$39,H$250,FALSE()),":")</f>
        <v>10.6244217683553</v>
      </c>
      <c r="I141" s="7" t="n">
        <f aca="false">IFERROR(100*VLOOKUP($A141,'Sheet 8'!$A$10:$I$39,I$250,FALSE())/VLOOKUP($A141,'Sheet 7'!$A$10:$I$39,I$250,FALSE()),":")</f>
        <v>11.0987053160587</v>
      </c>
    </row>
    <row r="142" customFormat="false" ht="11.25" hidden="false" customHeight="false" outlineLevel="0" collapsed="false">
      <c r="A142" s="20" t="s">
        <v>38</v>
      </c>
      <c r="B142" s="7" t="n">
        <f aca="false">IFERROR(100*VLOOKUP($A142,'Sheet 8'!$A$10:$I$39,B$250,FALSE())/VLOOKUP($A142,'Sheet 7'!$A$10:$I$39,B$250,FALSE()),":")</f>
        <v>16.2723056072934</v>
      </c>
      <c r="C142" s="7" t="n">
        <f aca="false">IFERROR(100*VLOOKUP($A142,'Sheet 8'!$A$10:$I$39,C$250,FALSE())/VLOOKUP($A142,'Sheet 7'!$A$10:$I$39,C$250,FALSE()),":")</f>
        <v>18.5263629908564</v>
      </c>
      <c r="D142" s="7" t="n">
        <f aca="false">IFERROR(100*VLOOKUP($A142,'Sheet 8'!$A$10:$I$39,D$250,FALSE())/VLOOKUP($A142,'Sheet 7'!$A$10:$I$39,D$250,FALSE()),":")</f>
        <v>18.8759344229412</v>
      </c>
      <c r="E142" s="7" t="n">
        <f aca="false">IFERROR(100*VLOOKUP($A142,'Sheet 8'!$A$10:$I$39,E$250,FALSE())/VLOOKUP($A142,'Sheet 7'!$A$10:$I$39,E$250,FALSE()),":")</f>
        <v>16.7613563385624</v>
      </c>
      <c r="F142" s="7" t="n">
        <f aca="false">IFERROR(100*VLOOKUP($A142,'Sheet 8'!$A$10:$I$39,F$250,FALSE())/VLOOKUP($A142,'Sheet 7'!$A$10:$I$39,F$250,FALSE()),":")</f>
        <v>18.6135211160528</v>
      </c>
      <c r="G142" s="7" t="n">
        <f aca="false">IFERROR(100*VLOOKUP($A142,'Sheet 8'!$A$10:$I$39,G$250,FALSE())/VLOOKUP($A142,'Sheet 7'!$A$10:$I$39,G$250,FALSE()),":")</f>
        <v>22.3749214234994</v>
      </c>
      <c r="H142" s="7" t="n">
        <f aca="false">IFERROR(100*VLOOKUP($A142,'Sheet 8'!$A$10:$I$39,H$250,FALSE())/VLOOKUP($A142,'Sheet 7'!$A$10:$I$39,H$250,FALSE()),":")</f>
        <v>25.3854596905287</v>
      </c>
      <c r="I142" s="7" t="n">
        <f aca="false">IFERROR(100*VLOOKUP($A142,'Sheet 8'!$A$10:$I$39,I$250,FALSE())/VLOOKUP($A142,'Sheet 7'!$A$10:$I$39,I$250,FALSE()),":")</f>
        <v>27.491499295868</v>
      </c>
    </row>
    <row r="143" customFormat="false" ht="11.25" hidden="false" customHeight="false" outlineLevel="0" collapsed="false">
      <c r="A143" s="21" t="s">
        <v>39</v>
      </c>
      <c r="B143" s="9" t="n">
        <f aca="false">IFERROR(100*VLOOKUP($A143,'Sheet 8'!$A$10:$I$39,B$250,FALSE())/VLOOKUP($A143,'Sheet 7'!$A$10:$I$39,B$250,FALSE()),":")</f>
        <v>14.7297188025882</v>
      </c>
      <c r="C143" s="9" t="n">
        <f aca="false">IFERROR(100*VLOOKUP($A143,'Sheet 8'!$A$10:$I$39,C$250,FALSE())/VLOOKUP($A143,'Sheet 7'!$A$10:$I$39,C$250,FALSE()),":")</f>
        <v>14.3189882245581</v>
      </c>
      <c r="D143" s="9" t="n">
        <f aca="false">IFERROR(100*VLOOKUP($A143,'Sheet 8'!$A$10:$I$39,D$250,FALSE())/VLOOKUP($A143,'Sheet 7'!$A$10:$I$39,D$250,FALSE()),":")</f>
        <v>15.1663292350532</v>
      </c>
      <c r="E143" s="9" t="n">
        <f aca="false">IFERROR(100*VLOOKUP($A143,'Sheet 8'!$A$10:$I$39,E$250,FALSE())/VLOOKUP($A143,'Sheet 7'!$A$10:$I$39,E$250,FALSE()),":")</f>
        <v>13.4078492119844</v>
      </c>
      <c r="F143" s="9" t="n">
        <f aca="false">IFERROR(100*VLOOKUP($A143,'Sheet 8'!$A$10:$I$39,F$250,FALSE())/VLOOKUP($A143,'Sheet 7'!$A$10:$I$39,F$250,FALSE()),":")</f>
        <v>15.5283582343219</v>
      </c>
      <c r="G143" s="9" t="n">
        <f aca="false">IFERROR(100*VLOOKUP($A143,'Sheet 8'!$A$10:$I$39,G$250,FALSE())/VLOOKUP($A143,'Sheet 7'!$A$10:$I$39,G$250,FALSE()),":")</f>
        <v>23.6458028897483</v>
      </c>
      <c r="H143" s="9" t="n">
        <f aca="false">IFERROR(100*VLOOKUP($A143,'Sheet 8'!$A$10:$I$39,H$250,FALSE())/VLOOKUP($A143,'Sheet 7'!$A$10:$I$39,H$250,FALSE()),":")</f>
        <v>26.3888602221597</v>
      </c>
      <c r="I143" s="9" t="n">
        <f aca="false">IFERROR(100*VLOOKUP($A143,'Sheet 8'!$A$10:$I$39,I$250,FALSE())/VLOOKUP($A143,'Sheet 7'!$A$10:$I$39,I$250,FALSE()),":")</f>
        <v>26.2201848109159</v>
      </c>
    </row>
    <row r="144" customFormat="false" ht="12" hidden="false" customHeight="true" outlineLevel="0" collapsed="false">
      <c r="A144" s="10" t="s">
        <v>9</v>
      </c>
    </row>
    <row r="145" customFormat="false" ht="12.75" hidden="false" customHeight="true" outlineLevel="0" collapsed="false">
      <c r="A145" s="12" t="s">
        <v>40</v>
      </c>
    </row>
    <row r="146" s="14" customFormat="true" ht="21" hidden="false" customHeight="true" outlineLevel="0" collapsed="false">
      <c r="A146" s="13" t="s">
        <v>44</v>
      </c>
    </row>
    <row r="147" customFormat="false" ht="20.25" hidden="false" customHeight="true" outlineLevel="0" collapsed="false">
      <c r="A147" s="3" t="s">
        <v>1</v>
      </c>
    </row>
    <row r="148" customFormat="false" ht="11.25" hidden="false" customHeight="false" outlineLevel="0" collapsed="false">
      <c r="A148" s="15"/>
      <c r="B148" s="16" t="n">
        <v>1990</v>
      </c>
      <c r="C148" s="16" t="n">
        <v>1995</v>
      </c>
      <c r="D148" s="16" t="n">
        <v>2000</v>
      </c>
      <c r="E148" s="16" t="n">
        <v>2005</v>
      </c>
      <c r="F148" s="16" t="n">
        <v>2010</v>
      </c>
      <c r="G148" s="16" t="n">
        <v>2015</v>
      </c>
      <c r="H148" s="16" t="n">
        <v>2020</v>
      </c>
      <c r="I148" s="16" t="n">
        <v>2021</v>
      </c>
    </row>
    <row r="149" customFormat="false" ht="11.25" hidden="false" customHeight="false" outlineLevel="0" collapsed="false">
      <c r="A149" s="17" t="s">
        <v>12</v>
      </c>
      <c r="B149" s="18" t="n">
        <f aca="false">IFERROR(100*VLOOKUP($A149,'Sheet 10'!$A$10:$I$39,B$250,FALSE())/VLOOKUP($A149,'Sheet 9'!$A$10:$I$39,B$250,FALSE()),":")</f>
        <v>4.26017939434301</v>
      </c>
      <c r="C149" s="18" t="n">
        <f aca="false">IFERROR(100*VLOOKUP($A149,'Sheet 10'!$A$10:$I$39,C$250,FALSE())/VLOOKUP($A149,'Sheet 9'!$A$10:$I$39,C$250,FALSE()),":")</f>
        <v>4.88729803949162</v>
      </c>
      <c r="D149" s="18" t="n">
        <f aca="false">IFERROR(100*VLOOKUP($A149,'Sheet 10'!$A$10:$I$39,D$250,FALSE())/VLOOKUP($A149,'Sheet 9'!$A$10:$I$39,D$250,FALSE()),":")</f>
        <v>5.2699893686821</v>
      </c>
      <c r="E149" s="18" t="n">
        <f aca="false">IFERROR(100*VLOOKUP($A149,'Sheet 10'!$A$10:$I$39,E$250,FALSE())/VLOOKUP($A149,'Sheet 9'!$A$10:$I$39,E$250,FALSE()),":")</f>
        <v>6.15037848019308</v>
      </c>
      <c r="F149" s="18" t="n">
        <f aca="false">IFERROR(100*VLOOKUP($A149,'Sheet 10'!$A$10:$I$39,F$250,FALSE())/VLOOKUP($A149,'Sheet 9'!$A$10:$I$39,F$250,FALSE()),":")</f>
        <v>8.81084951829826</v>
      </c>
      <c r="G149" s="18" t="n">
        <f aca="false">IFERROR(100*VLOOKUP($A149,'Sheet 10'!$A$10:$I$39,G$250,FALSE())/VLOOKUP($A149,'Sheet 9'!$A$10:$I$39,G$250,FALSE()),":")</f>
        <v>9.86069292836186</v>
      </c>
      <c r="H149" s="18" t="n">
        <f aca="false">IFERROR(100*VLOOKUP($A149,'Sheet 10'!$A$10:$I$39,H$250,FALSE())/VLOOKUP($A149,'Sheet 9'!$A$10:$I$39,H$250,FALSE()),":")</f>
        <v>11.7109248671984</v>
      </c>
      <c r="I149" s="18" t="n">
        <f aca="false">IFERROR(100*VLOOKUP($A149,'Sheet 10'!$A$10:$I$39,I$250,FALSE())/VLOOKUP($A149,'Sheet 9'!$A$10:$I$39,I$250,FALSE()),":")</f>
        <v>11.748229869857</v>
      </c>
    </row>
    <row r="150" customFormat="false" ht="11.25" hidden="false" customHeight="false" outlineLevel="0" collapsed="false">
      <c r="A150" s="19" t="s">
        <v>13</v>
      </c>
      <c r="B150" s="6" t="n">
        <f aca="false">IFERROR(100*VLOOKUP($A150,'Sheet 10'!$A$10:$I$39,B$250,FALSE())/VLOOKUP($A150,'Sheet 9'!$A$10:$I$39,B$250,FALSE()),":")</f>
        <v>1.14434849542447</v>
      </c>
      <c r="C150" s="6" t="n">
        <f aca="false">IFERROR(100*VLOOKUP($A150,'Sheet 10'!$A$10:$I$39,C$250,FALSE())/VLOOKUP($A150,'Sheet 9'!$A$10:$I$39,C$250,FALSE()),":")</f>
        <v>1.11185257009915</v>
      </c>
      <c r="D150" s="6" t="n">
        <f aca="false">IFERROR(100*VLOOKUP($A150,'Sheet 10'!$A$10:$I$39,D$250,FALSE())/VLOOKUP($A150,'Sheet 9'!$A$10:$I$39,D$250,FALSE()),":")</f>
        <v>1.21596917753004</v>
      </c>
      <c r="E150" s="6" t="n">
        <f aca="false">IFERROR(100*VLOOKUP($A150,'Sheet 10'!$A$10:$I$39,E$250,FALSE())/VLOOKUP($A150,'Sheet 9'!$A$10:$I$39,E$250,FALSE()),":")</f>
        <v>1.91611983956119</v>
      </c>
      <c r="F150" s="6" t="n">
        <f aca="false">IFERROR(100*VLOOKUP($A150,'Sheet 10'!$A$10:$I$39,F$250,FALSE())/VLOOKUP($A150,'Sheet 9'!$A$10:$I$39,F$250,FALSE()),":")</f>
        <v>4.80516239872529</v>
      </c>
      <c r="G150" s="6" t="n">
        <f aca="false">IFERROR(100*VLOOKUP($A150,'Sheet 10'!$A$10:$I$39,G$250,FALSE())/VLOOKUP($A150,'Sheet 9'!$A$10:$I$39,G$250,FALSE()),":")</f>
        <v>5.07600954596351</v>
      </c>
      <c r="H150" s="6" t="n">
        <f aca="false">IFERROR(100*VLOOKUP($A150,'Sheet 10'!$A$10:$I$39,H$250,FALSE())/VLOOKUP($A150,'Sheet 9'!$A$10:$I$39,H$250,FALSE()),":")</f>
        <v>6.88439874078699</v>
      </c>
      <c r="I150" s="6" t="n">
        <f aca="false">IFERROR(100*VLOOKUP($A150,'Sheet 10'!$A$10:$I$39,I$250,FALSE())/VLOOKUP($A150,'Sheet 9'!$A$10:$I$39,I$250,FALSE()),":")</f>
        <v>7.35787063917701</v>
      </c>
    </row>
    <row r="151" customFormat="false" ht="11.25" hidden="false" customHeight="false" outlineLevel="0" collapsed="false">
      <c r="A151" s="20" t="s">
        <v>14</v>
      </c>
      <c r="B151" s="7" t="n">
        <f aca="false">IFERROR(100*VLOOKUP($A151,'Sheet 10'!$A$10:$I$39,B$250,FALSE())/VLOOKUP($A151,'Sheet 9'!$A$10:$I$39,B$250,FALSE()),":")</f>
        <v>1.08072174524616</v>
      </c>
      <c r="C151" s="7" t="n">
        <f aca="false">IFERROR(100*VLOOKUP($A151,'Sheet 10'!$A$10:$I$39,C$250,FALSE())/VLOOKUP($A151,'Sheet 9'!$A$10:$I$39,C$250,FALSE()),":")</f>
        <v>1.6594069399737</v>
      </c>
      <c r="D151" s="7" t="n">
        <f aca="false">IFERROR(100*VLOOKUP($A151,'Sheet 10'!$A$10:$I$39,D$250,FALSE())/VLOOKUP($A151,'Sheet 9'!$A$10:$I$39,D$250,FALSE()),":")</f>
        <v>6.36387371871887</v>
      </c>
      <c r="E151" s="7" t="n">
        <f aca="false">IFERROR(100*VLOOKUP($A151,'Sheet 10'!$A$10:$I$39,E$250,FALSE())/VLOOKUP($A151,'Sheet 9'!$A$10:$I$39,E$250,FALSE()),":")</f>
        <v>7.70675828417752</v>
      </c>
      <c r="F151" s="7" t="n">
        <f aca="false">IFERROR(100*VLOOKUP($A151,'Sheet 10'!$A$10:$I$39,F$250,FALSE())/VLOOKUP($A151,'Sheet 9'!$A$10:$I$39,F$250,FALSE()),":")</f>
        <v>11.2662471124419</v>
      </c>
      <c r="G151" s="7" t="n">
        <f aca="false">IFERROR(100*VLOOKUP($A151,'Sheet 10'!$A$10:$I$39,G$250,FALSE())/VLOOKUP($A151,'Sheet 9'!$A$10:$I$39,G$250,FALSE()),":")</f>
        <v>13.7605017514414</v>
      </c>
      <c r="H151" s="7" t="n">
        <f aca="false">IFERROR(100*VLOOKUP($A151,'Sheet 10'!$A$10:$I$39,H$250,FALSE())/VLOOKUP($A151,'Sheet 9'!$A$10:$I$39,H$250,FALSE()),":")</f>
        <v>16.2941717278449</v>
      </c>
      <c r="I151" s="7" t="n">
        <f aca="false">IFERROR(100*VLOOKUP($A151,'Sheet 10'!$A$10:$I$39,I$250,FALSE())/VLOOKUP($A151,'Sheet 9'!$A$10:$I$39,I$250,FALSE()),":")</f>
        <v>14.3467180370728</v>
      </c>
    </row>
    <row r="152" customFormat="false" ht="11.25" hidden="false" customHeight="false" outlineLevel="0" collapsed="false">
      <c r="A152" s="20" t="s">
        <v>15</v>
      </c>
      <c r="B152" s="7" t="n">
        <f aca="false">IFERROR(100*VLOOKUP($A152,'Sheet 10'!$A$10:$I$39,B$250,FALSE())/VLOOKUP($A152,'Sheet 9'!$A$10:$I$39,B$250,FALSE()),":")</f>
        <v>3.31368620998792</v>
      </c>
      <c r="C152" s="7" t="n">
        <f aca="false">IFERROR(100*VLOOKUP($A152,'Sheet 10'!$A$10:$I$39,C$250,FALSE())/VLOOKUP($A152,'Sheet 9'!$A$10:$I$39,C$250,FALSE()),":")</f>
        <v>4.48118858664265</v>
      </c>
      <c r="D152" s="7" t="n">
        <f aca="false">IFERROR(100*VLOOKUP($A152,'Sheet 10'!$A$10:$I$39,D$250,FALSE())/VLOOKUP($A152,'Sheet 9'!$A$10:$I$39,D$250,FALSE()),":")</f>
        <v>4.99774457482922</v>
      </c>
      <c r="E152" s="7" t="n">
        <f aca="false">IFERROR(100*VLOOKUP($A152,'Sheet 10'!$A$10:$I$39,E$250,FALSE())/VLOOKUP($A152,'Sheet 9'!$A$10:$I$39,E$250,FALSE()),":")</f>
        <v>6.64086255420856</v>
      </c>
      <c r="F152" s="7" t="n">
        <f aca="false">IFERROR(100*VLOOKUP($A152,'Sheet 10'!$A$10:$I$39,F$250,FALSE())/VLOOKUP($A152,'Sheet 9'!$A$10:$I$39,F$250,FALSE()),":")</f>
        <v>9.50869494415356</v>
      </c>
      <c r="G152" s="7" t="n">
        <f aca="false">IFERROR(100*VLOOKUP($A152,'Sheet 10'!$A$10:$I$39,G$250,FALSE())/VLOOKUP($A152,'Sheet 9'!$A$10:$I$39,G$250,FALSE()),":")</f>
        <v>12.2650236834534</v>
      </c>
      <c r="H152" s="7" t="n">
        <f aca="false">IFERROR(100*VLOOKUP($A152,'Sheet 10'!$A$10:$I$39,H$250,FALSE())/VLOOKUP($A152,'Sheet 9'!$A$10:$I$39,H$250,FALSE()),":")</f>
        <v>14.2186418237603</v>
      </c>
      <c r="I152" s="7" t="n">
        <f aca="false">IFERROR(100*VLOOKUP($A152,'Sheet 10'!$A$10:$I$39,I$250,FALSE())/VLOOKUP($A152,'Sheet 9'!$A$10:$I$39,I$250,FALSE()),":")</f>
        <v>14.4407816857536</v>
      </c>
    </row>
    <row r="153" customFormat="false" ht="11.25" hidden="false" customHeight="false" outlineLevel="0" collapsed="false">
      <c r="A153" s="20" t="s">
        <v>16</v>
      </c>
      <c r="B153" s="7" t="n">
        <f aca="false">IFERROR(100*VLOOKUP($A153,'Sheet 10'!$A$10:$I$39,B$250,FALSE())/VLOOKUP($A153,'Sheet 9'!$A$10:$I$39,B$250,FALSE()),":")</f>
        <v>4.71988241376114</v>
      </c>
      <c r="C153" s="7" t="n">
        <f aca="false">IFERROR(100*VLOOKUP($A153,'Sheet 10'!$A$10:$I$39,C$250,FALSE())/VLOOKUP($A153,'Sheet 9'!$A$10:$I$39,C$250,FALSE()),":")</f>
        <v>4.52114017681474</v>
      </c>
      <c r="D153" s="7" t="n">
        <f aca="false">IFERROR(100*VLOOKUP($A153,'Sheet 10'!$A$10:$I$39,D$250,FALSE())/VLOOKUP($A153,'Sheet 9'!$A$10:$I$39,D$250,FALSE()),":")</f>
        <v>5.12571995007656</v>
      </c>
      <c r="E153" s="7" t="n">
        <f aca="false">IFERROR(100*VLOOKUP($A153,'Sheet 10'!$A$10:$I$39,E$250,FALSE())/VLOOKUP($A153,'Sheet 9'!$A$10:$I$39,E$250,FALSE()),":")</f>
        <v>6.81762437683243</v>
      </c>
      <c r="F153" s="7" t="n">
        <f aca="false">IFERROR(100*VLOOKUP($A153,'Sheet 10'!$A$10:$I$39,F$250,FALSE())/VLOOKUP($A153,'Sheet 9'!$A$10:$I$39,F$250,FALSE()),":")</f>
        <v>9.44335308024638</v>
      </c>
      <c r="G153" s="7" t="n">
        <f aca="false">IFERROR(100*VLOOKUP($A153,'Sheet 10'!$A$10:$I$39,G$250,FALSE())/VLOOKUP($A153,'Sheet 9'!$A$10:$I$39,G$250,FALSE()),":")</f>
        <v>11.9145670017187</v>
      </c>
      <c r="H153" s="7" t="n">
        <f aca="false">IFERROR(100*VLOOKUP($A153,'Sheet 10'!$A$10:$I$39,H$250,FALSE())/VLOOKUP($A153,'Sheet 9'!$A$10:$I$39,H$250,FALSE()),":")</f>
        <v>12.4815700264014</v>
      </c>
      <c r="I153" s="7" t="n">
        <f aca="false">IFERROR(100*VLOOKUP($A153,'Sheet 10'!$A$10:$I$39,I$250,FALSE())/VLOOKUP($A153,'Sheet 9'!$A$10:$I$39,I$250,FALSE()),":")</f>
        <v>12.5100275142322</v>
      </c>
    </row>
    <row r="154" customFormat="false" ht="11.25" hidden="false" customHeight="false" outlineLevel="0" collapsed="false">
      <c r="A154" s="20" t="s">
        <v>17</v>
      </c>
      <c r="B154" s="7" t="n">
        <f aca="false">IFERROR(100*VLOOKUP($A154,'Sheet 10'!$A$10:$I$39,B$250,FALSE())/VLOOKUP($A154,'Sheet 9'!$A$10:$I$39,B$250,FALSE()),":")</f>
        <v>1.3648385869922</v>
      </c>
      <c r="C154" s="7" t="n">
        <f aca="false">IFERROR(100*VLOOKUP($A154,'Sheet 10'!$A$10:$I$39,C$250,FALSE())/VLOOKUP($A154,'Sheet 9'!$A$10:$I$39,C$250,FALSE()),":")</f>
        <v>1.29512424715056</v>
      </c>
      <c r="D154" s="7" t="n">
        <f aca="false">IFERROR(100*VLOOKUP($A154,'Sheet 10'!$A$10:$I$39,D$250,FALSE())/VLOOKUP($A154,'Sheet 9'!$A$10:$I$39,D$250,FALSE()),":")</f>
        <v>2.33064919362786</v>
      </c>
      <c r="E154" s="7" t="n">
        <f aca="false">IFERROR(100*VLOOKUP($A154,'Sheet 10'!$A$10:$I$39,E$250,FALSE())/VLOOKUP($A154,'Sheet 9'!$A$10:$I$39,E$250,FALSE()),":")</f>
        <v>4.87490070335773</v>
      </c>
      <c r="F154" s="7" t="n">
        <f aca="false">IFERROR(100*VLOOKUP($A154,'Sheet 10'!$A$10:$I$39,F$250,FALSE())/VLOOKUP($A154,'Sheet 9'!$A$10:$I$39,F$250,FALSE()),":")</f>
        <v>7.72561893977456</v>
      </c>
      <c r="G154" s="7" t="n">
        <f aca="false">IFERROR(100*VLOOKUP($A154,'Sheet 10'!$A$10:$I$39,G$250,FALSE())/VLOOKUP($A154,'Sheet 9'!$A$10:$I$39,G$250,FALSE()),":")</f>
        <v>7.79028047691097</v>
      </c>
      <c r="H154" s="7" t="n">
        <f aca="false">IFERROR(100*VLOOKUP($A154,'Sheet 10'!$A$10:$I$39,H$250,FALSE())/VLOOKUP($A154,'Sheet 9'!$A$10:$I$39,H$250,FALSE()),":")</f>
        <v>8.83625166800255</v>
      </c>
      <c r="I154" s="7" t="n">
        <f aca="false">IFERROR(100*VLOOKUP($A154,'Sheet 10'!$A$10:$I$39,I$250,FALSE())/VLOOKUP($A154,'Sheet 9'!$A$10:$I$39,I$250,FALSE()),":")</f>
        <v>9.02298929474503</v>
      </c>
    </row>
    <row r="155" customFormat="false" ht="11.25" hidden="false" customHeight="false" outlineLevel="0" collapsed="false">
      <c r="A155" s="20" t="s">
        <v>18</v>
      </c>
      <c r="B155" s="7" t="n">
        <f aca="false">IFERROR(100*VLOOKUP($A155,'Sheet 10'!$A$10:$I$39,B$250,FALSE())/VLOOKUP($A155,'Sheet 9'!$A$10:$I$39,B$250,FALSE()),":")</f>
        <v>3.54458535208387</v>
      </c>
      <c r="C155" s="7" t="n">
        <f aca="false">IFERROR(100*VLOOKUP($A155,'Sheet 10'!$A$10:$I$39,C$250,FALSE())/VLOOKUP($A155,'Sheet 9'!$A$10:$I$39,C$250,FALSE()),":")</f>
        <v>16.7546256788875</v>
      </c>
      <c r="D155" s="7" t="n">
        <f aca="false">IFERROR(100*VLOOKUP($A155,'Sheet 10'!$A$10:$I$39,D$250,FALSE())/VLOOKUP($A155,'Sheet 9'!$A$10:$I$39,D$250,FALSE()),":")</f>
        <v>17.6400200124974</v>
      </c>
      <c r="E155" s="7" t="n">
        <f aca="false">IFERROR(100*VLOOKUP($A155,'Sheet 10'!$A$10:$I$39,E$250,FALSE())/VLOOKUP($A155,'Sheet 9'!$A$10:$I$39,E$250,FALSE()),":")</f>
        <v>15.9224095596661</v>
      </c>
      <c r="F155" s="7" t="n">
        <f aca="false">IFERROR(100*VLOOKUP($A155,'Sheet 10'!$A$10:$I$39,F$250,FALSE())/VLOOKUP($A155,'Sheet 9'!$A$10:$I$39,F$250,FALSE()),":")</f>
        <v>19.3923617564632</v>
      </c>
      <c r="G155" s="7" t="n">
        <f aca="false">IFERROR(100*VLOOKUP($A155,'Sheet 10'!$A$10:$I$39,G$250,FALSE())/VLOOKUP($A155,'Sheet 9'!$A$10:$I$39,G$250,FALSE()),":")</f>
        <v>17.7715522961665</v>
      </c>
      <c r="H155" s="7" t="n">
        <f aca="false">IFERROR(100*VLOOKUP($A155,'Sheet 10'!$A$10:$I$39,H$250,FALSE())/VLOOKUP($A155,'Sheet 9'!$A$10:$I$39,H$250,FALSE()),":")</f>
        <v>17.6760969998085</v>
      </c>
      <c r="I155" s="7" t="n">
        <f aca="false">IFERROR(100*VLOOKUP($A155,'Sheet 10'!$A$10:$I$39,I$250,FALSE())/VLOOKUP($A155,'Sheet 9'!$A$10:$I$39,I$250,FALSE()),":")</f>
        <v>17.2640825865933</v>
      </c>
    </row>
    <row r="156" customFormat="false" ht="11.25" hidden="false" customHeight="false" outlineLevel="0" collapsed="false">
      <c r="A156" s="20" t="s">
        <v>19</v>
      </c>
      <c r="B156" s="7" t="n">
        <f aca="false">IFERROR(100*VLOOKUP($A156,'Sheet 10'!$A$10:$I$39,B$250,FALSE())/VLOOKUP($A156,'Sheet 9'!$A$10:$I$39,B$250,FALSE()),":")</f>
        <v>1.54389769319848</v>
      </c>
      <c r="C156" s="7" t="n">
        <f aca="false">IFERROR(100*VLOOKUP($A156,'Sheet 10'!$A$10:$I$39,C$250,FALSE())/VLOOKUP($A156,'Sheet 9'!$A$10:$I$39,C$250,FALSE()),":")</f>
        <v>1.21048115305642</v>
      </c>
      <c r="D156" s="7" t="n">
        <f aca="false">IFERROR(100*VLOOKUP($A156,'Sheet 10'!$A$10:$I$39,D$250,FALSE())/VLOOKUP($A156,'Sheet 9'!$A$10:$I$39,D$250,FALSE()),":")</f>
        <v>1.15352418924289</v>
      </c>
      <c r="E156" s="7" t="n">
        <f aca="false">IFERROR(100*VLOOKUP($A156,'Sheet 10'!$A$10:$I$39,E$250,FALSE())/VLOOKUP($A156,'Sheet 9'!$A$10:$I$39,E$250,FALSE()),":")</f>
        <v>1.59472468787115</v>
      </c>
      <c r="F156" s="7" t="n">
        <f aca="false">IFERROR(100*VLOOKUP($A156,'Sheet 10'!$A$10:$I$39,F$250,FALSE())/VLOOKUP($A156,'Sheet 9'!$A$10:$I$39,F$250,FALSE()),":")</f>
        <v>2.77884747062039</v>
      </c>
      <c r="G156" s="7" t="n">
        <f aca="false">IFERROR(100*VLOOKUP($A156,'Sheet 10'!$A$10:$I$39,G$250,FALSE())/VLOOKUP($A156,'Sheet 9'!$A$10:$I$39,G$250,FALSE()),":")</f>
        <v>3.76064104432435</v>
      </c>
      <c r="H156" s="7" t="n">
        <f aca="false">IFERROR(100*VLOOKUP($A156,'Sheet 10'!$A$10:$I$39,H$250,FALSE())/VLOOKUP($A156,'Sheet 9'!$A$10:$I$39,H$250,FALSE()),":")</f>
        <v>4.4574231421907</v>
      </c>
      <c r="I156" s="7" t="n">
        <f aca="false">IFERROR(100*VLOOKUP($A156,'Sheet 10'!$A$10:$I$39,I$250,FALSE())/VLOOKUP($A156,'Sheet 9'!$A$10:$I$39,I$250,FALSE()),":")</f>
        <v>4.57540894120312</v>
      </c>
    </row>
    <row r="157" customFormat="false" ht="11.25" hidden="false" customHeight="false" outlineLevel="0" collapsed="false">
      <c r="A157" s="20" t="s">
        <v>20</v>
      </c>
      <c r="B157" s="7" t="n">
        <f aca="false">IFERROR(100*VLOOKUP($A157,'Sheet 10'!$A$10:$I$39,B$250,FALSE())/VLOOKUP($A157,'Sheet 9'!$A$10:$I$39,B$250,FALSE()),":")</f>
        <v>6.85733664689116</v>
      </c>
      <c r="C157" s="7" t="n">
        <f aca="false">IFERROR(100*VLOOKUP($A157,'Sheet 10'!$A$10:$I$39,C$250,FALSE())/VLOOKUP($A157,'Sheet 9'!$A$10:$I$39,C$250,FALSE()),":")</f>
        <v>6.56530051068573</v>
      </c>
      <c r="D157" s="7" t="n">
        <f aca="false">IFERROR(100*VLOOKUP($A157,'Sheet 10'!$A$10:$I$39,D$250,FALSE())/VLOOKUP($A157,'Sheet 9'!$A$10:$I$39,D$250,FALSE()),":")</f>
        <v>6.16136810947252</v>
      </c>
      <c r="E157" s="7" t="n">
        <f aca="false">IFERROR(100*VLOOKUP($A157,'Sheet 10'!$A$10:$I$39,E$250,FALSE())/VLOOKUP($A157,'Sheet 9'!$A$10:$I$39,E$250,FALSE()),":")</f>
        <v>5.61923539658523</v>
      </c>
      <c r="F157" s="7" t="n">
        <f aca="false">IFERROR(100*VLOOKUP($A157,'Sheet 10'!$A$10:$I$39,F$250,FALSE())/VLOOKUP($A157,'Sheet 9'!$A$10:$I$39,F$250,FALSE()),":")</f>
        <v>6.79917637065694</v>
      </c>
      <c r="G157" s="7" t="n">
        <f aca="false">IFERROR(100*VLOOKUP($A157,'Sheet 10'!$A$10:$I$39,G$250,FALSE())/VLOOKUP($A157,'Sheet 9'!$A$10:$I$39,G$250,FALSE()),":")</f>
        <v>9.52518899504676</v>
      </c>
      <c r="H157" s="7" t="n">
        <f aca="false">IFERROR(100*VLOOKUP($A157,'Sheet 10'!$A$10:$I$39,H$250,FALSE())/VLOOKUP($A157,'Sheet 9'!$A$10:$I$39,H$250,FALSE()),":")</f>
        <v>11.9239196967725</v>
      </c>
      <c r="I157" s="7" t="n">
        <f aca="false">IFERROR(100*VLOOKUP($A157,'Sheet 10'!$A$10:$I$39,I$250,FALSE())/VLOOKUP($A157,'Sheet 9'!$A$10:$I$39,I$250,FALSE()),":")</f>
        <v>12.2902742568185</v>
      </c>
    </row>
    <row r="158" customFormat="false" ht="11.25" hidden="false" customHeight="false" outlineLevel="0" collapsed="false">
      <c r="A158" s="20" t="s">
        <v>21</v>
      </c>
      <c r="B158" s="7" t="n">
        <f aca="false">IFERROR(100*VLOOKUP($A158,'Sheet 10'!$A$10:$I$39,B$250,FALSE())/VLOOKUP($A158,'Sheet 9'!$A$10:$I$39,B$250,FALSE()),":")</f>
        <v>7.15801578795193</v>
      </c>
      <c r="C158" s="7" t="n">
        <f aca="false">IFERROR(100*VLOOKUP($A158,'Sheet 10'!$A$10:$I$39,C$250,FALSE())/VLOOKUP($A158,'Sheet 9'!$A$10:$I$39,C$250,FALSE()),":")</f>
        <v>5.31529939943088</v>
      </c>
      <c r="D158" s="7" t="n">
        <f aca="false">IFERROR(100*VLOOKUP($A158,'Sheet 10'!$A$10:$I$39,D$250,FALSE())/VLOOKUP($A158,'Sheet 9'!$A$10:$I$39,D$250,FALSE()),":")</f>
        <v>4.54253343297135</v>
      </c>
      <c r="E158" s="7" t="n">
        <f aca="false">IFERROR(100*VLOOKUP($A158,'Sheet 10'!$A$10:$I$39,E$250,FALSE())/VLOOKUP($A158,'Sheet 9'!$A$10:$I$39,E$250,FALSE()),":")</f>
        <v>4.03890501288769</v>
      </c>
      <c r="F158" s="7" t="n">
        <f aca="false">IFERROR(100*VLOOKUP($A158,'Sheet 10'!$A$10:$I$39,F$250,FALSE())/VLOOKUP($A158,'Sheet 9'!$A$10:$I$39,F$250,FALSE()),":")</f>
        <v>6.27277165191345</v>
      </c>
      <c r="G158" s="7" t="n">
        <f aca="false">IFERROR(100*VLOOKUP($A158,'Sheet 10'!$A$10:$I$39,G$250,FALSE())/VLOOKUP($A158,'Sheet 9'!$A$10:$I$39,G$250,FALSE()),":")</f>
        <v>7.47897853890323</v>
      </c>
      <c r="H158" s="7" t="n">
        <f aca="false">IFERROR(100*VLOOKUP($A158,'Sheet 10'!$A$10:$I$39,H$250,FALSE())/VLOOKUP($A158,'Sheet 9'!$A$10:$I$39,H$250,FALSE()),":")</f>
        <v>8.94765093429172</v>
      </c>
      <c r="I158" s="7" t="n">
        <f aca="false">IFERROR(100*VLOOKUP($A158,'Sheet 10'!$A$10:$I$39,I$250,FALSE())/VLOOKUP($A158,'Sheet 9'!$A$10:$I$39,I$250,FALSE()),":")</f>
        <v>8.44987527214152</v>
      </c>
    </row>
    <row r="159" customFormat="false" ht="11.25" hidden="false" customHeight="false" outlineLevel="0" collapsed="false">
      <c r="A159" s="20" t="s">
        <v>22</v>
      </c>
      <c r="B159" s="7" t="n">
        <f aca="false">IFERROR(100*VLOOKUP($A159,'Sheet 10'!$A$10:$I$39,B$250,FALSE())/VLOOKUP($A159,'Sheet 9'!$A$10:$I$39,B$250,FALSE()),":")</f>
        <v>7.65972596942342</v>
      </c>
      <c r="C159" s="7" t="n">
        <f aca="false">IFERROR(100*VLOOKUP($A159,'Sheet 10'!$A$10:$I$39,C$250,FALSE())/VLOOKUP($A159,'Sheet 9'!$A$10:$I$39,C$250,FALSE()),":")</f>
        <v>7.28331928422373</v>
      </c>
      <c r="D159" s="7" t="n">
        <f aca="false">IFERROR(100*VLOOKUP($A159,'Sheet 10'!$A$10:$I$39,D$250,FALSE())/VLOOKUP($A159,'Sheet 9'!$A$10:$I$39,D$250,FALSE()),":")</f>
        <v>6.18245428327708</v>
      </c>
      <c r="E159" s="7" t="n">
        <f aca="false">IFERROR(100*VLOOKUP($A159,'Sheet 10'!$A$10:$I$39,E$250,FALSE())/VLOOKUP($A159,'Sheet 9'!$A$10:$I$39,E$250,FALSE()),":")</f>
        <v>6.23314096857284</v>
      </c>
      <c r="F159" s="7" t="n">
        <f aca="false">IFERROR(100*VLOOKUP($A159,'Sheet 10'!$A$10:$I$39,F$250,FALSE())/VLOOKUP($A159,'Sheet 9'!$A$10:$I$39,F$250,FALSE()),":")</f>
        <v>8.85298795226755</v>
      </c>
      <c r="G159" s="7" t="n">
        <f aca="false">IFERROR(100*VLOOKUP($A159,'Sheet 10'!$A$10:$I$39,G$250,FALSE())/VLOOKUP($A159,'Sheet 9'!$A$10:$I$39,G$250,FALSE()),":")</f>
        <v>9.41185056085367</v>
      </c>
      <c r="H159" s="7" t="n">
        <f aca="false">IFERROR(100*VLOOKUP($A159,'Sheet 10'!$A$10:$I$39,H$250,FALSE())/VLOOKUP($A159,'Sheet 9'!$A$10:$I$39,H$250,FALSE()),":")</f>
        <v>10.8964975889332</v>
      </c>
      <c r="I159" s="7" t="n">
        <f aca="false">IFERROR(100*VLOOKUP($A159,'Sheet 10'!$A$10:$I$39,I$250,FALSE())/VLOOKUP($A159,'Sheet 9'!$A$10:$I$39,I$250,FALSE()),":")</f>
        <v>11.4307784059998</v>
      </c>
    </row>
    <row r="160" customFormat="false" ht="11.25" hidden="false" customHeight="false" outlineLevel="0" collapsed="false">
      <c r="A160" s="20" t="s">
        <v>23</v>
      </c>
      <c r="B160" s="7" t="n">
        <f aca="false">IFERROR(100*VLOOKUP($A160,'Sheet 10'!$A$10:$I$39,B$250,FALSE())/VLOOKUP($A160,'Sheet 9'!$A$10:$I$39,B$250,FALSE()),":")</f>
        <v>13.6218404070236</v>
      </c>
      <c r="C160" s="7" t="n">
        <f aca="false">IFERROR(100*VLOOKUP($A160,'Sheet 10'!$A$10:$I$39,C$250,FALSE())/VLOOKUP($A160,'Sheet 9'!$A$10:$I$39,C$250,FALSE()),":")</f>
        <v>20.2402549465469</v>
      </c>
      <c r="D160" s="7" t="n">
        <f aca="false">IFERROR(100*VLOOKUP($A160,'Sheet 10'!$A$10:$I$39,D$250,FALSE())/VLOOKUP($A160,'Sheet 9'!$A$10:$I$39,D$250,FALSE()),":")</f>
        <v>16.8854325520471</v>
      </c>
      <c r="E160" s="7" t="n">
        <f aca="false">IFERROR(100*VLOOKUP($A160,'Sheet 10'!$A$10:$I$39,E$250,FALSE())/VLOOKUP($A160,'Sheet 9'!$A$10:$I$39,E$250,FALSE()),":")</f>
        <v>17.4770461235231</v>
      </c>
      <c r="F160" s="7" t="n">
        <f aca="false">IFERROR(100*VLOOKUP($A160,'Sheet 10'!$A$10:$I$39,F$250,FALSE())/VLOOKUP($A160,'Sheet 9'!$A$10:$I$39,F$250,FALSE()),":")</f>
        <v>17.8463069831043</v>
      </c>
      <c r="G160" s="7" t="n">
        <f aca="false">IFERROR(100*VLOOKUP($A160,'Sheet 10'!$A$10:$I$39,G$250,FALSE())/VLOOKUP($A160,'Sheet 9'!$A$10:$I$39,G$250,FALSE()),":")</f>
        <v>19.3883894780117</v>
      </c>
      <c r="H160" s="7" t="n">
        <f aca="false">IFERROR(100*VLOOKUP($A160,'Sheet 10'!$A$10:$I$39,H$250,FALSE())/VLOOKUP($A160,'Sheet 9'!$A$10:$I$39,H$250,FALSE()),":")</f>
        <v>18.2762893169955</v>
      </c>
      <c r="I160" s="7" t="n">
        <f aca="false">IFERROR(100*VLOOKUP($A160,'Sheet 10'!$A$10:$I$39,I$250,FALSE())/VLOOKUP($A160,'Sheet 9'!$A$10:$I$39,I$250,FALSE()),":")</f>
        <v>18.662683295859</v>
      </c>
    </row>
    <row r="161" customFormat="false" ht="11.25" hidden="false" customHeight="false" outlineLevel="0" collapsed="false">
      <c r="A161" s="20" t="s">
        <v>24</v>
      </c>
      <c r="B161" s="7" t="n">
        <f aca="false">IFERROR(100*VLOOKUP($A161,'Sheet 10'!$A$10:$I$39,B$250,FALSE())/VLOOKUP($A161,'Sheet 9'!$A$10:$I$39,B$250,FALSE()),":")</f>
        <v>0.889546708944584</v>
      </c>
      <c r="C161" s="7" t="n">
        <f aca="false">IFERROR(100*VLOOKUP($A161,'Sheet 10'!$A$10:$I$39,C$250,FALSE())/VLOOKUP($A161,'Sheet 9'!$A$10:$I$39,C$250,FALSE()),":")</f>
        <v>1.23273480431715</v>
      </c>
      <c r="D161" s="7" t="n">
        <f aca="false">IFERROR(100*VLOOKUP($A161,'Sheet 10'!$A$10:$I$39,D$250,FALSE())/VLOOKUP($A161,'Sheet 9'!$A$10:$I$39,D$250,FALSE()),":")</f>
        <v>1.4528087627729</v>
      </c>
      <c r="E161" s="7" t="n">
        <f aca="false">IFERROR(100*VLOOKUP($A161,'Sheet 10'!$A$10:$I$39,E$250,FALSE())/VLOOKUP($A161,'Sheet 9'!$A$10:$I$39,E$250,FALSE()),":")</f>
        <v>3.45478866904201</v>
      </c>
      <c r="F161" s="7" t="n">
        <f aca="false">IFERROR(100*VLOOKUP($A161,'Sheet 10'!$A$10:$I$39,F$250,FALSE())/VLOOKUP($A161,'Sheet 9'!$A$10:$I$39,F$250,FALSE()),":")</f>
        <v>7.37323184437462</v>
      </c>
      <c r="G161" s="7" t="n">
        <f aca="false">IFERROR(100*VLOOKUP($A161,'Sheet 10'!$A$10:$I$39,G$250,FALSE())/VLOOKUP($A161,'Sheet 9'!$A$10:$I$39,G$250,FALSE()),":")</f>
        <v>7.4612911132053</v>
      </c>
      <c r="H161" s="7" t="n">
        <f aca="false">IFERROR(100*VLOOKUP($A161,'Sheet 10'!$A$10:$I$39,H$250,FALSE())/VLOOKUP($A161,'Sheet 9'!$A$10:$I$39,H$250,FALSE()),":")</f>
        <v>10.3440365955405</v>
      </c>
      <c r="I161" s="7" t="n">
        <f aca="false">IFERROR(100*VLOOKUP($A161,'Sheet 10'!$A$10:$I$39,I$250,FALSE())/VLOOKUP($A161,'Sheet 9'!$A$10:$I$39,I$250,FALSE()),":")</f>
        <v>10.1108603996226</v>
      </c>
    </row>
    <row r="162" customFormat="false" ht="11.25" hidden="false" customHeight="false" outlineLevel="0" collapsed="false">
      <c r="A162" s="20" t="s">
        <v>25</v>
      </c>
      <c r="B162" s="7" t="n">
        <f aca="false">IFERROR(100*VLOOKUP($A162,'Sheet 10'!$A$10:$I$39,B$250,FALSE())/VLOOKUP($A162,'Sheet 9'!$A$10:$I$39,B$250,FALSE()),":")</f>
        <v>0.488603739788029</v>
      </c>
      <c r="C162" s="7" t="n">
        <f aca="false">IFERROR(100*VLOOKUP($A162,'Sheet 10'!$A$10:$I$39,C$250,FALSE())/VLOOKUP($A162,'Sheet 9'!$A$10:$I$39,C$250,FALSE()),":")</f>
        <v>3.30807225882618</v>
      </c>
      <c r="D162" s="7" t="n">
        <f aca="false">IFERROR(100*VLOOKUP($A162,'Sheet 10'!$A$10:$I$39,D$250,FALSE())/VLOOKUP($A162,'Sheet 9'!$A$10:$I$39,D$250,FALSE()),":")</f>
        <v>3.06112897139397</v>
      </c>
      <c r="E162" s="7" t="n">
        <f aca="false">IFERROR(100*VLOOKUP($A162,'Sheet 10'!$A$10:$I$39,E$250,FALSE())/VLOOKUP($A162,'Sheet 9'!$A$10:$I$39,E$250,FALSE()),":")</f>
        <v>3.33528206786703</v>
      </c>
      <c r="F162" s="7" t="n">
        <f aca="false">IFERROR(100*VLOOKUP($A162,'Sheet 10'!$A$10:$I$39,F$250,FALSE())/VLOOKUP($A162,'Sheet 9'!$A$10:$I$39,F$250,FALSE()),":")</f>
        <v>6.17874234105486</v>
      </c>
      <c r="G162" s="7" t="n">
        <f aca="false">IFERROR(100*VLOOKUP($A162,'Sheet 10'!$A$10:$I$39,G$250,FALSE())/VLOOKUP($A162,'Sheet 9'!$A$10:$I$39,G$250,FALSE()),":")</f>
        <v>8.22670888805083</v>
      </c>
      <c r="H162" s="7" t="n">
        <f aca="false">IFERROR(100*VLOOKUP($A162,'Sheet 10'!$A$10:$I$39,H$250,FALSE())/VLOOKUP($A162,'Sheet 9'!$A$10:$I$39,H$250,FALSE()),":")</f>
        <v>14.6023544954821</v>
      </c>
      <c r="I162" s="7" t="n">
        <f aca="false">IFERROR(100*VLOOKUP($A162,'Sheet 10'!$A$10:$I$39,I$250,FALSE())/VLOOKUP($A162,'Sheet 9'!$A$10:$I$39,I$250,FALSE()),":")</f>
        <v>14.375941790246</v>
      </c>
    </row>
    <row r="163" customFormat="false" ht="11.25" hidden="false" customHeight="false" outlineLevel="0" collapsed="false">
      <c r="A163" s="20" t="s">
        <v>26</v>
      </c>
      <c r="B163" s="7" t="n">
        <f aca="false">IFERROR(100*VLOOKUP($A163,'Sheet 10'!$A$10:$I$39,B$250,FALSE())/VLOOKUP($A163,'Sheet 9'!$A$10:$I$39,B$250,FALSE()),":")</f>
        <v>9.70168249139416</v>
      </c>
      <c r="C163" s="7" t="n">
        <f aca="false">IFERROR(100*VLOOKUP($A163,'Sheet 10'!$A$10:$I$39,C$250,FALSE())/VLOOKUP($A163,'Sheet 9'!$A$10:$I$39,C$250,FALSE()),":")</f>
        <v>23.0457175155488</v>
      </c>
      <c r="D163" s="7" t="n">
        <f aca="false">IFERROR(100*VLOOKUP($A163,'Sheet 10'!$A$10:$I$39,D$250,FALSE())/VLOOKUP($A163,'Sheet 9'!$A$10:$I$39,D$250,FALSE()),":")</f>
        <v>25.5299201649742</v>
      </c>
      <c r="E163" s="7" t="n">
        <f aca="false">IFERROR(100*VLOOKUP($A163,'Sheet 10'!$A$10:$I$39,E$250,FALSE())/VLOOKUP($A163,'Sheet 9'!$A$10:$I$39,E$250,FALSE()),":")</f>
        <v>25.5996866225881</v>
      </c>
      <c r="F163" s="7" t="n">
        <f aca="false">IFERROR(100*VLOOKUP($A163,'Sheet 10'!$A$10:$I$39,F$250,FALSE())/VLOOKUP($A163,'Sheet 9'!$A$10:$I$39,F$250,FALSE()),":")</f>
        <v>23.6145935385636</v>
      </c>
      <c r="G163" s="7" t="n">
        <f aca="false">IFERROR(100*VLOOKUP($A163,'Sheet 10'!$A$10:$I$39,G$250,FALSE())/VLOOKUP($A163,'Sheet 9'!$A$10:$I$39,G$250,FALSE()),":")</f>
        <v>25.565334399227</v>
      </c>
      <c r="H163" s="7" t="n">
        <f aca="false">IFERROR(100*VLOOKUP($A163,'Sheet 10'!$A$10:$I$39,H$250,FALSE())/VLOOKUP($A163,'Sheet 9'!$A$10:$I$39,H$250,FALSE()),":")</f>
        <v>26.351981275267</v>
      </c>
      <c r="I163" s="7" t="n">
        <f aca="false">IFERROR(100*VLOOKUP($A163,'Sheet 10'!$A$10:$I$39,I$250,FALSE())/VLOOKUP($A163,'Sheet 9'!$A$10:$I$39,I$250,FALSE()),":")</f>
        <v>25.6462842424626</v>
      </c>
    </row>
    <row r="164" customFormat="false" ht="11.25" hidden="false" customHeight="false" outlineLevel="0" collapsed="false">
      <c r="A164" s="20" t="s">
        <v>27</v>
      </c>
      <c r="B164" s="7" t="n">
        <f aca="false">IFERROR(100*VLOOKUP($A164,'Sheet 10'!$A$10:$I$39,B$250,FALSE())/VLOOKUP($A164,'Sheet 9'!$A$10:$I$39,B$250,FALSE()),":")</f>
        <v>2.85178122316843</v>
      </c>
      <c r="C164" s="7" t="n">
        <f aca="false">IFERROR(100*VLOOKUP($A164,'Sheet 10'!$A$10:$I$39,C$250,FALSE())/VLOOKUP($A164,'Sheet 9'!$A$10:$I$39,C$250,FALSE()),":")</f>
        <v>9.84393282597363</v>
      </c>
      <c r="D164" s="7" t="n">
        <f aca="false">IFERROR(100*VLOOKUP($A164,'Sheet 10'!$A$10:$I$39,D$250,FALSE())/VLOOKUP($A164,'Sheet 9'!$A$10:$I$39,D$250,FALSE()),":")</f>
        <v>16.1751367830215</v>
      </c>
      <c r="E164" s="7" t="n">
        <f aca="false">IFERROR(100*VLOOKUP($A164,'Sheet 10'!$A$10:$I$39,E$250,FALSE())/VLOOKUP($A164,'Sheet 9'!$A$10:$I$39,E$250,FALSE()),":")</f>
        <v>15.1015844768388</v>
      </c>
      <c r="F164" s="7" t="n">
        <f aca="false">IFERROR(100*VLOOKUP($A164,'Sheet 10'!$A$10:$I$39,F$250,FALSE())/VLOOKUP($A164,'Sheet 9'!$A$10:$I$39,F$250,FALSE()),":")</f>
        <v>15.5010900184329</v>
      </c>
      <c r="G164" s="7" t="n">
        <f aca="false">IFERROR(100*VLOOKUP($A164,'Sheet 10'!$A$10:$I$39,G$250,FALSE())/VLOOKUP($A164,'Sheet 9'!$A$10:$I$39,G$250,FALSE()),":")</f>
        <v>14.5768917734245</v>
      </c>
      <c r="H164" s="7" t="n">
        <f aca="false">IFERROR(100*VLOOKUP($A164,'Sheet 10'!$A$10:$I$39,H$250,FALSE())/VLOOKUP($A164,'Sheet 9'!$A$10:$I$39,H$250,FALSE()),":")</f>
        <v>14.6745058676677</v>
      </c>
      <c r="I164" s="7" t="n">
        <f aca="false">IFERROR(100*VLOOKUP($A164,'Sheet 10'!$A$10:$I$39,I$250,FALSE())/VLOOKUP($A164,'Sheet 9'!$A$10:$I$39,I$250,FALSE()),":")</f>
        <v>14.8634374661691</v>
      </c>
    </row>
    <row r="165" customFormat="false" ht="11.25" hidden="false" customHeight="false" outlineLevel="0" collapsed="false">
      <c r="A165" s="20" t="s">
        <v>28</v>
      </c>
      <c r="B165" s="7" t="n">
        <f aca="false">IFERROR(100*VLOOKUP($A165,'Sheet 10'!$A$10:$I$39,B$250,FALSE())/VLOOKUP($A165,'Sheet 9'!$A$10:$I$39,B$250,FALSE()),":")</f>
        <v>0</v>
      </c>
      <c r="C165" s="7" t="n">
        <f aca="false">IFERROR(100*VLOOKUP($A165,'Sheet 10'!$A$10:$I$39,C$250,FALSE())/VLOOKUP($A165,'Sheet 9'!$A$10:$I$39,C$250,FALSE()),":")</f>
        <v>0.562645536963832</v>
      </c>
      <c r="D165" s="7" t="n">
        <f aca="false">IFERROR(100*VLOOKUP($A165,'Sheet 10'!$A$10:$I$39,D$250,FALSE())/VLOOKUP($A165,'Sheet 9'!$A$10:$I$39,D$250,FALSE()),":")</f>
        <v>0.492056634082685</v>
      </c>
      <c r="E165" s="7" t="n">
        <f aca="false">IFERROR(100*VLOOKUP($A165,'Sheet 10'!$A$10:$I$39,E$250,FALSE())/VLOOKUP($A165,'Sheet 9'!$A$10:$I$39,E$250,FALSE()),":")</f>
        <v>1.04152839236456</v>
      </c>
      <c r="F165" s="7" t="n">
        <f aca="false">IFERROR(100*VLOOKUP($A165,'Sheet 10'!$A$10:$I$39,F$250,FALSE())/VLOOKUP($A165,'Sheet 9'!$A$10:$I$39,F$250,FALSE()),":")</f>
        <v>2.42592188959737</v>
      </c>
      <c r="G165" s="7" t="n">
        <f aca="false">IFERROR(100*VLOOKUP($A165,'Sheet 10'!$A$10:$I$39,G$250,FALSE())/VLOOKUP($A165,'Sheet 9'!$A$10:$I$39,G$250,FALSE()),":")</f>
        <v>3.88237700431055</v>
      </c>
      <c r="H165" s="7" t="n">
        <f aca="false">IFERROR(100*VLOOKUP($A165,'Sheet 10'!$A$10:$I$39,H$250,FALSE())/VLOOKUP($A165,'Sheet 9'!$A$10:$I$39,H$250,FALSE()),":")</f>
        <v>5.46141731898284</v>
      </c>
      <c r="I165" s="7" t="n">
        <f aca="false">IFERROR(100*VLOOKUP($A165,'Sheet 10'!$A$10:$I$39,I$250,FALSE())/VLOOKUP($A165,'Sheet 9'!$A$10:$I$39,I$250,FALSE()),":")</f>
        <v>5.13449902932859</v>
      </c>
    </row>
    <row r="166" customFormat="false" ht="11.25" hidden="false" customHeight="false" outlineLevel="0" collapsed="false">
      <c r="A166" s="20" t="s">
        <v>29</v>
      </c>
      <c r="B166" s="7" t="n">
        <f aca="false">IFERROR(100*VLOOKUP($A166,'Sheet 10'!$A$10:$I$39,B$250,FALSE())/VLOOKUP($A166,'Sheet 9'!$A$10:$I$39,B$250,FALSE()),":")</f>
        <v>3.71107459222383</v>
      </c>
      <c r="C166" s="7" t="n">
        <f aca="false">IFERROR(100*VLOOKUP($A166,'Sheet 10'!$A$10:$I$39,C$250,FALSE())/VLOOKUP($A166,'Sheet 9'!$A$10:$I$39,C$250,FALSE()),":")</f>
        <v>5.20754551715359</v>
      </c>
      <c r="D166" s="7" t="n">
        <f aca="false">IFERROR(100*VLOOKUP($A166,'Sheet 10'!$A$10:$I$39,D$250,FALSE())/VLOOKUP($A166,'Sheet 9'!$A$10:$I$39,D$250,FALSE()),":")</f>
        <v>4.9503877568791</v>
      </c>
      <c r="E166" s="7" t="n">
        <f aca="false">IFERROR(100*VLOOKUP($A166,'Sheet 10'!$A$10:$I$39,E$250,FALSE())/VLOOKUP($A166,'Sheet 9'!$A$10:$I$39,E$250,FALSE()),":")</f>
        <v>6.37224806966301</v>
      </c>
      <c r="F166" s="7" t="n">
        <f aca="false">IFERROR(100*VLOOKUP($A166,'Sheet 10'!$A$10:$I$39,F$250,FALSE())/VLOOKUP($A166,'Sheet 9'!$A$10:$I$39,F$250,FALSE()),":")</f>
        <v>11.6975469110198</v>
      </c>
      <c r="G166" s="7" t="n">
        <f aca="false">IFERROR(100*VLOOKUP($A166,'Sheet 10'!$A$10:$I$39,G$250,FALSE())/VLOOKUP($A166,'Sheet 9'!$A$10:$I$39,G$250,FALSE()),":")</f>
        <v>12.9307730390713</v>
      </c>
      <c r="H166" s="7" t="n">
        <f aca="false">IFERROR(100*VLOOKUP($A166,'Sheet 10'!$A$10:$I$39,H$250,FALSE())/VLOOKUP($A166,'Sheet 9'!$A$10:$I$39,H$250,FALSE()),":")</f>
        <v>10.9168061320941</v>
      </c>
      <c r="I166" s="7" t="n">
        <f aca="false">IFERROR(100*VLOOKUP($A166,'Sheet 10'!$A$10:$I$39,I$250,FALSE())/VLOOKUP($A166,'Sheet 9'!$A$10:$I$39,I$250,FALSE()),":")</f>
        <v>10.8936398517197</v>
      </c>
    </row>
    <row r="167" customFormat="false" ht="11.25" hidden="false" customHeight="false" outlineLevel="0" collapsed="false">
      <c r="A167" s="20" t="s">
        <v>30</v>
      </c>
      <c r="B167" s="7" t="n">
        <f aca="false">IFERROR(100*VLOOKUP($A167,'Sheet 10'!$A$10:$I$39,B$250,FALSE())/VLOOKUP($A167,'Sheet 9'!$A$10:$I$39,B$250,FALSE()),":")</f>
        <v>0</v>
      </c>
      <c r="C167" s="7" t="n">
        <f aca="false">IFERROR(100*VLOOKUP($A167,'Sheet 10'!$A$10:$I$39,C$250,FALSE())/VLOOKUP($A167,'Sheet 9'!$A$10:$I$39,C$250,FALSE()),":")</f>
        <v>0</v>
      </c>
      <c r="D167" s="7" t="n">
        <f aca="false">IFERROR(100*VLOOKUP($A167,'Sheet 10'!$A$10:$I$39,D$250,FALSE())/VLOOKUP($A167,'Sheet 9'!$A$10:$I$39,D$250,FALSE()),":")</f>
        <v>0</v>
      </c>
      <c r="E167" s="7" t="n">
        <f aca="false">IFERROR(100*VLOOKUP($A167,'Sheet 10'!$A$10:$I$39,E$250,FALSE())/VLOOKUP($A167,'Sheet 9'!$A$10:$I$39,E$250,FALSE()),":")</f>
        <v>0.139620232966332</v>
      </c>
      <c r="F167" s="7" t="n">
        <f aca="false">IFERROR(100*VLOOKUP($A167,'Sheet 10'!$A$10:$I$39,F$250,FALSE())/VLOOKUP($A167,'Sheet 9'!$A$10:$I$39,F$250,FALSE()),":")</f>
        <v>1.21016569079357</v>
      </c>
      <c r="G167" s="7" t="n">
        <f aca="false">IFERROR(100*VLOOKUP($A167,'Sheet 10'!$A$10:$I$39,G$250,FALSE())/VLOOKUP($A167,'Sheet 9'!$A$10:$I$39,G$250,FALSE()),":")</f>
        <v>2.9032558079175</v>
      </c>
      <c r="H167" s="7" t="n">
        <f aca="false">IFERROR(100*VLOOKUP($A167,'Sheet 10'!$A$10:$I$39,H$250,FALSE())/VLOOKUP($A167,'Sheet 9'!$A$10:$I$39,H$250,FALSE()),":")</f>
        <v>7.2654582199208</v>
      </c>
      <c r="I167" s="7" t="n">
        <f aca="false">IFERROR(100*VLOOKUP($A167,'Sheet 10'!$A$10:$I$39,I$250,FALSE())/VLOOKUP($A167,'Sheet 9'!$A$10:$I$39,I$250,FALSE()),":")</f>
        <v>6.48291466620138</v>
      </c>
    </row>
    <row r="168" customFormat="false" ht="11.25" hidden="false" customHeight="false" outlineLevel="0" collapsed="false">
      <c r="A168" s="20" t="s">
        <v>31</v>
      </c>
      <c r="B168" s="7" t="n">
        <f aca="false">IFERROR(100*VLOOKUP($A168,'Sheet 10'!$A$10:$I$39,B$250,FALSE())/VLOOKUP($A168,'Sheet 9'!$A$10:$I$39,B$250,FALSE()),":")</f>
        <v>0.928888137996117</v>
      </c>
      <c r="C168" s="7" t="n">
        <f aca="false">IFERROR(100*VLOOKUP($A168,'Sheet 10'!$A$10:$I$39,C$250,FALSE())/VLOOKUP($A168,'Sheet 9'!$A$10:$I$39,C$250,FALSE()),":")</f>
        <v>0.933508657929708</v>
      </c>
      <c r="D168" s="7" t="n">
        <f aca="false">IFERROR(100*VLOOKUP($A168,'Sheet 10'!$A$10:$I$39,D$250,FALSE())/VLOOKUP($A168,'Sheet 9'!$A$10:$I$39,D$250,FALSE()),":")</f>
        <v>1.0344259314519</v>
      </c>
      <c r="E168" s="7" t="n">
        <f aca="false">IFERROR(100*VLOOKUP($A168,'Sheet 10'!$A$10:$I$39,E$250,FALSE())/VLOOKUP($A168,'Sheet 9'!$A$10:$I$39,E$250,FALSE()),":")</f>
        <v>1.22812760148207</v>
      </c>
      <c r="F168" s="7" t="n">
        <f aca="false">IFERROR(100*VLOOKUP($A168,'Sheet 10'!$A$10:$I$39,F$250,FALSE())/VLOOKUP($A168,'Sheet 9'!$A$10:$I$39,F$250,FALSE()),":")</f>
        <v>2.00818730714484</v>
      </c>
      <c r="G168" s="7" t="n">
        <f aca="false">IFERROR(100*VLOOKUP($A168,'Sheet 10'!$A$10:$I$39,G$250,FALSE())/VLOOKUP($A168,'Sheet 9'!$A$10:$I$39,G$250,FALSE()),":")</f>
        <v>2.9004689778408</v>
      </c>
      <c r="H168" s="7" t="n">
        <f aca="false">IFERROR(100*VLOOKUP($A168,'Sheet 10'!$A$10:$I$39,H$250,FALSE())/VLOOKUP($A168,'Sheet 9'!$A$10:$I$39,H$250,FALSE()),":")</f>
        <v>4.76116211918871</v>
      </c>
      <c r="I168" s="7" t="n">
        <f aca="false">IFERROR(100*VLOOKUP($A168,'Sheet 10'!$A$10:$I$39,I$250,FALSE())/VLOOKUP($A168,'Sheet 9'!$A$10:$I$39,I$250,FALSE()),":")</f>
        <v>4.96516628850233</v>
      </c>
    </row>
    <row r="169" customFormat="false" ht="11.25" hidden="false" customHeight="false" outlineLevel="0" collapsed="false">
      <c r="A169" s="20" t="s">
        <v>32</v>
      </c>
      <c r="B169" s="7" t="n">
        <f aca="false">IFERROR(100*VLOOKUP($A169,'Sheet 10'!$A$10:$I$39,B$250,FALSE())/VLOOKUP($A169,'Sheet 9'!$A$10:$I$39,B$250,FALSE()),":")</f>
        <v>11.7178392930506</v>
      </c>
      <c r="C169" s="7" t="n">
        <f aca="false">IFERROR(100*VLOOKUP($A169,'Sheet 10'!$A$10:$I$39,C$250,FALSE())/VLOOKUP($A169,'Sheet 9'!$A$10:$I$39,C$250,FALSE()),":")</f>
        <v>11.0871356360958</v>
      </c>
      <c r="D169" s="7" t="n">
        <f aca="false">IFERROR(100*VLOOKUP($A169,'Sheet 10'!$A$10:$I$39,D$250,FALSE())/VLOOKUP($A169,'Sheet 9'!$A$10:$I$39,D$250,FALSE()),":")</f>
        <v>11.0388140802886</v>
      </c>
      <c r="E169" s="7" t="n">
        <f aca="false">IFERROR(100*VLOOKUP($A169,'Sheet 10'!$A$10:$I$39,E$250,FALSE())/VLOOKUP($A169,'Sheet 9'!$A$10:$I$39,E$250,FALSE()),":")</f>
        <v>11.4211980023668</v>
      </c>
      <c r="F169" s="7" t="n">
        <f aca="false">IFERROR(100*VLOOKUP($A169,'Sheet 10'!$A$10:$I$39,F$250,FALSE())/VLOOKUP($A169,'Sheet 9'!$A$10:$I$39,F$250,FALSE()),":")</f>
        <v>15.8610495742468</v>
      </c>
      <c r="G169" s="7" t="n">
        <f aca="false">IFERROR(100*VLOOKUP($A169,'Sheet 10'!$A$10:$I$39,G$250,FALSE())/VLOOKUP($A169,'Sheet 9'!$A$10:$I$39,G$250,FALSE()),":")</f>
        <v>16.6895748059115</v>
      </c>
      <c r="H169" s="7" t="n">
        <f aca="false">IFERROR(100*VLOOKUP($A169,'Sheet 10'!$A$10:$I$39,H$250,FALSE())/VLOOKUP($A169,'Sheet 9'!$A$10:$I$39,H$250,FALSE()),":")</f>
        <v>16.3237909312947</v>
      </c>
      <c r="I169" s="7" t="n">
        <f aca="false">IFERROR(100*VLOOKUP($A169,'Sheet 10'!$A$10:$I$39,I$250,FALSE())/VLOOKUP($A169,'Sheet 9'!$A$10:$I$39,I$250,FALSE()),":")</f>
        <v>16.969682068801</v>
      </c>
    </row>
    <row r="170" customFormat="false" ht="11.25" hidden="false" customHeight="false" outlineLevel="0" collapsed="false">
      <c r="A170" s="20" t="s">
        <v>33</v>
      </c>
      <c r="B170" s="7" t="n">
        <f aca="false">IFERROR(100*VLOOKUP($A170,'Sheet 10'!$A$10:$I$39,B$250,FALSE())/VLOOKUP($A170,'Sheet 9'!$A$10:$I$39,B$250,FALSE()),":")</f>
        <v>1.93584917757385</v>
      </c>
      <c r="C170" s="7" t="n">
        <f aca="false">IFERROR(100*VLOOKUP($A170,'Sheet 10'!$A$10:$I$39,C$250,FALSE())/VLOOKUP($A170,'Sheet 9'!$A$10:$I$39,C$250,FALSE()),":")</f>
        <v>6.1158251001986</v>
      </c>
      <c r="D170" s="7" t="n">
        <f aca="false">IFERROR(100*VLOOKUP($A170,'Sheet 10'!$A$10:$I$39,D$250,FALSE())/VLOOKUP($A170,'Sheet 9'!$A$10:$I$39,D$250,FALSE()),":")</f>
        <v>6.58300337707253</v>
      </c>
      <c r="E170" s="7" t="n">
        <f aca="false">IFERROR(100*VLOOKUP($A170,'Sheet 10'!$A$10:$I$39,E$250,FALSE())/VLOOKUP($A170,'Sheet 9'!$A$10:$I$39,E$250,FALSE()),":")</f>
        <v>6.70876352155783</v>
      </c>
      <c r="F170" s="7" t="n">
        <f aca="false">IFERROR(100*VLOOKUP($A170,'Sheet 10'!$A$10:$I$39,F$250,FALSE())/VLOOKUP($A170,'Sheet 9'!$A$10:$I$39,F$250,FALSE()),":")</f>
        <v>8.10607819827614</v>
      </c>
      <c r="G170" s="7" t="n">
        <f aca="false">IFERROR(100*VLOOKUP($A170,'Sheet 10'!$A$10:$I$39,G$250,FALSE())/VLOOKUP($A170,'Sheet 9'!$A$10:$I$39,G$250,FALSE()),":")</f>
        <v>9.15144656953822</v>
      </c>
      <c r="H170" s="7" t="n">
        <f aca="false">IFERROR(100*VLOOKUP($A170,'Sheet 10'!$A$10:$I$39,H$250,FALSE())/VLOOKUP($A170,'Sheet 9'!$A$10:$I$39,H$250,FALSE()),":")</f>
        <v>12.869538411511</v>
      </c>
      <c r="I170" s="7" t="n">
        <f aca="false">IFERROR(100*VLOOKUP($A170,'Sheet 10'!$A$10:$I$39,I$250,FALSE())/VLOOKUP($A170,'Sheet 9'!$A$10:$I$39,I$250,FALSE()),":")</f>
        <v>12.1520226246869</v>
      </c>
    </row>
    <row r="171" customFormat="false" ht="11.25" hidden="false" customHeight="false" outlineLevel="0" collapsed="false">
      <c r="A171" s="20" t="s">
        <v>34</v>
      </c>
      <c r="B171" s="7" t="n">
        <f aca="false">IFERROR(100*VLOOKUP($A171,'Sheet 10'!$A$10:$I$39,B$250,FALSE())/VLOOKUP($A171,'Sheet 9'!$A$10:$I$39,B$250,FALSE()),":")</f>
        <v>20.5568410923552</v>
      </c>
      <c r="C171" s="7" t="n">
        <f aca="false">IFERROR(100*VLOOKUP($A171,'Sheet 10'!$A$10:$I$39,C$250,FALSE())/VLOOKUP($A171,'Sheet 9'!$A$10:$I$39,C$250,FALSE()),":")</f>
        <v>18.2307096551384</v>
      </c>
      <c r="D171" s="7" t="n">
        <f aca="false">IFERROR(100*VLOOKUP($A171,'Sheet 10'!$A$10:$I$39,D$250,FALSE())/VLOOKUP($A171,'Sheet 9'!$A$10:$I$39,D$250,FALSE()),":")</f>
        <v>14.1387321027945</v>
      </c>
      <c r="E171" s="7" t="n">
        <f aca="false">IFERROR(100*VLOOKUP($A171,'Sheet 10'!$A$10:$I$39,E$250,FALSE())/VLOOKUP($A171,'Sheet 9'!$A$10:$I$39,E$250,FALSE()),":")</f>
        <v>13.8500250940981</v>
      </c>
      <c r="F171" s="7" t="n">
        <f aca="false">IFERROR(100*VLOOKUP($A171,'Sheet 10'!$A$10:$I$39,F$250,FALSE())/VLOOKUP($A171,'Sheet 9'!$A$10:$I$39,F$250,FALSE()),":")</f>
        <v>14.6313280466152</v>
      </c>
      <c r="G171" s="7" t="n">
        <f aca="false">IFERROR(100*VLOOKUP($A171,'Sheet 10'!$A$10:$I$39,G$250,FALSE())/VLOOKUP($A171,'Sheet 9'!$A$10:$I$39,G$250,FALSE()),":")</f>
        <v>17.9054297587756</v>
      </c>
      <c r="H171" s="7" t="n">
        <f aca="false">IFERROR(100*VLOOKUP($A171,'Sheet 10'!$A$10:$I$39,H$250,FALSE())/VLOOKUP($A171,'Sheet 9'!$A$10:$I$39,H$250,FALSE()),":")</f>
        <v>19.1662493558899</v>
      </c>
      <c r="I171" s="7" t="n">
        <f aca="false">IFERROR(100*VLOOKUP($A171,'Sheet 10'!$A$10:$I$39,I$250,FALSE())/VLOOKUP($A171,'Sheet 9'!$A$10:$I$39,I$250,FALSE()),":")</f>
        <v>19.1155489532134</v>
      </c>
    </row>
    <row r="172" customFormat="false" ht="11.25" hidden="false" customHeight="false" outlineLevel="0" collapsed="false">
      <c r="A172" s="20" t="s">
        <v>35</v>
      </c>
      <c r="B172" s="7" t="n">
        <f aca="false">IFERROR(100*VLOOKUP($A172,'Sheet 10'!$A$10:$I$39,B$250,FALSE())/VLOOKUP($A172,'Sheet 9'!$A$10:$I$39,B$250,FALSE()),":")</f>
        <v>1.38838950911568</v>
      </c>
      <c r="C172" s="7" t="n">
        <f aca="false">IFERROR(100*VLOOKUP($A172,'Sheet 10'!$A$10:$I$39,C$250,FALSE())/VLOOKUP($A172,'Sheet 9'!$A$10:$I$39,C$250,FALSE()),":")</f>
        <v>5.000666858595</v>
      </c>
      <c r="D172" s="7" t="n">
        <f aca="false">IFERROR(100*VLOOKUP($A172,'Sheet 10'!$A$10:$I$39,D$250,FALSE())/VLOOKUP($A172,'Sheet 9'!$A$10:$I$39,D$250,FALSE()),":")</f>
        <v>12.4923655336034</v>
      </c>
      <c r="E172" s="7" t="n">
        <f aca="false">IFERROR(100*VLOOKUP($A172,'Sheet 10'!$A$10:$I$39,E$250,FALSE())/VLOOKUP($A172,'Sheet 9'!$A$10:$I$39,E$250,FALSE()),":")</f>
        <v>13.4996133853545</v>
      </c>
      <c r="F172" s="7" t="n">
        <f aca="false">IFERROR(100*VLOOKUP($A172,'Sheet 10'!$A$10:$I$39,F$250,FALSE())/VLOOKUP($A172,'Sheet 9'!$A$10:$I$39,F$250,FALSE()),":")</f>
        <v>18.3634658377033</v>
      </c>
      <c r="G172" s="7" t="n">
        <f aca="false">IFERROR(100*VLOOKUP($A172,'Sheet 10'!$A$10:$I$39,G$250,FALSE())/VLOOKUP($A172,'Sheet 9'!$A$10:$I$39,G$250,FALSE()),":")</f>
        <v>16.3581469465154</v>
      </c>
      <c r="H172" s="7" t="n">
        <f aca="false">IFERROR(100*VLOOKUP($A172,'Sheet 10'!$A$10:$I$39,H$250,FALSE())/VLOOKUP($A172,'Sheet 9'!$A$10:$I$39,H$250,FALSE()),":")</f>
        <v>16.3871026287066</v>
      </c>
      <c r="I172" s="7" t="n">
        <f aca="false">IFERROR(100*VLOOKUP($A172,'Sheet 10'!$A$10:$I$39,I$250,FALSE())/VLOOKUP($A172,'Sheet 9'!$A$10:$I$39,I$250,FALSE()),":")</f>
        <v>16.0662269207567</v>
      </c>
    </row>
    <row r="173" customFormat="false" ht="11.25" hidden="false" customHeight="false" outlineLevel="0" collapsed="false">
      <c r="A173" s="20" t="s">
        <v>36</v>
      </c>
      <c r="B173" s="7" t="n">
        <f aca="false">IFERROR(100*VLOOKUP($A173,'Sheet 10'!$A$10:$I$39,B$250,FALSE())/VLOOKUP($A173,'Sheet 9'!$A$10:$I$39,B$250,FALSE()),":")</f>
        <v>7.12414105452773</v>
      </c>
      <c r="C173" s="7" t="n">
        <f aca="false">IFERROR(100*VLOOKUP($A173,'Sheet 10'!$A$10:$I$39,C$250,FALSE())/VLOOKUP($A173,'Sheet 9'!$A$10:$I$39,C$250,FALSE()),":")</f>
        <v>6.40729956609732</v>
      </c>
      <c r="D173" s="7" t="n">
        <f aca="false">IFERROR(100*VLOOKUP($A173,'Sheet 10'!$A$10:$I$39,D$250,FALSE())/VLOOKUP($A173,'Sheet 9'!$A$10:$I$39,D$250,FALSE()),":")</f>
        <v>12.0658793299794</v>
      </c>
      <c r="E173" s="7" t="n">
        <f aca="false">IFERROR(100*VLOOKUP($A173,'Sheet 10'!$A$10:$I$39,E$250,FALSE())/VLOOKUP($A173,'Sheet 9'!$A$10:$I$39,E$250,FALSE()),":")</f>
        <v>13.3126115997619</v>
      </c>
      <c r="F173" s="7" t="n">
        <f aca="false">IFERROR(100*VLOOKUP($A173,'Sheet 10'!$A$10:$I$39,F$250,FALSE())/VLOOKUP($A173,'Sheet 9'!$A$10:$I$39,F$250,FALSE()),":")</f>
        <v>13.888386984293</v>
      </c>
      <c r="G173" s="7" t="n">
        <f aca="false">IFERROR(100*VLOOKUP($A173,'Sheet 10'!$A$10:$I$39,G$250,FALSE())/VLOOKUP($A173,'Sheet 9'!$A$10:$I$39,G$250,FALSE()),":")</f>
        <v>14.397264361561</v>
      </c>
      <c r="H173" s="7" t="n">
        <f aca="false">IFERROR(100*VLOOKUP($A173,'Sheet 10'!$A$10:$I$39,H$250,FALSE())/VLOOKUP($A173,'Sheet 9'!$A$10:$I$39,H$250,FALSE()),":")</f>
        <v>14.4843608822658</v>
      </c>
      <c r="I173" s="7" t="n">
        <f aca="false">IFERROR(100*VLOOKUP($A173,'Sheet 10'!$A$10:$I$39,I$250,FALSE())/VLOOKUP($A173,'Sheet 9'!$A$10:$I$39,I$250,FALSE()),":")</f>
        <v>15.0681828383207</v>
      </c>
    </row>
    <row r="174" customFormat="false" ht="11.25" hidden="false" customHeight="false" outlineLevel="0" collapsed="false">
      <c r="A174" s="20" t="s">
        <v>37</v>
      </c>
      <c r="B174" s="7" t="n">
        <f aca="false">IFERROR(100*VLOOKUP($A174,'Sheet 10'!$A$10:$I$39,B$250,FALSE())/VLOOKUP($A174,'Sheet 9'!$A$10:$I$39,B$250,FALSE()),":")</f>
        <v>1.20163650705137</v>
      </c>
      <c r="C174" s="7" t="n">
        <f aca="false">IFERROR(100*VLOOKUP($A174,'Sheet 10'!$A$10:$I$39,C$250,FALSE())/VLOOKUP($A174,'Sheet 9'!$A$10:$I$39,C$250,FALSE()),":")</f>
        <v>0.780733123101515</v>
      </c>
      <c r="D174" s="7" t="n">
        <f aca="false">IFERROR(100*VLOOKUP($A174,'Sheet 10'!$A$10:$I$39,D$250,FALSE())/VLOOKUP($A174,'Sheet 9'!$A$10:$I$39,D$250,FALSE()),":")</f>
        <v>0.919973462013351</v>
      </c>
      <c r="E174" s="7" t="n">
        <f aca="false">IFERROR(100*VLOOKUP($A174,'Sheet 10'!$A$10:$I$39,E$250,FALSE())/VLOOKUP($A174,'Sheet 9'!$A$10:$I$39,E$250,FALSE()),":")</f>
        <v>3.15784899770136</v>
      </c>
      <c r="F174" s="7" t="n">
        <f aca="false">IFERROR(100*VLOOKUP($A174,'Sheet 10'!$A$10:$I$39,F$250,FALSE())/VLOOKUP($A174,'Sheet 9'!$A$10:$I$39,F$250,FALSE()),":")</f>
        <v>5.21330167351809</v>
      </c>
      <c r="G174" s="7" t="n">
        <f aca="false">IFERROR(100*VLOOKUP($A174,'Sheet 10'!$A$10:$I$39,G$250,FALSE())/VLOOKUP($A174,'Sheet 9'!$A$10:$I$39,G$250,FALSE()),":")</f>
        <v>7.1069122519751</v>
      </c>
      <c r="H174" s="7" t="n">
        <f aca="false">IFERROR(100*VLOOKUP($A174,'Sheet 10'!$A$10:$I$39,H$250,FALSE())/VLOOKUP($A174,'Sheet 9'!$A$10:$I$39,H$250,FALSE()),":")</f>
        <v>11.9582046081768</v>
      </c>
      <c r="I174" s="7" t="n">
        <f aca="false">IFERROR(100*VLOOKUP($A174,'Sheet 10'!$A$10:$I$39,I$250,FALSE())/VLOOKUP($A174,'Sheet 9'!$A$10:$I$39,I$250,FALSE()),":")</f>
        <v>12.4708343872828</v>
      </c>
    </row>
    <row r="175" customFormat="false" ht="11.25" hidden="false" customHeight="false" outlineLevel="0" collapsed="false">
      <c r="A175" s="20" t="s">
        <v>38</v>
      </c>
      <c r="B175" s="7" t="n">
        <f aca="false">IFERROR(100*VLOOKUP($A175,'Sheet 10'!$A$10:$I$39,B$250,FALSE())/VLOOKUP($A175,'Sheet 9'!$A$10:$I$39,B$250,FALSE()),":")</f>
        <v>16.8054672272513</v>
      </c>
      <c r="C175" s="7" t="n">
        <f aca="false">IFERROR(100*VLOOKUP($A175,'Sheet 10'!$A$10:$I$39,C$250,FALSE())/VLOOKUP($A175,'Sheet 9'!$A$10:$I$39,C$250,FALSE()),":")</f>
        <v>18.501410720916</v>
      </c>
      <c r="D175" s="7" t="n">
        <f aca="false">IFERROR(100*VLOOKUP($A175,'Sheet 10'!$A$10:$I$39,D$250,FALSE())/VLOOKUP($A175,'Sheet 9'!$A$10:$I$39,D$250,FALSE()),":")</f>
        <v>19.2396402483932</v>
      </c>
      <c r="E175" s="7" t="n">
        <f aca="false">IFERROR(100*VLOOKUP($A175,'Sheet 10'!$A$10:$I$39,E$250,FALSE())/VLOOKUP($A175,'Sheet 9'!$A$10:$I$39,E$250,FALSE()),":")</f>
        <v>17.6346603084156</v>
      </c>
      <c r="F175" s="7" t="n">
        <f aca="false">IFERROR(100*VLOOKUP($A175,'Sheet 10'!$A$10:$I$39,F$250,FALSE())/VLOOKUP($A175,'Sheet 9'!$A$10:$I$39,F$250,FALSE()),":")</f>
        <v>19.3092751235328</v>
      </c>
      <c r="G175" s="7" t="n">
        <f aca="false">IFERROR(100*VLOOKUP($A175,'Sheet 10'!$A$10:$I$39,G$250,FALSE())/VLOOKUP($A175,'Sheet 9'!$A$10:$I$39,G$250,FALSE()),":")</f>
        <v>23.3549298675913</v>
      </c>
      <c r="H175" s="7" t="n">
        <f aca="false">IFERROR(100*VLOOKUP($A175,'Sheet 10'!$A$10:$I$39,H$250,FALSE())/VLOOKUP($A175,'Sheet 9'!$A$10:$I$39,H$250,FALSE()),":")</f>
        <v>26.9965237560401</v>
      </c>
      <c r="I175" s="7" t="n">
        <f aca="false">IFERROR(100*VLOOKUP($A175,'Sheet 10'!$A$10:$I$39,I$250,FALSE())/VLOOKUP($A175,'Sheet 9'!$A$10:$I$39,I$250,FALSE()),":")</f>
        <v>28.5240767246801</v>
      </c>
    </row>
    <row r="176" customFormat="false" ht="11.25" hidden="false" customHeight="false" outlineLevel="0" collapsed="false">
      <c r="A176" s="21" t="s">
        <v>39</v>
      </c>
      <c r="B176" s="9" t="n">
        <f aca="false">IFERROR(100*VLOOKUP($A176,'Sheet 10'!$A$10:$I$39,B$250,FALSE())/VLOOKUP($A176,'Sheet 9'!$A$10:$I$39,B$250,FALSE()),":")</f>
        <v>15.3526167883906</v>
      </c>
      <c r="C176" s="9" t="n">
        <f aca="false">IFERROR(100*VLOOKUP($A176,'Sheet 10'!$A$10:$I$39,C$250,FALSE())/VLOOKUP($A176,'Sheet 9'!$A$10:$I$39,C$250,FALSE()),":")</f>
        <v>15.0193946514821</v>
      </c>
      <c r="D176" s="9" t="n">
        <f aca="false">IFERROR(100*VLOOKUP($A176,'Sheet 10'!$A$10:$I$39,D$250,FALSE())/VLOOKUP($A176,'Sheet 9'!$A$10:$I$39,D$250,FALSE()),":")</f>
        <v>15.7253927194234</v>
      </c>
      <c r="E176" s="9" t="n">
        <f aca="false">IFERROR(100*VLOOKUP($A176,'Sheet 10'!$A$10:$I$39,E$250,FALSE())/VLOOKUP($A176,'Sheet 9'!$A$10:$I$39,E$250,FALSE()),":")</f>
        <v>14.0729607227938</v>
      </c>
      <c r="F176" s="9" t="n">
        <f aca="false">IFERROR(100*VLOOKUP($A176,'Sheet 10'!$A$10:$I$39,F$250,FALSE())/VLOOKUP($A176,'Sheet 9'!$A$10:$I$39,F$250,FALSE()),":")</f>
        <v>16.760192899607</v>
      </c>
      <c r="G176" s="9" t="n">
        <f aca="false">IFERROR(100*VLOOKUP($A176,'Sheet 10'!$A$10:$I$39,G$250,FALSE())/VLOOKUP($A176,'Sheet 9'!$A$10:$I$39,G$250,FALSE()),":")</f>
        <v>23.9538397892694</v>
      </c>
      <c r="H176" s="9" t="n">
        <f aca="false">IFERROR(100*VLOOKUP($A176,'Sheet 10'!$A$10:$I$39,H$250,FALSE())/VLOOKUP($A176,'Sheet 9'!$A$10:$I$39,H$250,FALSE()),":")</f>
        <v>28.4086635987714</v>
      </c>
      <c r="I176" s="9" t="n">
        <f aca="false">IFERROR(100*VLOOKUP($A176,'Sheet 10'!$A$10:$I$39,I$250,FALSE())/VLOOKUP($A176,'Sheet 9'!$A$10:$I$39,I$250,FALSE()),":")</f>
        <v>27.4700722564793</v>
      </c>
    </row>
    <row r="177" customFormat="false" ht="11.25" hidden="false" customHeight="false" outlineLevel="0" collapsed="false">
      <c r="A177" s="10" t="s">
        <v>9</v>
      </c>
    </row>
    <row r="178" customFormat="false" ht="12" hidden="false" customHeight="false" outlineLevel="0" collapsed="false">
      <c r="A178" s="12" t="s">
        <v>40</v>
      </c>
    </row>
    <row r="179" s="14" customFormat="true" ht="28.5" hidden="false" customHeight="true" outlineLevel="0" collapsed="false">
      <c r="A179" s="13" t="s">
        <v>45</v>
      </c>
    </row>
    <row r="180" customFormat="false" ht="20.25" hidden="false" customHeight="true" outlineLevel="0" collapsed="false">
      <c r="A180" s="3" t="s">
        <v>1</v>
      </c>
      <c r="F180" s="22"/>
      <c r="G180" s="22"/>
      <c r="H180" s="22"/>
      <c r="I180" s="22"/>
    </row>
    <row r="181" customFormat="false" ht="11.25" hidden="false" customHeight="false" outlineLevel="0" collapsed="false">
      <c r="A181" s="15" t="s">
        <v>46</v>
      </c>
      <c r="B181" s="16" t="n">
        <v>2004</v>
      </c>
      <c r="C181" s="16" t="n">
        <v>2005</v>
      </c>
      <c r="D181" s="16" t="n">
        <v>2010</v>
      </c>
      <c r="E181" s="16" t="n">
        <v>2015</v>
      </c>
      <c r="F181" s="16" t="n">
        <v>2020</v>
      </c>
      <c r="G181" s="16" t="n">
        <v>2021</v>
      </c>
    </row>
    <row r="182" customFormat="false" ht="11.25" hidden="false" customHeight="false" outlineLevel="0" collapsed="false">
      <c r="A182" s="17" t="s">
        <v>12</v>
      </c>
      <c r="B182" s="18" t="n">
        <v>9.605</v>
      </c>
      <c r="C182" s="18" t="n">
        <v>10.182</v>
      </c>
      <c r="D182" s="18" t="n">
        <v>14.405</v>
      </c>
      <c r="E182" s="18" t="n">
        <v>17.82</v>
      </c>
      <c r="F182" s="18" t="n">
        <v>22.038</v>
      </c>
      <c r="G182" s="18" t="n">
        <v>21.775</v>
      </c>
    </row>
    <row r="183" customFormat="false" ht="11.25" hidden="false" customHeight="false" outlineLevel="0" collapsed="false">
      <c r="A183" s="19" t="s">
        <v>13</v>
      </c>
      <c r="B183" s="23" t="n">
        <v>1.916</v>
      </c>
      <c r="C183" s="23" t="n">
        <v>2.325</v>
      </c>
      <c r="D183" s="23" t="n">
        <v>6.004</v>
      </c>
      <c r="E183" s="23" t="n">
        <v>8.06</v>
      </c>
      <c r="F183" s="23" t="n">
        <v>13</v>
      </c>
      <c r="G183" s="23" t="n">
        <v>13.014</v>
      </c>
    </row>
    <row r="184" customFormat="false" ht="11.25" hidden="false" customHeight="false" outlineLevel="0" collapsed="false">
      <c r="A184" s="20" t="s">
        <v>14</v>
      </c>
      <c r="B184" s="23" t="n">
        <v>9.231</v>
      </c>
      <c r="C184" s="23" t="n">
        <v>9.173</v>
      </c>
      <c r="D184" s="23" t="n">
        <v>13.927</v>
      </c>
      <c r="E184" s="23" t="n">
        <v>18.261</v>
      </c>
      <c r="F184" s="23" t="n">
        <v>23.319</v>
      </c>
      <c r="G184" s="23" t="n">
        <v>17.015</v>
      </c>
    </row>
    <row r="185" customFormat="false" ht="11.25" hidden="false" customHeight="false" outlineLevel="0" collapsed="false">
      <c r="A185" s="20" t="s">
        <v>15</v>
      </c>
      <c r="B185" s="23" t="n">
        <v>6.773</v>
      </c>
      <c r="C185" s="23" t="n">
        <v>7.113</v>
      </c>
      <c r="D185" s="23" t="n">
        <v>10.513</v>
      </c>
      <c r="E185" s="23" t="n">
        <v>15.07</v>
      </c>
      <c r="F185" s="23" t="n">
        <v>17.303</v>
      </c>
      <c r="G185" s="23" t="n">
        <v>17.667</v>
      </c>
    </row>
    <row r="186" customFormat="false" ht="11.25" hidden="false" customHeight="false" outlineLevel="0" collapsed="false">
      <c r="A186" s="20" t="s">
        <v>16</v>
      </c>
      <c r="B186" s="23" t="n">
        <v>14.839</v>
      </c>
      <c r="C186" s="23" t="n">
        <v>15.955</v>
      </c>
      <c r="D186" s="23" t="n">
        <v>21.888</v>
      </c>
      <c r="E186" s="23" t="n">
        <v>30.469</v>
      </c>
      <c r="F186" s="23" t="n">
        <v>31.681</v>
      </c>
      <c r="G186" s="23" t="n">
        <v>34.718</v>
      </c>
    </row>
    <row r="187" customFormat="false" ht="11.25" hidden="false" customHeight="false" outlineLevel="0" collapsed="false">
      <c r="A187" s="20" t="s">
        <v>17</v>
      </c>
      <c r="B187" s="23" t="n">
        <v>6.207</v>
      </c>
      <c r="C187" s="23" t="n">
        <v>7.167</v>
      </c>
      <c r="D187" s="23" t="n">
        <v>11.667</v>
      </c>
      <c r="E187" s="23" t="n">
        <v>14.901</v>
      </c>
      <c r="F187" s="23" t="n">
        <v>19.09</v>
      </c>
      <c r="G187" s="23" t="n">
        <v>19.168</v>
      </c>
    </row>
    <row r="188" customFormat="false" ht="11.25" hidden="false" customHeight="false" outlineLevel="0" collapsed="false">
      <c r="A188" s="20" t="s">
        <v>18</v>
      </c>
      <c r="B188" s="23" t="n">
        <v>18.42</v>
      </c>
      <c r="C188" s="23" t="n">
        <v>17.478</v>
      </c>
      <c r="D188" s="23" t="n">
        <v>24.575</v>
      </c>
      <c r="E188" s="23" t="n">
        <v>28.987</v>
      </c>
      <c r="F188" s="23" t="n">
        <v>30.069</v>
      </c>
      <c r="G188" s="23" t="n">
        <v>38.01</v>
      </c>
    </row>
    <row r="189" customFormat="false" ht="11.25" hidden="false" customHeight="false" outlineLevel="0" collapsed="false">
      <c r="A189" s="20" t="s">
        <v>19</v>
      </c>
      <c r="B189" s="23" t="n">
        <v>2.378</v>
      </c>
      <c r="C189" s="23" t="n">
        <v>2.822</v>
      </c>
      <c r="D189" s="23" t="n">
        <v>5.755</v>
      </c>
      <c r="E189" s="23" t="n">
        <v>9.083</v>
      </c>
      <c r="F189" s="23" t="n">
        <v>16.16</v>
      </c>
      <c r="G189" s="23" t="n">
        <v>12.546</v>
      </c>
    </row>
    <row r="190" customFormat="false" ht="11.25" hidden="false" customHeight="false" outlineLevel="0" collapsed="false">
      <c r="A190" s="20" t="s">
        <v>20</v>
      </c>
      <c r="B190" s="23" t="n">
        <v>7.161</v>
      </c>
      <c r="C190" s="23" t="n">
        <v>7.277</v>
      </c>
      <c r="D190" s="23" t="n">
        <v>10.077</v>
      </c>
      <c r="E190" s="23" t="n">
        <v>15.69</v>
      </c>
      <c r="F190" s="23" t="n">
        <v>21.749</v>
      </c>
      <c r="G190" s="23" t="n">
        <v>21.928</v>
      </c>
    </row>
    <row r="191" customFormat="false" ht="11.25" hidden="false" customHeight="false" outlineLevel="0" collapsed="false">
      <c r="A191" s="20" t="s">
        <v>21</v>
      </c>
      <c r="B191" s="23" t="n">
        <v>8.345</v>
      </c>
      <c r="C191" s="23" t="n">
        <v>8.444</v>
      </c>
      <c r="D191" s="23" t="n">
        <v>13.782</v>
      </c>
      <c r="E191" s="23" t="n">
        <v>16.221</v>
      </c>
      <c r="F191" s="23" t="n">
        <v>21.22</v>
      </c>
      <c r="G191" s="23" t="n">
        <v>20.729</v>
      </c>
    </row>
    <row r="192" customFormat="false" ht="11.25" hidden="false" customHeight="false" outlineLevel="0" collapsed="false">
      <c r="A192" s="20" t="s">
        <v>22</v>
      </c>
      <c r="B192" s="23" t="n">
        <v>9.319</v>
      </c>
      <c r="C192" s="23" t="n">
        <v>9.272</v>
      </c>
      <c r="D192" s="23" t="n">
        <v>12.671</v>
      </c>
      <c r="E192" s="23" t="n">
        <v>14.803</v>
      </c>
      <c r="F192" s="23" t="n">
        <v>19.109</v>
      </c>
      <c r="G192" s="23" t="n">
        <v>19.342</v>
      </c>
    </row>
    <row r="193" customFormat="false" ht="11.25" hidden="false" customHeight="false" outlineLevel="0" collapsed="false">
      <c r="A193" s="20" t="s">
        <v>23</v>
      </c>
      <c r="B193" s="23" t="n">
        <v>23.404</v>
      </c>
      <c r="C193" s="23" t="n">
        <v>23.691</v>
      </c>
      <c r="D193" s="23" t="n">
        <v>25.103</v>
      </c>
      <c r="E193" s="23" t="n">
        <v>28.969</v>
      </c>
      <c r="F193" s="23" t="n">
        <v>31.023</v>
      </c>
      <c r="G193" s="23" t="n">
        <v>31.329</v>
      </c>
    </row>
    <row r="194" customFormat="false" ht="11.25" hidden="false" customHeight="false" outlineLevel="0" collapsed="false">
      <c r="A194" s="20" t="s">
        <v>24</v>
      </c>
      <c r="B194" s="23" t="n">
        <v>6.316</v>
      </c>
      <c r="C194" s="23" t="n">
        <v>7.549</v>
      </c>
      <c r="D194" s="23" t="n">
        <v>13.023</v>
      </c>
      <c r="E194" s="23" t="n">
        <v>17.525</v>
      </c>
      <c r="F194" s="23" t="n">
        <v>20.359</v>
      </c>
      <c r="G194" s="23" t="n">
        <v>19.034</v>
      </c>
    </row>
    <row r="195" customFormat="false" ht="11.25" hidden="false" customHeight="false" outlineLevel="0" collapsed="false">
      <c r="A195" s="20" t="s">
        <v>25</v>
      </c>
      <c r="B195" s="23" t="n">
        <v>3.071</v>
      </c>
      <c r="C195" s="23" t="n">
        <v>3.131</v>
      </c>
      <c r="D195" s="23" t="n">
        <v>6.161</v>
      </c>
      <c r="E195" s="23" t="n">
        <v>9.903</v>
      </c>
      <c r="F195" s="23" t="n">
        <v>16.879</v>
      </c>
      <c r="G195" s="23" t="n">
        <v>18.419</v>
      </c>
    </row>
    <row r="196" customFormat="false" ht="11.25" hidden="false" customHeight="false" outlineLevel="0" collapsed="false">
      <c r="A196" s="20" t="s">
        <v>26</v>
      </c>
      <c r="B196" s="23" t="n">
        <v>32.794</v>
      </c>
      <c r="C196" s="23" t="n">
        <v>32.264</v>
      </c>
      <c r="D196" s="23" t="n">
        <v>30.375</v>
      </c>
      <c r="E196" s="23" t="n">
        <v>37.538</v>
      </c>
      <c r="F196" s="23" t="n">
        <v>42.132</v>
      </c>
      <c r="G196" s="23" t="n">
        <v>42.107</v>
      </c>
    </row>
    <row r="197" customFormat="false" ht="11.25" hidden="false" customHeight="false" outlineLevel="0" collapsed="false">
      <c r="A197" s="20" t="s">
        <v>27</v>
      </c>
      <c r="B197" s="23" t="n">
        <v>17.221</v>
      </c>
      <c r="C197" s="23" t="n">
        <v>16.768</v>
      </c>
      <c r="D197" s="23" t="n">
        <v>19.639</v>
      </c>
      <c r="E197" s="23" t="n">
        <v>25.748</v>
      </c>
      <c r="F197" s="23" t="n">
        <v>26.773</v>
      </c>
      <c r="G197" s="23" t="n">
        <v>28.23</v>
      </c>
    </row>
    <row r="198" customFormat="false" ht="11.25" hidden="false" customHeight="false" outlineLevel="0" collapsed="false">
      <c r="A198" s="20" t="s">
        <v>28</v>
      </c>
      <c r="B198" s="23" t="n">
        <v>0.899</v>
      </c>
      <c r="C198" s="23" t="n">
        <v>1.402</v>
      </c>
      <c r="D198" s="23" t="n">
        <v>2.851</v>
      </c>
      <c r="E198" s="23" t="n">
        <v>4.987</v>
      </c>
      <c r="F198" s="23" t="n">
        <v>11.699</v>
      </c>
      <c r="G198" s="23" t="n">
        <v>11.735</v>
      </c>
    </row>
    <row r="199" customFormat="false" ht="11.25" hidden="false" customHeight="false" outlineLevel="0" collapsed="false">
      <c r="A199" s="20" t="s">
        <v>29</v>
      </c>
      <c r="B199" s="23" t="n">
        <v>4.364</v>
      </c>
      <c r="C199" s="23" t="n">
        <v>6.931</v>
      </c>
      <c r="D199" s="23" t="n">
        <v>12.742</v>
      </c>
      <c r="E199" s="23" t="n">
        <v>14.495</v>
      </c>
      <c r="F199" s="23" t="n">
        <v>13.85</v>
      </c>
      <c r="G199" s="23" t="n">
        <v>14.115</v>
      </c>
    </row>
    <row r="200" customFormat="false" ht="11.25" hidden="false" customHeight="false" outlineLevel="0" collapsed="false">
      <c r="A200" s="20" t="s">
        <v>30</v>
      </c>
      <c r="B200" s="23" t="n">
        <v>0.102</v>
      </c>
      <c r="C200" s="23" t="n">
        <v>0.123</v>
      </c>
      <c r="D200" s="23" t="n">
        <v>0.979</v>
      </c>
      <c r="E200" s="23" t="n">
        <v>5.119</v>
      </c>
      <c r="F200" s="23" t="n">
        <v>10.714</v>
      </c>
      <c r="G200" s="23" t="n">
        <v>12.154</v>
      </c>
    </row>
    <row r="201" customFormat="false" ht="11.25" hidden="false" customHeight="false" outlineLevel="0" collapsed="false">
      <c r="A201" s="20" t="s">
        <v>31</v>
      </c>
      <c r="B201" s="23" t="n">
        <v>2.03</v>
      </c>
      <c r="C201" s="23" t="n">
        <v>2.478</v>
      </c>
      <c r="D201" s="23" t="n">
        <v>3.917</v>
      </c>
      <c r="E201" s="23" t="n">
        <v>5.714</v>
      </c>
      <c r="F201" s="23" t="n">
        <v>13.999</v>
      </c>
      <c r="G201" s="23" t="n">
        <v>12.28</v>
      </c>
    </row>
    <row r="202" customFormat="false" ht="11.25" hidden="false" customHeight="false" outlineLevel="0" collapsed="false">
      <c r="A202" s="20" t="s">
        <v>32</v>
      </c>
      <c r="B202" s="23" t="n">
        <v>22.553</v>
      </c>
      <c r="C202" s="23" t="n">
        <v>24.353</v>
      </c>
      <c r="D202" s="23" t="n">
        <v>31.205</v>
      </c>
      <c r="E202" s="23" t="n">
        <v>33.497</v>
      </c>
      <c r="F202" s="23" t="n">
        <v>36.545</v>
      </c>
      <c r="G202" s="23" t="n">
        <v>36.445</v>
      </c>
    </row>
    <row r="203" customFormat="false" ht="11.25" hidden="false" customHeight="false" outlineLevel="0" collapsed="false">
      <c r="A203" s="20" t="s">
        <v>33</v>
      </c>
      <c r="B203" s="23" t="n">
        <v>6.882</v>
      </c>
      <c r="C203" s="23" t="n">
        <v>6.867</v>
      </c>
      <c r="D203" s="23" t="n">
        <v>9.281</v>
      </c>
      <c r="E203" s="23" t="n">
        <v>11.881</v>
      </c>
      <c r="F203" s="23" t="n">
        <v>16.102</v>
      </c>
      <c r="G203" s="23" t="n">
        <v>15.624</v>
      </c>
    </row>
    <row r="204" customFormat="false" ht="11.25" hidden="false" customHeight="false" outlineLevel="0" collapsed="false">
      <c r="A204" s="20" t="s">
        <v>34</v>
      </c>
      <c r="B204" s="23" t="n">
        <v>19.205</v>
      </c>
      <c r="C204" s="23" t="n">
        <v>19.523</v>
      </c>
      <c r="D204" s="23" t="n">
        <v>24.15</v>
      </c>
      <c r="E204" s="23" t="n">
        <v>30.514</v>
      </c>
      <c r="F204" s="23" t="n">
        <v>33.982</v>
      </c>
      <c r="G204" s="23" t="n">
        <v>33.982</v>
      </c>
    </row>
    <row r="205" customFormat="false" ht="11.25" hidden="false" customHeight="false" outlineLevel="0" collapsed="false">
      <c r="A205" s="20" t="s">
        <v>35</v>
      </c>
      <c r="B205" s="23" t="n">
        <v>16.811</v>
      </c>
      <c r="C205" s="23" t="n">
        <v>17.571</v>
      </c>
      <c r="D205" s="23" t="n">
        <v>22.834</v>
      </c>
      <c r="E205" s="23" t="n">
        <v>24.785</v>
      </c>
      <c r="F205" s="23" t="n">
        <v>24.478</v>
      </c>
      <c r="G205" s="23" t="n">
        <v>23.596</v>
      </c>
    </row>
    <row r="206" customFormat="false" ht="11.25" hidden="false" customHeight="false" outlineLevel="0" collapsed="false">
      <c r="A206" s="20" t="s">
        <v>36</v>
      </c>
      <c r="B206" s="23" t="n">
        <v>18.397</v>
      </c>
      <c r="C206" s="23" t="n">
        <v>19.809</v>
      </c>
      <c r="D206" s="23" t="n">
        <v>21.081</v>
      </c>
      <c r="E206" s="23" t="n">
        <v>22.879</v>
      </c>
      <c r="F206" s="23" t="n">
        <v>25</v>
      </c>
      <c r="G206" s="23" t="n">
        <v>25</v>
      </c>
    </row>
    <row r="207" customFormat="false" ht="11.25" hidden="false" customHeight="false" outlineLevel="0" collapsed="false">
      <c r="A207" s="20" t="s">
        <v>37</v>
      </c>
      <c r="B207" s="23" t="n">
        <v>6.391</v>
      </c>
      <c r="C207" s="23" t="n">
        <v>6.36</v>
      </c>
      <c r="D207" s="23" t="n">
        <v>9.099</v>
      </c>
      <c r="E207" s="23" t="n">
        <v>12.882</v>
      </c>
      <c r="F207" s="23" t="n">
        <v>17.345</v>
      </c>
      <c r="G207" s="23" t="n">
        <v>17.412</v>
      </c>
    </row>
    <row r="208" customFormat="false" ht="11.25" hidden="false" customHeight="false" outlineLevel="0" collapsed="false">
      <c r="A208" s="20" t="s">
        <v>38</v>
      </c>
      <c r="B208" s="23" t="n">
        <v>29.232</v>
      </c>
      <c r="C208" s="23" t="n">
        <v>28.814</v>
      </c>
      <c r="D208" s="23" t="n">
        <v>32.166</v>
      </c>
      <c r="E208" s="23" t="n">
        <v>39.23</v>
      </c>
      <c r="F208" s="23" t="n">
        <v>43.939</v>
      </c>
      <c r="G208" s="23" t="n">
        <v>43.096</v>
      </c>
    </row>
    <row r="209" customFormat="false" ht="11.25" hidden="false" customHeight="false" outlineLevel="0" collapsed="false">
      <c r="A209" s="21" t="s">
        <v>39</v>
      </c>
      <c r="B209" s="24" t="n">
        <v>38.427</v>
      </c>
      <c r="C209" s="24" t="n">
        <v>39.982</v>
      </c>
      <c r="D209" s="24" t="n">
        <v>46.099</v>
      </c>
      <c r="E209" s="24" t="n">
        <v>52.22</v>
      </c>
      <c r="F209" s="24" t="n">
        <v>60.124</v>
      </c>
      <c r="G209" s="24" t="n">
        <v>62.573</v>
      </c>
    </row>
    <row r="210" customFormat="false" ht="11.25" hidden="false" customHeight="false" outlineLevel="0" collapsed="false">
      <c r="A210" s="10" t="s">
        <v>9</v>
      </c>
    </row>
    <row r="211" customFormat="false" ht="12" hidden="false" customHeight="false" outlineLevel="0" collapsed="false">
      <c r="A211" s="12" t="s">
        <v>47</v>
      </c>
    </row>
    <row r="250" customFormat="false" ht="11.25" hidden="false" customHeight="false" outlineLevel="0" collapsed="false">
      <c r="B250" s="25" t="n">
        <v>2</v>
      </c>
      <c r="C250" s="25" t="n">
        <v>3</v>
      </c>
      <c r="D250" s="25" t="n">
        <v>4</v>
      </c>
      <c r="E250" s="25" t="n">
        <v>5</v>
      </c>
      <c r="F250" s="25" t="n">
        <v>6</v>
      </c>
      <c r="G250" s="25" t="n">
        <v>7</v>
      </c>
      <c r="H250" s="25" t="n">
        <v>8</v>
      </c>
      <c r="I250" s="25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6" width="27.42"/>
    <col collapsed="false" customWidth="true" hidden="false" outlineLevel="0" max="9" min="2" style="26" width="9.16"/>
    <col collapsed="false" customWidth="false" hidden="false" outlineLevel="0" max="16384" min="10" style="26" width="8.66"/>
  </cols>
  <sheetData>
    <row r="1" customFormat="false" ht="14.25" hidden="false" customHeight="false" outlineLevel="0" collapsed="false">
      <c r="A1" s="31" t="s">
        <v>105</v>
      </c>
    </row>
    <row r="2" customFormat="false" ht="14.25" hidden="false" customHeight="false" outlineLevel="0" collapsed="false">
      <c r="A2" s="31" t="s">
        <v>83</v>
      </c>
      <c r="B2" s="32" t="s">
        <v>48</v>
      </c>
    </row>
    <row r="3" customFormat="false" ht="14.25" hidden="false" customHeight="false" outlineLevel="0" collapsed="false">
      <c r="A3" s="31" t="s">
        <v>84</v>
      </c>
      <c r="B3" s="31" t="s">
        <v>5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32" t="s">
        <v>59</v>
      </c>
      <c r="C5" s="31" t="s">
        <v>64</v>
      </c>
    </row>
    <row r="6" customFormat="false" ht="14.25" hidden="false" customHeight="false" outlineLevel="0" collapsed="false">
      <c r="A6" s="32" t="s">
        <v>60</v>
      </c>
      <c r="C6" s="31" t="s">
        <v>77</v>
      </c>
    </row>
    <row r="7" customFormat="false" ht="14.25" hidden="false" customHeight="false" outlineLevel="0" collapsed="false">
      <c r="A7" s="32" t="s">
        <v>61</v>
      </c>
      <c r="C7" s="31" t="s">
        <v>69</v>
      </c>
    </row>
    <row r="8" customFormat="false" ht="14.25" hidden="false" customHeight="false" outlineLevel="0" collapsed="false">
      <c r="A8" s="32" t="s">
        <v>62</v>
      </c>
      <c r="C8" s="31" t="s">
        <v>67</v>
      </c>
    </row>
    <row r="9" customFormat="false" ht="14.25" hidden="false" customHeight="false" outlineLevel="0" collapsed="false"/>
    <row r="10" customFormat="false" ht="11.25" hidden="false" customHeight="true" outlineLevel="0" collapsed="false">
      <c r="A10" s="35" t="s">
        <v>85</v>
      </c>
      <c r="B10" s="36" t="s">
        <v>86</v>
      </c>
      <c r="C10" s="36" t="s">
        <v>87</v>
      </c>
      <c r="D10" s="36" t="s">
        <v>88</v>
      </c>
      <c r="E10" s="36" t="s">
        <v>89</v>
      </c>
      <c r="F10" s="36" t="s">
        <v>90</v>
      </c>
      <c r="G10" s="36" t="s">
        <v>91</v>
      </c>
      <c r="H10" s="36" t="s">
        <v>92</v>
      </c>
      <c r="I10" s="36" t="s">
        <v>93</v>
      </c>
    </row>
    <row r="11" customFormat="false" ht="14.25" hidden="false" customHeight="false" outlineLevel="0" collapsed="false">
      <c r="A11" s="37" t="s">
        <v>94</v>
      </c>
      <c r="B11" s="38"/>
      <c r="C11" s="38"/>
      <c r="D11" s="38"/>
      <c r="E11" s="38"/>
      <c r="F11" s="38"/>
      <c r="G11" s="38"/>
      <c r="H11" s="38"/>
      <c r="I11" s="38"/>
    </row>
    <row r="12" customFormat="false" ht="14.25" hidden="false" customHeight="false" outlineLevel="0" collapsed="false">
      <c r="A12" s="39" t="s">
        <v>12</v>
      </c>
      <c r="B12" s="41" t="n">
        <v>38617.263</v>
      </c>
      <c r="C12" s="41" t="n">
        <v>43677.117</v>
      </c>
      <c r="D12" s="41" t="n">
        <v>48886.962</v>
      </c>
      <c r="E12" s="41" t="n">
        <v>60676.057</v>
      </c>
      <c r="F12" s="41" t="n">
        <v>85841.764</v>
      </c>
      <c r="G12" s="41" t="n">
        <v>89584.259</v>
      </c>
      <c r="H12" s="41" t="n">
        <v>103272.759</v>
      </c>
      <c r="I12" s="41" t="n">
        <v>110590.522</v>
      </c>
    </row>
    <row r="13" customFormat="false" ht="14.25" hidden="false" customHeight="false" outlineLevel="0" collapsed="false">
      <c r="A13" s="39" t="s">
        <v>13</v>
      </c>
      <c r="B13" s="42" t="n">
        <v>325.165</v>
      </c>
      <c r="C13" s="42" t="n">
        <v>347.545</v>
      </c>
      <c r="D13" s="43" t="n">
        <v>409</v>
      </c>
      <c r="E13" s="42" t="n">
        <v>653.693</v>
      </c>
      <c r="F13" s="42" t="n">
        <v>1719.359</v>
      </c>
      <c r="G13" s="42" t="n">
        <v>1680.989</v>
      </c>
      <c r="H13" s="42" t="n">
        <v>2129.996</v>
      </c>
      <c r="I13" s="42" t="n">
        <v>2441.439</v>
      </c>
    </row>
    <row r="14" customFormat="false" ht="14.25" hidden="false" customHeight="false" outlineLevel="0" collapsed="false">
      <c r="A14" s="39" t="s">
        <v>14</v>
      </c>
      <c r="B14" s="41" t="n">
        <v>172.471</v>
      </c>
      <c r="C14" s="41" t="n">
        <v>188.043</v>
      </c>
      <c r="D14" s="41" t="n">
        <v>546.551</v>
      </c>
      <c r="E14" s="41" t="n">
        <v>740.644</v>
      </c>
      <c r="F14" s="41" t="n">
        <v>980.118</v>
      </c>
      <c r="G14" s="41" t="n">
        <v>1291.673</v>
      </c>
      <c r="H14" s="40" t="n">
        <v>1552.56</v>
      </c>
      <c r="I14" s="41" t="n">
        <v>1470.129</v>
      </c>
    </row>
    <row r="15" customFormat="false" ht="14.25" hidden="false" customHeight="false" outlineLevel="0" collapsed="false">
      <c r="A15" s="39" t="s">
        <v>15</v>
      </c>
      <c r="B15" s="42" t="n">
        <v>1033.032</v>
      </c>
      <c r="C15" s="42" t="n">
        <v>1122.694</v>
      </c>
      <c r="D15" s="42" t="n">
        <v>1199.011</v>
      </c>
      <c r="E15" s="42" t="n">
        <v>1652.848</v>
      </c>
      <c r="F15" s="42" t="n">
        <v>2293.606</v>
      </c>
      <c r="G15" s="42" t="n">
        <v>2832.587</v>
      </c>
      <c r="H15" s="43" t="n">
        <v>3379.23</v>
      </c>
      <c r="I15" s="42" t="n">
        <v>3670.076</v>
      </c>
    </row>
    <row r="16" customFormat="false" ht="14.25" hidden="false" customHeight="false" outlineLevel="0" collapsed="false">
      <c r="A16" s="39" t="s">
        <v>16</v>
      </c>
      <c r="B16" s="41" t="n">
        <v>610.036</v>
      </c>
      <c r="C16" s="41" t="n">
        <v>645.792</v>
      </c>
      <c r="D16" s="41" t="n">
        <v>719.069</v>
      </c>
      <c r="E16" s="41" t="n">
        <v>1004.084</v>
      </c>
      <c r="F16" s="41" t="n">
        <v>1401.635</v>
      </c>
      <c r="G16" s="41" t="n">
        <v>1608.843</v>
      </c>
      <c r="H16" s="41" t="n">
        <v>1619.632</v>
      </c>
      <c r="I16" s="41" t="n">
        <v>1739.062</v>
      </c>
    </row>
    <row r="17" customFormat="false" ht="14.25" hidden="false" customHeight="false" outlineLevel="0" collapsed="false">
      <c r="A17" s="39" t="s">
        <v>95</v>
      </c>
      <c r="B17" s="42" t="n">
        <v>2984.475</v>
      </c>
      <c r="C17" s="42" t="n">
        <v>2727.429</v>
      </c>
      <c r="D17" s="42" t="n">
        <v>4828.404</v>
      </c>
      <c r="E17" s="42" t="n">
        <v>10105.083</v>
      </c>
      <c r="F17" s="42" t="n">
        <v>16217.881</v>
      </c>
      <c r="G17" s="42" t="n">
        <v>15582.999</v>
      </c>
      <c r="H17" s="42" t="n">
        <v>17142.318</v>
      </c>
      <c r="I17" s="42" t="n">
        <v>17980.024</v>
      </c>
    </row>
    <row r="18" customFormat="false" ht="14.25" hidden="false" customHeight="false" outlineLevel="0" collapsed="false">
      <c r="A18" s="39" t="s">
        <v>18</v>
      </c>
      <c r="B18" s="41" t="n">
        <v>187.852</v>
      </c>
      <c r="C18" s="41" t="n">
        <v>438.617</v>
      </c>
      <c r="D18" s="41" t="n">
        <v>424.859</v>
      </c>
      <c r="E18" s="41" t="n">
        <v>447.442</v>
      </c>
      <c r="F18" s="41" t="n">
        <v>558.207</v>
      </c>
      <c r="G18" s="41" t="n">
        <v>488.779</v>
      </c>
      <c r="H18" s="41" t="n">
        <v>483.158</v>
      </c>
      <c r="I18" s="41" t="n">
        <v>481.406</v>
      </c>
    </row>
    <row r="19" customFormat="false" ht="14.25" hidden="false" customHeight="false" outlineLevel="0" collapsed="false">
      <c r="A19" s="39" t="s">
        <v>19</v>
      </c>
      <c r="B19" s="42" t="n">
        <v>107.791</v>
      </c>
      <c r="C19" s="42" t="n">
        <v>91.919</v>
      </c>
      <c r="D19" s="42" t="n">
        <v>117.625</v>
      </c>
      <c r="E19" s="42" t="n">
        <v>190.667</v>
      </c>
      <c r="F19" s="43" t="n">
        <v>310.4</v>
      </c>
      <c r="G19" s="42" t="n">
        <v>382.329</v>
      </c>
      <c r="H19" s="42" t="n">
        <v>478.982</v>
      </c>
      <c r="I19" s="42" t="n">
        <v>490.704</v>
      </c>
    </row>
    <row r="20" customFormat="false" ht="14.25" hidden="false" customHeight="false" outlineLevel="0" collapsed="false">
      <c r="A20" s="39" t="s">
        <v>20</v>
      </c>
      <c r="B20" s="41" t="n">
        <v>952.374</v>
      </c>
      <c r="C20" s="40" t="n">
        <v>982.11</v>
      </c>
      <c r="D20" s="41" t="n">
        <v>1103.755</v>
      </c>
      <c r="E20" s="41" t="n">
        <v>1136.493</v>
      </c>
      <c r="F20" s="41" t="n">
        <v>1249.267</v>
      </c>
      <c r="G20" s="41" t="n">
        <v>1499.544</v>
      </c>
      <c r="H20" s="41" t="n">
        <v>1726.927</v>
      </c>
      <c r="I20" s="41" t="n">
        <v>1831.033</v>
      </c>
    </row>
    <row r="21" customFormat="false" ht="14.25" hidden="false" customHeight="false" outlineLevel="0" collapsed="false">
      <c r="A21" s="39" t="s">
        <v>21</v>
      </c>
      <c r="B21" s="42" t="n">
        <v>3933.348</v>
      </c>
      <c r="C21" s="42" t="n">
        <v>3254.474</v>
      </c>
      <c r="D21" s="42" t="n">
        <v>3467.664</v>
      </c>
      <c r="E21" s="42" t="n">
        <v>3784.936</v>
      </c>
      <c r="F21" s="42" t="n">
        <v>5363.268</v>
      </c>
      <c r="G21" s="42" t="n">
        <v>5679.973</v>
      </c>
      <c r="H21" s="42" t="n">
        <v>6471.178</v>
      </c>
      <c r="I21" s="42" t="n">
        <v>6645.048</v>
      </c>
    </row>
    <row r="22" customFormat="false" ht="14.25" hidden="false" customHeight="false" outlineLevel="0" collapsed="false">
      <c r="A22" s="39" t="s">
        <v>22</v>
      </c>
      <c r="B22" s="41" t="n">
        <v>9797.411</v>
      </c>
      <c r="C22" s="41" t="n">
        <v>9822.131</v>
      </c>
      <c r="D22" s="41" t="n">
        <v>8972.318</v>
      </c>
      <c r="E22" s="41" t="n">
        <v>9396.278</v>
      </c>
      <c r="F22" s="41" t="n">
        <v>12948.245</v>
      </c>
      <c r="G22" s="41" t="n">
        <v>13196.752</v>
      </c>
      <c r="H22" s="41" t="n">
        <v>13916.087</v>
      </c>
      <c r="I22" s="41" t="n">
        <v>15956.256</v>
      </c>
    </row>
    <row r="23" customFormat="false" ht="14.25" hidden="false" customHeight="false" outlineLevel="0" collapsed="false">
      <c r="A23" s="39" t="s">
        <v>23</v>
      </c>
      <c r="B23" s="42" t="n">
        <v>861.493</v>
      </c>
      <c r="C23" s="42" t="n">
        <v>1053.095</v>
      </c>
      <c r="D23" s="42" t="n">
        <v>1002.388</v>
      </c>
      <c r="E23" s="42" t="n">
        <v>1250.616</v>
      </c>
      <c r="F23" s="42" t="n">
        <v>1271.163</v>
      </c>
      <c r="G23" s="42" t="n">
        <v>1255.887</v>
      </c>
      <c r="H23" s="42" t="n">
        <v>1174.296</v>
      </c>
      <c r="I23" s="42" t="n">
        <v>1284.043</v>
      </c>
    </row>
    <row r="24" customFormat="false" ht="14.25" hidden="false" customHeight="false" outlineLevel="0" collapsed="false">
      <c r="A24" s="39" t="s">
        <v>24</v>
      </c>
      <c r="B24" s="41" t="n">
        <v>929.775</v>
      </c>
      <c r="C24" s="41" t="n">
        <v>1395.944</v>
      </c>
      <c r="D24" s="41" t="n">
        <v>1820.832</v>
      </c>
      <c r="E24" s="40" t="n">
        <v>4543.36</v>
      </c>
      <c r="F24" s="41" t="n">
        <v>9072.963</v>
      </c>
      <c r="G24" s="41" t="n">
        <v>8364.717</v>
      </c>
      <c r="H24" s="41" t="n">
        <v>10660.269</v>
      </c>
      <c r="I24" s="41" t="n">
        <v>11446.217</v>
      </c>
    </row>
    <row r="25" customFormat="false" ht="14.25" hidden="false" customHeight="false" outlineLevel="0" collapsed="false">
      <c r="A25" s="39" t="s">
        <v>25</v>
      </c>
      <c r="B25" s="42" t="n">
        <v>4.168</v>
      </c>
      <c r="C25" s="42" t="n">
        <v>38.108</v>
      </c>
      <c r="D25" s="42" t="n">
        <v>41.858</v>
      </c>
      <c r="E25" s="42" t="n">
        <v>50.946</v>
      </c>
      <c r="F25" s="42" t="n">
        <v>101.689</v>
      </c>
      <c r="G25" s="43" t="n">
        <v>117.07</v>
      </c>
      <c r="H25" s="42" t="n">
        <v>222.808</v>
      </c>
      <c r="I25" s="42" t="n">
        <v>226.721</v>
      </c>
    </row>
    <row r="26" customFormat="false" ht="14.25" hidden="false" customHeight="false" outlineLevel="0" collapsed="false">
      <c r="A26" s="39" t="s">
        <v>26</v>
      </c>
      <c r="B26" s="41" t="n">
        <v>615.554</v>
      </c>
      <c r="C26" s="41" t="n">
        <v>881.103</v>
      </c>
      <c r="D26" s="41" t="n">
        <v>824.018</v>
      </c>
      <c r="E26" s="41" t="n">
        <v>1013.605</v>
      </c>
      <c r="F26" s="41" t="n">
        <v>945.112</v>
      </c>
      <c r="G26" s="41" t="n">
        <v>940.847</v>
      </c>
      <c r="H26" s="41" t="n">
        <v>1000.897</v>
      </c>
      <c r="I26" s="41" t="n">
        <v>1020.797</v>
      </c>
    </row>
    <row r="27" customFormat="false" ht="14.25" hidden="false" customHeight="false" outlineLevel="0" collapsed="false">
      <c r="A27" s="39" t="s">
        <v>27</v>
      </c>
      <c r="B27" s="42" t="n">
        <v>272.022</v>
      </c>
      <c r="C27" s="42" t="n">
        <v>447.908</v>
      </c>
      <c r="D27" s="42" t="n">
        <v>605.283</v>
      </c>
      <c r="E27" s="42" t="n">
        <v>687.142</v>
      </c>
      <c r="F27" s="42" t="n">
        <v>737.427</v>
      </c>
      <c r="G27" s="42" t="n">
        <v>696.704</v>
      </c>
      <c r="H27" s="42" t="n">
        <v>775.432</v>
      </c>
      <c r="I27" s="43" t="n">
        <v>841.62</v>
      </c>
    </row>
    <row r="28" customFormat="false" ht="14.25" hidden="false" customHeight="false" outlineLevel="0" collapsed="false">
      <c r="A28" s="39" t="s">
        <v>28</v>
      </c>
      <c r="B28" s="40" t="n">
        <v>0</v>
      </c>
      <c r="C28" s="41" t="n">
        <v>15.406</v>
      </c>
      <c r="D28" s="41" t="n">
        <v>15.671</v>
      </c>
      <c r="E28" s="41" t="n">
        <v>42.134</v>
      </c>
      <c r="F28" s="40" t="n">
        <v>94.59</v>
      </c>
      <c r="G28" s="41" t="n">
        <v>136.554</v>
      </c>
      <c r="H28" s="41" t="n">
        <v>178.634</v>
      </c>
      <c r="I28" s="41" t="n">
        <v>176.858</v>
      </c>
    </row>
    <row r="29" customFormat="false" ht="14.25" hidden="false" customHeight="false" outlineLevel="0" collapsed="false">
      <c r="A29" s="39" t="s">
        <v>29</v>
      </c>
      <c r="B29" s="42" t="n">
        <v>703.712</v>
      </c>
      <c r="C29" s="42" t="n">
        <v>813.318</v>
      </c>
      <c r="D29" s="42" t="n">
        <v>774.315</v>
      </c>
      <c r="E29" s="43" t="n">
        <v>1157.5</v>
      </c>
      <c r="F29" s="42" t="n">
        <v>1974.477</v>
      </c>
      <c r="G29" s="42" t="n">
        <v>2176.201</v>
      </c>
      <c r="H29" s="42" t="n">
        <v>1922.989</v>
      </c>
      <c r="I29" s="42" t="n">
        <v>2053.184</v>
      </c>
    </row>
    <row r="30" customFormat="false" ht="14.25" hidden="false" customHeight="false" outlineLevel="0" collapsed="false">
      <c r="A30" s="39" t="s">
        <v>30</v>
      </c>
      <c r="B30" s="40" t="n">
        <v>0</v>
      </c>
      <c r="C30" s="40" t="n">
        <v>0</v>
      </c>
      <c r="D30" s="40" t="n">
        <v>0</v>
      </c>
      <c r="E30" s="41" t="n">
        <v>0.525</v>
      </c>
      <c r="F30" s="40" t="n">
        <v>5</v>
      </c>
      <c r="G30" s="40" t="n">
        <v>11.84</v>
      </c>
      <c r="H30" s="41" t="n">
        <v>36.382</v>
      </c>
      <c r="I30" s="41" t="n">
        <v>34.554</v>
      </c>
    </row>
    <row r="31" customFormat="false" ht="14.25" hidden="false" customHeight="false" outlineLevel="0" collapsed="false">
      <c r="A31" s="39" t="s">
        <v>31</v>
      </c>
      <c r="B31" s="42" t="n">
        <v>399.661</v>
      </c>
      <c r="C31" s="42" t="n">
        <v>437.131</v>
      </c>
      <c r="D31" s="42" t="n">
        <v>492.409</v>
      </c>
      <c r="E31" s="42" t="n">
        <v>601.779</v>
      </c>
      <c r="F31" s="42" t="n">
        <v>1019.543</v>
      </c>
      <c r="G31" s="42" t="n">
        <v>1253.971</v>
      </c>
      <c r="H31" s="42" t="n">
        <v>1993.716</v>
      </c>
      <c r="I31" s="42" t="n">
        <v>2156.674</v>
      </c>
    </row>
    <row r="32" customFormat="false" ht="14.25" hidden="false" customHeight="false" outlineLevel="0" collapsed="false">
      <c r="A32" s="39" t="s">
        <v>32</v>
      </c>
      <c r="B32" s="40" t="n">
        <v>2104.92</v>
      </c>
      <c r="C32" s="41" t="n">
        <v>2183.985</v>
      </c>
      <c r="D32" s="41" t="n">
        <v>2407.585</v>
      </c>
      <c r="E32" s="41" t="n">
        <v>2938.657</v>
      </c>
      <c r="F32" s="41" t="n">
        <v>4117.751</v>
      </c>
      <c r="G32" s="41" t="n">
        <v>4251.904</v>
      </c>
      <c r="H32" s="41" t="n">
        <v>4060.669</v>
      </c>
      <c r="I32" s="41" t="n">
        <v>4479.461</v>
      </c>
    </row>
    <row r="33" customFormat="false" ht="14.25" hidden="false" customHeight="false" outlineLevel="0" collapsed="false">
      <c r="A33" s="39" t="s">
        <v>33</v>
      </c>
      <c r="B33" s="43" t="n">
        <v>1109.32</v>
      </c>
      <c r="C33" s="42" t="n">
        <v>3727.023</v>
      </c>
      <c r="D33" s="42" t="n">
        <v>3525.915</v>
      </c>
      <c r="E33" s="42" t="n">
        <v>3856.462</v>
      </c>
      <c r="F33" s="42" t="n">
        <v>5289.853</v>
      </c>
      <c r="G33" s="42" t="n">
        <v>5569.705</v>
      </c>
      <c r="H33" s="42" t="n">
        <v>9040.934</v>
      </c>
      <c r="I33" s="42" t="n">
        <v>9014.052</v>
      </c>
    </row>
    <row r="34" customFormat="false" ht="14.25" hidden="false" customHeight="false" outlineLevel="0" collapsed="false">
      <c r="A34" s="39" t="s">
        <v>34</v>
      </c>
      <c r="B34" s="41" t="n">
        <v>2338.397</v>
      </c>
      <c r="C34" s="41" t="n">
        <v>2415.592</v>
      </c>
      <c r="D34" s="41" t="n">
        <v>2433.792</v>
      </c>
      <c r="E34" s="41" t="n">
        <v>2528.638</v>
      </c>
      <c r="F34" s="41" t="n">
        <v>2525.486</v>
      </c>
      <c r="G34" s="41" t="n">
        <v>2782.178</v>
      </c>
      <c r="H34" s="41" t="n">
        <v>2903.006</v>
      </c>
      <c r="I34" s="41" t="n">
        <v>3016.689</v>
      </c>
    </row>
    <row r="35" customFormat="false" ht="14.25" hidden="false" customHeight="false" outlineLevel="0" collapsed="false">
      <c r="A35" s="39" t="s">
        <v>35</v>
      </c>
      <c r="B35" s="42" t="n">
        <v>588.636</v>
      </c>
      <c r="C35" s="42" t="n">
        <v>1291.965</v>
      </c>
      <c r="D35" s="43" t="n">
        <v>2741.64</v>
      </c>
      <c r="E35" s="42" t="n">
        <v>3176.077</v>
      </c>
      <c r="F35" s="42" t="n">
        <v>4060.935</v>
      </c>
      <c r="G35" s="42" t="n">
        <v>3552.292</v>
      </c>
      <c r="H35" s="42" t="n">
        <v>3703.745</v>
      </c>
      <c r="I35" s="42" t="n">
        <v>3918.845</v>
      </c>
    </row>
    <row r="36" customFormat="false" ht="14.25" hidden="false" customHeight="false" outlineLevel="0" collapsed="false">
      <c r="A36" s="39" t="s">
        <v>36</v>
      </c>
      <c r="B36" s="40" t="n">
        <v>263.16</v>
      </c>
      <c r="C36" s="41" t="n">
        <v>260.366</v>
      </c>
      <c r="D36" s="41" t="n">
        <v>548.091</v>
      </c>
      <c r="E36" s="41" t="n">
        <v>680.394</v>
      </c>
      <c r="F36" s="41" t="n">
        <v>701.008</v>
      </c>
      <c r="G36" s="41" t="n">
        <v>678.866</v>
      </c>
      <c r="H36" s="41" t="n">
        <v>643.956</v>
      </c>
      <c r="I36" s="41" t="n">
        <v>718.394</v>
      </c>
    </row>
    <row r="37" customFormat="false" ht="14.25" hidden="false" customHeight="false" outlineLevel="0" collapsed="false">
      <c r="A37" s="39" t="s">
        <v>37</v>
      </c>
      <c r="B37" s="42" t="n">
        <v>166.356</v>
      </c>
      <c r="C37" s="42" t="n">
        <v>77.601</v>
      </c>
      <c r="D37" s="42" t="n">
        <v>91.311</v>
      </c>
      <c r="E37" s="42" t="n">
        <v>328.487</v>
      </c>
      <c r="F37" s="42" t="n">
        <v>540.676</v>
      </c>
      <c r="G37" s="42" t="n">
        <v>635.335</v>
      </c>
      <c r="H37" s="42" t="n">
        <v>1149.293</v>
      </c>
      <c r="I37" s="42" t="n">
        <v>1310.447</v>
      </c>
    </row>
    <row r="38" customFormat="false" ht="14.25" hidden="false" customHeight="false" outlineLevel="0" collapsed="false">
      <c r="A38" s="39" t="s">
        <v>38</v>
      </c>
      <c r="B38" s="40" t="n">
        <v>3521.95</v>
      </c>
      <c r="C38" s="41" t="n">
        <v>3943.967</v>
      </c>
      <c r="D38" s="41" t="n">
        <v>4479.364</v>
      </c>
      <c r="E38" s="41" t="n">
        <v>4234.666</v>
      </c>
      <c r="F38" s="41" t="n">
        <v>4896.659</v>
      </c>
      <c r="G38" s="41" t="n">
        <v>5383.262</v>
      </c>
      <c r="H38" s="41" t="n">
        <v>6275.606</v>
      </c>
      <c r="I38" s="41" t="n">
        <v>7085.347</v>
      </c>
    </row>
    <row r="39" customFormat="false" ht="14.25" hidden="false" customHeight="false" outlineLevel="0" collapsed="false">
      <c r="A39" s="39" t="s">
        <v>39</v>
      </c>
      <c r="B39" s="42" t="n">
        <v>4634.184</v>
      </c>
      <c r="C39" s="42" t="n">
        <v>5073.851</v>
      </c>
      <c r="D39" s="42" t="n">
        <v>5294.234</v>
      </c>
      <c r="E39" s="42" t="n">
        <v>4472.901</v>
      </c>
      <c r="F39" s="42" t="n">
        <v>5445.446</v>
      </c>
      <c r="G39" s="42" t="n">
        <v>7532.458</v>
      </c>
      <c r="H39" s="42" t="n">
        <v>8630.059</v>
      </c>
      <c r="I39" s="42" t="n">
        <v>9101.442</v>
      </c>
    </row>
    <row r="41" customFormat="false" ht="14.25" hidden="false" customHeight="false" outlineLevel="0" collapsed="false">
      <c r="A41" s="32" t="s">
        <v>96</v>
      </c>
    </row>
    <row r="42" customFormat="false" ht="14.25" hidden="false" customHeight="false" outlineLevel="0" collapsed="false">
      <c r="A42" s="32" t="s">
        <v>97</v>
      </c>
      <c r="B4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6" width="27.42"/>
    <col collapsed="false" customWidth="true" hidden="false" outlineLevel="0" max="9" min="2" style="26" width="9.16"/>
    <col collapsed="false" customWidth="false" hidden="false" outlineLevel="0" max="16384" min="10" style="26" width="8.66"/>
  </cols>
  <sheetData>
    <row r="1" customFormat="false" ht="14.25" hidden="false" customHeight="false" outlineLevel="0" collapsed="false">
      <c r="A1" s="31" t="s">
        <v>106</v>
      </c>
    </row>
    <row r="2" customFormat="false" ht="14.25" hidden="false" customHeight="false" outlineLevel="0" collapsed="false">
      <c r="A2" s="31" t="s">
        <v>83</v>
      </c>
      <c r="B2" s="32" t="s">
        <v>48</v>
      </c>
    </row>
    <row r="3" customFormat="false" ht="14.25" hidden="false" customHeight="false" outlineLevel="0" collapsed="false">
      <c r="A3" s="31" t="s">
        <v>84</v>
      </c>
      <c r="B3" s="31" t="s">
        <v>5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32" t="s">
        <v>59</v>
      </c>
      <c r="C5" s="31" t="s">
        <v>64</v>
      </c>
    </row>
    <row r="6" customFormat="false" ht="14.25" hidden="false" customHeight="false" outlineLevel="0" collapsed="false">
      <c r="A6" s="32" t="s">
        <v>60</v>
      </c>
      <c r="C6" s="31" t="s">
        <v>80</v>
      </c>
    </row>
    <row r="7" customFormat="false" ht="14.25" hidden="false" customHeight="false" outlineLevel="0" collapsed="false">
      <c r="A7" s="32" t="s">
        <v>61</v>
      </c>
      <c r="C7" s="31" t="s">
        <v>66</v>
      </c>
    </row>
    <row r="8" customFormat="false" ht="14.25" hidden="false" customHeight="false" outlineLevel="0" collapsed="false">
      <c r="A8" s="32" t="s">
        <v>62</v>
      </c>
      <c r="C8" s="31" t="s">
        <v>67</v>
      </c>
    </row>
    <row r="9" customFormat="false" ht="14.25" hidden="false" customHeight="false" outlineLevel="0" collapsed="false"/>
    <row r="10" customFormat="false" ht="11.25" hidden="false" customHeight="true" outlineLevel="0" collapsed="false">
      <c r="A10" s="35" t="s">
        <v>85</v>
      </c>
      <c r="B10" s="36" t="s">
        <v>86</v>
      </c>
      <c r="C10" s="36" t="s">
        <v>87</v>
      </c>
      <c r="D10" s="36" t="s">
        <v>88</v>
      </c>
      <c r="E10" s="36" t="s">
        <v>89</v>
      </c>
      <c r="F10" s="36" t="s">
        <v>90</v>
      </c>
      <c r="G10" s="36" t="s">
        <v>91</v>
      </c>
      <c r="H10" s="36" t="s">
        <v>92</v>
      </c>
      <c r="I10" s="36" t="s">
        <v>93</v>
      </c>
    </row>
    <row r="11" customFormat="false" ht="14.25" hidden="false" customHeight="false" outlineLevel="0" collapsed="false">
      <c r="A11" s="37" t="s">
        <v>94</v>
      </c>
      <c r="B11" s="38"/>
      <c r="C11" s="38"/>
      <c r="D11" s="38"/>
      <c r="E11" s="38"/>
      <c r="F11" s="38"/>
      <c r="G11" s="38"/>
      <c r="H11" s="38"/>
      <c r="I11" s="38"/>
    </row>
    <row r="12" customFormat="false" ht="14.25" hidden="false" customHeight="false" outlineLevel="0" collapsed="false">
      <c r="A12" s="39" t="s">
        <v>12</v>
      </c>
      <c r="B12" s="40" t="n">
        <v>906471.17</v>
      </c>
      <c r="C12" s="41" t="n">
        <v>892534.518</v>
      </c>
      <c r="D12" s="41" t="n">
        <v>926104.373</v>
      </c>
      <c r="E12" s="41" t="n">
        <v>986658.369</v>
      </c>
      <c r="F12" s="41" t="n">
        <v>973233.033</v>
      </c>
      <c r="G12" s="41" t="n">
        <v>908986.231</v>
      </c>
      <c r="H12" s="41" t="n">
        <v>885118.265</v>
      </c>
      <c r="I12" s="41" t="n">
        <v>940091.471</v>
      </c>
    </row>
    <row r="13" customFormat="false" ht="14.25" hidden="false" customHeight="false" outlineLevel="0" collapsed="false">
      <c r="A13" s="39" t="s">
        <v>13</v>
      </c>
      <c r="B13" s="42" t="n">
        <v>28414.858</v>
      </c>
      <c r="C13" s="42" t="n">
        <v>31258.191</v>
      </c>
      <c r="D13" s="42" t="n">
        <v>33635.721</v>
      </c>
      <c r="E13" s="42" t="n">
        <v>34198.957</v>
      </c>
      <c r="F13" s="42" t="n">
        <v>35454.681</v>
      </c>
      <c r="G13" s="42" t="n">
        <v>33155.375</v>
      </c>
      <c r="H13" s="42" t="n">
        <v>30938.054</v>
      </c>
      <c r="I13" s="42" t="n">
        <v>33181.638</v>
      </c>
    </row>
    <row r="14" customFormat="false" ht="14.25" hidden="false" customHeight="false" outlineLevel="0" collapsed="false">
      <c r="A14" s="39" t="s">
        <v>14</v>
      </c>
      <c r="B14" s="41" t="n">
        <v>15958.872</v>
      </c>
      <c r="C14" s="41" t="n">
        <v>10727.447</v>
      </c>
      <c r="D14" s="41" t="n">
        <v>8594.718</v>
      </c>
      <c r="E14" s="41" t="n">
        <v>9601.949</v>
      </c>
      <c r="F14" s="41" t="n">
        <v>8699.392</v>
      </c>
      <c r="G14" s="41" t="n">
        <v>9388.553</v>
      </c>
      <c r="H14" s="41" t="n">
        <v>9514.089</v>
      </c>
      <c r="I14" s="41" t="n">
        <v>10247.145</v>
      </c>
    </row>
    <row r="15" customFormat="false" ht="14.25" hidden="false" customHeight="false" outlineLevel="0" collapsed="false">
      <c r="A15" s="39" t="s">
        <v>15</v>
      </c>
      <c r="B15" s="42" t="n">
        <v>31174.708</v>
      </c>
      <c r="C15" s="42" t="n">
        <v>25053.487</v>
      </c>
      <c r="D15" s="42" t="n">
        <v>23991.042</v>
      </c>
      <c r="E15" s="42" t="n">
        <v>24889.056</v>
      </c>
      <c r="F15" s="42" t="n">
        <v>24121.144</v>
      </c>
      <c r="G15" s="42" t="n">
        <v>23100.094</v>
      </c>
      <c r="H15" s="42" t="n">
        <v>23766.194</v>
      </c>
      <c r="I15" s="42" t="n">
        <v>25414.663</v>
      </c>
    </row>
    <row r="16" customFormat="false" ht="14.25" hidden="false" customHeight="false" outlineLevel="0" collapsed="false">
      <c r="A16" s="39" t="s">
        <v>16</v>
      </c>
      <c r="B16" s="41" t="n">
        <v>12925.322</v>
      </c>
      <c r="C16" s="40" t="n">
        <v>14266.91</v>
      </c>
      <c r="D16" s="41" t="n">
        <v>14017.465</v>
      </c>
      <c r="E16" s="41" t="n">
        <v>14726.376</v>
      </c>
      <c r="F16" s="41" t="n">
        <v>14849.916</v>
      </c>
      <c r="G16" s="41" t="n">
        <v>13462.386</v>
      </c>
      <c r="H16" s="41" t="n">
        <v>13069.742</v>
      </c>
      <c r="I16" s="40" t="n">
        <v>13734.71</v>
      </c>
    </row>
    <row r="17" customFormat="false" ht="14.25" hidden="false" customHeight="false" outlineLevel="0" collapsed="false">
      <c r="A17" s="39" t="s">
        <v>95</v>
      </c>
      <c r="B17" s="42" t="n">
        <v>218668.715</v>
      </c>
      <c r="C17" s="42" t="n">
        <v>210592.073</v>
      </c>
      <c r="D17" s="42" t="n">
        <v>207169.917</v>
      </c>
      <c r="E17" s="42" t="n">
        <v>207287.976</v>
      </c>
      <c r="F17" s="43" t="n">
        <v>209923.09</v>
      </c>
      <c r="G17" s="42" t="n">
        <v>200031.296</v>
      </c>
      <c r="H17" s="42" t="n">
        <v>194248.055</v>
      </c>
      <c r="I17" s="42" t="n">
        <v>199365.359</v>
      </c>
    </row>
    <row r="18" customFormat="false" ht="14.25" hidden="false" customHeight="false" outlineLevel="0" collapsed="false">
      <c r="A18" s="39" t="s">
        <v>18</v>
      </c>
      <c r="B18" s="41" t="n">
        <v>5299.689</v>
      </c>
      <c r="C18" s="41" t="n">
        <v>2617.886</v>
      </c>
      <c r="D18" s="41" t="n">
        <v>2408.495</v>
      </c>
      <c r="E18" s="40" t="n">
        <v>2810.14</v>
      </c>
      <c r="F18" s="41" t="n">
        <v>2878.489</v>
      </c>
      <c r="G18" s="41" t="n">
        <v>2750.345</v>
      </c>
      <c r="H18" s="41" t="n">
        <v>2726.026</v>
      </c>
      <c r="I18" s="41" t="n">
        <v>2790.574</v>
      </c>
    </row>
    <row r="19" customFormat="false" ht="14.25" hidden="false" customHeight="false" outlineLevel="0" collapsed="false">
      <c r="A19" s="39" t="s">
        <v>19</v>
      </c>
      <c r="B19" s="42" t="n">
        <v>6981.745</v>
      </c>
      <c r="C19" s="42" t="n">
        <v>7593.592</v>
      </c>
      <c r="D19" s="42" t="n">
        <v>10197.012</v>
      </c>
      <c r="E19" s="43" t="n">
        <v>11804.42</v>
      </c>
      <c r="F19" s="42" t="n">
        <v>11187.012</v>
      </c>
      <c r="G19" s="42" t="n">
        <v>10512.596</v>
      </c>
      <c r="H19" s="42" t="n">
        <v>10839.985</v>
      </c>
      <c r="I19" s="42" t="n">
        <v>11017.354</v>
      </c>
    </row>
    <row r="20" customFormat="false" ht="14.25" hidden="false" customHeight="false" outlineLevel="0" collapsed="false">
      <c r="A20" s="39" t="s">
        <v>20</v>
      </c>
      <c r="B20" s="41" t="n">
        <v>13888.395</v>
      </c>
      <c r="C20" s="41" t="n">
        <v>14959.102</v>
      </c>
      <c r="D20" s="41" t="n">
        <v>17914.122</v>
      </c>
      <c r="E20" s="41" t="n">
        <v>20225.047</v>
      </c>
      <c r="F20" s="41" t="n">
        <v>18373.799</v>
      </c>
      <c r="G20" s="41" t="n">
        <v>15741.021</v>
      </c>
      <c r="H20" s="41" t="n">
        <v>14482.855</v>
      </c>
      <c r="I20" s="41" t="n">
        <v>14911.498</v>
      </c>
    </row>
    <row r="21" customFormat="false" ht="14.25" hidden="false" customHeight="false" outlineLevel="0" collapsed="false">
      <c r="A21" s="39" t="s">
        <v>21</v>
      </c>
      <c r="B21" s="42" t="n">
        <v>54950.256</v>
      </c>
      <c r="C21" s="42" t="n">
        <v>61228.423</v>
      </c>
      <c r="D21" s="42" t="n">
        <v>76337.666</v>
      </c>
      <c r="E21" s="42" t="n">
        <v>93711.934</v>
      </c>
      <c r="F21" s="42" t="n">
        <v>85500.769</v>
      </c>
      <c r="G21" s="42" t="n">
        <v>75945.839</v>
      </c>
      <c r="H21" s="42" t="n">
        <v>72322.647</v>
      </c>
      <c r="I21" s="42" t="n">
        <v>78607.539</v>
      </c>
    </row>
    <row r="22" customFormat="false" ht="14.25" hidden="false" customHeight="false" outlineLevel="0" collapsed="false">
      <c r="A22" s="39" t="s">
        <v>22</v>
      </c>
      <c r="B22" s="41" t="n">
        <v>127908.427</v>
      </c>
      <c r="C22" s="41" t="n">
        <v>134857.894</v>
      </c>
      <c r="D22" s="41" t="n">
        <v>145125.505</v>
      </c>
      <c r="E22" s="41" t="n">
        <v>150747.465</v>
      </c>
      <c r="F22" s="41" t="n">
        <v>146258.394</v>
      </c>
      <c r="G22" s="41" t="n">
        <v>140565.364</v>
      </c>
      <c r="H22" s="41" t="n">
        <v>127835.737</v>
      </c>
      <c r="I22" s="41" t="n">
        <v>139447.345</v>
      </c>
    </row>
    <row r="23" customFormat="false" ht="14.25" hidden="false" customHeight="false" outlineLevel="0" collapsed="false">
      <c r="A23" s="39" t="s">
        <v>23</v>
      </c>
      <c r="B23" s="42" t="n">
        <v>6324.351</v>
      </c>
      <c r="C23" s="42" t="n">
        <v>5202.973</v>
      </c>
      <c r="D23" s="42" t="n">
        <v>5936.407</v>
      </c>
      <c r="E23" s="42" t="n">
        <v>7155.763</v>
      </c>
      <c r="F23" s="42" t="n">
        <v>7122.835</v>
      </c>
      <c r="G23" s="42" t="n">
        <v>6477.521</v>
      </c>
      <c r="H23" s="42" t="n">
        <v>6425.243</v>
      </c>
      <c r="I23" s="43" t="n">
        <v>6880.27</v>
      </c>
    </row>
    <row r="24" customFormat="false" ht="14.25" hidden="false" customHeight="false" outlineLevel="0" collapsed="false">
      <c r="A24" s="39" t="s">
        <v>24</v>
      </c>
      <c r="B24" s="41" t="n">
        <v>104522.336</v>
      </c>
      <c r="C24" s="41" t="n">
        <v>110488.322</v>
      </c>
      <c r="D24" s="41" t="n">
        <v>119742.188</v>
      </c>
      <c r="E24" s="41" t="n">
        <v>131509.057</v>
      </c>
      <c r="F24" s="41" t="n">
        <v>123052.729</v>
      </c>
      <c r="G24" s="41" t="n">
        <v>112108.171</v>
      </c>
      <c r="H24" s="41" t="n">
        <v>103057.147</v>
      </c>
      <c r="I24" s="41" t="n">
        <v>113207.151</v>
      </c>
    </row>
    <row r="25" customFormat="false" ht="14.25" hidden="false" customHeight="false" outlineLevel="0" collapsed="false">
      <c r="A25" s="39" t="s">
        <v>25</v>
      </c>
      <c r="B25" s="42" t="n">
        <v>853.043</v>
      </c>
      <c r="C25" s="43" t="n">
        <v>1151.97</v>
      </c>
      <c r="D25" s="42" t="n">
        <v>1367.404</v>
      </c>
      <c r="E25" s="42" t="n">
        <v>1527.487</v>
      </c>
      <c r="F25" s="42" t="n">
        <v>1645.788</v>
      </c>
      <c r="G25" s="42" t="n">
        <v>1423.923</v>
      </c>
      <c r="H25" s="42" t="n">
        <v>1525.932</v>
      </c>
      <c r="I25" s="42" t="n">
        <v>1580.766</v>
      </c>
    </row>
    <row r="26" customFormat="false" ht="14.25" hidden="false" customHeight="false" outlineLevel="0" collapsed="false">
      <c r="A26" s="39" t="s">
        <v>26</v>
      </c>
      <c r="B26" s="41" t="n">
        <v>6344.817</v>
      </c>
      <c r="C26" s="41" t="n">
        <v>3823.283</v>
      </c>
      <c r="D26" s="41" t="n">
        <v>3227.656</v>
      </c>
      <c r="E26" s="41" t="n">
        <v>3959.443</v>
      </c>
      <c r="F26" s="41" t="n">
        <v>4002.237</v>
      </c>
      <c r="G26" s="41" t="n">
        <v>3680.167</v>
      </c>
      <c r="H26" s="41" t="n">
        <v>3798.185</v>
      </c>
      <c r="I26" s="41" t="n">
        <v>3980.292</v>
      </c>
    </row>
    <row r="27" customFormat="false" ht="14.25" hidden="false" customHeight="false" outlineLevel="0" collapsed="false">
      <c r="A27" s="39" t="s">
        <v>27</v>
      </c>
      <c r="B27" s="43" t="n">
        <v>9538.67</v>
      </c>
      <c r="C27" s="42" t="n">
        <v>4550.092</v>
      </c>
      <c r="D27" s="42" t="n">
        <v>3742.058</v>
      </c>
      <c r="E27" s="42" t="n">
        <v>4622.409</v>
      </c>
      <c r="F27" s="42" t="n">
        <v>4757.259</v>
      </c>
      <c r="G27" s="43" t="n">
        <v>4779.51</v>
      </c>
      <c r="H27" s="42" t="n">
        <v>5284.212</v>
      </c>
      <c r="I27" s="42" t="n">
        <v>5662.351</v>
      </c>
    </row>
    <row r="28" customFormat="false" ht="14.25" hidden="false" customHeight="false" outlineLevel="0" collapsed="false">
      <c r="A28" s="39" t="s">
        <v>28</v>
      </c>
      <c r="B28" s="41" t="n">
        <v>2747.344</v>
      </c>
      <c r="C28" s="41" t="n">
        <v>2738.136</v>
      </c>
      <c r="D28" s="41" t="n">
        <v>3184.796</v>
      </c>
      <c r="E28" s="41" t="n">
        <v>4045.401</v>
      </c>
      <c r="F28" s="41" t="n">
        <v>3895.179</v>
      </c>
      <c r="G28" s="41" t="n">
        <v>3534.819</v>
      </c>
      <c r="H28" s="41" t="n">
        <v>3270.781</v>
      </c>
      <c r="I28" s="41" t="n">
        <v>3444.523</v>
      </c>
    </row>
    <row r="29" customFormat="false" ht="14.25" hidden="false" customHeight="false" outlineLevel="0" collapsed="false">
      <c r="A29" s="39" t="s">
        <v>29</v>
      </c>
      <c r="B29" s="42" t="n">
        <v>18962.486</v>
      </c>
      <c r="C29" s="42" t="n">
        <v>15618.068</v>
      </c>
      <c r="D29" s="42" t="n">
        <v>15641.502</v>
      </c>
      <c r="E29" s="42" t="n">
        <v>18164.704</v>
      </c>
      <c r="F29" s="42" t="n">
        <v>16879.616</v>
      </c>
      <c r="G29" s="42" t="n">
        <v>16829.628</v>
      </c>
      <c r="H29" s="42" t="n">
        <v>17606.514</v>
      </c>
      <c r="I29" s="42" t="n">
        <v>18847.548</v>
      </c>
    </row>
    <row r="30" customFormat="false" ht="14.25" hidden="false" customHeight="false" outlineLevel="0" collapsed="false">
      <c r="A30" s="39" t="s">
        <v>30</v>
      </c>
      <c r="B30" s="41" t="n">
        <v>262.869</v>
      </c>
      <c r="C30" s="41" t="n">
        <v>380.176</v>
      </c>
      <c r="D30" s="41" t="n">
        <v>319.335</v>
      </c>
      <c r="E30" s="40" t="n">
        <v>376.02</v>
      </c>
      <c r="F30" s="40" t="n">
        <v>401.35</v>
      </c>
      <c r="G30" s="41" t="n">
        <v>462.343</v>
      </c>
      <c r="H30" s="41" t="n">
        <v>500.753</v>
      </c>
      <c r="I30" s="41" t="n">
        <v>533.001</v>
      </c>
    </row>
    <row r="31" customFormat="false" ht="14.25" hidden="false" customHeight="false" outlineLevel="0" collapsed="false">
      <c r="A31" s="39" t="s">
        <v>31</v>
      </c>
      <c r="B31" s="42" t="n">
        <v>43024.341</v>
      </c>
      <c r="C31" s="42" t="n">
        <v>46826.668</v>
      </c>
      <c r="D31" s="42" t="n">
        <v>47603.505</v>
      </c>
      <c r="E31" s="42" t="n">
        <v>48999.713</v>
      </c>
      <c r="F31" s="42" t="n">
        <v>50769.318</v>
      </c>
      <c r="G31" s="42" t="n">
        <v>43332.751</v>
      </c>
      <c r="H31" s="42" t="n">
        <v>41781.291</v>
      </c>
      <c r="I31" s="42" t="n">
        <v>43333.453</v>
      </c>
    </row>
    <row r="32" customFormat="false" ht="14.25" hidden="false" customHeight="false" outlineLevel="0" collapsed="false">
      <c r="A32" s="39" t="s">
        <v>32</v>
      </c>
      <c r="B32" s="40" t="n">
        <v>17963.38</v>
      </c>
      <c r="C32" s="40" t="n">
        <v>19698.37</v>
      </c>
      <c r="D32" s="41" t="n">
        <v>21810.178</v>
      </c>
      <c r="E32" s="41" t="n">
        <v>25729.849</v>
      </c>
      <c r="F32" s="41" t="n">
        <v>25961.403</v>
      </c>
      <c r="G32" s="41" t="n">
        <v>25476.389</v>
      </c>
      <c r="H32" s="41" t="n">
        <v>24873.297</v>
      </c>
      <c r="I32" s="41" t="n">
        <v>26396.623</v>
      </c>
    </row>
    <row r="33" customFormat="false" ht="14.25" hidden="false" customHeight="false" outlineLevel="0" collapsed="false">
      <c r="A33" s="39" t="s">
        <v>33</v>
      </c>
      <c r="B33" s="42" t="n">
        <v>57304.051</v>
      </c>
      <c r="C33" s="43" t="n">
        <v>60921.51</v>
      </c>
      <c r="D33" s="42" t="n">
        <v>53560.887</v>
      </c>
      <c r="E33" s="42" t="n">
        <v>57483.946</v>
      </c>
      <c r="F33" s="42" t="n">
        <v>65257.858</v>
      </c>
      <c r="G33" s="42" t="n">
        <v>60861.471</v>
      </c>
      <c r="H33" s="42" t="n">
        <v>70250.647</v>
      </c>
      <c r="I33" s="43" t="n">
        <v>74177.38</v>
      </c>
    </row>
    <row r="34" customFormat="false" ht="14.25" hidden="false" customHeight="false" outlineLevel="0" collapsed="false">
      <c r="A34" s="39" t="s">
        <v>34</v>
      </c>
      <c r="B34" s="41" t="n">
        <v>11375.274</v>
      </c>
      <c r="C34" s="41" t="n">
        <v>13250.126</v>
      </c>
      <c r="D34" s="41" t="n">
        <v>17213.651</v>
      </c>
      <c r="E34" s="41" t="n">
        <v>18257.281</v>
      </c>
      <c r="F34" s="41" t="n">
        <v>17269.567</v>
      </c>
      <c r="G34" s="41" t="n">
        <v>15550.875</v>
      </c>
      <c r="H34" s="40" t="n">
        <v>15156.57</v>
      </c>
      <c r="I34" s="41" t="n">
        <v>15778.239</v>
      </c>
    </row>
    <row r="35" customFormat="false" ht="14.25" hidden="false" customHeight="false" outlineLevel="0" collapsed="false">
      <c r="A35" s="39" t="s">
        <v>35</v>
      </c>
      <c r="B35" s="42" t="n">
        <v>42397.036</v>
      </c>
      <c r="C35" s="42" t="n">
        <v>25627.622</v>
      </c>
      <c r="D35" s="42" t="n">
        <v>21946.524</v>
      </c>
      <c r="E35" s="42" t="n">
        <v>23586.794</v>
      </c>
      <c r="F35" s="43" t="n">
        <v>22038.77</v>
      </c>
      <c r="G35" s="43" t="n">
        <v>21600.24</v>
      </c>
      <c r="H35" s="43" t="n">
        <v>23472.38</v>
      </c>
      <c r="I35" s="43" t="n">
        <v>25279.75</v>
      </c>
    </row>
    <row r="36" customFormat="false" ht="14.25" hidden="false" customHeight="false" outlineLevel="0" collapsed="false">
      <c r="A36" s="39" t="s">
        <v>36</v>
      </c>
      <c r="B36" s="41" t="n">
        <v>3693.919</v>
      </c>
      <c r="C36" s="41" t="n">
        <v>4063.584</v>
      </c>
      <c r="D36" s="41" t="n">
        <v>4542.487</v>
      </c>
      <c r="E36" s="41" t="n">
        <v>5110.898</v>
      </c>
      <c r="F36" s="40" t="n">
        <v>5047.44</v>
      </c>
      <c r="G36" s="41" t="n">
        <v>4715.243</v>
      </c>
      <c r="H36" s="41" t="n">
        <v>4445.871</v>
      </c>
      <c r="I36" s="41" t="n">
        <v>4767.622</v>
      </c>
    </row>
    <row r="37" customFormat="false" ht="14.25" hidden="false" customHeight="false" outlineLevel="0" collapsed="false">
      <c r="A37" s="39" t="s">
        <v>37</v>
      </c>
      <c r="B37" s="43" t="n">
        <v>13844.12</v>
      </c>
      <c r="C37" s="42" t="n">
        <v>9939.504</v>
      </c>
      <c r="D37" s="42" t="n">
        <v>9925.395</v>
      </c>
      <c r="E37" s="42" t="n">
        <v>10402.239</v>
      </c>
      <c r="F37" s="42" t="n">
        <v>10371.086</v>
      </c>
      <c r="G37" s="42" t="n">
        <v>8939.677</v>
      </c>
      <c r="H37" s="42" t="n">
        <v>9610.916</v>
      </c>
      <c r="I37" s="42" t="n">
        <v>10508.094</v>
      </c>
    </row>
    <row r="38" customFormat="false" ht="14.25" hidden="false" customHeight="false" outlineLevel="0" collapsed="false">
      <c r="A38" s="39" t="s">
        <v>38</v>
      </c>
      <c r="B38" s="41" t="n">
        <v>20957.168</v>
      </c>
      <c r="C38" s="41" t="n">
        <v>21317.115</v>
      </c>
      <c r="D38" s="41" t="n">
        <v>23281.953</v>
      </c>
      <c r="E38" s="41" t="n">
        <v>24013.312</v>
      </c>
      <c r="F38" s="41" t="n">
        <v>25043.343</v>
      </c>
      <c r="G38" s="41" t="n">
        <v>23049.686</v>
      </c>
      <c r="H38" s="41" t="n">
        <v>23246.067</v>
      </c>
      <c r="I38" s="41" t="n">
        <v>24839.882</v>
      </c>
    </row>
    <row r="39" customFormat="false" ht="14.25" hidden="false" customHeight="false" outlineLevel="0" collapsed="false">
      <c r="A39" s="39" t="s">
        <v>39</v>
      </c>
      <c r="B39" s="42" t="n">
        <v>30184.978</v>
      </c>
      <c r="C39" s="42" t="n">
        <v>33781.994</v>
      </c>
      <c r="D39" s="42" t="n">
        <v>33666.784</v>
      </c>
      <c r="E39" s="42" t="n">
        <v>31710.733</v>
      </c>
      <c r="F39" s="42" t="n">
        <v>32470.569</v>
      </c>
      <c r="G39" s="42" t="n">
        <v>31510.948</v>
      </c>
      <c r="H39" s="42" t="n">
        <v>31069.075</v>
      </c>
      <c r="I39" s="42" t="n">
        <v>32156.701</v>
      </c>
    </row>
    <row r="41" customFormat="false" ht="14.25" hidden="false" customHeight="false" outlineLevel="0" collapsed="false">
      <c r="A41" s="32" t="s">
        <v>96</v>
      </c>
    </row>
    <row r="42" customFormat="false" ht="14.25" hidden="false" customHeight="false" outlineLevel="0" collapsed="false">
      <c r="A42" s="32" t="s">
        <v>97</v>
      </c>
      <c r="B4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6" width="27.42"/>
    <col collapsed="false" customWidth="true" hidden="false" outlineLevel="0" max="9" min="2" style="26" width="9.16"/>
    <col collapsed="false" customWidth="false" hidden="false" outlineLevel="0" max="16384" min="10" style="26" width="8.66"/>
  </cols>
  <sheetData>
    <row r="1" customFormat="false" ht="14.25" hidden="false" customHeight="false" outlineLevel="0" collapsed="false">
      <c r="A1" s="31" t="s">
        <v>107</v>
      </c>
    </row>
    <row r="2" customFormat="false" ht="14.25" hidden="false" customHeight="false" outlineLevel="0" collapsed="false">
      <c r="A2" s="31" t="s">
        <v>83</v>
      </c>
      <c r="B2" s="32" t="s">
        <v>48</v>
      </c>
    </row>
    <row r="3" customFormat="false" ht="14.25" hidden="false" customHeight="false" outlineLevel="0" collapsed="false">
      <c r="A3" s="31" t="s">
        <v>84</v>
      </c>
      <c r="B3" s="31" t="s">
        <v>5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32" t="s">
        <v>59</v>
      </c>
      <c r="C5" s="31" t="s">
        <v>64</v>
      </c>
    </row>
    <row r="6" customFormat="false" ht="14.25" hidden="false" customHeight="false" outlineLevel="0" collapsed="false">
      <c r="A6" s="32" t="s">
        <v>60</v>
      </c>
      <c r="C6" s="31" t="s">
        <v>80</v>
      </c>
    </row>
    <row r="7" customFormat="false" ht="14.25" hidden="false" customHeight="false" outlineLevel="0" collapsed="false">
      <c r="A7" s="32" t="s">
        <v>61</v>
      </c>
      <c r="C7" s="31" t="s">
        <v>69</v>
      </c>
    </row>
    <row r="8" customFormat="false" ht="14.25" hidden="false" customHeight="false" outlineLevel="0" collapsed="false">
      <c r="A8" s="32" t="s">
        <v>62</v>
      </c>
      <c r="C8" s="31" t="s">
        <v>67</v>
      </c>
    </row>
    <row r="9" customFormat="false" ht="14.25" hidden="false" customHeight="false" outlineLevel="0" collapsed="false"/>
    <row r="10" customFormat="false" ht="11.25" hidden="false" customHeight="true" outlineLevel="0" collapsed="false">
      <c r="A10" s="35" t="s">
        <v>85</v>
      </c>
      <c r="B10" s="36" t="s">
        <v>86</v>
      </c>
      <c r="C10" s="36" t="s">
        <v>87</v>
      </c>
      <c r="D10" s="36" t="s">
        <v>88</v>
      </c>
      <c r="E10" s="36" t="s">
        <v>89</v>
      </c>
      <c r="F10" s="36" t="s">
        <v>90</v>
      </c>
      <c r="G10" s="36" t="s">
        <v>91</v>
      </c>
      <c r="H10" s="36" t="s">
        <v>92</v>
      </c>
      <c r="I10" s="36" t="s">
        <v>93</v>
      </c>
    </row>
    <row r="11" customFormat="false" ht="14.25" hidden="false" customHeight="false" outlineLevel="0" collapsed="false">
      <c r="A11" s="37" t="s">
        <v>94</v>
      </c>
      <c r="B11" s="38"/>
      <c r="C11" s="38"/>
      <c r="D11" s="38"/>
      <c r="E11" s="38"/>
      <c r="F11" s="38"/>
      <c r="G11" s="38"/>
      <c r="H11" s="38"/>
      <c r="I11" s="38"/>
    </row>
    <row r="12" customFormat="false" ht="14.25" hidden="false" customHeight="false" outlineLevel="0" collapsed="false">
      <c r="A12" s="39" t="s">
        <v>12</v>
      </c>
      <c r="B12" s="41" t="n">
        <v>38617.298</v>
      </c>
      <c r="C12" s="41" t="n">
        <v>43620.822</v>
      </c>
      <c r="D12" s="41" t="n">
        <v>48805.602</v>
      </c>
      <c r="E12" s="41" t="n">
        <v>60683.224</v>
      </c>
      <c r="F12" s="41" t="n">
        <v>85750.098</v>
      </c>
      <c r="G12" s="41" t="n">
        <v>89632.341</v>
      </c>
      <c r="H12" s="41" t="n">
        <v>103655.535</v>
      </c>
      <c r="I12" s="41" t="n">
        <v>110444.107</v>
      </c>
    </row>
    <row r="13" customFormat="false" ht="14.25" hidden="false" customHeight="false" outlineLevel="0" collapsed="false">
      <c r="A13" s="39" t="s">
        <v>13</v>
      </c>
      <c r="B13" s="42" t="n">
        <v>325.165</v>
      </c>
      <c r="C13" s="42" t="n">
        <v>347.545</v>
      </c>
      <c r="D13" s="43" t="n">
        <v>409</v>
      </c>
      <c r="E13" s="42" t="n">
        <v>655.293</v>
      </c>
      <c r="F13" s="42" t="n">
        <v>1703.655</v>
      </c>
      <c r="G13" s="43" t="n">
        <v>1682.97</v>
      </c>
      <c r="H13" s="42" t="n">
        <v>2129.899</v>
      </c>
      <c r="I13" s="42" t="n">
        <v>2441.462</v>
      </c>
    </row>
    <row r="14" customFormat="false" ht="14.25" hidden="false" customHeight="false" outlineLevel="0" collapsed="false">
      <c r="A14" s="39" t="s">
        <v>14</v>
      </c>
      <c r="B14" s="41" t="n">
        <v>172.471</v>
      </c>
      <c r="C14" s="41" t="n">
        <v>178.012</v>
      </c>
      <c r="D14" s="41" t="n">
        <v>546.957</v>
      </c>
      <c r="E14" s="41" t="n">
        <v>739.999</v>
      </c>
      <c r="F14" s="41" t="n">
        <v>980.095</v>
      </c>
      <c r="G14" s="41" t="n">
        <v>1291.912</v>
      </c>
      <c r="H14" s="41" t="n">
        <v>1550.242</v>
      </c>
      <c r="I14" s="41" t="n">
        <v>1470.129</v>
      </c>
    </row>
    <row r="15" customFormat="false" ht="14.25" hidden="false" customHeight="false" outlineLevel="0" collapsed="false">
      <c r="A15" s="39" t="s">
        <v>15</v>
      </c>
      <c r="B15" s="42" t="n">
        <v>1033.032</v>
      </c>
      <c r="C15" s="42" t="n">
        <v>1122.694</v>
      </c>
      <c r="D15" s="42" t="n">
        <v>1199.011</v>
      </c>
      <c r="E15" s="42" t="n">
        <v>1652.848</v>
      </c>
      <c r="F15" s="42" t="n">
        <v>2293.606</v>
      </c>
      <c r="G15" s="42" t="n">
        <v>2833.232</v>
      </c>
      <c r="H15" s="43" t="n">
        <v>3379.23</v>
      </c>
      <c r="I15" s="42" t="n">
        <v>3670.076</v>
      </c>
    </row>
    <row r="16" customFormat="false" ht="14.25" hidden="false" customHeight="false" outlineLevel="0" collapsed="false">
      <c r="A16" s="39" t="s">
        <v>16</v>
      </c>
      <c r="B16" s="40" t="n">
        <v>610.06</v>
      </c>
      <c r="C16" s="41" t="n">
        <v>645.027</v>
      </c>
      <c r="D16" s="41" t="n">
        <v>718.496</v>
      </c>
      <c r="E16" s="41" t="n">
        <v>1003.989</v>
      </c>
      <c r="F16" s="40" t="n">
        <v>1402.33</v>
      </c>
      <c r="G16" s="41" t="n">
        <v>1603.985</v>
      </c>
      <c r="H16" s="41" t="n">
        <v>1631.309</v>
      </c>
      <c r="I16" s="41" t="n">
        <v>1718.216</v>
      </c>
    </row>
    <row r="17" customFormat="false" ht="14.25" hidden="false" customHeight="false" outlineLevel="0" collapsed="false">
      <c r="A17" s="39" t="s">
        <v>95</v>
      </c>
      <c r="B17" s="42" t="n">
        <v>2984.475</v>
      </c>
      <c r="C17" s="42" t="n">
        <v>2727.429</v>
      </c>
      <c r="D17" s="42" t="n">
        <v>4828.404</v>
      </c>
      <c r="E17" s="42" t="n">
        <v>10105.083</v>
      </c>
      <c r="F17" s="42" t="n">
        <v>16217.858</v>
      </c>
      <c r="G17" s="42" t="n">
        <v>15582.999</v>
      </c>
      <c r="H17" s="42" t="n">
        <v>17164.247</v>
      </c>
      <c r="I17" s="42" t="n">
        <v>17988.715</v>
      </c>
    </row>
    <row r="18" customFormat="false" ht="14.25" hidden="false" customHeight="false" outlineLevel="0" collapsed="false">
      <c r="A18" s="39" t="s">
        <v>18</v>
      </c>
      <c r="B18" s="41" t="n">
        <v>187.852</v>
      </c>
      <c r="C18" s="41" t="n">
        <v>438.617</v>
      </c>
      <c r="D18" s="41" t="n">
        <v>424.859</v>
      </c>
      <c r="E18" s="41" t="n">
        <v>447.442</v>
      </c>
      <c r="F18" s="41" t="n">
        <v>558.207</v>
      </c>
      <c r="G18" s="41" t="n">
        <v>488.779</v>
      </c>
      <c r="H18" s="41" t="n">
        <v>481.855</v>
      </c>
      <c r="I18" s="41" t="n">
        <v>481.767</v>
      </c>
    </row>
    <row r="19" customFormat="false" ht="14.25" hidden="false" customHeight="false" outlineLevel="0" collapsed="false">
      <c r="A19" s="39" t="s">
        <v>19</v>
      </c>
      <c r="B19" s="42" t="n">
        <v>107.791</v>
      </c>
      <c r="C19" s="42" t="n">
        <v>91.919</v>
      </c>
      <c r="D19" s="42" t="n">
        <v>117.625</v>
      </c>
      <c r="E19" s="42" t="n">
        <v>188.248</v>
      </c>
      <c r="F19" s="43" t="n">
        <v>310.87</v>
      </c>
      <c r="G19" s="42" t="n">
        <v>395.341</v>
      </c>
      <c r="H19" s="42" t="n">
        <v>483.184</v>
      </c>
      <c r="I19" s="42" t="n">
        <v>504.089</v>
      </c>
    </row>
    <row r="20" customFormat="false" ht="14.25" hidden="false" customHeight="false" outlineLevel="0" collapsed="false">
      <c r="A20" s="39" t="s">
        <v>20</v>
      </c>
      <c r="B20" s="41" t="n">
        <v>952.374</v>
      </c>
      <c r="C20" s="40" t="n">
        <v>982.11</v>
      </c>
      <c r="D20" s="41" t="n">
        <v>1103.755</v>
      </c>
      <c r="E20" s="41" t="n">
        <v>1136.493</v>
      </c>
      <c r="F20" s="41" t="n">
        <v>1249.267</v>
      </c>
      <c r="G20" s="41" t="n">
        <v>1499.362</v>
      </c>
      <c r="H20" s="41" t="n">
        <v>1726.924</v>
      </c>
      <c r="I20" s="41" t="n">
        <v>1832.664</v>
      </c>
    </row>
    <row r="21" customFormat="false" ht="14.25" hidden="false" customHeight="false" outlineLevel="0" collapsed="false">
      <c r="A21" s="39" t="s">
        <v>21</v>
      </c>
      <c r="B21" s="42" t="n">
        <v>3933.348</v>
      </c>
      <c r="C21" s="42" t="n">
        <v>3254.474</v>
      </c>
      <c r="D21" s="42" t="n">
        <v>3467.664</v>
      </c>
      <c r="E21" s="42" t="n">
        <v>3784.936</v>
      </c>
      <c r="F21" s="42" t="n">
        <v>5363.268</v>
      </c>
      <c r="G21" s="42" t="n">
        <v>5679.973</v>
      </c>
      <c r="H21" s="42" t="n">
        <v>6471.178</v>
      </c>
      <c r="I21" s="42" t="n">
        <v>6642.239</v>
      </c>
    </row>
    <row r="22" customFormat="false" ht="14.25" hidden="false" customHeight="false" outlineLevel="0" collapsed="false">
      <c r="A22" s="39" t="s">
        <v>22</v>
      </c>
      <c r="B22" s="41" t="n">
        <v>9797.435</v>
      </c>
      <c r="C22" s="41" t="n">
        <v>9822.131</v>
      </c>
      <c r="D22" s="41" t="n">
        <v>8972.318</v>
      </c>
      <c r="E22" s="41" t="n">
        <v>9396.302</v>
      </c>
      <c r="F22" s="41" t="n">
        <v>12948.238</v>
      </c>
      <c r="G22" s="41" t="n">
        <v>13229.802</v>
      </c>
      <c r="H22" s="41" t="n">
        <v>13929.618</v>
      </c>
      <c r="I22" s="41" t="n">
        <v>15939.917</v>
      </c>
    </row>
    <row r="23" customFormat="false" ht="14.25" hidden="false" customHeight="false" outlineLevel="0" collapsed="false">
      <c r="A23" s="39" t="s">
        <v>23</v>
      </c>
      <c r="B23" s="42" t="n">
        <v>861.493</v>
      </c>
      <c r="C23" s="42" t="n">
        <v>1053.095</v>
      </c>
      <c r="D23" s="42" t="n">
        <v>1002.388</v>
      </c>
      <c r="E23" s="42" t="n">
        <v>1250.616</v>
      </c>
      <c r="F23" s="42" t="n">
        <v>1271.163</v>
      </c>
      <c r="G23" s="42" t="n">
        <v>1255.887</v>
      </c>
      <c r="H23" s="42" t="n">
        <v>1174.296</v>
      </c>
      <c r="I23" s="42" t="n">
        <v>1284.043</v>
      </c>
    </row>
    <row r="24" customFormat="false" ht="14.25" hidden="false" customHeight="false" outlineLevel="0" collapsed="false">
      <c r="A24" s="39" t="s">
        <v>24</v>
      </c>
      <c r="B24" s="41" t="n">
        <v>929.775</v>
      </c>
      <c r="C24" s="41" t="n">
        <v>1362.028</v>
      </c>
      <c r="D24" s="41" t="n">
        <v>1739.625</v>
      </c>
      <c r="E24" s="40" t="n">
        <v>4543.36</v>
      </c>
      <c r="F24" s="41" t="n">
        <v>9072.963</v>
      </c>
      <c r="G24" s="41" t="n">
        <v>8364.717</v>
      </c>
      <c r="H24" s="41" t="n">
        <v>10660.269</v>
      </c>
      <c r="I24" s="41" t="n">
        <v>11446.217</v>
      </c>
    </row>
    <row r="25" customFormat="false" ht="14.25" hidden="false" customHeight="false" outlineLevel="0" collapsed="false">
      <c r="A25" s="39" t="s">
        <v>25</v>
      </c>
      <c r="B25" s="42" t="n">
        <v>4.168</v>
      </c>
      <c r="C25" s="42" t="n">
        <v>38.108</v>
      </c>
      <c r="D25" s="42" t="n">
        <v>41.858</v>
      </c>
      <c r="E25" s="42" t="n">
        <v>50.946</v>
      </c>
      <c r="F25" s="42" t="n">
        <v>101.689</v>
      </c>
      <c r="G25" s="42" t="n">
        <v>117.142</v>
      </c>
      <c r="H25" s="42" t="n">
        <v>222.822</v>
      </c>
      <c r="I25" s="43" t="n">
        <v>227.25</v>
      </c>
    </row>
    <row r="26" customFormat="false" ht="14.25" hidden="false" customHeight="false" outlineLevel="0" collapsed="false">
      <c r="A26" s="39" t="s">
        <v>26</v>
      </c>
      <c r="B26" s="41" t="n">
        <v>615.554</v>
      </c>
      <c r="C26" s="41" t="n">
        <v>881.103</v>
      </c>
      <c r="D26" s="41" t="n">
        <v>824.018</v>
      </c>
      <c r="E26" s="41" t="n">
        <v>1013.605</v>
      </c>
      <c r="F26" s="41" t="n">
        <v>945.112</v>
      </c>
      <c r="G26" s="41" t="n">
        <v>940.847</v>
      </c>
      <c r="H26" s="41" t="n">
        <v>1000.897</v>
      </c>
      <c r="I26" s="41" t="n">
        <v>1020.797</v>
      </c>
    </row>
    <row r="27" customFormat="false" ht="14.25" hidden="false" customHeight="false" outlineLevel="0" collapsed="false">
      <c r="A27" s="39" t="s">
        <v>27</v>
      </c>
      <c r="B27" s="42" t="n">
        <v>272.022</v>
      </c>
      <c r="C27" s="42" t="n">
        <v>447.908</v>
      </c>
      <c r="D27" s="42" t="n">
        <v>605.283</v>
      </c>
      <c r="E27" s="42" t="n">
        <v>698.057</v>
      </c>
      <c r="F27" s="42" t="n">
        <v>737.427</v>
      </c>
      <c r="G27" s="42" t="n">
        <v>696.704</v>
      </c>
      <c r="H27" s="42" t="n">
        <v>775.432</v>
      </c>
      <c r="I27" s="43" t="n">
        <v>841.62</v>
      </c>
    </row>
    <row r="28" customFormat="false" ht="14.25" hidden="false" customHeight="false" outlineLevel="0" collapsed="false">
      <c r="A28" s="39" t="s">
        <v>28</v>
      </c>
      <c r="B28" s="40" t="n">
        <v>0</v>
      </c>
      <c r="C28" s="41" t="n">
        <v>15.406</v>
      </c>
      <c r="D28" s="41" t="n">
        <v>15.671</v>
      </c>
      <c r="E28" s="41" t="n">
        <v>42.134</v>
      </c>
      <c r="F28" s="41" t="n">
        <v>94.494</v>
      </c>
      <c r="G28" s="41" t="n">
        <v>137.235</v>
      </c>
      <c r="H28" s="41" t="n">
        <v>178.631</v>
      </c>
      <c r="I28" s="41" t="n">
        <v>176.859</v>
      </c>
    </row>
    <row r="29" customFormat="false" ht="14.25" hidden="false" customHeight="false" outlineLevel="0" collapsed="false">
      <c r="A29" s="39" t="s">
        <v>29</v>
      </c>
      <c r="B29" s="42" t="n">
        <v>703.712</v>
      </c>
      <c r="C29" s="42" t="n">
        <v>813.318</v>
      </c>
      <c r="D29" s="42" t="n">
        <v>774.315</v>
      </c>
      <c r="E29" s="43" t="n">
        <v>1157.5</v>
      </c>
      <c r="F29" s="42" t="n">
        <v>1974.501</v>
      </c>
      <c r="G29" s="42" t="n">
        <v>2176.201</v>
      </c>
      <c r="H29" s="42" t="n">
        <v>1922.069</v>
      </c>
      <c r="I29" s="42" t="n">
        <v>2053.184</v>
      </c>
    </row>
    <row r="30" customFormat="false" ht="14.25" hidden="false" customHeight="false" outlineLevel="0" collapsed="false">
      <c r="A30" s="39" t="s">
        <v>30</v>
      </c>
      <c r="B30" s="40" t="n">
        <v>0</v>
      </c>
      <c r="C30" s="40" t="n">
        <v>0</v>
      </c>
      <c r="D30" s="40" t="n">
        <v>0</v>
      </c>
      <c r="E30" s="41" t="n">
        <v>0.525</v>
      </c>
      <c r="F30" s="41" t="n">
        <v>4.857</v>
      </c>
      <c r="G30" s="41" t="n">
        <v>13.423</v>
      </c>
      <c r="H30" s="41" t="n">
        <v>36.382</v>
      </c>
      <c r="I30" s="41" t="n">
        <v>34.554</v>
      </c>
    </row>
    <row r="31" customFormat="false" ht="14.25" hidden="false" customHeight="false" outlineLevel="0" collapsed="false">
      <c r="A31" s="39" t="s">
        <v>31</v>
      </c>
      <c r="B31" s="42" t="n">
        <v>399.648</v>
      </c>
      <c r="C31" s="42" t="n">
        <v>437.131</v>
      </c>
      <c r="D31" s="42" t="n">
        <v>492.423</v>
      </c>
      <c r="E31" s="42" t="n">
        <v>601.779</v>
      </c>
      <c r="F31" s="42" t="n">
        <v>1019.543</v>
      </c>
      <c r="G31" s="42" t="n">
        <v>1256.853</v>
      </c>
      <c r="H31" s="42" t="n">
        <v>1989.275</v>
      </c>
      <c r="I31" s="42" t="n">
        <v>2151.578</v>
      </c>
    </row>
    <row r="32" customFormat="false" ht="14.25" hidden="false" customHeight="false" outlineLevel="0" collapsed="false">
      <c r="A32" s="39" t="s">
        <v>32</v>
      </c>
      <c r="B32" s="40" t="n">
        <v>2104.92</v>
      </c>
      <c r="C32" s="41" t="n">
        <v>2183.985</v>
      </c>
      <c r="D32" s="41" t="n">
        <v>2407.585</v>
      </c>
      <c r="E32" s="41" t="n">
        <v>2938.657</v>
      </c>
      <c r="F32" s="41" t="n">
        <v>4117.751</v>
      </c>
      <c r="G32" s="41" t="n">
        <v>4251.901</v>
      </c>
      <c r="H32" s="41" t="n">
        <v>4060.265</v>
      </c>
      <c r="I32" s="41" t="n">
        <v>4479.423</v>
      </c>
    </row>
    <row r="33" customFormat="false" ht="14.25" hidden="false" customHeight="false" outlineLevel="0" collapsed="false">
      <c r="A33" s="39" t="s">
        <v>33</v>
      </c>
      <c r="B33" s="43" t="n">
        <v>1109.32</v>
      </c>
      <c r="C33" s="42" t="n">
        <v>3725.853</v>
      </c>
      <c r="D33" s="42" t="n">
        <v>3525.915</v>
      </c>
      <c r="E33" s="42" t="n">
        <v>3856.462</v>
      </c>
      <c r="F33" s="42" t="n">
        <v>5289.853</v>
      </c>
      <c r="G33" s="42" t="n">
        <v>5569.705</v>
      </c>
      <c r="H33" s="42" t="n">
        <v>9040.934</v>
      </c>
      <c r="I33" s="42" t="n">
        <v>9014.052</v>
      </c>
    </row>
    <row r="34" customFormat="false" ht="14.25" hidden="false" customHeight="false" outlineLevel="0" collapsed="false">
      <c r="A34" s="39" t="s">
        <v>34</v>
      </c>
      <c r="B34" s="41" t="n">
        <v>2338.397</v>
      </c>
      <c r="C34" s="41" t="n">
        <v>2415.592</v>
      </c>
      <c r="D34" s="41" t="n">
        <v>2433.792</v>
      </c>
      <c r="E34" s="41" t="n">
        <v>2528.638</v>
      </c>
      <c r="F34" s="41" t="n">
        <v>2526.767</v>
      </c>
      <c r="G34" s="41" t="n">
        <v>2784.451</v>
      </c>
      <c r="H34" s="41" t="n">
        <v>2904.946</v>
      </c>
      <c r="I34" s="41" t="n">
        <v>3016.097</v>
      </c>
    </row>
    <row r="35" customFormat="false" ht="14.25" hidden="false" customHeight="false" outlineLevel="0" collapsed="false">
      <c r="A35" s="39" t="s">
        <v>35</v>
      </c>
      <c r="B35" s="42" t="n">
        <v>588.636</v>
      </c>
      <c r="C35" s="42" t="n">
        <v>1281.552</v>
      </c>
      <c r="D35" s="43" t="n">
        <v>2741.64</v>
      </c>
      <c r="E35" s="42" t="n">
        <v>3184.126</v>
      </c>
      <c r="F35" s="42" t="n">
        <v>4047.082</v>
      </c>
      <c r="G35" s="42" t="n">
        <v>3533.399</v>
      </c>
      <c r="H35" s="42" t="n">
        <v>3846.443</v>
      </c>
      <c r="I35" s="42" t="n">
        <v>4061.502</v>
      </c>
    </row>
    <row r="36" customFormat="false" ht="14.25" hidden="false" customHeight="false" outlineLevel="0" collapsed="false">
      <c r="A36" s="39" t="s">
        <v>36</v>
      </c>
      <c r="B36" s="40" t="n">
        <v>263.16</v>
      </c>
      <c r="C36" s="41" t="n">
        <v>260.366</v>
      </c>
      <c r="D36" s="41" t="n">
        <v>548.091</v>
      </c>
      <c r="E36" s="41" t="n">
        <v>680.394</v>
      </c>
      <c r="F36" s="41" t="n">
        <v>701.008</v>
      </c>
      <c r="G36" s="41" t="n">
        <v>678.866</v>
      </c>
      <c r="H36" s="41" t="n">
        <v>643.956</v>
      </c>
      <c r="I36" s="41" t="n">
        <v>718.394</v>
      </c>
    </row>
    <row r="37" customFormat="false" ht="14.25" hidden="false" customHeight="false" outlineLevel="0" collapsed="false">
      <c r="A37" s="39" t="s">
        <v>37</v>
      </c>
      <c r="B37" s="42" t="n">
        <v>166.356</v>
      </c>
      <c r="C37" s="42" t="n">
        <v>77.601</v>
      </c>
      <c r="D37" s="42" t="n">
        <v>91.311</v>
      </c>
      <c r="E37" s="42" t="n">
        <v>328.487</v>
      </c>
      <c r="F37" s="42" t="n">
        <v>540.676</v>
      </c>
      <c r="G37" s="42" t="n">
        <v>635.335</v>
      </c>
      <c r="H37" s="42" t="n">
        <v>1149.293</v>
      </c>
      <c r="I37" s="42" t="n">
        <v>1310.447</v>
      </c>
    </row>
    <row r="38" customFormat="false" ht="14.25" hidden="false" customHeight="false" outlineLevel="0" collapsed="false">
      <c r="A38" s="39" t="s">
        <v>38</v>
      </c>
      <c r="B38" s="40" t="n">
        <v>3521.95</v>
      </c>
      <c r="C38" s="41" t="n">
        <v>3943.967</v>
      </c>
      <c r="D38" s="41" t="n">
        <v>4479.364</v>
      </c>
      <c r="E38" s="41" t="n">
        <v>4234.666</v>
      </c>
      <c r="F38" s="41" t="n">
        <v>4835.688</v>
      </c>
      <c r="G38" s="41" t="n">
        <v>5383.238</v>
      </c>
      <c r="H38" s="40" t="n">
        <v>6275.63</v>
      </c>
      <c r="I38" s="41" t="n">
        <v>7085.347</v>
      </c>
    </row>
    <row r="39" customFormat="false" ht="14.25" hidden="false" customHeight="false" outlineLevel="0" collapsed="false">
      <c r="A39" s="39" t="s">
        <v>39</v>
      </c>
      <c r="B39" s="42" t="n">
        <v>4634.184</v>
      </c>
      <c r="C39" s="42" t="n">
        <v>5073.851</v>
      </c>
      <c r="D39" s="42" t="n">
        <v>5294.234</v>
      </c>
      <c r="E39" s="42" t="n">
        <v>4462.639</v>
      </c>
      <c r="F39" s="43" t="n">
        <v>5442.13</v>
      </c>
      <c r="G39" s="42" t="n">
        <v>7548.082</v>
      </c>
      <c r="H39" s="42" t="n">
        <v>8826.309</v>
      </c>
      <c r="I39" s="42" t="n">
        <v>8833.469</v>
      </c>
    </row>
    <row r="41" customFormat="false" ht="14.25" hidden="false" customHeight="false" outlineLevel="0" collapsed="false">
      <c r="A41" s="32" t="s">
        <v>96</v>
      </c>
    </row>
    <row r="42" customFormat="false" ht="14.25" hidden="false" customHeight="false" outlineLevel="0" collapsed="false">
      <c r="A42" s="32" t="s">
        <v>97</v>
      </c>
      <c r="B4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6" width="18.25"/>
    <col collapsed="false" customWidth="true" hidden="false" outlineLevel="0" max="2" min="2" style="26" width="9.58"/>
    <col collapsed="false" customWidth="true" hidden="false" outlineLevel="0" max="3" min="3" style="26" width="15.84"/>
    <col collapsed="false" customWidth="true" hidden="false" outlineLevel="0" max="4" min="4" style="26" width="19.34"/>
    <col collapsed="false" customWidth="true" hidden="false" outlineLevel="0" max="5" min="5" style="26" width="16.26"/>
    <col collapsed="false" customWidth="false" hidden="false" outlineLevel="0" max="16384" min="6" style="26" width="8.66"/>
  </cols>
  <sheetData>
    <row r="6" customFormat="false" ht="14.25" hidden="false" customHeight="false" outlineLevel="0" collapsed="false">
      <c r="A6" s="44" t="s">
        <v>108</v>
      </c>
    </row>
    <row r="7" customFormat="false" ht="14.25" hidden="false" customHeight="false" outlineLevel="0" collapsed="false">
      <c r="A7" s="45" t="s">
        <v>49</v>
      </c>
      <c r="B7" s="45" t="s">
        <v>50</v>
      </c>
    </row>
    <row r="8" customFormat="false" ht="42.75" hidden="false" customHeight="true" outlineLevel="0" collapsed="false">
      <c r="A8" s="46" t="s">
        <v>51</v>
      </c>
      <c r="B8" s="47" t="s">
        <v>52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10" customFormat="false" ht="14.25" hidden="false" customHeight="false" outlineLevel="0" collapsed="false">
      <c r="A10" s="48" t="s">
        <v>53</v>
      </c>
      <c r="D10" s="48" t="s">
        <v>109</v>
      </c>
    </row>
    <row r="11" customFormat="false" ht="14.25" hidden="false" customHeight="false" outlineLevel="0" collapsed="false">
      <c r="A11" s="48" t="s">
        <v>55</v>
      </c>
      <c r="D11" s="48" t="s">
        <v>109</v>
      </c>
    </row>
    <row r="13" customFormat="false" ht="14.25" hidden="false" customHeight="false" outlineLevel="0" collapsed="false">
      <c r="B13" s="49" t="s">
        <v>56</v>
      </c>
    </row>
    <row r="14" customFormat="false" ht="14.25" hidden="false" customHeight="false" outlineLevel="0" collapsed="false">
      <c r="C14" s="48" t="s">
        <v>57</v>
      </c>
    </row>
    <row r="15" customFormat="false" ht="14.25" hidden="false" customHeight="false" outlineLevel="0" collapsed="false">
      <c r="B15" s="44" t="s">
        <v>58</v>
      </c>
      <c r="C15" s="44" t="s">
        <v>59</v>
      </c>
      <c r="D15" s="44" t="s">
        <v>60</v>
      </c>
      <c r="E15" s="44" t="s">
        <v>62</v>
      </c>
    </row>
    <row r="16" customFormat="false" ht="14.25" hidden="false" customHeight="false" outlineLevel="0" collapsed="false">
      <c r="B16" s="50" t="s">
        <v>63</v>
      </c>
      <c r="C16" s="48" t="s">
        <v>64</v>
      </c>
      <c r="D16" s="48" t="s">
        <v>110</v>
      </c>
      <c r="E16" s="48" t="s">
        <v>111</v>
      </c>
    </row>
  </sheetData>
  <mergeCells count="1">
    <mergeCell ref="B8:O8"/>
  </mergeCells>
  <hyperlinks>
    <hyperlink ref="A7" r:id="rId1" display="Open product page"/>
    <hyperlink ref="B7" r:id="rId2" display="Open in Data Browser"/>
    <hyperlink ref="B16" location="'Sheet 1'!A1" display="Sheet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6" width="27.42"/>
    <col collapsed="false" customWidth="true" hidden="false" outlineLevel="0" max="7" min="2" style="26" width="9.16"/>
    <col collapsed="false" customWidth="false" hidden="false" outlineLevel="0" max="16384" min="8" style="26" width="8.66"/>
  </cols>
  <sheetData>
    <row r="1" customFormat="false" ht="14.25" hidden="false" customHeight="false" outlineLevel="0" collapsed="false">
      <c r="A1" s="48" t="s">
        <v>112</v>
      </c>
    </row>
    <row r="2" customFormat="false" ht="14.25" hidden="false" customHeight="false" outlineLevel="0" collapsed="false">
      <c r="A2" s="48" t="s">
        <v>83</v>
      </c>
      <c r="B2" s="49" t="s">
        <v>108</v>
      </c>
    </row>
    <row r="3" customFormat="false" ht="14.25" hidden="false" customHeight="false" outlineLevel="0" collapsed="false">
      <c r="A3" s="48" t="s">
        <v>84</v>
      </c>
      <c r="B3" s="48" t="s">
        <v>109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49" t="s">
        <v>59</v>
      </c>
      <c r="C5" s="48" t="s">
        <v>64</v>
      </c>
    </row>
    <row r="6" customFormat="false" ht="14.25" hidden="false" customHeight="false" outlineLevel="0" collapsed="false">
      <c r="A6" s="49" t="s">
        <v>60</v>
      </c>
      <c r="C6" s="48" t="s">
        <v>110</v>
      </c>
    </row>
    <row r="7" customFormat="false" ht="14.25" hidden="false" customHeight="false" outlineLevel="0" collapsed="false">
      <c r="A7" s="49" t="s">
        <v>62</v>
      </c>
      <c r="C7" s="48" t="s">
        <v>111</v>
      </c>
    </row>
    <row r="8" customFormat="false" ht="14.25" hidden="false" customHeight="false" outlineLevel="0" collapsed="false"/>
    <row r="9" customFormat="false" ht="11.25" hidden="false" customHeight="true" outlineLevel="0" collapsed="false">
      <c r="A9" s="51" t="s">
        <v>85</v>
      </c>
      <c r="B9" s="52" t="s">
        <v>113</v>
      </c>
      <c r="C9" s="52" t="s">
        <v>89</v>
      </c>
      <c r="D9" s="52" t="s">
        <v>90</v>
      </c>
      <c r="E9" s="52" t="s">
        <v>91</v>
      </c>
      <c r="F9" s="52" t="s">
        <v>92</v>
      </c>
      <c r="G9" s="52" t="s">
        <v>93</v>
      </c>
    </row>
    <row r="10" customFormat="false" ht="14.25" hidden="false" customHeight="false" outlineLevel="0" collapsed="false">
      <c r="A10" s="53" t="s">
        <v>94</v>
      </c>
      <c r="B10" s="38"/>
      <c r="C10" s="38"/>
      <c r="D10" s="38"/>
      <c r="E10" s="38"/>
      <c r="F10" s="38"/>
      <c r="G10" s="38"/>
    </row>
    <row r="11" customFormat="false" ht="14.25" hidden="false" customHeight="false" outlineLevel="0" collapsed="false">
      <c r="A11" s="54" t="s">
        <v>12</v>
      </c>
      <c r="B11" s="55" t="n">
        <v>9.605</v>
      </c>
      <c r="C11" s="55" t="n">
        <v>10.182</v>
      </c>
      <c r="D11" s="55" t="n">
        <v>14.405</v>
      </c>
      <c r="E11" s="56" t="n">
        <v>17.82</v>
      </c>
      <c r="F11" s="55" t="n">
        <v>22.038</v>
      </c>
      <c r="G11" s="55" t="n">
        <v>21.775</v>
      </c>
    </row>
    <row r="12" customFormat="false" ht="14.25" hidden="false" customHeight="false" outlineLevel="0" collapsed="false">
      <c r="A12" s="54" t="s">
        <v>13</v>
      </c>
      <c r="B12" s="57" t="n">
        <v>1.916</v>
      </c>
      <c r="C12" s="57" t="n">
        <v>2.325</v>
      </c>
      <c r="D12" s="57" t="n">
        <v>6.004</v>
      </c>
      <c r="E12" s="58" t="n">
        <v>8.06</v>
      </c>
      <c r="F12" s="58" t="n">
        <v>13</v>
      </c>
      <c r="G12" s="57" t="n">
        <v>13.014</v>
      </c>
    </row>
    <row r="13" customFormat="false" ht="14.25" hidden="false" customHeight="false" outlineLevel="0" collapsed="false">
      <c r="A13" s="54" t="s">
        <v>14</v>
      </c>
      <c r="B13" s="55" t="n">
        <v>9.231</v>
      </c>
      <c r="C13" s="55" t="n">
        <v>9.173</v>
      </c>
      <c r="D13" s="55" t="n">
        <v>13.927</v>
      </c>
      <c r="E13" s="55" t="n">
        <v>18.261</v>
      </c>
      <c r="F13" s="55" t="n">
        <v>23.319</v>
      </c>
      <c r="G13" s="55" t="n">
        <v>17.015</v>
      </c>
    </row>
    <row r="14" customFormat="false" ht="14.25" hidden="false" customHeight="false" outlineLevel="0" collapsed="false">
      <c r="A14" s="54" t="s">
        <v>15</v>
      </c>
      <c r="B14" s="57" t="n">
        <v>6.773</v>
      </c>
      <c r="C14" s="57" t="n">
        <v>7.113</v>
      </c>
      <c r="D14" s="57" t="n">
        <v>10.513</v>
      </c>
      <c r="E14" s="58" t="n">
        <v>15.07</v>
      </c>
      <c r="F14" s="57" t="n">
        <v>17.303</v>
      </c>
      <c r="G14" s="57" t="n">
        <v>17.667</v>
      </c>
    </row>
    <row r="15" customFormat="false" ht="14.25" hidden="false" customHeight="false" outlineLevel="0" collapsed="false">
      <c r="A15" s="54" t="s">
        <v>16</v>
      </c>
      <c r="B15" s="55" t="n">
        <v>14.839</v>
      </c>
      <c r="C15" s="55" t="n">
        <v>15.955</v>
      </c>
      <c r="D15" s="55" t="n">
        <v>21.888</v>
      </c>
      <c r="E15" s="55" t="n">
        <v>30.469</v>
      </c>
      <c r="F15" s="55" t="n">
        <v>31.681</v>
      </c>
      <c r="G15" s="55" t="n">
        <v>34.718</v>
      </c>
    </row>
    <row r="16" customFormat="false" ht="14.25" hidden="false" customHeight="false" outlineLevel="0" collapsed="false">
      <c r="A16" s="54" t="s">
        <v>95</v>
      </c>
      <c r="B16" s="57" t="n">
        <v>6.207</v>
      </c>
      <c r="C16" s="57" t="n">
        <v>7.167</v>
      </c>
      <c r="D16" s="57" t="n">
        <v>11.667</v>
      </c>
      <c r="E16" s="57" t="n">
        <v>14.901</v>
      </c>
      <c r="F16" s="58" t="n">
        <v>19.09</v>
      </c>
      <c r="G16" s="57" t="n">
        <v>19.168</v>
      </c>
    </row>
    <row r="17" customFormat="false" ht="14.25" hidden="false" customHeight="false" outlineLevel="0" collapsed="false">
      <c r="A17" s="54" t="s">
        <v>18</v>
      </c>
      <c r="B17" s="56" t="n">
        <v>18.42</v>
      </c>
      <c r="C17" s="55" t="n">
        <v>17.478</v>
      </c>
      <c r="D17" s="55" t="n">
        <v>24.575</v>
      </c>
      <c r="E17" s="55" t="n">
        <v>28.987</v>
      </c>
      <c r="F17" s="55" t="n">
        <v>30.069</v>
      </c>
      <c r="G17" s="56" t="n">
        <v>38.01</v>
      </c>
    </row>
    <row r="18" customFormat="false" ht="14.25" hidden="false" customHeight="false" outlineLevel="0" collapsed="false">
      <c r="A18" s="54" t="s">
        <v>19</v>
      </c>
      <c r="B18" s="57" t="n">
        <v>2.378</v>
      </c>
      <c r="C18" s="57" t="n">
        <v>2.822</v>
      </c>
      <c r="D18" s="57" t="n">
        <v>5.755</v>
      </c>
      <c r="E18" s="57" t="n">
        <v>9.083</v>
      </c>
      <c r="F18" s="58" t="n">
        <v>16.16</v>
      </c>
      <c r="G18" s="57" t="n">
        <v>12.546</v>
      </c>
    </row>
    <row r="19" customFormat="false" ht="14.25" hidden="false" customHeight="false" outlineLevel="0" collapsed="false">
      <c r="A19" s="54" t="s">
        <v>20</v>
      </c>
      <c r="B19" s="55" t="n">
        <v>7.161</v>
      </c>
      <c r="C19" s="55" t="n">
        <v>7.277</v>
      </c>
      <c r="D19" s="55" t="n">
        <v>10.077</v>
      </c>
      <c r="E19" s="56" t="n">
        <v>15.69</v>
      </c>
      <c r="F19" s="55" t="n">
        <v>21.749</v>
      </c>
      <c r="G19" s="55" t="n">
        <v>21.928</v>
      </c>
    </row>
    <row r="20" customFormat="false" ht="14.25" hidden="false" customHeight="false" outlineLevel="0" collapsed="false">
      <c r="A20" s="54" t="s">
        <v>21</v>
      </c>
      <c r="B20" s="57" t="n">
        <v>8.345</v>
      </c>
      <c r="C20" s="57" t="n">
        <v>8.444</v>
      </c>
      <c r="D20" s="57" t="n">
        <v>13.782</v>
      </c>
      <c r="E20" s="57" t="n">
        <v>16.221</v>
      </c>
      <c r="F20" s="58" t="n">
        <v>21.22</v>
      </c>
      <c r="G20" s="57" t="n">
        <v>20.729</v>
      </c>
    </row>
    <row r="21" customFormat="false" ht="14.25" hidden="false" customHeight="false" outlineLevel="0" collapsed="false">
      <c r="A21" s="54" t="s">
        <v>22</v>
      </c>
      <c r="B21" s="55" t="n">
        <v>9.319</v>
      </c>
      <c r="C21" s="55" t="n">
        <v>9.272</v>
      </c>
      <c r="D21" s="55" t="n">
        <v>12.671</v>
      </c>
      <c r="E21" s="55" t="n">
        <v>14.803</v>
      </c>
      <c r="F21" s="55" t="n">
        <v>19.109</v>
      </c>
      <c r="G21" s="55" t="n">
        <v>19.342</v>
      </c>
    </row>
    <row r="22" customFormat="false" ht="14.25" hidden="false" customHeight="false" outlineLevel="0" collapsed="false">
      <c r="A22" s="54" t="s">
        <v>23</v>
      </c>
      <c r="B22" s="57" t="n">
        <v>23.404</v>
      </c>
      <c r="C22" s="57" t="n">
        <v>23.691</v>
      </c>
      <c r="D22" s="57" t="n">
        <v>25.103</v>
      </c>
      <c r="E22" s="57" t="n">
        <v>28.969</v>
      </c>
      <c r="F22" s="57" t="n">
        <v>31.023</v>
      </c>
      <c r="G22" s="57" t="n">
        <v>31.329</v>
      </c>
    </row>
    <row r="23" customFormat="false" ht="14.25" hidden="false" customHeight="false" outlineLevel="0" collapsed="false">
      <c r="A23" s="54" t="s">
        <v>24</v>
      </c>
      <c r="B23" s="55" t="n">
        <v>6.316</v>
      </c>
      <c r="C23" s="55" t="n">
        <v>7.549</v>
      </c>
      <c r="D23" s="55" t="n">
        <v>13.023</v>
      </c>
      <c r="E23" s="55" t="n">
        <v>17.525</v>
      </c>
      <c r="F23" s="55" t="n">
        <v>20.359</v>
      </c>
      <c r="G23" s="55" t="n">
        <v>19.034</v>
      </c>
    </row>
    <row r="24" customFormat="false" ht="14.25" hidden="false" customHeight="false" outlineLevel="0" collapsed="false">
      <c r="A24" s="54" t="s">
        <v>25</v>
      </c>
      <c r="B24" s="57" t="n">
        <v>3.071</v>
      </c>
      <c r="C24" s="57" t="n">
        <v>3.131</v>
      </c>
      <c r="D24" s="57" t="n">
        <v>6.161</v>
      </c>
      <c r="E24" s="57" t="n">
        <v>9.903</v>
      </c>
      <c r="F24" s="57" t="n">
        <v>16.879</v>
      </c>
      <c r="G24" s="57" t="n">
        <v>18.419</v>
      </c>
    </row>
    <row r="25" customFormat="false" ht="14.25" hidden="false" customHeight="false" outlineLevel="0" collapsed="false">
      <c r="A25" s="54" t="s">
        <v>26</v>
      </c>
      <c r="B25" s="55" t="n">
        <v>32.794</v>
      </c>
      <c r="C25" s="55" t="n">
        <v>32.264</v>
      </c>
      <c r="D25" s="55" t="n">
        <v>30.375</v>
      </c>
      <c r="E25" s="55" t="n">
        <v>37.538</v>
      </c>
      <c r="F25" s="55" t="n">
        <v>42.132</v>
      </c>
      <c r="G25" s="55" t="n">
        <v>42.107</v>
      </c>
    </row>
    <row r="26" customFormat="false" ht="14.25" hidden="false" customHeight="false" outlineLevel="0" collapsed="false">
      <c r="A26" s="54" t="s">
        <v>27</v>
      </c>
      <c r="B26" s="57" t="n">
        <v>17.221</v>
      </c>
      <c r="C26" s="57" t="n">
        <v>16.768</v>
      </c>
      <c r="D26" s="57" t="n">
        <v>19.639</v>
      </c>
      <c r="E26" s="57" t="n">
        <v>25.748</v>
      </c>
      <c r="F26" s="57" t="n">
        <v>26.773</v>
      </c>
      <c r="G26" s="58" t="n">
        <v>28.23</v>
      </c>
    </row>
    <row r="27" customFormat="false" ht="14.25" hidden="false" customHeight="false" outlineLevel="0" collapsed="false">
      <c r="A27" s="54" t="s">
        <v>28</v>
      </c>
      <c r="B27" s="55" t="n">
        <v>0.899</v>
      </c>
      <c r="C27" s="55" t="n">
        <v>1.402</v>
      </c>
      <c r="D27" s="55" t="n">
        <v>2.851</v>
      </c>
      <c r="E27" s="55" t="n">
        <v>4.987</v>
      </c>
      <c r="F27" s="55" t="n">
        <v>11.699</v>
      </c>
      <c r="G27" s="55" t="n">
        <v>11.735</v>
      </c>
    </row>
    <row r="28" customFormat="false" ht="14.25" hidden="false" customHeight="false" outlineLevel="0" collapsed="false">
      <c r="A28" s="54" t="s">
        <v>29</v>
      </c>
      <c r="B28" s="57" t="n">
        <v>4.364</v>
      </c>
      <c r="C28" s="57" t="n">
        <v>6.931</v>
      </c>
      <c r="D28" s="57" t="n">
        <v>12.742</v>
      </c>
      <c r="E28" s="57" t="n">
        <v>14.495</v>
      </c>
      <c r="F28" s="58" t="n">
        <v>13.85</v>
      </c>
      <c r="G28" s="57" t="n">
        <v>14.115</v>
      </c>
    </row>
    <row r="29" customFormat="false" ht="14.25" hidden="false" customHeight="false" outlineLevel="0" collapsed="false">
      <c r="A29" s="54" t="s">
        <v>30</v>
      </c>
      <c r="B29" s="55" t="n">
        <v>0.102</v>
      </c>
      <c r="C29" s="55" t="n">
        <v>0.123</v>
      </c>
      <c r="D29" s="55" t="n">
        <v>0.979</v>
      </c>
      <c r="E29" s="55" t="n">
        <v>5.119</v>
      </c>
      <c r="F29" s="55" t="n">
        <v>10.714</v>
      </c>
      <c r="G29" s="55" t="n">
        <v>12.154</v>
      </c>
    </row>
    <row r="30" customFormat="false" ht="14.25" hidden="false" customHeight="false" outlineLevel="0" collapsed="false">
      <c r="A30" s="54" t="s">
        <v>31</v>
      </c>
      <c r="B30" s="58" t="n">
        <v>2.03</v>
      </c>
      <c r="C30" s="57" t="n">
        <v>2.478</v>
      </c>
      <c r="D30" s="57" t="n">
        <v>3.917</v>
      </c>
      <c r="E30" s="57" t="n">
        <v>5.714</v>
      </c>
      <c r="F30" s="57" t="n">
        <v>13.999</v>
      </c>
      <c r="G30" s="58" t="n">
        <v>12.28</v>
      </c>
    </row>
    <row r="31" customFormat="false" ht="14.25" hidden="false" customHeight="false" outlineLevel="0" collapsed="false">
      <c r="A31" s="54" t="s">
        <v>32</v>
      </c>
      <c r="B31" s="55" t="n">
        <v>22.553</v>
      </c>
      <c r="C31" s="55" t="n">
        <v>24.353</v>
      </c>
      <c r="D31" s="55" t="n">
        <v>31.205</v>
      </c>
      <c r="E31" s="55" t="n">
        <v>33.497</v>
      </c>
      <c r="F31" s="55" t="n">
        <v>36.545</v>
      </c>
      <c r="G31" s="55" t="n">
        <v>36.445</v>
      </c>
    </row>
    <row r="32" customFormat="false" ht="14.25" hidden="false" customHeight="false" outlineLevel="0" collapsed="false">
      <c r="A32" s="54" t="s">
        <v>33</v>
      </c>
      <c r="B32" s="57" t="n">
        <v>6.882</v>
      </c>
      <c r="C32" s="57" t="n">
        <v>6.867</v>
      </c>
      <c r="D32" s="57" t="n">
        <v>9.281</v>
      </c>
      <c r="E32" s="57" t="n">
        <v>11.881</v>
      </c>
      <c r="F32" s="57" t="n">
        <v>16.102</v>
      </c>
      <c r="G32" s="57" t="n">
        <v>15.624</v>
      </c>
    </row>
    <row r="33" customFormat="false" ht="14.25" hidden="false" customHeight="false" outlineLevel="0" collapsed="false">
      <c r="A33" s="54" t="s">
        <v>34</v>
      </c>
      <c r="B33" s="55" t="n">
        <v>19.205</v>
      </c>
      <c r="C33" s="55" t="n">
        <v>19.523</v>
      </c>
      <c r="D33" s="56" t="n">
        <v>24.15</v>
      </c>
      <c r="E33" s="55" t="n">
        <v>30.514</v>
      </c>
      <c r="F33" s="55" t="n">
        <v>33.982</v>
      </c>
      <c r="G33" s="55" t="n">
        <v>33.982</v>
      </c>
    </row>
    <row r="34" customFormat="false" ht="14.25" hidden="false" customHeight="false" outlineLevel="0" collapsed="false">
      <c r="A34" s="54" t="s">
        <v>35</v>
      </c>
      <c r="B34" s="57" t="n">
        <v>16.811</v>
      </c>
      <c r="C34" s="57" t="n">
        <v>17.571</v>
      </c>
      <c r="D34" s="57" t="n">
        <v>22.834</v>
      </c>
      <c r="E34" s="57" t="n">
        <v>24.785</v>
      </c>
      <c r="F34" s="57" t="n">
        <v>24.478</v>
      </c>
      <c r="G34" s="57" t="n">
        <v>23.596</v>
      </c>
    </row>
    <row r="35" customFormat="false" ht="14.25" hidden="false" customHeight="false" outlineLevel="0" collapsed="false">
      <c r="A35" s="54" t="s">
        <v>36</v>
      </c>
      <c r="B35" s="55" t="n">
        <v>18.397</v>
      </c>
      <c r="C35" s="55" t="n">
        <v>19.809</v>
      </c>
      <c r="D35" s="55" t="n">
        <v>21.081</v>
      </c>
      <c r="E35" s="55" t="n">
        <v>22.879</v>
      </c>
      <c r="F35" s="56" t="n">
        <v>25</v>
      </c>
      <c r="G35" s="56" t="n">
        <v>25</v>
      </c>
    </row>
    <row r="36" customFormat="false" ht="14.25" hidden="false" customHeight="false" outlineLevel="0" collapsed="false">
      <c r="A36" s="54" t="s">
        <v>37</v>
      </c>
      <c r="B36" s="57" t="n">
        <v>6.391</v>
      </c>
      <c r="C36" s="58" t="n">
        <v>6.36</v>
      </c>
      <c r="D36" s="57" t="n">
        <v>9.099</v>
      </c>
      <c r="E36" s="57" t="n">
        <v>12.882</v>
      </c>
      <c r="F36" s="57" t="n">
        <v>17.345</v>
      </c>
      <c r="G36" s="57" t="n">
        <v>17.412</v>
      </c>
    </row>
    <row r="37" customFormat="false" ht="14.25" hidden="false" customHeight="false" outlineLevel="0" collapsed="false">
      <c r="A37" s="54" t="s">
        <v>38</v>
      </c>
      <c r="B37" s="55" t="n">
        <v>29.232</v>
      </c>
      <c r="C37" s="55" t="n">
        <v>28.814</v>
      </c>
      <c r="D37" s="55" t="n">
        <v>32.166</v>
      </c>
      <c r="E37" s="56" t="n">
        <v>39.23</v>
      </c>
      <c r="F37" s="55" t="n">
        <v>43.939</v>
      </c>
      <c r="G37" s="55" t="n">
        <v>43.096</v>
      </c>
    </row>
    <row r="38" customFormat="false" ht="14.25" hidden="false" customHeight="false" outlineLevel="0" collapsed="false">
      <c r="A38" s="54" t="s">
        <v>39</v>
      </c>
      <c r="B38" s="57" t="n">
        <v>38.427</v>
      </c>
      <c r="C38" s="57" t="n">
        <v>39.982</v>
      </c>
      <c r="D38" s="57" t="n">
        <v>46.099</v>
      </c>
      <c r="E38" s="58" t="n">
        <v>52.22</v>
      </c>
      <c r="F38" s="57" t="n">
        <v>60.124</v>
      </c>
      <c r="G38" s="57" t="n">
        <v>62.573</v>
      </c>
    </row>
    <row r="40" customFormat="false" ht="14.25" hidden="false" customHeight="false" outlineLevel="0" collapsed="false">
      <c r="A40" s="49" t="s">
        <v>96</v>
      </c>
    </row>
    <row r="41" customFormat="false" ht="14.25" hidden="false" customHeight="false" outlineLevel="0" collapsed="false">
      <c r="A41" s="49" t="s">
        <v>97</v>
      </c>
      <c r="B41" s="4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6" width="18.25"/>
    <col collapsed="false" customWidth="true" hidden="false" outlineLevel="0" max="2" min="2" style="26" width="9.58"/>
    <col collapsed="false" customWidth="true" hidden="false" outlineLevel="0" max="3" min="3" style="26" width="15.84"/>
    <col collapsed="false" customWidth="true" hidden="false" outlineLevel="0" max="4" min="4" style="26" width="22.42"/>
    <col collapsed="false" customWidth="true" hidden="false" outlineLevel="0" max="5" min="5" style="26" width="57.26"/>
    <col collapsed="false" customWidth="true" hidden="false" outlineLevel="0" max="6" min="6" style="26" width="24.16"/>
    <col collapsed="false" customWidth="false" hidden="false" outlineLevel="0" max="16384" min="7" style="26" width="8.66"/>
  </cols>
  <sheetData>
    <row r="6" customFormat="false" ht="14.25" hidden="false" customHeight="false" outlineLevel="0" collapsed="false">
      <c r="A6" s="27" t="s">
        <v>48</v>
      </c>
    </row>
    <row r="7" customFormat="false" ht="14.25" hidden="false" customHeight="false" outlineLevel="0" collapsed="false">
      <c r="A7" s="28" t="s">
        <v>49</v>
      </c>
      <c r="B7" s="28" t="s">
        <v>50</v>
      </c>
    </row>
    <row r="8" customFormat="false" ht="42.75" hidden="false" customHeight="true" outlineLevel="0" collapsed="false">
      <c r="A8" s="29" t="s">
        <v>51</v>
      </c>
      <c r="B8" s="30" t="s">
        <v>5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10" customFormat="false" ht="14.25" hidden="false" customHeight="false" outlineLevel="0" collapsed="false">
      <c r="A10" s="31" t="s">
        <v>53</v>
      </c>
      <c r="D10" s="31" t="s">
        <v>54</v>
      </c>
    </row>
    <row r="11" customFormat="false" ht="14.25" hidden="false" customHeight="false" outlineLevel="0" collapsed="false">
      <c r="A11" s="31" t="s">
        <v>55</v>
      </c>
      <c r="D11" s="31" t="s">
        <v>54</v>
      </c>
    </row>
    <row r="13" customFormat="false" ht="14.25" hidden="false" customHeight="false" outlineLevel="0" collapsed="false">
      <c r="B13" s="32" t="s">
        <v>56</v>
      </c>
    </row>
    <row r="14" customFormat="false" ht="14.25" hidden="false" customHeight="false" outlineLevel="0" collapsed="false">
      <c r="C14" s="31" t="s">
        <v>57</v>
      </c>
    </row>
    <row r="15" customFormat="false" ht="14.25" hidden="false" customHeight="false" outlineLevel="0" collapsed="false">
      <c r="B15" s="27" t="s">
        <v>58</v>
      </c>
      <c r="C15" s="27" t="s">
        <v>59</v>
      </c>
      <c r="D15" s="27" t="s">
        <v>60</v>
      </c>
      <c r="E15" s="27" t="s">
        <v>61</v>
      </c>
      <c r="F15" s="27" t="s">
        <v>62</v>
      </c>
    </row>
    <row r="16" customFormat="false" ht="14.25" hidden="false" customHeight="false" outlineLevel="0" collapsed="false">
      <c r="B16" s="33" t="s">
        <v>63</v>
      </c>
      <c r="C16" s="31" t="s">
        <v>64</v>
      </c>
      <c r="D16" s="31" t="s">
        <v>65</v>
      </c>
      <c r="E16" s="31" t="s">
        <v>66</v>
      </c>
      <c r="F16" s="31" t="s">
        <v>67</v>
      </c>
    </row>
    <row r="17" customFormat="false" ht="14.25" hidden="false" customHeight="false" outlineLevel="0" collapsed="false">
      <c r="B17" s="28" t="s">
        <v>68</v>
      </c>
      <c r="C17" s="34" t="s">
        <v>64</v>
      </c>
      <c r="D17" s="34" t="s">
        <v>65</v>
      </c>
      <c r="E17" s="34" t="s">
        <v>69</v>
      </c>
      <c r="F17" s="34" t="s">
        <v>67</v>
      </c>
    </row>
    <row r="18" customFormat="false" ht="14.25" hidden="false" customHeight="false" outlineLevel="0" collapsed="false">
      <c r="B18" s="33" t="s">
        <v>70</v>
      </c>
      <c r="C18" s="31" t="s">
        <v>64</v>
      </c>
      <c r="D18" s="31" t="s">
        <v>71</v>
      </c>
      <c r="E18" s="31" t="s">
        <v>66</v>
      </c>
      <c r="F18" s="31" t="s">
        <v>67</v>
      </c>
    </row>
    <row r="19" customFormat="false" ht="14.25" hidden="false" customHeight="false" outlineLevel="0" collapsed="false">
      <c r="B19" s="28" t="s">
        <v>72</v>
      </c>
      <c r="C19" s="34" t="s">
        <v>64</v>
      </c>
      <c r="D19" s="34" t="s">
        <v>71</v>
      </c>
      <c r="E19" s="34" t="s">
        <v>69</v>
      </c>
      <c r="F19" s="34" t="s">
        <v>67</v>
      </c>
    </row>
    <row r="20" customFormat="false" ht="14.25" hidden="false" customHeight="false" outlineLevel="0" collapsed="false">
      <c r="B20" s="33" t="s">
        <v>73</v>
      </c>
      <c r="C20" s="31" t="s">
        <v>64</v>
      </c>
      <c r="D20" s="31" t="s">
        <v>74</v>
      </c>
      <c r="E20" s="31" t="s">
        <v>66</v>
      </c>
      <c r="F20" s="31" t="s">
        <v>67</v>
      </c>
    </row>
    <row r="21" customFormat="false" ht="14.25" hidden="false" customHeight="false" outlineLevel="0" collapsed="false">
      <c r="B21" s="28" t="s">
        <v>75</v>
      </c>
      <c r="C21" s="34" t="s">
        <v>64</v>
      </c>
      <c r="D21" s="34" t="s">
        <v>74</v>
      </c>
      <c r="E21" s="34" t="s">
        <v>69</v>
      </c>
      <c r="F21" s="34" t="s">
        <v>67</v>
      </c>
    </row>
    <row r="22" customFormat="false" ht="14.25" hidden="false" customHeight="false" outlineLevel="0" collapsed="false">
      <c r="B22" s="33" t="s">
        <v>76</v>
      </c>
      <c r="C22" s="31" t="s">
        <v>64</v>
      </c>
      <c r="D22" s="31" t="s">
        <v>77</v>
      </c>
      <c r="E22" s="31" t="s">
        <v>66</v>
      </c>
      <c r="F22" s="31" t="s">
        <v>67</v>
      </c>
    </row>
    <row r="23" customFormat="false" ht="14.25" hidden="false" customHeight="false" outlineLevel="0" collapsed="false">
      <c r="B23" s="28" t="s">
        <v>78</v>
      </c>
      <c r="C23" s="34" t="s">
        <v>64</v>
      </c>
      <c r="D23" s="34" t="s">
        <v>77</v>
      </c>
      <c r="E23" s="34" t="s">
        <v>69</v>
      </c>
      <c r="F23" s="34" t="s">
        <v>67</v>
      </c>
    </row>
    <row r="24" customFormat="false" ht="14.25" hidden="false" customHeight="false" outlineLevel="0" collapsed="false">
      <c r="B24" s="33" t="s">
        <v>79</v>
      </c>
      <c r="C24" s="31" t="s">
        <v>64</v>
      </c>
      <c r="D24" s="31" t="s">
        <v>80</v>
      </c>
      <c r="E24" s="31" t="s">
        <v>66</v>
      </c>
      <c r="F24" s="31" t="s">
        <v>67</v>
      </c>
    </row>
    <row r="25" customFormat="false" ht="14.25" hidden="false" customHeight="false" outlineLevel="0" collapsed="false">
      <c r="B25" s="28" t="s">
        <v>81</v>
      </c>
      <c r="C25" s="34" t="s">
        <v>64</v>
      </c>
      <c r="D25" s="34" t="s">
        <v>80</v>
      </c>
      <c r="E25" s="34" t="s">
        <v>69</v>
      </c>
      <c r="F25" s="34" t="s">
        <v>67</v>
      </c>
    </row>
  </sheetData>
  <mergeCells count="1">
    <mergeCell ref="B8:O8"/>
  </mergeCells>
  <hyperlinks>
    <hyperlink ref="A7" r:id="rId1" display="Open product page"/>
    <hyperlink ref="B7" r:id="rId2" display="Open in Data Browser"/>
    <hyperlink ref="B16" location="'Sheet 1'!A1" display="Sheet 1"/>
    <hyperlink ref="B17" location="'Sheet 2'!A1" display="Sheet 2"/>
    <hyperlink ref="B18" location="'Sheet 3'!A1" display="Sheet 3"/>
    <hyperlink ref="B19" location="'Sheet 4'!A1" display="Sheet 4"/>
    <hyperlink ref="B20" location="'Sheet 5'!A1" display="Sheet 5"/>
    <hyperlink ref="B21" location="'Sheet 6'!A1" display="Sheet 6"/>
    <hyperlink ref="B22" location="'Sheet 7'!A1" display="Sheet 7"/>
    <hyperlink ref="B23" location="'Sheet 8'!A1" display="Sheet 8"/>
    <hyperlink ref="B24" location="'Sheet 9'!A1" display="Sheet 9"/>
    <hyperlink ref="B25" location="'Sheet 10'!A1" display="Sheet 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6" width="27.42"/>
    <col collapsed="false" customWidth="true" hidden="false" outlineLevel="0" max="9" min="2" style="26" width="9.16"/>
    <col collapsed="false" customWidth="false" hidden="false" outlineLevel="0" max="16384" min="10" style="26" width="8.66"/>
  </cols>
  <sheetData>
    <row r="1" customFormat="false" ht="14.25" hidden="false" customHeight="false" outlineLevel="0" collapsed="false">
      <c r="A1" s="31" t="s">
        <v>82</v>
      </c>
    </row>
    <row r="2" customFormat="false" ht="14.25" hidden="false" customHeight="false" outlineLevel="0" collapsed="false">
      <c r="A2" s="31" t="s">
        <v>83</v>
      </c>
      <c r="B2" s="32" t="s">
        <v>48</v>
      </c>
    </row>
    <row r="3" customFormat="false" ht="14.25" hidden="false" customHeight="false" outlineLevel="0" collapsed="false">
      <c r="A3" s="31" t="s">
        <v>84</v>
      </c>
      <c r="B3" s="31" t="s">
        <v>5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32" t="s">
        <v>59</v>
      </c>
      <c r="C5" s="31" t="s">
        <v>64</v>
      </c>
    </row>
    <row r="6" customFormat="false" ht="14.25" hidden="false" customHeight="false" outlineLevel="0" collapsed="false">
      <c r="A6" s="32" t="s">
        <v>60</v>
      </c>
      <c r="C6" s="31" t="s">
        <v>65</v>
      </c>
    </row>
    <row r="7" customFormat="false" ht="14.25" hidden="false" customHeight="false" outlineLevel="0" collapsed="false">
      <c r="A7" s="32" t="s">
        <v>61</v>
      </c>
      <c r="C7" s="31" t="s">
        <v>66</v>
      </c>
    </row>
    <row r="8" customFormat="false" ht="14.25" hidden="false" customHeight="false" outlineLevel="0" collapsed="false">
      <c r="A8" s="32" t="s">
        <v>62</v>
      </c>
      <c r="C8" s="31" t="s">
        <v>67</v>
      </c>
    </row>
    <row r="9" customFormat="false" ht="14.25" hidden="false" customHeight="false" outlineLevel="0" collapsed="false"/>
    <row r="10" customFormat="false" ht="11.25" hidden="false" customHeight="true" outlineLevel="0" collapsed="false">
      <c r="A10" s="35" t="s">
        <v>85</v>
      </c>
      <c r="B10" s="36" t="s">
        <v>86</v>
      </c>
      <c r="C10" s="36" t="s">
        <v>87</v>
      </c>
      <c r="D10" s="36" t="s">
        <v>88</v>
      </c>
      <c r="E10" s="36" t="s">
        <v>89</v>
      </c>
      <c r="F10" s="36" t="s">
        <v>90</v>
      </c>
      <c r="G10" s="36" t="s">
        <v>91</v>
      </c>
      <c r="H10" s="36" t="s">
        <v>92</v>
      </c>
      <c r="I10" s="36" t="s">
        <v>93</v>
      </c>
    </row>
    <row r="11" customFormat="false" ht="14.25" hidden="false" customHeight="false" outlineLevel="0" collapsed="false">
      <c r="A11" s="37" t="s">
        <v>94</v>
      </c>
      <c r="B11" s="38"/>
      <c r="C11" s="38"/>
      <c r="D11" s="38"/>
      <c r="E11" s="38"/>
      <c r="F11" s="38"/>
      <c r="G11" s="38"/>
      <c r="H11" s="38"/>
      <c r="I11" s="38"/>
    </row>
    <row r="12" customFormat="false" ht="14.25" hidden="false" customHeight="false" outlineLevel="0" collapsed="false">
      <c r="A12" s="39" t="s">
        <v>12</v>
      </c>
      <c r="B12" s="40" t="n">
        <v>1489836.09</v>
      </c>
      <c r="C12" s="41" t="n">
        <v>1484638.492</v>
      </c>
      <c r="D12" s="41" t="n">
        <v>1538508.346</v>
      </c>
      <c r="E12" s="41" t="n">
        <v>1650983.137</v>
      </c>
      <c r="F12" s="41" t="n">
        <v>1605667.667</v>
      </c>
      <c r="G12" s="41" t="n">
        <v>1488480.596</v>
      </c>
      <c r="H12" s="41" t="n">
        <v>1378979.634</v>
      </c>
      <c r="I12" s="41" t="n">
        <v>1460244.036</v>
      </c>
    </row>
    <row r="13" customFormat="false" ht="14.25" hidden="false" customHeight="false" outlineLevel="0" collapsed="false">
      <c r="A13" s="39" t="s">
        <v>13</v>
      </c>
      <c r="B13" s="42" t="n">
        <v>52829.989</v>
      </c>
      <c r="C13" s="42" t="n">
        <v>58039.329</v>
      </c>
      <c r="D13" s="42" t="n">
        <v>64778.796</v>
      </c>
      <c r="E13" s="42" t="n">
        <v>66918.791</v>
      </c>
      <c r="F13" s="42" t="n">
        <v>68284.917</v>
      </c>
      <c r="G13" s="42" t="n">
        <v>59501.494</v>
      </c>
      <c r="H13" s="42" t="n">
        <v>57817.787</v>
      </c>
      <c r="I13" s="42" t="n">
        <v>64369.336</v>
      </c>
    </row>
    <row r="14" customFormat="false" ht="14.25" hidden="false" customHeight="false" outlineLevel="0" collapsed="false">
      <c r="A14" s="39" t="s">
        <v>14</v>
      </c>
      <c r="B14" s="41" t="n">
        <v>28259.759</v>
      </c>
      <c r="C14" s="41" t="n">
        <v>23643.468</v>
      </c>
      <c r="D14" s="41" t="n">
        <v>18700.121</v>
      </c>
      <c r="E14" s="41" t="n">
        <v>20193.869</v>
      </c>
      <c r="F14" s="41" t="n">
        <v>18012.376</v>
      </c>
      <c r="G14" s="41" t="n">
        <v>18767.777</v>
      </c>
      <c r="H14" s="41" t="n">
        <v>17921.128</v>
      </c>
      <c r="I14" s="41" t="n">
        <v>19380.667</v>
      </c>
    </row>
    <row r="15" customFormat="false" ht="14.25" hidden="false" customHeight="false" outlineLevel="0" collapsed="false">
      <c r="A15" s="39" t="s">
        <v>15</v>
      </c>
      <c r="B15" s="42" t="n">
        <v>49994.565</v>
      </c>
      <c r="C15" s="43" t="n">
        <v>41878.18</v>
      </c>
      <c r="D15" s="42" t="n">
        <v>41289.715</v>
      </c>
      <c r="E15" s="42" t="n">
        <v>45534.937</v>
      </c>
      <c r="F15" s="42" t="n">
        <v>45466.357</v>
      </c>
      <c r="G15" s="42" t="n">
        <v>42052.053</v>
      </c>
      <c r="H15" s="42" t="n">
        <v>40324.738</v>
      </c>
      <c r="I15" s="42" t="n">
        <v>42766.825</v>
      </c>
    </row>
    <row r="16" customFormat="false" ht="14.25" hidden="false" customHeight="false" outlineLevel="0" collapsed="false">
      <c r="A16" s="39" t="s">
        <v>16</v>
      </c>
      <c r="B16" s="40" t="n">
        <v>18930.86</v>
      </c>
      <c r="C16" s="41" t="n">
        <v>21680.163</v>
      </c>
      <c r="D16" s="41" t="n">
        <v>20791.268</v>
      </c>
      <c r="E16" s="40" t="n">
        <v>20593.03</v>
      </c>
      <c r="F16" s="41" t="n">
        <v>21019.868</v>
      </c>
      <c r="G16" s="41" t="n">
        <v>18032.397</v>
      </c>
      <c r="H16" s="41" t="n">
        <v>16506.597</v>
      </c>
      <c r="I16" s="41" t="n">
        <v>17331.418</v>
      </c>
    </row>
    <row r="17" customFormat="false" ht="14.25" hidden="false" customHeight="false" outlineLevel="0" collapsed="false">
      <c r="A17" s="39" t="s">
        <v>95</v>
      </c>
      <c r="B17" s="42" t="n">
        <v>358247.137</v>
      </c>
      <c r="C17" s="42" t="n">
        <v>343279.816</v>
      </c>
      <c r="D17" s="42" t="n">
        <v>344632.692</v>
      </c>
      <c r="E17" s="42" t="n">
        <v>348965.483</v>
      </c>
      <c r="F17" s="42" t="n">
        <v>341023.672</v>
      </c>
      <c r="G17" s="42" t="n">
        <v>320515.397</v>
      </c>
      <c r="H17" s="42" t="n">
        <v>286209.057</v>
      </c>
      <c r="I17" s="42" t="n">
        <v>295457.258</v>
      </c>
    </row>
    <row r="18" customFormat="false" ht="14.25" hidden="false" customHeight="false" outlineLevel="0" collapsed="false">
      <c r="A18" s="39" t="s">
        <v>18</v>
      </c>
      <c r="B18" s="41" t="n">
        <v>10926.842</v>
      </c>
      <c r="C18" s="40" t="n">
        <v>5717.49</v>
      </c>
      <c r="D18" s="41" t="n">
        <v>4813.459</v>
      </c>
      <c r="E18" s="41" t="n">
        <v>5613.667</v>
      </c>
      <c r="F18" s="41" t="n">
        <v>6139.796</v>
      </c>
      <c r="G18" s="41" t="n">
        <v>5136.289</v>
      </c>
      <c r="H18" s="41" t="n">
        <v>4791.285</v>
      </c>
      <c r="I18" s="41" t="n">
        <v>4909.687</v>
      </c>
    </row>
    <row r="19" customFormat="false" ht="14.25" hidden="false" customHeight="false" outlineLevel="0" collapsed="false">
      <c r="A19" s="39" t="s">
        <v>19</v>
      </c>
      <c r="B19" s="42" t="n">
        <v>10289.752</v>
      </c>
      <c r="C19" s="42" t="n">
        <v>10941.125</v>
      </c>
      <c r="D19" s="42" t="n">
        <v>14524.639</v>
      </c>
      <c r="E19" s="42" t="n">
        <v>15573.265</v>
      </c>
      <c r="F19" s="42" t="n">
        <v>15201.481</v>
      </c>
      <c r="G19" s="42" t="n">
        <v>14402.954</v>
      </c>
      <c r="H19" s="42" t="n">
        <v>13907.909</v>
      </c>
      <c r="I19" s="42" t="n">
        <v>14474.575</v>
      </c>
    </row>
    <row r="20" customFormat="false" ht="14.25" hidden="false" customHeight="false" outlineLevel="0" collapsed="false">
      <c r="A20" s="39" t="s">
        <v>20</v>
      </c>
      <c r="B20" s="41" t="n">
        <v>24743.756</v>
      </c>
      <c r="C20" s="41" t="n">
        <v>27071.461</v>
      </c>
      <c r="D20" s="41" t="n">
        <v>31500.399</v>
      </c>
      <c r="E20" s="41" t="n">
        <v>33928.423</v>
      </c>
      <c r="F20" s="41" t="n">
        <v>31056.521</v>
      </c>
      <c r="G20" s="41" t="n">
        <v>25871.415</v>
      </c>
      <c r="H20" s="41" t="n">
        <v>22075.359</v>
      </c>
      <c r="I20" s="41" t="n">
        <v>23321.333</v>
      </c>
    </row>
    <row r="21" customFormat="false" ht="14.25" hidden="false" customHeight="false" outlineLevel="0" collapsed="false">
      <c r="A21" s="39" t="s">
        <v>21</v>
      </c>
      <c r="B21" s="42" t="n">
        <v>92115.084</v>
      </c>
      <c r="C21" s="42" t="n">
        <v>105871.379</v>
      </c>
      <c r="D21" s="42" t="n">
        <v>130037.451</v>
      </c>
      <c r="E21" s="42" t="n">
        <v>152386.592</v>
      </c>
      <c r="F21" s="42" t="n">
        <v>138536.888</v>
      </c>
      <c r="G21" s="43" t="n">
        <v>130401.3</v>
      </c>
      <c r="H21" s="42" t="n">
        <v>118167.742</v>
      </c>
      <c r="I21" s="42" t="n">
        <v>125932.647</v>
      </c>
    </row>
    <row r="22" customFormat="false" ht="14.25" hidden="false" customHeight="false" outlineLevel="0" collapsed="false">
      <c r="A22" s="39" t="s">
        <v>22</v>
      </c>
      <c r="B22" s="40" t="n">
        <v>228804.24</v>
      </c>
      <c r="C22" s="41" t="n">
        <v>242062.918</v>
      </c>
      <c r="D22" s="41" t="n">
        <v>258732.551</v>
      </c>
      <c r="E22" s="41" t="n">
        <v>279715.492</v>
      </c>
      <c r="F22" s="41" t="n">
        <v>272001.499</v>
      </c>
      <c r="G22" s="41" t="n">
        <v>261766.081</v>
      </c>
      <c r="H22" s="41" t="n">
        <v>224407.811</v>
      </c>
      <c r="I22" s="41" t="n">
        <v>242611.894</v>
      </c>
    </row>
    <row r="23" customFormat="false" ht="14.25" hidden="false" customHeight="false" outlineLevel="0" collapsed="false">
      <c r="A23" s="39" t="s">
        <v>23</v>
      </c>
      <c r="B23" s="42" t="n">
        <v>9671.924</v>
      </c>
      <c r="C23" s="42" t="n">
        <v>7927.791</v>
      </c>
      <c r="D23" s="42" t="n">
        <v>8462.138</v>
      </c>
      <c r="E23" s="43" t="n">
        <v>9844.67</v>
      </c>
      <c r="F23" s="42" t="n">
        <v>9478.924</v>
      </c>
      <c r="G23" s="42" t="n">
        <v>8508.376</v>
      </c>
      <c r="H23" s="42" t="n">
        <v>8323.132</v>
      </c>
      <c r="I23" s="42" t="n">
        <v>8718.665</v>
      </c>
    </row>
    <row r="24" customFormat="false" ht="14.25" hidden="false" customHeight="false" outlineLevel="0" collapsed="false">
      <c r="A24" s="39" t="s">
        <v>24</v>
      </c>
      <c r="B24" s="41" t="n">
        <v>150792.212</v>
      </c>
      <c r="C24" s="41" t="n">
        <v>163612.412</v>
      </c>
      <c r="D24" s="41" t="n">
        <v>176185.338</v>
      </c>
      <c r="E24" s="40" t="n">
        <v>191686.53</v>
      </c>
      <c r="F24" s="41" t="n">
        <v>179819.191</v>
      </c>
      <c r="G24" s="41" t="n">
        <v>157629.547</v>
      </c>
      <c r="H24" s="41" t="n">
        <v>144034.889</v>
      </c>
      <c r="I24" s="41" t="n">
        <v>156178.951</v>
      </c>
    </row>
    <row r="25" customFormat="false" ht="14.25" hidden="false" customHeight="false" outlineLevel="0" collapsed="false">
      <c r="A25" s="39" t="s">
        <v>25</v>
      </c>
      <c r="B25" s="42" t="n">
        <v>1675.819</v>
      </c>
      <c r="C25" s="43" t="n">
        <v>2041.34</v>
      </c>
      <c r="D25" s="42" t="n">
        <v>2614.442</v>
      </c>
      <c r="E25" s="43" t="n">
        <v>2835.35</v>
      </c>
      <c r="F25" s="42" t="n">
        <v>2945.147</v>
      </c>
      <c r="G25" s="42" t="n">
        <v>2541.862</v>
      </c>
      <c r="H25" s="42" t="n">
        <v>2558.567</v>
      </c>
      <c r="I25" s="42" t="n">
        <v>2662.036</v>
      </c>
    </row>
    <row r="26" customFormat="false" ht="14.25" hidden="false" customHeight="false" outlineLevel="0" collapsed="false">
      <c r="A26" s="39" t="s">
        <v>26</v>
      </c>
      <c r="B26" s="41" t="n">
        <v>8425.634</v>
      </c>
      <c r="C26" s="41" t="n">
        <v>4784.953</v>
      </c>
      <c r="D26" s="41" t="n">
        <v>3872.533</v>
      </c>
      <c r="E26" s="41" t="n">
        <v>4849.113</v>
      </c>
      <c r="F26" s="41" t="n">
        <v>4880.809</v>
      </c>
      <c r="G26" s="41" t="n">
        <v>4634.173</v>
      </c>
      <c r="H26" s="41" t="n">
        <v>4568.313</v>
      </c>
      <c r="I26" s="41" t="n">
        <v>4787.767</v>
      </c>
    </row>
    <row r="27" customFormat="false" ht="14.25" hidden="false" customHeight="false" outlineLevel="0" collapsed="false">
      <c r="A27" s="39" t="s">
        <v>27</v>
      </c>
      <c r="B27" s="43" t="n">
        <v>16387.1</v>
      </c>
      <c r="C27" s="42" t="n">
        <v>8992.024</v>
      </c>
      <c r="D27" s="42" t="n">
        <v>7441.157</v>
      </c>
      <c r="E27" s="42" t="n">
        <v>9124.422</v>
      </c>
      <c r="F27" s="42" t="n">
        <v>7220.745</v>
      </c>
      <c r="G27" s="42" t="n">
        <v>7260.107</v>
      </c>
      <c r="H27" s="42" t="n">
        <v>7814.577</v>
      </c>
      <c r="I27" s="43" t="n">
        <v>8136.44</v>
      </c>
    </row>
    <row r="28" customFormat="false" ht="14.25" hidden="false" customHeight="false" outlineLevel="0" collapsed="false">
      <c r="A28" s="39" t="s">
        <v>28</v>
      </c>
      <c r="B28" s="41" t="n">
        <v>3510.919</v>
      </c>
      <c r="C28" s="41" t="n">
        <v>3325.373</v>
      </c>
      <c r="D28" s="41" t="n">
        <v>3656.453</v>
      </c>
      <c r="E28" s="41" t="n">
        <v>4802.008</v>
      </c>
      <c r="F28" s="40" t="n">
        <v>4644.06</v>
      </c>
      <c r="G28" s="41" t="n">
        <v>4178.238</v>
      </c>
      <c r="H28" s="40" t="n">
        <v>3968.64</v>
      </c>
      <c r="I28" s="41" t="n">
        <v>4226.382</v>
      </c>
    </row>
    <row r="29" customFormat="false" ht="14.25" hidden="false" customHeight="false" outlineLevel="0" collapsed="false">
      <c r="A29" s="39" t="s">
        <v>29</v>
      </c>
      <c r="B29" s="42" t="n">
        <v>29149.536</v>
      </c>
      <c r="C29" s="42" t="n">
        <v>26043.719</v>
      </c>
      <c r="D29" s="42" t="n">
        <v>25230.553</v>
      </c>
      <c r="E29" s="42" t="n">
        <v>28510.279</v>
      </c>
      <c r="F29" s="42" t="n">
        <v>26592.419</v>
      </c>
      <c r="G29" s="42" t="n">
        <v>25203.244</v>
      </c>
      <c r="H29" s="42" t="n">
        <v>26139.518</v>
      </c>
      <c r="I29" s="42" t="n">
        <v>27381.116</v>
      </c>
    </row>
    <row r="30" customFormat="false" ht="14.25" hidden="false" customHeight="false" outlineLevel="0" collapsed="false">
      <c r="A30" s="39" t="s">
        <v>30</v>
      </c>
      <c r="B30" s="41" t="n">
        <v>798.247</v>
      </c>
      <c r="C30" s="41" t="n">
        <v>835.531</v>
      </c>
      <c r="D30" s="41" t="n">
        <v>1467.056</v>
      </c>
      <c r="E30" s="41" t="n">
        <v>1594.139</v>
      </c>
      <c r="F30" s="41" t="n">
        <v>2387.785</v>
      </c>
      <c r="G30" s="41" t="n">
        <v>2294.528</v>
      </c>
      <c r="H30" s="41" t="n">
        <v>2946.878</v>
      </c>
      <c r="I30" s="41" t="n">
        <v>2738.284</v>
      </c>
    </row>
    <row r="31" customFormat="false" ht="14.25" hidden="false" customHeight="false" outlineLevel="0" collapsed="false">
      <c r="A31" s="39" t="s">
        <v>31</v>
      </c>
      <c r="B31" s="43" t="n">
        <v>79894.38</v>
      </c>
      <c r="C31" s="42" t="n">
        <v>86773.923</v>
      </c>
      <c r="D31" s="42" t="n">
        <v>91428.924</v>
      </c>
      <c r="E31" s="42" t="n">
        <v>99320.442</v>
      </c>
      <c r="F31" s="42" t="n">
        <v>100013.605</v>
      </c>
      <c r="G31" s="43" t="n">
        <v>89181.26</v>
      </c>
      <c r="H31" s="42" t="n">
        <v>83870.312</v>
      </c>
      <c r="I31" s="42" t="n">
        <v>85772.556</v>
      </c>
    </row>
    <row r="32" customFormat="false" ht="14.25" hidden="false" customHeight="false" outlineLevel="0" collapsed="false">
      <c r="A32" s="39" t="s">
        <v>32</v>
      </c>
      <c r="B32" s="40" t="n">
        <v>25345.32</v>
      </c>
      <c r="C32" s="41" t="n">
        <v>27299.927</v>
      </c>
      <c r="D32" s="41" t="n">
        <v>29244.842</v>
      </c>
      <c r="E32" s="41" t="n">
        <v>34403.344</v>
      </c>
      <c r="F32" s="41" t="n">
        <v>34854.536</v>
      </c>
      <c r="G32" s="41" t="n">
        <v>33737.177</v>
      </c>
      <c r="H32" s="41" t="n">
        <v>32349.093</v>
      </c>
      <c r="I32" s="41" t="n">
        <v>34134.422</v>
      </c>
    </row>
    <row r="33" customFormat="false" ht="14.25" hidden="false" customHeight="false" outlineLevel="0" collapsed="false">
      <c r="A33" s="39" t="s">
        <v>33</v>
      </c>
      <c r="B33" s="42" t="n">
        <v>103740.241</v>
      </c>
      <c r="C33" s="42" t="n">
        <v>99931.386</v>
      </c>
      <c r="D33" s="43" t="n">
        <v>89502.85</v>
      </c>
      <c r="E33" s="42" t="n">
        <v>92905.253</v>
      </c>
      <c r="F33" s="42" t="n">
        <v>101819.083</v>
      </c>
      <c r="G33" s="42" t="n">
        <v>96061.208</v>
      </c>
      <c r="H33" s="42" t="n">
        <v>103280.323</v>
      </c>
      <c r="I33" s="42" t="n">
        <v>109944.365</v>
      </c>
    </row>
    <row r="34" customFormat="false" ht="14.25" hidden="false" customHeight="false" outlineLevel="0" collapsed="false">
      <c r="A34" s="39" t="s">
        <v>34</v>
      </c>
      <c r="B34" s="41" t="n">
        <v>17854.442</v>
      </c>
      <c r="C34" s="41" t="n">
        <v>21212.627</v>
      </c>
      <c r="D34" s="41" t="n">
        <v>26045.024</v>
      </c>
      <c r="E34" s="41" t="n">
        <v>28015.417</v>
      </c>
      <c r="F34" s="41" t="n">
        <v>24841.817</v>
      </c>
      <c r="G34" s="40" t="n">
        <v>24230.2</v>
      </c>
      <c r="H34" s="41" t="n">
        <v>22086.686</v>
      </c>
      <c r="I34" s="41" t="n">
        <v>22203.331</v>
      </c>
    </row>
    <row r="35" customFormat="false" ht="14.25" hidden="false" customHeight="false" outlineLevel="0" collapsed="false">
      <c r="A35" s="39" t="s">
        <v>35</v>
      </c>
      <c r="B35" s="42" t="n">
        <v>63183.171</v>
      </c>
      <c r="C35" s="42" t="n">
        <v>46788.895</v>
      </c>
      <c r="D35" s="42" t="n">
        <v>36756.989</v>
      </c>
      <c r="E35" s="42" t="n">
        <v>38686.289</v>
      </c>
      <c r="F35" s="42" t="n">
        <v>35021.458</v>
      </c>
      <c r="G35" s="42" t="n">
        <v>31917.548</v>
      </c>
      <c r="H35" s="43" t="n">
        <v>32264.95</v>
      </c>
      <c r="I35" s="42" t="n">
        <v>34331.099</v>
      </c>
    </row>
    <row r="36" customFormat="false" ht="14.25" hidden="false" customHeight="false" outlineLevel="0" collapsed="false">
      <c r="A36" s="39" t="s">
        <v>36</v>
      </c>
      <c r="B36" s="41" t="n">
        <v>5733.851</v>
      </c>
      <c r="C36" s="41" t="n">
        <v>6091.964</v>
      </c>
      <c r="D36" s="41" t="n">
        <v>6561.236</v>
      </c>
      <c r="E36" s="41" t="n">
        <v>7584.263</v>
      </c>
      <c r="F36" s="41" t="n">
        <v>7272.638</v>
      </c>
      <c r="G36" s="41" t="n">
        <v>6563.225</v>
      </c>
      <c r="H36" s="41" t="n">
        <v>6455.915</v>
      </c>
      <c r="I36" s="41" t="n">
        <v>6630.738</v>
      </c>
    </row>
    <row r="37" customFormat="false" ht="14.25" hidden="false" customHeight="false" outlineLevel="0" collapsed="false">
      <c r="A37" s="39" t="s">
        <v>37</v>
      </c>
      <c r="B37" s="42" t="n">
        <v>21281.939</v>
      </c>
      <c r="C37" s="42" t="n">
        <v>17782.055</v>
      </c>
      <c r="D37" s="42" t="n">
        <v>17731.325</v>
      </c>
      <c r="E37" s="42" t="n">
        <v>18698.938</v>
      </c>
      <c r="F37" s="42" t="n">
        <v>17711.549</v>
      </c>
      <c r="G37" s="42" t="n">
        <v>16264.851</v>
      </c>
      <c r="H37" s="42" t="n">
        <v>16446.628</v>
      </c>
      <c r="I37" s="42" t="n">
        <v>17792.853</v>
      </c>
    </row>
    <row r="38" customFormat="false" ht="14.25" hidden="false" customHeight="false" outlineLevel="0" collapsed="false">
      <c r="A38" s="39" t="s">
        <v>38</v>
      </c>
      <c r="B38" s="41" t="n">
        <v>29211.961</v>
      </c>
      <c r="C38" s="41" t="n">
        <v>29542.762</v>
      </c>
      <c r="D38" s="41" t="n">
        <v>33441.182</v>
      </c>
      <c r="E38" s="41" t="n">
        <v>35353.875</v>
      </c>
      <c r="F38" s="41" t="n">
        <v>37003.181</v>
      </c>
      <c r="G38" s="41" t="n">
        <v>32958.467</v>
      </c>
      <c r="H38" s="41" t="n">
        <v>32405.004</v>
      </c>
      <c r="I38" s="41" t="n">
        <v>33963.112</v>
      </c>
    </row>
    <row r="39" customFormat="false" ht="14.25" hidden="false" customHeight="false" outlineLevel="0" collapsed="false">
      <c r="A39" s="39" t="s">
        <v>39</v>
      </c>
      <c r="B39" s="43" t="n">
        <v>48037.41</v>
      </c>
      <c r="C39" s="42" t="n">
        <v>51466.481</v>
      </c>
      <c r="D39" s="42" t="n">
        <v>49065.213</v>
      </c>
      <c r="E39" s="42" t="n">
        <v>53345.256</v>
      </c>
      <c r="F39" s="42" t="n">
        <v>52417.345</v>
      </c>
      <c r="G39" s="42" t="n">
        <v>48869.428</v>
      </c>
      <c r="H39" s="42" t="n">
        <v>47336.796</v>
      </c>
      <c r="I39" s="42" t="n">
        <v>50086.279</v>
      </c>
    </row>
    <row r="41" customFormat="false" ht="14.25" hidden="false" customHeight="false" outlineLevel="0" collapsed="false">
      <c r="A41" s="32" t="s">
        <v>96</v>
      </c>
    </row>
    <row r="42" customFormat="false" ht="14.25" hidden="false" customHeight="false" outlineLevel="0" collapsed="false">
      <c r="A42" s="32" t="s">
        <v>97</v>
      </c>
      <c r="B4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6" width="27.42"/>
    <col collapsed="false" customWidth="true" hidden="false" outlineLevel="0" max="9" min="2" style="26" width="9.16"/>
    <col collapsed="false" customWidth="false" hidden="false" outlineLevel="0" max="16384" min="10" style="26" width="8.66"/>
  </cols>
  <sheetData>
    <row r="1" customFormat="false" ht="14.25" hidden="false" customHeight="false" outlineLevel="0" collapsed="false">
      <c r="A1" s="31" t="s">
        <v>99</v>
      </c>
    </row>
    <row r="2" customFormat="false" ht="14.25" hidden="false" customHeight="false" outlineLevel="0" collapsed="false">
      <c r="A2" s="31" t="s">
        <v>83</v>
      </c>
      <c r="B2" s="32" t="s">
        <v>48</v>
      </c>
    </row>
    <row r="3" customFormat="false" ht="14.25" hidden="false" customHeight="false" outlineLevel="0" collapsed="false">
      <c r="A3" s="31" t="s">
        <v>84</v>
      </c>
      <c r="B3" s="31" t="s">
        <v>5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32" t="s">
        <v>59</v>
      </c>
      <c r="C5" s="31" t="s">
        <v>64</v>
      </c>
    </row>
    <row r="6" customFormat="false" ht="14.25" hidden="false" customHeight="false" outlineLevel="0" collapsed="false">
      <c r="A6" s="32" t="s">
        <v>60</v>
      </c>
      <c r="C6" s="31" t="s">
        <v>65</v>
      </c>
    </row>
    <row r="7" customFormat="false" ht="14.25" hidden="false" customHeight="false" outlineLevel="0" collapsed="false">
      <c r="A7" s="32" t="s">
        <v>61</v>
      </c>
      <c r="C7" s="31" t="s">
        <v>69</v>
      </c>
    </row>
    <row r="8" customFormat="false" ht="14.25" hidden="false" customHeight="false" outlineLevel="0" collapsed="false">
      <c r="A8" s="32" t="s">
        <v>62</v>
      </c>
      <c r="C8" s="31" t="s">
        <v>67</v>
      </c>
    </row>
    <row r="9" customFormat="false" ht="14.25" hidden="false" customHeight="false" outlineLevel="0" collapsed="false"/>
    <row r="10" customFormat="false" ht="11.25" hidden="false" customHeight="true" outlineLevel="0" collapsed="false">
      <c r="A10" s="35" t="s">
        <v>85</v>
      </c>
      <c r="B10" s="36" t="s">
        <v>86</v>
      </c>
      <c r="C10" s="36" t="s">
        <v>87</v>
      </c>
      <c r="D10" s="36" t="s">
        <v>88</v>
      </c>
      <c r="E10" s="36" t="s">
        <v>89</v>
      </c>
      <c r="F10" s="36" t="s">
        <v>90</v>
      </c>
      <c r="G10" s="36" t="s">
        <v>91</v>
      </c>
      <c r="H10" s="36" t="s">
        <v>92</v>
      </c>
      <c r="I10" s="36" t="s">
        <v>93</v>
      </c>
    </row>
    <row r="11" customFormat="false" ht="14.25" hidden="false" customHeight="false" outlineLevel="0" collapsed="false">
      <c r="A11" s="37" t="s">
        <v>94</v>
      </c>
      <c r="B11" s="38"/>
      <c r="C11" s="38"/>
      <c r="D11" s="38"/>
      <c r="E11" s="38"/>
      <c r="F11" s="38"/>
      <c r="G11" s="38"/>
      <c r="H11" s="38"/>
      <c r="I11" s="38"/>
    </row>
    <row r="12" customFormat="false" ht="14.25" hidden="false" customHeight="false" outlineLevel="0" collapsed="false">
      <c r="A12" s="39" t="s">
        <v>12</v>
      </c>
      <c r="B12" s="41" t="n">
        <v>71047.951</v>
      </c>
      <c r="C12" s="40" t="n">
        <v>82824.28</v>
      </c>
      <c r="D12" s="41" t="n">
        <v>96362.406</v>
      </c>
      <c r="E12" s="41" t="n">
        <v>119920.191</v>
      </c>
      <c r="F12" s="41" t="n">
        <v>173285.722</v>
      </c>
      <c r="G12" s="41" t="n">
        <v>203974.529</v>
      </c>
      <c r="H12" s="41" t="n">
        <v>239413.462</v>
      </c>
      <c r="I12" s="40" t="n">
        <v>251599.05</v>
      </c>
    </row>
    <row r="13" customFormat="false" ht="14.25" hidden="false" customHeight="false" outlineLevel="0" collapsed="false">
      <c r="A13" s="39" t="s">
        <v>13</v>
      </c>
      <c r="B13" s="42" t="n">
        <v>481.174</v>
      </c>
      <c r="C13" s="42" t="n">
        <v>527.998</v>
      </c>
      <c r="D13" s="42" t="n">
        <v>638.019</v>
      </c>
      <c r="E13" s="42" t="n">
        <v>1167.351</v>
      </c>
      <c r="F13" s="43" t="n">
        <v>2976.17</v>
      </c>
      <c r="G13" s="42" t="n">
        <v>3740.316</v>
      </c>
      <c r="H13" s="43" t="n">
        <v>4930.86</v>
      </c>
      <c r="I13" s="42" t="n">
        <v>5123.182</v>
      </c>
    </row>
    <row r="14" customFormat="false" ht="14.25" hidden="false" customHeight="false" outlineLevel="0" collapsed="false">
      <c r="A14" s="39" t="s">
        <v>14</v>
      </c>
      <c r="B14" s="41" t="n">
        <v>312.625</v>
      </c>
      <c r="C14" s="41" t="n">
        <v>398.978</v>
      </c>
      <c r="D14" s="41" t="n">
        <v>772.776</v>
      </c>
      <c r="E14" s="40" t="n">
        <v>1111.53</v>
      </c>
      <c r="F14" s="41" t="n">
        <v>1485.571</v>
      </c>
      <c r="G14" s="41" t="n">
        <v>2076.229</v>
      </c>
      <c r="H14" s="41" t="n">
        <v>2548.995</v>
      </c>
      <c r="I14" s="41" t="n">
        <v>2915.066</v>
      </c>
    </row>
    <row r="15" customFormat="false" ht="14.25" hidden="false" customHeight="false" outlineLevel="0" collapsed="false">
      <c r="A15" s="39" t="s">
        <v>15</v>
      </c>
      <c r="B15" s="42" t="n">
        <v>1140.671</v>
      </c>
      <c r="C15" s="42" t="n">
        <v>1431.837</v>
      </c>
      <c r="D15" s="42" t="n">
        <v>1616.016</v>
      </c>
      <c r="E15" s="42" t="n">
        <v>2100.607</v>
      </c>
      <c r="F15" s="42" t="n">
        <v>3177.609</v>
      </c>
      <c r="G15" s="42" t="n">
        <v>4384.856</v>
      </c>
      <c r="H15" s="42" t="n">
        <v>5127.698</v>
      </c>
      <c r="I15" s="42" t="n">
        <v>5502.962</v>
      </c>
    </row>
    <row r="16" customFormat="false" ht="14.25" hidden="false" customHeight="false" outlineLevel="0" collapsed="false">
      <c r="A16" s="39" t="s">
        <v>16</v>
      </c>
      <c r="B16" s="41" t="n">
        <v>1085.789</v>
      </c>
      <c r="C16" s="41" t="n">
        <v>1362.115</v>
      </c>
      <c r="D16" s="41" t="n">
        <v>1875.949</v>
      </c>
      <c r="E16" s="41" t="n">
        <v>2924.563</v>
      </c>
      <c r="F16" s="41" t="n">
        <v>3999.089</v>
      </c>
      <c r="G16" s="41" t="n">
        <v>4964.439</v>
      </c>
      <c r="H16" s="41" t="n">
        <v>6212.477</v>
      </c>
      <c r="I16" s="41" t="n">
        <v>7064.428</v>
      </c>
    </row>
    <row r="17" customFormat="false" ht="14.25" hidden="false" customHeight="false" outlineLevel="0" collapsed="false">
      <c r="A17" s="39" t="s">
        <v>95</v>
      </c>
      <c r="B17" s="42" t="n">
        <v>5313.433</v>
      </c>
      <c r="C17" s="42" t="n">
        <v>5976.842</v>
      </c>
      <c r="D17" s="42" t="n">
        <v>8983.305</v>
      </c>
      <c r="E17" s="42" t="n">
        <v>18756.965</v>
      </c>
      <c r="F17" s="42" t="n">
        <v>31267.615</v>
      </c>
      <c r="G17" s="42" t="n">
        <v>39929.125</v>
      </c>
      <c r="H17" s="42" t="n">
        <v>47025.919</v>
      </c>
      <c r="I17" s="42" t="n">
        <v>46425.523</v>
      </c>
    </row>
    <row r="18" customFormat="false" ht="14.25" hidden="false" customHeight="false" outlineLevel="0" collapsed="false">
      <c r="A18" s="39" t="s">
        <v>18</v>
      </c>
      <c r="B18" s="41" t="n">
        <v>187.852</v>
      </c>
      <c r="C18" s="41" t="n">
        <v>492.744</v>
      </c>
      <c r="D18" s="40" t="n">
        <v>512.85</v>
      </c>
      <c r="E18" s="41" t="n">
        <v>588.734</v>
      </c>
      <c r="F18" s="41" t="n">
        <v>854.231</v>
      </c>
      <c r="G18" s="41" t="n">
        <v>933.791</v>
      </c>
      <c r="H18" s="41" t="n">
        <v>1320.782</v>
      </c>
      <c r="I18" s="41" t="n">
        <v>1319.855</v>
      </c>
    </row>
    <row r="19" customFormat="false" ht="14.25" hidden="false" customHeight="false" outlineLevel="0" collapsed="false">
      <c r="A19" s="39" t="s">
        <v>19</v>
      </c>
      <c r="B19" s="42" t="n">
        <v>167.722</v>
      </c>
      <c r="C19" s="42" t="n">
        <v>154.602</v>
      </c>
      <c r="D19" s="42" t="n">
        <v>235.032</v>
      </c>
      <c r="E19" s="43" t="n">
        <v>370.35</v>
      </c>
      <c r="F19" s="42" t="n">
        <v>678.381</v>
      </c>
      <c r="G19" s="43" t="n">
        <v>1132.36</v>
      </c>
      <c r="H19" s="42" t="n">
        <v>1795.387</v>
      </c>
      <c r="I19" s="42" t="n">
        <v>1641.007</v>
      </c>
    </row>
    <row r="20" customFormat="false" ht="14.25" hidden="false" customHeight="false" outlineLevel="0" collapsed="false">
      <c r="A20" s="39" t="s">
        <v>20</v>
      </c>
      <c r="B20" s="41" t="n">
        <v>1104.653</v>
      </c>
      <c r="C20" s="41" t="n">
        <v>1289.047</v>
      </c>
      <c r="D20" s="41" t="n">
        <v>1460.075</v>
      </c>
      <c r="E20" s="41" t="n">
        <v>1704.508</v>
      </c>
      <c r="F20" s="41" t="n">
        <v>2190.639</v>
      </c>
      <c r="G20" s="41" t="n">
        <v>2840.412</v>
      </c>
      <c r="H20" s="41" t="n">
        <v>3349.997</v>
      </c>
      <c r="I20" s="41" t="n">
        <v>3838.037</v>
      </c>
    </row>
    <row r="21" customFormat="false" ht="14.25" hidden="false" customHeight="false" outlineLevel="0" collapsed="false">
      <c r="A21" s="39" t="s">
        <v>21</v>
      </c>
      <c r="B21" s="42" t="n">
        <v>6221.902</v>
      </c>
      <c r="C21" s="42" t="n">
        <v>5505.175</v>
      </c>
      <c r="D21" s="42" t="n">
        <v>6812.527</v>
      </c>
      <c r="E21" s="43" t="n">
        <v>8392.96</v>
      </c>
      <c r="F21" s="42" t="n">
        <v>15044.345</v>
      </c>
      <c r="G21" s="42" t="n">
        <v>17007.858</v>
      </c>
      <c r="H21" s="42" t="n">
        <v>19089.534</v>
      </c>
      <c r="I21" s="42" t="n">
        <v>20509.385</v>
      </c>
    </row>
    <row r="22" customFormat="false" ht="14.25" hidden="false" customHeight="false" outlineLevel="0" collapsed="false">
      <c r="A22" s="39" t="s">
        <v>22</v>
      </c>
      <c r="B22" s="41" t="n">
        <v>15125.256</v>
      </c>
      <c r="C22" s="41" t="n">
        <v>16881.585</v>
      </c>
      <c r="D22" s="41" t="n">
        <v>15602.641</v>
      </c>
      <c r="E22" s="41" t="n">
        <v>15823.913</v>
      </c>
      <c r="F22" s="41" t="n">
        <v>22187.381</v>
      </c>
      <c r="G22" s="41" t="n">
        <v>24279.906</v>
      </c>
      <c r="H22" s="41" t="n">
        <v>28573.907</v>
      </c>
      <c r="I22" s="41" t="n">
        <v>30791.365</v>
      </c>
    </row>
    <row r="23" customFormat="false" ht="14.25" hidden="false" customHeight="false" outlineLevel="0" collapsed="false">
      <c r="A23" s="39" t="s">
        <v>23</v>
      </c>
      <c r="B23" s="42" t="n">
        <v>1200.796</v>
      </c>
      <c r="C23" s="42" t="n">
        <v>1544.117</v>
      </c>
      <c r="D23" s="42" t="n">
        <v>1557.501</v>
      </c>
      <c r="E23" s="42" t="n">
        <v>1860.648</v>
      </c>
      <c r="F23" s="42" t="n">
        <v>2079.366</v>
      </c>
      <c r="G23" s="42" t="n">
        <v>1974.882</v>
      </c>
      <c r="H23" s="42" t="n">
        <v>2192.633</v>
      </c>
      <c r="I23" s="42" t="n">
        <v>2512.817</v>
      </c>
    </row>
    <row r="24" customFormat="false" ht="14.25" hidden="false" customHeight="false" outlineLevel="0" collapsed="false">
      <c r="A24" s="39" t="s">
        <v>24</v>
      </c>
      <c r="B24" s="41" t="n">
        <v>6472.418</v>
      </c>
      <c r="C24" s="41" t="n">
        <v>7719.246</v>
      </c>
      <c r="D24" s="41" t="n">
        <v>10112.826</v>
      </c>
      <c r="E24" s="41" t="n">
        <v>14106.718</v>
      </c>
      <c r="F24" s="41" t="n">
        <v>21864.302</v>
      </c>
      <c r="G24" s="41" t="n">
        <v>26268.705</v>
      </c>
      <c r="H24" s="41" t="n">
        <v>29344.686</v>
      </c>
      <c r="I24" s="41" t="n">
        <v>29881.715</v>
      </c>
    </row>
    <row r="25" customFormat="false" ht="14.25" hidden="false" customHeight="false" outlineLevel="0" collapsed="false">
      <c r="A25" s="39" t="s">
        <v>25</v>
      </c>
      <c r="B25" s="42" t="n">
        <v>6.138</v>
      </c>
      <c r="C25" s="42" t="n">
        <v>44.557</v>
      </c>
      <c r="D25" s="42" t="n">
        <v>45.667</v>
      </c>
      <c r="E25" s="43" t="n">
        <v>53.71</v>
      </c>
      <c r="F25" s="42" t="n">
        <v>109.445</v>
      </c>
      <c r="G25" s="42" t="n">
        <v>155.958</v>
      </c>
      <c r="H25" s="42" t="n">
        <v>278.052</v>
      </c>
      <c r="I25" s="43" t="n">
        <v>297.44</v>
      </c>
    </row>
    <row r="26" customFormat="false" ht="14.25" hidden="false" customHeight="false" outlineLevel="0" collapsed="false">
      <c r="A26" s="39" t="s">
        <v>26</v>
      </c>
      <c r="B26" s="41" t="n">
        <v>1045.339</v>
      </c>
      <c r="C26" s="41" t="n">
        <v>1258.142</v>
      </c>
      <c r="D26" s="41" t="n">
        <v>1190.906</v>
      </c>
      <c r="E26" s="41" t="n">
        <v>1476.266</v>
      </c>
      <c r="F26" s="41" t="n">
        <v>1434.397</v>
      </c>
      <c r="G26" s="41" t="n">
        <v>1537.122</v>
      </c>
      <c r="H26" s="40" t="n">
        <v>1809.28</v>
      </c>
      <c r="I26" s="41" t="n">
        <v>1903.329</v>
      </c>
    </row>
    <row r="27" customFormat="false" ht="14.25" hidden="false" customHeight="false" outlineLevel="0" collapsed="false">
      <c r="A27" s="39" t="s">
        <v>27</v>
      </c>
      <c r="B27" s="42" t="n">
        <v>320.206</v>
      </c>
      <c r="C27" s="42" t="n">
        <v>493.331</v>
      </c>
      <c r="D27" s="42" t="n">
        <v>674.572</v>
      </c>
      <c r="E27" s="42" t="n">
        <v>881.122</v>
      </c>
      <c r="F27" s="42" t="n">
        <v>1064.947</v>
      </c>
      <c r="G27" s="42" t="n">
        <v>1418.936</v>
      </c>
      <c r="H27" s="42" t="n">
        <v>1655.641</v>
      </c>
      <c r="I27" s="42" t="n">
        <v>1874.346</v>
      </c>
    </row>
    <row r="28" customFormat="false" ht="14.25" hidden="false" customHeight="false" outlineLevel="0" collapsed="false">
      <c r="A28" s="39" t="s">
        <v>28</v>
      </c>
      <c r="B28" s="40" t="n">
        <v>18.2</v>
      </c>
      <c r="C28" s="41" t="n">
        <v>34.723</v>
      </c>
      <c r="D28" s="41" t="n">
        <v>38.651</v>
      </c>
      <c r="E28" s="40" t="n">
        <v>71.31</v>
      </c>
      <c r="F28" s="41" t="n">
        <v>129.296</v>
      </c>
      <c r="G28" s="41" t="n">
        <v>208.226</v>
      </c>
      <c r="H28" s="40" t="n">
        <v>399.93</v>
      </c>
      <c r="I28" s="41" t="n">
        <v>407.363</v>
      </c>
    </row>
    <row r="29" customFormat="false" ht="14.25" hidden="false" customHeight="false" outlineLevel="0" collapsed="false">
      <c r="A29" s="39" t="s">
        <v>29</v>
      </c>
      <c r="B29" s="42" t="n">
        <v>746.006</v>
      </c>
      <c r="C29" s="42" t="n">
        <v>868.606</v>
      </c>
      <c r="D29" s="42" t="n">
        <v>830.224</v>
      </c>
      <c r="E29" s="42" t="n">
        <v>1689.698</v>
      </c>
      <c r="F29" s="42" t="n">
        <v>2777.522</v>
      </c>
      <c r="G29" s="42" t="n">
        <v>3019.564</v>
      </c>
      <c r="H29" s="42" t="n">
        <v>2965.666</v>
      </c>
      <c r="I29" s="42" t="n">
        <v>3243.835</v>
      </c>
    </row>
    <row r="30" customFormat="false" ht="14.25" hidden="false" customHeight="false" outlineLevel="0" collapsed="false">
      <c r="A30" s="39" t="s">
        <v>30</v>
      </c>
      <c r="B30" s="40" t="n">
        <v>0</v>
      </c>
      <c r="C30" s="40" t="n">
        <v>0</v>
      </c>
      <c r="D30" s="40" t="n">
        <v>0</v>
      </c>
      <c r="E30" s="41" t="n">
        <v>0.525</v>
      </c>
      <c r="F30" s="41" t="n">
        <v>5.058</v>
      </c>
      <c r="G30" s="41" t="n">
        <v>21.111</v>
      </c>
      <c r="H30" s="41" t="n">
        <v>57.413</v>
      </c>
      <c r="I30" s="41" t="n">
        <v>57.384</v>
      </c>
    </row>
    <row r="31" customFormat="false" ht="14.25" hidden="false" customHeight="false" outlineLevel="0" collapsed="false">
      <c r="A31" s="39" t="s">
        <v>31</v>
      </c>
      <c r="B31" s="42" t="n">
        <v>748.952</v>
      </c>
      <c r="C31" s="42" t="n">
        <v>907.932</v>
      </c>
      <c r="D31" s="42" t="n">
        <v>1346.759</v>
      </c>
      <c r="E31" s="42" t="n">
        <v>2270.476</v>
      </c>
      <c r="F31" s="42" t="n">
        <v>3314.653</v>
      </c>
      <c r="G31" s="42" t="n">
        <v>3735.389</v>
      </c>
      <c r="H31" s="43" t="n">
        <v>7003.48</v>
      </c>
      <c r="I31" s="42" t="n">
        <v>8123.526</v>
      </c>
    </row>
    <row r="32" customFormat="false" ht="14.25" hidden="false" customHeight="false" outlineLevel="0" collapsed="false">
      <c r="A32" s="39" t="s">
        <v>32</v>
      </c>
      <c r="B32" s="41" t="n">
        <v>5037.838</v>
      </c>
      <c r="C32" s="41" t="n">
        <v>5890.596</v>
      </c>
      <c r="D32" s="40" t="n">
        <v>6573.66</v>
      </c>
      <c r="E32" s="41" t="n">
        <v>7174.444</v>
      </c>
      <c r="F32" s="41" t="n">
        <v>9478.543</v>
      </c>
      <c r="G32" s="41" t="n">
        <v>10044.649</v>
      </c>
      <c r="H32" s="41" t="n">
        <v>10497.608</v>
      </c>
      <c r="I32" s="41" t="n">
        <v>10694.477</v>
      </c>
    </row>
    <row r="33" customFormat="false" ht="14.25" hidden="false" customHeight="false" outlineLevel="0" collapsed="false">
      <c r="A33" s="39" t="s">
        <v>33</v>
      </c>
      <c r="B33" s="42" t="n">
        <v>1581.603</v>
      </c>
      <c r="C33" s="42" t="n">
        <v>3924.018</v>
      </c>
      <c r="D33" s="42" t="n">
        <v>3801.557</v>
      </c>
      <c r="E33" s="42" t="n">
        <v>4486.514</v>
      </c>
      <c r="F33" s="42" t="n">
        <v>7314.159</v>
      </c>
      <c r="G33" s="42" t="n">
        <v>9103.113</v>
      </c>
      <c r="H33" s="42" t="n">
        <v>12950.824</v>
      </c>
      <c r="I33" s="43" t="n">
        <v>13081.85</v>
      </c>
    </row>
    <row r="34" customFormat="false" ht="14.25" hidden="false" customHeight="false" outlineLevel="0" collapsed="false">
      <c r="A34" s="39" t="s">
        <v>34</v>
      </c>
      <c r="B34" s="41" t="n">
        <v>3277.362</v>
      </c>
      <c r="C34" s="41" t="n">
        <v>3317.737</v>
      </c>
      <c r="D34" s="40" t="n">
        <v>3759.32</v>
      </c>
      <c r="E34" s="41" t="n">
        <v>3474.514</v>
      </c>
      <c r="F34" s="41" t="n">
        <v>5459.156</v>
      </c>
      <c r="G34" s="40" t="n">
        <v>5566.49</v>
      </c>
      <c r="H34" s="41" t="n">
        <v>6369.492</v>
      </c>
      <c r="I34" s="41" t="n">
        <v>6636.851</v>
      </c>
    </row>
    <row r="35" customFormat="false" ht="14.25" hidden="false" customHeight="false" outlineLevel="0" collapsed="false">
      <c r="A35" s="39" t="s">
        <v>35</v>
      </c>
      <c r="B35" s="43" t="n">
        <v>1582.87</v>
      </c>
      <c r="C35" s="42" t="n">
        <v>2796.331</v>
      </c>
      <c r="D35" s="42" t="n">
        <v>4040.551</v>
      </c>
      <c r="E35" s="42" t="n">
        <v>4940.348</v>
      </c>
      <c r="F35" s="43" t="n">
        <v>5860.59</v>
      </c>
      <c r="G35" s="43" t="n">
        <v>5973.12</v>
      </c>
      <c r="H35" s="42" t="n">
        <v>5989.202</v>
      </c>
      <c r="I35" s="42" t="n">
        <v>6396.255</v>
      </c>
    </row>
    <row r="36" customFormat="false" ht="14.25" hidden="false" customHeight="false" outlineLevel="0" collapsed="false">
      <c r="A36" s="39" t="s">
        <v>36</v>
      </c>
      <c r="B36" s="41" t="n">
        <v>520.612</v>
      </c>
      <c r="C36" s="41" t="n">
        <v>542.519</v>
      </c>
      <c r="D36" s="41" t="n">
        <v>901.033</v>
      </c>
      <c r="E36" s="41" t="n">
        <v>1014.625</v>
      </c>
      <c r="F36" s="41" t="n">
        <v>1163.245</v>
      </c>
      <c r="G36" s="41" t="n">
        <v>1112.784</v>
      </c>
      <c r="H36" s="41" t="n">
        <v>1193.662</v>
      </c>
      <c r="I36" s="41" t="n">
        <v>1258.383</v>
      </c>
    </row>
    <row r="37" customFormat="false" ht="14.25" hidden="false" customHeight="false" outlineLevel="0" collapsed="false">
      <c r="A37" s="39" t="s">
        <v>37</v>
      </c>
      <c r="B37" s="42" t="n">
        <v>328.007</v>
      </c>
      <c r="C37" s="42" t="n">
        <v>497.206</v>
      </c>
      <c r="D37" s="42" t="n">
        <v>488.129</v>
      </c>
      <c r="E37" s="42" t="n">
        <v>808.553</v>
      </c>
      <c r="F37" s="42" t="n">
        <v>1324.701</v>
      </c>
      <c r="G37" s="42" t="n">
        <v>1575.786</v>
      </c>
      <c r="H37" s="42" t="n">
        <v>2147.033</v>
      </c>
      <c r="I37" s="43" t="n">
        <v>2325.05</v>
      </c>
    </row>
    <row r="38" customFormat="false" ht="14.25" hidden="false" customHeight="false" outlineLevel="0" collapsed="false">
      <c r="A38" s="39" t="s">
        <v>38</v>
      </c>
      <c r="B38" s="41" t="n">
        <v>5490.208</v>
      </c>
      <c r="C38" s="41" t="n">
        <v>6128.108</v>
      </c>
      <c r="D38" s="41" t="n">
        <v>7750.728</v>
      </c>
      <c r="E38" s="41" t="n">
        <v>8085.762</v>
      </c>
      <c r="F38" s="41" t="n">
        <v>9293.334</v>
      </c>
      <c r="G38" s="41" t="n">
        <v>10489.011</v>
      </c>
      <c r="H38" s="41" t="n">
        <v>11988.122</v>
      </c>
      <c r="I38" s="41" t="n">
        <v>13684.552</v>
      </c>
    </row>
    <row r="39" customFormat="false" ht="14.25" hidden="false" customHeight="false" outlineLevel="0" collapsed="false">
      <c r="A39" s="39" t="s">
        <v>39</v>
      </c>
      <c r="B39" s="42" t="n">
        <v>11530.319</v>
      </c>
      <c r="C39" s="42" t="n">
        <v>12836.188</v>
      </c>
      <c r="D39" s="42" t="n">
        <v>14741.132</v>
      </c>
      <c r="E39" s="42" t="n">
        <v>14583.477</v>
      </c>
      <c r="F39" s="42" t="n">
        <v>16751.977</v>
      </c>
      <c r="G39" s="42" t="n">
        <v>20480.391</v>
      </c>
      <c r="H39" s="42" t="n">
        <v>22595.182</v>
      </c>
      <c r="I39" s="42" t="n">
        <v>24089.067</v>
      </c>
    </row>
    <row r="41" customFormat="false" ht="14.25" hidden="false" customHeight="false" outlineLevel="0" collapsed="false">
      <c r="A41" s="32" t="s">
        <v>96</v>
      </c>
    </row>
    <row r="42" customFormat="false" ht="14.25" hidden="false" customHeight="false" outlineLevel="0" collapsed="false">
      <c r="A42" s="32" t="s">
        <v>97</v>
      </c>
      <c r="B4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6" width="27.42"/>
    <col collapsed="false" customWidth="true" hidden="false" outlineLevel="0" max="9" min="2" style="26" width="9.16"/>
    <col collapsed="false" customWidth="false" hidden="false" outlineLevel="0" max="16384" min="10" style="26" width="8.66"/>
  </cols>
  <sheetData>
    <row r="1" customFormat="false" ht="14.25" hidden="false" customHeight="false" outlineLevel="0" collapsed="false">
      <c r="A1" s="31" t="s">
        <v>100</v>
      </c>
    </row>
    <row r="2" customFormat="false" ht="14.25" hidden="false" customHeight="false" outlineLevel="0" collapsed="false">
      <c r="A2" s="31" t="s">
        <v>83</v>
      </c>
      <c r="B2" s="32" t="s">
        <v>48</v>
      </c>
    </row>
    <row r="3" customFormat="false" ht="14.25" hidden="false" customHeight="false" outlineLevel="0" collapsed="false">
      <c r="A3" s="31" t="s">
        <v>84</v>
      </c>
      <c r="B3" s="31" t="s">
        <v>5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32" t="s">
        <v>59</v>
      </c>
      <c r="C5" s="31" t="s">
        <v>64</v>
      </c>
    </row>
    <row r="6" customFormat="false" ht="14.25" hidden="false" customHeight="false" outlineLevel="0" collapsed="false">
      <c r="A6" s="32" t="s">
        <v>60</v>
      </c>
      <c r="C6" s="31" t="s">
        <v>71</v>
      </c>
    </row>
    <row r="7" customFormat="false" ht="14.25" hidden="false" customHeight="false" outlineLevel="0" collapsed="false">
      <c r="A7" s="32" t="s">
        <v>61</v>
      </c>
      <c r="C7" s="31" t="s">
        <v>66</v>
      </c>
    </row>
    <row r="8" customFormat="false" ht="14.25" hidden="false" customHeight="false" outlineLevel="0" collapsed="false">
      <c r="A8" s="32" t="s">
        <v>62</v>
      </c>
      <c r="C8" s="31" t="s">
        <v>67</v>
      </c>
    </row>
    <row r="9" customFormat="false" ht="14.25" hidden="false" customHeight="false" outlineLevel="0" collapsed="false"/>
    <row r="10" customFormat="false" ht="11.25" hidden="false" customHeight="true" outlineLevel="0" collapsed="false">
      <c r="A10" s="35" t="s">
        <v>85</v>
      </c>
      <c r="B10" s="36" t="s">
        <v>86</v>
      </c>
      <c r="C10" s="36" t="s">
        <v>87</v>
      </c>
      <c r="D10" s="36" t="s">
        <v>88</v>
      </c>
      <c r="E10" s="36" t="s">
        <v>89</v>
      </c>
      <c r="F10" s="36" t="s">
        <v>90</v>
      </c>
      <c r="G10" s="36" t="s">
        <v>91</v>
      </c>
      <c r="H10" s="36" t="s">
        <v>92</v>
      </c>
      <c r="I10" s="36" t="s">
        <v>93</v>
      </c>
    </row>
    <row r="11" customFormat="false" ht="14.25" hidden="false" customHeight="false" outlineLevel="0" collapsed="false">
      <c r="A11" s="37" t="s">
        <v>94</v>
      </c>
      <c r="B11" s="38"/>
      <c r="C11" s="38"/>
      <c r="D11" s="38"/>
      <c r="E11" s="38"/>
      <c r="F11" s="38"/>
      <c r="G11" s="38"/>
      <c r="H11" s="38"/>
      <c r="I11" s="38"/>
    </row>
    <row r="12" customFormat="false" ht="14.25" hidden="false" customHeight="false" outlineLevel="0" collapsed="false">
      <c r="A12" s="39" t="s">
        <v>12</v>
      </c>
      <c r="B12" s="41" t="n">
        <v>1456665.095</v>
      </c>
      <c r="C12" s="41" t="n">
        <v>1451841.092</v>
      </c>
      <c r="D12" s="40" t="n">
        <v>1498131.74</v>
      </c>
      <c r="E12" s="41" t="n">
        <v>1603785.742</v>
      </c>
      <c r="F12" s="41" t="n">
        <v>1558966.712</v>
      </c>
      <c r="G12" s="41" t="n">
        <v>1448168.989</v>
      </c>
      <c r="H12" s="41" t="n">
        <v>1339979.359</v>
      </c>
      <c r="I12" s="41" t="n">
        <v>1419483.274</v>
      </c>
    </row>
    <row r="13" customFormat="false" ht="14.25" hidden="false" customHeight="false" outlineLevel="0" collapsed="false">
      <c r="A13" s="39" t="s">
        <v>13</v>
      </c>
      <c r="B13" s="42" t="n">
        <v>48777.944</v>
      </c>
      <c r="C13" s="42" t="n">
        <v>54171.086</v>
      </c>
      <c r="D13" s="42" t="n">
        <v>59438.054</v>
      </c>
      <c r="E13" s="42" t="n">
        <v>59288.457</v>
      </c>
      <c r="F13" s="43" t="n">
        <v>60688.49</v>
      </c>
      <c r="G13" s="42" t="n">
        <v>53680.198</v>
      </c>
      <c r="H13" s="43" t="n">
        <v>51441.17</v>
      </c>
      <c r="I13" s="42" t="n">
        <v>56794.233</v>
      </c>
    </row>
    <row r="14" customFormat="false" ht="14.25" hidden="false" customHeight="false" outlineLevel="0" collapsed="false">
      <c r="A14" s="39" t="s">
        <v>14</v>
      </c>
      <c r="B14" s="41" t="n">
        <v>28202.828</v>
      </c>
      <c r="C14" s="41" t="n">
        <v>23374.198</v>
      </c>
      <c r="D14" s="40" t="n">
        <v>18634.39</v>
      </c>
      <c r="E14" s="41" t="n">
        <v>20080.895</v>
      </c>
      <c r="F14" s="41" t="n">
        <v>17915.892</v>
      </c>
      <c r="G14" s="41" t="n">
        <v>18681.033</v>
      </c>
      <c r="H14" s="41" t="n">
        <v>17836.382</v>
      </c>
      <c r="I14" s="41" t="n">
        <v>19295.447</v>
      </c>
    </row>
    <row r="15" customFormat="false" ht="14.25" hidden="false" customHeight="false" outlineLevel="0" collapsed="false">
      <c r="A15" s="39" t="s">
        <v>15</v>
      </c>
      <c r="B15" s="42" t="n">
        <v>49994.565</v>
      </c>
      <c r="C15" s="43" t="n">
        <v>41878.18</v>
      </c>
      <c r="D15" s="42" t="n">
        <v>41289.715</v>
      </c>
      <c r="E15" s="42" t="n">
        <v>45534.937</v>
      </c>
      <c r="F15" s="42" t="n">
        <v>45466.357</v>
      </c>
      <c r="G15" s="42" t="n">
        <v>42052.053</v>
      </c>
      <c r="H15" s="42" t="n">
        <v>40324.738</v>
      </c>
      <c r="I15" s="42" t="n">
        <v>42766.825</v>
      </c>
    </row>
    <row r="16" customFormat="false" ht="14.25" hidden="false" customHeight="false" outlineLevel="0" collapsed="false">
      <c r="A16" s="39" t="s">
        <v>16</v>
      </c>
      <c r="B16" s="41" t="n">
        <v>17969.242</v>
      </c>
      <c r="C16" s="41" t="n">
        <v>20094.011</v>
      </c>
      <c r="D16" s="41" t="n">
        <v>19496.286</v>
      </c>
      <c r="E16" s="41" t="n">
        <v>19821.372</v>
      </c>
      <c r="F16" s="41" t="n">
        <v>20328.598</v>
      </c>
      <c r="G16" s="41" t="n">
        <v>17263.445</v>
      </c>
      <c r="H16" s="40" t="n">
        <v>15950.07</v>
      </c>
      <c r="I16" s="41" t="n">
        <v>16855.747</v>
      </c>
    </row>
    <row r="17" customFormat="false" ht="14.25" hidden="false" customHeight="false" outlineLevel="0" collapsed="false">
      <c r="A17" s="39" t="s">
        <v>95</v>
      </c>
      <c r="B17" s="42" t="n">
        <v>355745.035</v>
      </c>
      <c r="C17" s="42" t="n">
        <v>341209.724</v>
      </c>
      <c r="D17" s="42" t="n">
        <v>342433.562</v>
      </c>
      <c r="E17" s="43" t="n">
        <v>346475.26</v>
      </c>
      <c r="F17" s="42" t="n">
        <v>338249.581</v>
      </c>
      <c r="G17" s="42" t="n">
        <v>318092.896</v>
      </c>
      <c r="H17" s="42" t="n">
        <v>284884.042</v>
      </c>
      <c r="I17" s="42" t="n">
        <v>294051.386</v>
      </c>
    </row>
    <row r="18" customFormat="false" ht="14.25" hidden="false" customHeight="false" outlineLevel="0" collapsed="false">
      <c r="A18" s="39" t="s">
        <v>18</v>
      </c>
      <c r="B18" s="40" t="n">
        <v>10749.31</v>
      </c>
      <c r="C18" s="41" t="n">
        <v>5629.667</v>
      </c>
      <c r="D18" s="41" t="n">
        <v>4709.391</v>
      </c>
      <c r="E18" s="41" t="n">
        <v>5495.189</v>
      </c>
      <c r="F18" s="41" t="n">
        <v>5924.195</v>
      </c>
      <c r="G18" s="41" t="n">
        <v>4851.306</v>
      </c>
      <c r="H18" s="41" t="n">
        <v>4497.793</v>
      </c>
      <c r="I18" s="41" t="n">
        <v>4607.544</v>
      </c>
    </row>
    <row r="19" customFormat="false" ht="14.25" hidden="false" customHeight="false" outlineLevel="0" collapsed="false">
      <c r="A19" s="39" t="s">
        <v>19</v>
      </c>
      <c r="B19" s="42" t="n">
        <v>10271.578</v>
      </c>
      <c r="C19" s="42" t="n">
        <v>10822.575</v>
      </c>
      <c r="D19" s="42" t="n">
        <v>14370.277</v>
      </c>
      <c r="E19" s="42" t="n">
        <v>15466.624</v>
      </c>
      <c r="F19" s="42" t="n">
        <v>15062.734</v>
      </c>
      <c r="G19" s="42" t="n">
        <v>14243.177</v>
      </c>
      <c r="H19" s="42" t="n">
        <v>13752.942</v>
      </c>
      <c r="I19" s="42" t="n">
        <v>14302.793</v>
      </c>
    </row>
    <row r="20" customFormat="false" ht="14.25" hidden="false" customHeight="false" outlineLevel="0" collapsed="false">
      <c r="A20" s="39" t="s">
        <v>20</v>
      </c>
      <c r="B20" s="41" t="n">
        <v>22191.855</v>
      </c>
      <c r="C20" s="41" t="n">
        <v>23494.457</v>
      </c>
      <c r="D20" s="41" t="n">
        <v>27897.246</v>
      </c>
      <c r="E20" s="41" t="n">
        <v>31059.086</v>
      </c>
      <c r="F20" s="40" t="n">
        <v>28346.47</v>
      </c>
      <c r="G20" s="41" t="n">
        <v>24088.359</v>
      </c>
      <c r="H20" s="41" t="n">
        <v>20448.533</v>
      </c>
      <c r="I20" s="41" t="n">
        <v>21510.538</v>
      </c>
    </row>
    <row r="21" customFormat="false" ht="14.25" hidden="false" customHeight="false" outlineLevel="0" collapsed="false">
      <c r="A21" s="39" t="s">
        <v>21</v>
      </c>
      <c r="B21" s="42" t="n">
        <v>88454.484</v>
      </c>
      <c r="C21" s="42" t="n">
        <v>102688.949</v>
      </c>
      <c r="D21" s="42" t="n">
        <v>124020.952</v>
      </c>
      <c r="E21" s="42" t="n">
        <v>144469.261</v>
      </c>
      <c r="F21" s="42" t="n">
        <v>130117.938</v>
      </c>
      <c r="G21" s="42" t="n">
        <v>122912.722</v>
      </c>
      <c r="H21" s="42" t="n">
        <v>111790.008</v>
      </c>
      <c r="I21" s="42" t="n">
        <v>118609.339</v>
      </c>
    </row>
    <row r="22" customFormat="false" ht="14.25" hidden="false" customHeight="false" outlineLevel="0" collapsed="false">
      <c r="A22" s="39" t="s">
        <v>22</v>
      </c>
      <c r="B22" s="41" t="n">
        <v>226343.912</v>
      </c>
      <c r="C22" s="41" t="n">
        <v>239935.463</v>
      </c>
      <c r="D22" s="41" t="n">
        <v>255914.132</v>
      </c>
      <c r="E22" s="41" t="n">
        <v>277158.186</v>
      </c>
      <c r="F22" s="41" t="n">
        <v>269707.909</v>
      </c>
      <c r="G22" s="41" t="n">
        <v>260043.547</v>
      </c>
      <c r="H22" s="41" t="n">
        <v>223440.051</v>
      </c>
      <c r="I22" s="41" t="n">
        <v>241542.293</v>
      </c>
    </row>
    <row r="23" customFormat="false" ht="14.25" hidden="false" customHeight="false" outlineLevel="0" collapsed="false">
      <c r="A23" s="39" t="s">
        <v>23</v>
      </c>
      <c r="B23" s="42" t="n">
        <v>9625.664</v>
      </c>
      <c r="C23" s="42" t="n">
        <v>7895.271</v>
      </c>
      <c r="D23" s="42" t="n">
        <v>8444.383</v>
      </c>
      <c r="E23" s="43" t="n">
        <v>9820.05</v>
      </c>
      <c r="F23" s="42" t="n">
        <v>9472.114</v>
      </c>
      <c r="G23" s="42" t="n">
        <v>8504.406</v>
      </c>
      <c r="H23" s="42" t="n">
        <v>8302.746</v>
      </c>
      <c r="I23" s="42" t="n">
        <v>8694.856</v>
      </c>
    </row>
    <row r="24" customFormat="false" ht="14.25" hidden="false" customHeight="false" outlineLevel="0" collapsed="false">
      <c r="A24" s="39" t="s">
        <v>24</v>
      </c>
      <c r="B24" s="40" t="n">
        <v>148134.11</v>
      </c>
      <c r="C24" s="41" t="n">
        <v>161190.859</v>
      </c>
      <c r="D24" s="41" t="n">
        <v>174539.795</v>
      </c>
      <c r="E24" s="41" t="n">
        <v>189445.043</v>
      </c>
      <c r="F24" s="41" t="n">
        <v>176844.504</v>
      </c>
      <c r="G24" s="41" t="n">
        <v>155729.619</v>
      </c>
      <c r="H24" s="41" t="n">
        <v>141595.417</v>
      </c>
      <c r="I24" s="41" t="n">
        <v>153660.891</v>
      </c>
    </row>
    <row r="25" customFormat="false" ht="14.25" hidden="false" customHeight="false" outlineLevel="0" collapsed="false">
      <c r="A25" s="39" t="s">
        <v>25</v>
      </c>
      <c r="B25" s="43" t="n">
        <v>1618.36</v>
      </c>
      <c r="C25" s="42" t="n">
        <v>1973.824</v>
      </c>
      <c r="D25" s="42" t="n">
        <v>2424.137</v>
      </c>
      <c r="E25" s="42" t="n">
        <v>2548.462</v>
      </c>
      <c r="F25" s="42" t="n">
        <v>2760.697</v>
      </c>
      <c r="G25" s="42" t="n">
        <v>2299.965</v>
      </c>
      <c r="H25" s="42" t="n">
        <v>2282.975</v>
      </c>
      <c r="I25" s="42" t="n">
        <v>2409.443</v>
      </c>
    </row>
    <row r="26" customFormat="false" ht="14.25" hidden="false" customHeight="false" outlineLevel="0" collapsed="false">
      <c r="A26" s="39" t="s">
        <v>26</v>
      </c>
      <c r="B26" s="41" t="n">
        <v>7953.875</v>
      </c>
      <c r="C26" s="41" t="n">
        <v>4635.413</v>
      </c>
      <c r="D26" s="41" t="n">
        <v>3864.414</v>
      </c>
      <c r="E26" s="41" t="n">
        <v>4589.046</v>
      </c>
      <c r="F26" s="41" t="n">
        <v>4629.447</v>
      </c>
      <c r="G26" s="41" t="n">
        <v>4379.404</v>
      </c>
      <c r="H26" s="41" t="n">
        <v>4361.256</v>
      </c>
      <c r="I26" s="41" t="n">
        <v>4580.431</v>
      </c>
    </row>
    <row r="27" customFormat="false" ht="14.25" hidden="false" customHeight="false" outlineLevel="0" collapsed="false">
      <c r="A27" s="39" t="s">
        <v>27</v>
      </c>
      <c r="B27" s="42" t="n">
        <v>16294.474</v>
      </c>
      <c r="C27" s="42" t="n">
        <v>8854.518</v>
      </c>
      <c r="D27" s="42" t="n">
        <v>7349.924</v>
      </c>
      <c r="E27" s="42" t="n">
        <v>8982.847</v>
      </c>
      <c r="F27" s="42" t="n">
        <v>7081.592</v>
      </c>
      <c r="G27" s="42" t="n">
        <v>7184.352</v>
      </c>
      <c r="H27" s="42" t="n">
        <v>7632.648</v>
      </c>
      <c r="I27" s="42" t="n">
        <v>7948.043</v>
      </c>
    </row>
    <row r="28" customFormat="false" ht="14.25" hidden="false" customHeight="false" outlineLevel="0" collapsed="false">
      <c r="A28" s="39" t="s">
        <v>28</v>
      </c>
      <c r="B28" s="41" t="n">
        <v>3510.919</v>
      </c>
      <c r="C28" s="41" t="n">
        <v>3325.373</v>
      </c>
      <c r="D28" s="41" t="n">
        <v>3656.453</v>
      </c>
      <c r="E28" s="41" t="n">
        <v>4802.008</v>
      </c>
      <c r="F28" s="40" t="n">
        <v>4644.06</v>
      </c>
      <c r="G28" s="41" t="n">
        <v>4178.238</v>
      </c>
      <c r="H28" s="40" t="n">
        <v>3968.64</v>
      </c>
      <c r="I28" s="41" t="n">
        <v>4226.382</v>
      </c>
    </row>
    <row r="29" customFormat="false" ht="14.25" hidden="false" customHeight="false" outlineLevel="0" collapsed="false">
      <c r="A29" s="39" t="s">
        <v>29</v>
      </c>
      <c r="B29" s="42" t="n">
        <v>29149.536</v>
      </c>
      <c r="C29" s="42" t="n">
        <v>26043.719</v>
      </c>
      <c r="D29" s="42" t="n">
        <v>25230.553</v>
      </c>
      <c r="E29" s="42" t="n">
        <v>28510.279</v>
      </c>
      <c r="F29" s="42" t="n">
        <v>26592.419</v>
      </c>
      <c r="G29" s="42" t="n">
        <v>25203.244</v>
      </c>
      <c r="H29" s="42" t="n">
        <v>26139.518</v>
      </c>
      <c r="I29" s="42" t="n">
        <v>27381.116</v>
      </c>
    </row>
    <row r="30" customFormat="false" ht="14.25" hidden="false" customHeight="false" outlineLevel="0" collapsed="false">
      <c r="A30" s="39" t="s">
        <v>30</v>
      </c>
      <c r="B30" s="41" t="n">
        <v>768.057</v>
      </c>
      <c r="C30" s="41" t="n">
        <v>790.867</v>
      </c>
      <c r="D30" s="41" t="n">
        <v>808.739</v>
      </c>
      <c r="E30" s="41" t="n">
        <v>935.641</v>
      </c>
      <c r="F30" s="41" t="n">
        <v>938.349</v>
      </c>
      <c r="G30" s="41" t="n">
        <v>757.865</v>
      </c>
      <c r="H30" s="41" t="n">
        <v>761.101</v>
      </c>
      <c r="I30" s="41" t="n">
        <v>798.966</v>
      </c>
    </row>
    <row r="31" customFormat="false" ht="14.25" hidden="false" customHeight="false" outlineLevel="0" collapsed="false">
      <c r="A31" s="39" t="s">
        <v>31</v>
      </c>
      <c r="B31" s="42" t="n">
        <v>68776.691</v>
      </c>
      <c r="C31" s="42" t="n">
        <v>75742.099</v>
      </c>
      <c r="D31" s="42" t="n">
        <v>78268.651</v>
      </c>
      <c r="E31" s="42" t="n">
        <v>83701.918</v>
      </c>
      <c r="F31" s="42" t="n">
        <v>86153.712</v>
      </c>
      <c r="G31" s="42" t="n">
        <v>76501.288</v>
      </c>
      <c r="H31" s="42" t="n">
        <v>71991.363</v>
      </c>
      <c r="I31" s="42" t="n">
        <v>74350.644</v>
      </c>
    </row>
    <row r="32" customFormat="false" ht="14.25" hidden="false" customHeight="false" outlineLevel="0" collapsed="false">
      <c r="A32" s="39" t="s">
        <v>32</v>
      </c>
      <c r="B32" s="41" t="n">
        <v>25330.057</v>
      </c>
      <c r="C32" s="41" t="n">
        <v>27281.569</v>
      </c>
      <c r="D32" s="41" t="n">
        <v>29223.374</v>
      </c>
      <c r="E32" s="41" t="n">
        <v>34379.174</v>
      </c>
      <c r="F32" s="41" t="n">
        <v>34833.326</v>
      </c>
      <c r="G32" s="41" t="n">
        <v>33721.738</v>
      </c>
      <c r="H32" s="41" t="n">
        <v>32335.416</v>
      </c>
      <c r="I32" s="41" t="n">
        <v>34115.194</v>
      </c>
    </row>
    <row r="33" customFormat="false" ht="14.25" hidden="false" customHeight="false" outlineLevel="0" collapsed="false">
      <c r="A33" s="39" t="s">
        <v>33</v>
      </c>
      <c r="B33" s="42" t="n">
        <v>103343.642</v>
      </c>
      <c r="C33" s="42" t="n">
        <v>99791.661</v>
      </c>
      <c r="D33" s="42" t="n">
        <v>89218.356</v>
      </c>
      <c r="E33" s="43" t="n">
        <v>92581.55</v>
      </c>
      <c r="F33" s="42" t="n">
        <v>101603.687</v>
      </c>
      <c r="G33" s="42" t="n">
        <v>95868.412</v>
      </c>
      <c r="H33" s="42" t="n">
        <v>102978.693</v>
      </c>
      <c r="I33" s="42" t="n">
        <v>109595.154</v>
      </c>
    </row>
    <row r="34" customFormat="false" ht="14.25" hidden="false" customHeight="false" outlineLevel="0" collapsed="false">
      <c r="A34" s="39" t="s">
        <v>34</v>
      </c>
      <c r="B34" s="40" t="n">
        <v>17242.31</v>
      </c>
      <c r="C34" s="41" t="n">
        <v>20724.917</v>
      </c>
      <c r="D34" s="40" t="n">
        <v>25378.38</v>
      </c>
      <c r="E34" s="41" t="n">
        <v>27437.903</v>
      </c>
      <c r="F34" s="41" t="n">
        <v>24383.424</v>
      </c>
      <c r="G34" s="41" t="n">
        <v>23588.922</v>
      </c>
      <c r="H34" s="41" t="n">
        <v>21400.097</v>
      </c>
      <c r="I34" s="41" t="n">
        <v>21543.971</v>
      </c>
    </row>
    <row r="35" customFormat="false" ht="14.25" hidden="false" customHeight="false" outlineLevel="0" collapsed="false">
      <c r="A35" s="39" t="s">
        <v>35</v>
      </c>
      <c r="B35" s="42" t="n">
        <v>63183.171</v>
      </c>
      <c r="C35" s="42" t="n">
        <v>46788.895</v>
      </c>
      <c r="D35" s="42" t="n">
        <v>36756.989</v>
      </c>
      <c r="E35" s="42" t="n">
        <v>38686.289</v>
      </c>
      <c r="F35" s="42" t="n">
        <v>35005.562</v>
      </c>
      <c r="G35" s="42" t="n">
        <v>31872.952</v>
      </c>
      <c r="H35" s="42" t="n">
        <v>32221.845</v>
      </c>
      <c r="I35" s="42" t="n">
        <v>34297.149</v>
      </c>
    </row>
    <row r="36" customFormat="false" ht="14.25" hidden="false" customHeight="false" outlineLevel="0" collapsed="false">
      <c r="A36" s="39" t="s">
        <v>36</v>
      </c>
      <c r="B36" s="41" t="n">
        <v>5733.851</v>
      </c>
      <c r="C36" s="41" t="n">
        <v>6091.964</v>
      </c>
      <c r="D36" s="41" t="n">
        <v>6561.236</v>
      </c>
      <c r="E36" s="41" t="n">
        <v>7563.035</v>
      </c>
      <c r="F36" s="41" t="n">
        <v>7253.959</v>
      </c>
      <c r="G36" s="41" t="n">
        <v>6499.505</v>
      </c>
      <c r="H36" s="41" t="n">
        <v>6340.465</v>
      </c>
      <c r="I36" s="41" t="n">
        <v>6544.917</v>
      </c>
    </row>
    <row r="37" customFormat="false" ht="14.25" hidden="false" customHeight="false" outlineLevel="0" collapsed="false">
      <c r="A37" s="39" t="s">
        <v>37</v>
      </c>
      <c r="B37" s="42" t="n">
        <v>21281.939</v>
      </c>
      <c r="C37" s="42" t="n">
        <v>17782.055</v>
      </c>
      <c r="D37" s="42" t="n">
        <v>17731.325</v>
      </c>
      <c r="E37" s="42" t="n">
        <v>18698.938</v>
      </c>
      <c r="F37" s="42" t="n">
        <v>17711.549</v>
      </c>
      <c r="G37" s="42" t="n">
        <v>16264.851</v>
      </c>
      <c r="H37" s="42" t="n">
        <v>16446.628</v>
      </c>
      <c r="I37" s="42" t="n">
        <v>17792.853</v>
      </c>
    </row>
    <row r="38" customFormat="false" ht="14.25" hidden="false" customHeight="false" outlineLevel="0" collapsed="false">
      <c r="A38" s="39" t="s">
        <v>38</v>
      </c>
      <c r="B38" s="41" t="n">
        <v>28645.748</v>
      </c>
      <c r="C38" s="41" t="n">
        <v>29210.006</v>
      </c>
      <c r="D38" s="40" t="n">
        <v>32763.16</v>
      </c>
      <c r="E38" s="41" t="n">
        <v>34843.387</v>
      </c>
      <c r="F38" s="41" t="n">
        <v>36790.187</v>
      </c>
      <c r="G38" s="41" t="n">
        <v>32662.509</v>
      </c>
      <c r="H38" s="40" t="n">
        <v>32096.13</v>
      </c>
      <c r="I38" s="41" t="n">
        <v>33682.549</v>
      </c>
    </row>
    <row r="39" customFormat="false" ht="14.25" hidden="false" customHeight="false" outlineLevel="0" collapsed="false">
      <c r="A39" s="39" t="s">
        <v>39</v>
      </c>
      <c r="B39" s="42" t="n">
        <v>47371.938</v>
      </c>
      <c r="C39" s="42" t="n">
        <v>50419.772</v>
      </c>
      <c r="D39" s="42" t="n">
        <v>47707.866</v>
      </c>
      <c r="E39" s="42" t="n">
        <v>51410.905</v>
      </c>
      <c r="F39" s="43" t="n">
        <v>50459.96</v>
      </c>
      <c r="G39" s="42" t="n">
        <v>47042.983</v>
      </c>
      <c r="H39" s="42" t="n">
        <v>44758.692</v>
      </c>
      <c r="I39" s="43" t="n">
        <v>47524.57</v>
      </c>
    </row>
    <row r="41" customFormat="false" ht="14.25" hidden="false" customHeight="false" outlineLevel="0" collapsed="false">
      <c r="A41" s="32" t="s">
        <v>96</v>
      </c>
    </row>
    <row r="42" customFormat="false" ht="14.25" hidden="false" customHeight="false" outlineLevel="0" collapsed="false">
      <c r="A42" s="32" t="s">
        <v>97</v>
      </c>
      <c r="B4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6" width="27.42"/>
    <col collapsed="false" customWidth="true" hidden="false" outlineLevel="0" max="9" min="2" style="26" width="9.16"/>
    <col collapsed="false" customWidth="false" hidden="false" outlineLevel="0" max="16384" min="10" style="26" width="8.66"/>
  </cols>
  <sheetData>
    <row r="1" customFormat="false" ht="14.25" hidden="false" customHeight="false" outlineLevel="0" collapsed="false">
      <c r="A1" s="31" t="s">
        <v>101</v>
      </c>
    </row>
    <row r="2" customFormat="false" ht="14.25" hidden="false" customHeight="false" outlineLevel="0" collapsed="false">
      <c r="A2" s="31" t="s">
        <v>83</v>
      </c>
      <c r="B2" s="32" t="s">
        <v>48</v>
      </c>
    </row>
    <row r="3" customFormat="false" ht="14.25" hidden="false" customHeight="false" outlineLevel="0" collapsed="false">
      <c r="A3" s="31" t="s">
        <v>84</v>
      </c>
      <c r="B3" s="31" t="s">
        <v>5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32" t="s">
        <v>59</v>
      </c>
      <c r="C5" s="31" t="s">
        <v>64</v>
      </c>
    </row>
    <row r="6" customFormat="false" ht="14.25" hidden="false" customHeight="false" outlineLevel="0" collapsed="false">
      <c r="A6" s="32" t="s">
        <v>60</v>
      </c>
      <c r="C6" s="31" t="s">
        <v>71</v>
      </c>
    </row>
    <row r="7" customFormat="false" ht="14.25" hidden="false" customHeight="false" outlineLevel="0" collapsed="false">
      <c r="A7" s="32" t="s">
        <v>61</v>
      </c>
      <c r="C7" s="31" t="s">
        <v>69</v>
      </c>
    </row>
    <row r="8" customFormat="false" ht="14.25" hidden="false" customHeight="false" outlineLevel="0" collapsed="false">
      <c r="A8" s="32" t="s">
        <v>62</v>
      </c>
      <c r="C8" s="31" t="s">
        <v>67</v>
      </c>
    </row>
    <row r="9" customFormat="false" ht="14.25" hidden="false" customHeight="false" outlineLevel="0" collapsed="false"/>
    <row r="10" customFormat="false" ht="11.25" hidden="false" customHeight="true" outlineLevel="0" collapsed="false">
      <c r="A10" s="35" t="s">
        <v>85</v>
      </c>
      <c r="B10" s="36" t="s">
        <v>86</v>
      </c>
      <c r="C10" s="36" t="s">
        <v>87</v>
      </c>
      <c r="D10" s="36" t="s">
        <v>88</v>
      </c>
      <c r="E10" s="36" t="s">
        <v>89</v>
      </c>
      <c r="F10" s="36" t="s">
        <v>90</v>
      </c>
      <c r="G10" s="36" t="s">
        <v>91</v>
      </c>
      <c r="H10" s="36" t="s">
        <v>92</v>
      </c>
      <c r="I10" s="36" t="s">
        <v>93</v>
      </c>
    </row>
    <row r="11" customFormat="false" ht="14.25" hidden="false" customHeight="false" outlineLevel="0" collapsed="false">
      <c r="A11" s="37" t="s">
        <v>94</v>
      </c>
      <c r="B11" s="38"/>
      <c r="C11" s="38"/>
      <c r="D11" s="38"/>
      <c r="E11" s="38"/>
      <c r="F11" s="38"/>
      <c r="G11" s="38"/>
      <c r="H11" s="38"/>
      <c r="I11" s="38"/>
    </row>
    <row r="12" customFormat="false" ht="14.25" hidden="false" customHeight="false" outlineLevel="0" collapsed="false">
      <c r="A12" s="39" t="s">
        <v>12</v>
      </c>
      <c r="B12" s="41" t="n">
        <v>71047.951</v>
      </c>
      <c r="C12" s="40" t="n">
        <v>82824.28</v>
      </c>
      <c r="D12" s="41" t="n">
        <v>96362.406</v>
      </c>
      <c r="E12" s="41" t="n">
        <v>119920.191</v>
      </c>
      <c r="F12" s="41" t="n">
        <v>173285.722</v>
      </c>
      <c r="G12" s="41" t="n">
        <v>203974.529</v>
      </c>
      <c r="H12" s="41" t="n">
        <v>239177.109</v>
      </c>
      <c r="I12" s="41" t="n">
        <v>251432.936</v>
      </c>
    </row>
    <row r="13" customFormat="false" ht="14.25" hidden="false" customHeight="false" outlineLevel="0" collapsed="false">
      <c r="A13" s="39" t="s">
        <v>13</v>
      </c>
      <c r="B13" s="42" t="n">
        <v>481.174</v>
      </c>
      <c r="C13" s="42" t="n">
        <v>527.998</v>
      </c>
      <c r="D13" s="42" t="n">
        <v>638.019</v>
      </c>
      <c r="E13" s="42" t="n">
        <v>1167.351</v>
      </c>
      <c r="F13" s="43" t="n">
        <v>2976.17</v>
      </c>
      <c r="G13" s="42" t="n">
        <v>3740.316</v>
      </c>
      <c r="H13" s="43" t="n">
        <v>4930.86</v>
      </c>
      <c r="I13" s="42" t="n">
        <v>5123.182</v>
      </c>
    </row>
    <row r="14" customFormat="false" ht="14.25" hidden="false" customHeight="false" outlineLevel="0" collapsed="false">
      <c r="A14" s="39" t="s">
        <v>14</v>
      </c>
      <c r="B14" s="41" t="n">
        <v>312.625</v>
      </c>
      <c r="C14" s="41" t="n">
        <v>398.978</v>
      </c>
      <c r="D14" s="41" t="n">
        <v>772.776</v>
      </c>
      <c r="E14" s="40" t="n">
        <v>1111.53</v>
      </c>
      <c r="F14" s="41" t="n">
        <v>1485.571</v>
      </c>
      <c r="G14" s="41" t="n">
        <v>2076.229</v>
      </c>
      <c r="H14" s="41" t="n">
        <v>2548.995</v>
      </c>
      <c r="I14" s="41" t="n">
        <v>2915.066</v>
      </c>
    </row>
    <row r="15" customFormat="false" ht="14.25" hidden="false" customHeight="false" outlineLevel="0" collapsed="false">
      <c r="A15" s="39" t="s">
        <v>15</v>
      </c>
      <c r="B15" s="42" t="n">
        <v>1140.671</v>
      </c>
      <c r="C15" s="42" t="n">
        <v>1431.837</v>
      </c>
      <c r="D15" s="42" t="n">
        <v>1616.016</v>
      </c>
      <c r="E15" s="42" t="n">
        <v>2100.607</v>
      </c>
      <c r="F15" s="42" t="n">
        <v>3177.609</v>
      </c>
      <c r="G15" s="42" t="n">
        <v>4384.856</v>
      </c>
      <c r="H15" s="42" t="n">
        <v>5127.698</v>
      </c>
      <c r="I15" s="42" t="n">
        <v>5502.962</v>
      </c>
    </row>
    <row r="16" customFormat="false" ht="14.25" hidden="false" customHeight="false" outlineLevel="0" collapsed="false">
      <c r="A16" s="39" t="s">
        <v>16</v>
      </c>
      <c r="B16" s="41" t="n">
        <v>1085.789</v>
      </c>
      <c r="C16" s="41" t="n">
        <v>1362.115</v>
      </c>
      <c r="D16" s="41" t="n">
        <v>1875.949</v>
      </c>
      <c r="E16" s="41" t="n">
        <v>2924.563</v>
      </c>
      <c r="F16" s="41" t="n">
        <v>3999.089</v>
      </c>
      <c r="G16" s="41" t="n">
        <v>4964.439</v>
      </c>
      <c r="H16" s="41" t="n">
        <v>6212.477</v>
      </c>
      <c r="I16" s="41" t="n">
        <v>7064.428</v>
      </c>
    </row>
    <row r="17" customFormat="false" ht="14.25" hidden="false" customHeight="false" outlineLevel="0" collapsed="false">
      <c r="A17" s="39" t="s">
        <v>95</v>
      </c>
      <c r="B17" s="42" t="n">
        <v>5313.433</v>
      </c>
      <c r="C17" s="42" t="n">
        <v>5976.842</v>
      </c>
      <c r="D17" s="42" t="n">
        <v>8983.305</v>
      </c>
      <c r="E17" s="42" t="n">
        <v>18756.965</v>
      </c>
      <c r="F17" s="42" t="n">
        <v>31267.615</v>
      </c>
      <c r="G17" s="42" t="n">
        <v>39929.125</v>
      </c>
      <c r="H17" s="42" t="n">
        <v>47025.919</v>
      </c>
      <c r="I17" s="42" t="n">
        <v>46425.523</v>
      </c>
    </row>
    <row r="18" customFormat="false" ht="14.25" hidden="false" customHeight="false" outlineLevel="0" collapsed="false">
      <c r="A18" s="39" t="s">
        <v>18</v>
      </c>
      <c r="B18" s="41" t="n">
        <v>187.852</v>
      </c>
      <c r="C18" s="41" t="n">
        <v>492.744</v>
      </c>
      <c r="D18" s="40" t="n">
        <v>512.85</v>
      </c>
      <c r="E18" s="41" t="n">
        <v>588.734</v>
      </c>
      <c r="F18" s="41" t="n">
        <v>854.231</v>
      </c>
      <c r="G18" s="41" t="n">
        <v>933.791</v>
      </c>
      <c r="H18" s="41" t="n">
        <v>1320.782</v>
      </c>
      <c r="I18" s="41" t="n">
        <v>1319.855</v>
      </c>
    </row>
    <row r="19" customFormat="false" ht="14.25" hidden="false" customHeight="false" outlineLevel="0" collapsed="false">
      <c r="A19" s="39" t="s">
        <v>19</v>
      </c>
      <c r="B19" s="42" t="n">
        <v>167.722</v>
      </c>
      <c r="C19" s="42" t="n">
        <v>154.602</v>
      </c>
      <c r="D19" s="42" t="n">
        <v>235.032</v>
      </c>
      <c r="E19" s="43" t="n">
        <v>370.35</v>
      </c>
      <c r="F19" s="42" t="n">
        <v>678.381</v>
      </c>
      <c r="G19" s="43" t="n">
        <v>1132.36</v>
      </c>
      <c r="H19" s="42" t="n">
        <v>1795.387</v>
      </c>
      <c r="I19" s="42" t="n">
        <v>1641.007</v>
      </c>
    </row>
    <row r="20" customFormat="false" ht="14.25" hidden="false" customHeight="false" outlineLevel="0" collapsed="false">
      <c r="A20" s="39" t="s">
        <v>20</v>
      </c>
      <c r="B20" s="41" t="n">
        <v>1104.653</v>
      </c>
      <c r="C20" s="41" t="n">
        <v>1289.047</v>
      </c>
      <c r="D20" s="41" t="n">
        <v>1460.075</v>
      </c>
      <c r="E20" s="41" t="n">
        <v>1704.508</v>
      </c>
      <c r="F20" s="41" t="n">
        <v>2190.639</v>
      </c>
      <c r="G20" s="41" t="n">
        <v>2840.412</v>
      </c>
      <c r="H20" s="41" t="n">
        <v>3349.971</v>
      </c>
      <c r="I20" s="41" t="n">
        <v>3838.016</v>
      </c>
    </row>
    <row r="21" customFormat="false" ht="14.25" hidden="false" customHeight="false" outlineLevel="0" collapsed="false">
      <c r="A21" s="39" t="s">
        <v>21</v>
      </c>
      <c r="B21" s="42" t="n">
        <v>6221.902</v>
      </c>
      <c r="C21" s="42" t="n">
        <v>5505.175</v>
      </c>
      <c r="D21" s="42" t="n">
        <v>6812.527</v>
      </c>
      <c r="E21" s="43" t="n">
        <v>8392.96</v>
      </c>
      <c r="F21" s="42" t="n">
        <v>15044.345</v>
      </c>
      <c r="G21" s="42" t="n">
        <v>17007.858</v>
      </c>
      <c r="H21" s="42" t="n">
        <v>19089.534</v>
      </c>
      <c r="I21" s="42" t="n">
        <v>20509.385</v>
      </c>
    </row>
    <row r="22" customFormat="false" ht="14.25" hidden="false" customHeight="false" outlineLevel="0" collapsed="false">
      <c r="A22" s="39" t="s">
        <v>22</v>
      </c>
      <c r="B22" s="41" t="n">
        <v>15125.256</v>
      </c>
      <c r="C22" s="41" t="n">
        <v>16881.585</v>
      </c>
      <c r="D22" s="41" t="n">
        <v>15602.641</v>
      </c>
      <c r="E22" s="41" t="n">
        <v>15823.913</v>
      </c>
      <c r="F22" s="41" t="n">
        <v>22187.381</v>
      </c>
      <c r="G22" s="41" t="n">
        <v>24279.906</v>
      </c>
      <c r="H22" s="41" t="n">
        <v>28573.907</v>
      </c>
      <c r="I22" s="41" t="n">
        <v>30791.365</v>
      </c>
    </row>
    <row r="23" customFormat="false" ht="14.25" hidden="false" customHeight="false" outlineLevel="0" collapsed="false">
      <c r="A23" s="39" t="s">
        <v>23</v>
      </c>
      <c r="B23" s="42" t="n">
        <v>1200.796</v>
      </c>
      <c r="C23" s="42" t="n">
        <v>1544.117</v>
      </c>
      <c r="D23" s="42" t="n">
        <v>1557.501</v>
      </c>
      <c r="E23" s="42" t="n">
        <v>1860.648</v>
      </c>
      <c r="F23" s="42" t="n">
        <v>2079.366</v>
      </c>
      <c r="G23" s="42" t="n">
        <v>1974.882</v>
      </c>
      <c r="H23" s="42" t="n">
        <v>2192.633</v>
      </c>
      <c r="I23" s="42" t="n">
        <v>2512.817</v>
      </c>
    </row>
    <row r="24" customFormat="false" ht="14.25" hidden="false" customHeight="false" outlineLevel="0" collapsed="false">
      <c r="A24" s="39" t="s">
        <v>24</v>
      </c>
      <c r="B24" s="41" t="n">
        <v>6472.418</v>
      </c>
      <c r="C24" s="41" t="n">
        <v>7719.246</v>
      </c>
      <c r="D24" s="41" t="n">
        <v>10112.826</v>
      </c>
      <c r="E24" s="41" t="n">
        <v>14106.718</v>
      </c>
      <c r="F24" s="41" t="n">
        <v>21864.302</v>
      </c>
      <c r="G24" s="41" t="n">
        <v>26268.705</v>
      </c>
      <c r="H24" s="41" t="n">
        <v>29344.686</v>
      </c>
      <c r="I24" s="41" t="n">
        <v>29881.715</v>
      </c>
    </row>
    <row r="25" customFormat="false" ht="14.25" hidden="false" customHeight="false" outlineLevel="0" collapsed="false">
      <c r="A25" s="39" t="s">
        <v>25</v>
      </c>
      <c r="B25" s="42" t="n">
        <v>6.138</v>
      </c>
      <c r="C25" s="42" t="n">
        <v>44.557</v>
      </c>
      <c r="D25" s="42" t="n">
        <v>45.667</v>
      </c>
      <c r="E25" s="43" t="n">
        <v>53.71</v>
      </c>
      <c r="F25" s="42" t="n">
        <v>109.445</v>
      </c>
      <c r="G25" s="42" t="n">
        <v>155.958</v>
      </c>
      <c r="H25" s="42" t="n">
        <v>278.052</v>
      </c>
      <c r="I25" s="43" t="n">
        <v>297.44</v>
      </c>
    </row>
    <row r="26" customFormat="false" ht="14.25" hidden="false" customHeight="false" outlineLevel="0" collapsed="false">
      <c r="A26" s="39" t="s">
        <v>26</v>
      </c>
      <c r="B26" s="41" t="n">
        <v>1045.339</v>
      </c>
      <c r="C26" s="41" t="n">
        <v>1258.142</v>
      </c>
      <c r="D26" s="41" t="n">
        <v>1190.906</v>
      </c>
      <c r="E26" s="41" t="n">
        <v>1476.266</v>
      </c>
      <c r="F26" s="41" t="n">
        <v>1434.397</v>
      </c>
      <c r="G26" s="41" t="n">
        <v>1537.122</v>
      </c>
      <c r="H26" s="40" t="n">
        <v>1809.28</v>
      </c>
      <c r="I26" s="41" t="n">
        <v>1903.329</v>
      </c>
    </row>
    <row r="27" customFormat="false" ht="14.25" hidden="false" customHeight="false" outlineLevel="0" collapsed="false">
      <c r="A27" s="39" t="s">
        <v>27</v>
      </c>
      <c r="B27" s="42" t="n">
        <v>320.206</v>
      </c>
      <c r="C27" s="42" t="n">
        <v>493.331</v>
      </c>
      <c r="D27" s="42" t="n">
        <v>674.572</v>
      </c>
      <c r="E27" s="42" t="n">
        <v>881.122</v>
      </c>
      <c r="F27" s="42" t="n">
        <v>1064.947</v>
      </c>
      <c r="G27" s="42" t="n">
        <v>1418.936</v>
      </c>
      <c r="H27" s="42" t="n">
        <v>1655.641</v>
      </c>
      <c r="I27" s="42" t="n">
        <v>1874.346</v>
      </c>
    </row>
    <row r="28" customFormat="false" ht="14.25" hidden="false" customHeight="false" outlineLevel="0" collapsed="false">
      <c r="A28" s="39" t="s">
        <v>28</v>
      </c>
      <c r="B28" s="40" t="n">
        <v>18.2</v>
      </c>
      <c r="C28" s="41" t="n">
        <v>34.723</v>
      </c>
      <c r="D28" s="41" t="n">
        <v>38.651</v>
      </c>
      <c r="E28" s="40" t="n">
        <v>71.31</v>
      </c>
      <c r="F28" s="41" t="n">
        <v>129.296</v>
      </c>
      <c r="G28" s="41" t="n">
        <v>208.226</v>
      </c>
      <c r="H28" s="40" t="n">
        <v>399.93</v>
      </c>
      <c r="I28" s="41" t="n">
        <v>407.363</v>
      </c>
    </row>
    <row r="29" customFormat="false" ht="14.25" hidden="false" customHeight="false" outlineLevel="0" collapsed="false">
      <c r="A29" s="39" t="s">
        <v>29</v>
      </c>
      <c r="B29" s="42" t="n">
        <v>746.006</v>
      </c>
      <c r="C29" s="42" t="n">
        <v>868.606</v>
      </c>
      <c r="D29" s="42" t="n">
        <v>830.224</v>
      </c>
      <c r="E29" s="42" t="n">
        <v>1689.698</v>
      </c>
      <c r="F29" s="42" t="n">
        <v>2777.522</v>
      </c>
      <c r="G29" s="42" t="n">
        <v>3019.564</v>
      </c>
      <c r="H29" s="42" t="n">
        <v>2965.666</v>
      </c>
      <c r="I29" s="42" t="n">
        <v>3243.835</v>
      </c>
    </row>
    <row r="30" customFormat="false" ht="14.25" hidden="false" customHeight="false" outlineLevel="0" collapsed="false">
      <c r="A30" s="39" t="s">
        <v>30</v>
      </c>
      <c r="B30" s="40" t="n">
        <v>0</v>
      </c>
      <c r="C30" s="40" t="n">
        <v>0</v>
      </c>
      <c r="D30" s="40" t="n">
        <v>0</v>
      </c>
      <c r="E30" s="41" t="n">
        <v>0.525</v>
      </c>
      <c r="F30" s="41" t="n">
        <v>5.058</v>
      </c>
      <c r="G30" s="41" t="n">
        <v>21.111</v>
      </c>
      <c r="H30" s="41" t="n">
        <v>57.413</v>
      </c>
      <c r="I30" s="41" t="n">
        <v>57.384</v>
      </c>
    </row>
    <row r="31" customFormat="false" ht="14.25" hidden="false" customHeight="false" outlineLevel="0" collapsed="false">
      <c r="A31" s="39" t="s">
        <v>31</v>
      </c>
      <c r="B31" s="42" t="n">
        <v>748.952</v>
      </c>
      <c r="C31" s="42" t="n">
        <v>907.932</v>
      </c>
      <c r="D31" s="42" t="n">
        <v>1346.759</v>
      </c>
      <c r="E31" s="42" t="n">
        <v>2270.476</v>
      </c>
      <c r="F31" s="42" t="n">
        <v>3314.653</v>
      </c>
      <c r="G31" s="42" t="n">
        <v>3735.389</v>
      </c>
      <c r="H31" s="42" t="n">
        <v>6767.153</v>
      </c>
      <c r="I31" s="42" t="n">
        <v>7957.433</v>
      </c>
    </row>
    <row r="32" customFormat="false" ht="14.25" hidden="false" customHeight="false" outlineLevel="0" collapsed="false">
      <c r="A32" s="39" t="s">
        <v>32</v>
      </c>
      <c r="B32" s="41" t="n">
        <v>5037.838</v>
      </c>
      <c r="C32" s="41" t="n">
        <v>5890.596</v>
      </c>
      <c r="D32" s="40" t="n">
        <v>6573.66</v>
      </c>
      <c r="E32" s="41" t="n">
        <v>7174.444</v>
      </c>
      <c r="F32" s="41" t="n">
        <v>9478.543</v>
      </c>
      <c r="G32" s="41" t="n">
        <v>10044.649</v>
      </c>
      <c r="H32" s="41" t="n">
        <v>10497.608</v>
      </c>
      <c r="I32" s="41" t="n">
        <v>10694.477</v>
      </c>
    </row>
    <row r="33" customFormat="false" ht="14.25" hidden="false" customHeight="false" outlineLevel="0" collapsed="false">
      <c r="A33" s="39" t="s">
        <v>33</v>
      </c>
      <c r="B33" s="42" t="n">
        <v>1581.603</v>
      </c>
      <c r="C33" s="42" t="n">
        <v>3924.018</v>
      </c>
      <c r="D33" s="42" t="n">
        <v>3801.557</v>
      </c>
      <c r="E33" s="42" t="n">
        <v>4486.514</v>
      </c>
      <c r="F33" s="42" t="n">
        <v>7314.159</v>
      </c>
      <c r="G33" s="42" t="n">
        <v>9103.113</v>
      </c>
      <c r="H33" s="42" t="n">
        <v>12950.824</v>
      </c>
      <c r="I33" s="43" t="n">
        <v>13081.85</v>
      </c>
    </row>
    <row r="34" customFormat="false" ht="14.25" hidden="false" customHeight="false" outlineLevel="0" collapsed="false">
      <c r="A34" s="39" t="s">
        <v>34</v>
      </c>
      <c r="B34" s="41" t="n">
        <v>3277.362</v>
      </c>
      <c r="C34" s="41" t="n">
        <v>3317.737</v>
      </c>
      <c r="D34" s="40" t="n">
        <v>3759.32</v>
      </c>
      <c r="E34" s="41" t="n">
        <v>3474.514</v>
      </c>
      <c r="F34" s="41" t="n">
        <v>5459.156</v>
      </c>
      <c r="G34" s="40" t="n">
        <v>5566.49</v>
      </c>
      <c r="H34" s="41" t="n">
        <v>6369.492</v>
      </c>
      <c r="I34" s="41" t="n">
        <v>6636.851</v>
      </c>
    </row>
    <row r="35" customFormat="false" ht="14.25" hidden="false" customHeight="false" outlineLevel="0" collapsed="false">
      <c r="A35" s="39" t="s">
        <v>35</v>
      </c>
      <c r="B35" s="43" t="n">
        <v>1582.87</v>
      </c>
      <c r="C35" s="42" t="n">
        <v>2796.331</v>
      </c>
      <c r="D35" s="42" t="n">
        <v>4040.551</v>
      </c>
      <c r="E35" s="42" t="n">
        <v>4940.348</v>
      </c>
      <c r="F35" s="43" t="n">
        <v>5860.59</v>
      </c>
      <c r="G35" s="43" t="n">
        <v>5973.12</v>
      </c>
      <c r="H35" s="42" t="n">
        <v>5989.202</v>
      </c>
      <c r="I35" s="42" t="n">
        <v>6396.255</v>
      </c>
    </row>
    <row r="36" customFormat="false" ht="14.25" hidden="false" customHeight="false" outlineLevel="0" collapsed="false">
      <c r="A36" s="39" t="s">
        <v>36</v>
      </c>
      <c r="B36" s="41" t="n">
        <v>520.612</v>
      </c>
      <c r="C36" s="41" t="n">
        <v>542.519</v>
      </c>
      <c r="D36" s="41" t="n">
        <v>901.033</v>
      </c>
      <c r="E36" s="41" t="n">
        <v>1014.625</v>
      </c>
      <c r="F36" s="41" t="n">
        <v>1163.245</v>
      </c>
      <c r="G36" s="41" t="n">
        <v>1112.784</v>
      </c>
      <c r="H36" s="41" t="n">
        <v>1193.662</v>
      </c>
      <c r="I36" s="41" t="n">
        <v>1258.383</v>
      </c>
    </row>
    <row r="37" customFormat="false" ht="14.25" hidden="false" customHeight="false" outlineLevel="0" collapsed="false">
      <c r="A37" s="39" t="s">
        <v>37</v>
      </c>
      <c r="B37" s="42" t="n">
        <v>328.007</v>
      </c>
      <c r="C37" s="42" t="n">
        <v>497.206</v>
      </c>
      <c r="D37" s="42" t="n">
        <v>488.129</v>
      </c>
      <c r="E37" s="42" t="n">
        <v>808.553</v>
      </c>
      <c r="F37" s="42" t="n">
        <v>1324.701</v>
      </c>
      <c r="G37" s="42" t="n">
        <v>1575.786</v>
      </c>
      <c r="H37" s="42" t="n">
        <v>2147.033</v>
      </c>
      <c r="I37" s="43" t="n">
        <v>2325.05</v>
      </c>
    </row>
    <row r="38" customFormat="false" ht="14.25" hidden="false" customHeight="false" outlineLevel="0" collapsed="false">
      <c r="A38" s="39" t="s">
        <v>38</v>
      </c>
      <c r="B38" s="41" t="n">
        <v>5490.208</v>
      </c>
      <c r="C38" s="41" t="n">
        <v>6128.108</v>
      </c>
      <c r="D38" s="41" t="n">
        <v>7750.728</v>
      </c>
      <c r="E38" s="41" t="n">
        <v>8085.762</v>
      </c>
      <c r="F38" s="41" t="n">
        <v>9293.334</v>
      </c>
      <c r="G38" s="41" t="n">
        <v>10489.011</v>
      </c>
      <c r="H38" s="41" t="n">
        <v>11988.122</v>
      </c>
      <c r="I38" s="41" t="n">
        <v>13684.552</v>
      </c>
    </row>
    <row r="39" customFormat="false" ht="14.25" hidden="false" customHeight="false" outlineLevel="0" collapsed="false">
      <c r="A39" s="39" t="s">
        <v>39</v>
      </c>
      <c r="B39" s="42" t="n">
        <v>11530.319</v>
      </c>
      <c r="C39" s="42" t="n">
        <v>12836.188</v>
      </c>
      <c r="D39" s="42" t="n">
        <v>14741.132</v>
      </c>
      <c r="E39" s="42" t="n">
        <v>14583.477</v>
      </c>
      <c r="F39" s="42" t="n">
        <v>16751.977</v>
      </c>
      <c r="G39" s="42" t="n">
        <v>20480.391</v>
      </c>
      <c r="H39" s="42" t="n">
        <v>22595.182</v>
      </c>
      <c r="I39" s="42" t="n">
        <v>24089.067</v>
      </c>
    </row>
    <row r="41" customFormat="false" ht="14.25" hidden="false" customHeight="false" outlineLevel="0" collapsed="false">
      <c r="A41" s="32" t="s">
        <v>96</v>
      </c>
    </row>
    <row r="42" customFormat="false" ht="14.25" hidden="false" customHeight="false" outlineLevel="0" collapsed="false">
      <c r="A42" s="32" t="s">
        <v>97</v>
      </c>
      <c r="B4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6" width="27.42"/>
    <col collapsed="false" customWidth="true" hidden="false" outlineLevel="0" max="9" min="2" style="26" width="9.16"/>
    <col collapsed="false" customWidth="false" hidden="false" outlineLevel="0" max="16384" min="10" style="26" width="8.66"/>
  </cols>
  <sheetData>
    <row r="1" customFormat="false" ht="14.25" hidden="false" customHeight="false" outlineLevel="0" collapsed="false">
      <c r="A1" s="31" t="s">
        <v>102</v>
      </c>
    </row>
    <row r="2" customFormat="false" ht="14.25" hidden="false" customHeight="false" outlineLevel="0" collapsed="false">
      <c r="A2" s="31" t="s">
        <v>83</v>
      </c>
      <c r="B2" s="32" t="s">
        <v>48</v>
      </c>
    </row>
    <row r="3" customFormat="false" ht="14.25" hidden="false" customHeight="false" outlineLevel="0" collapsed="false">
      <c r="A3" s="31" t="s">
        <v>84</v>
      </c>
      <c r="B3" s="31" t="s">
        <v>5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32" t="s">
        <v>59</v>
      </c>
      <c r="C5" s="31" t="s">
        <v>64</v>
      </c>
    </row>
    <row r="6" customFormat="false" ht="14.25" hidden="false" customHeight="false" outlineLevel="0" collapsed="false">
      <c r="A6" s="32" t="s">
        <v>60</v>
      </c>
      <c r="C6" s="31" t="s">
        <v>74</v>
      </c>
    </row>
    <row r="7" customFormat="false" ht="14.25" hidden="false" customHeight="false" outlineLevel="0" collapsed="false">
      <c r="A7" s="32" t="s">
        <v>61</v>
      </c>
      <c r="C7" s="31" t="s">
        <v>66</v>
      </c>
    </row>
    <row r="8" customFormat="false" ht="14.25" hidden="false" customHeight="false" outlineLevel="0" collapsed="false">
      <c r="A8" s="32" t="s">
        <v>62</v>
      </c>
      <c r="C8" s="31" t="s">
        <v>67</v>
      </c>
    </row>
    <row r="9" customFormat="false" ht="14.25" hidden="false" customHeight="false" outlineLevel="0" collapsed="false"/>
    <row r="10" customFormat="false" ht="11.25" hidden="false" customHeight="true" outlineLevel="0" collapsed="false">
      <c r="A10" s="35" t="s">
        <v>85</v>
      </c>
      <c r="B10" s="36" t="s">
        <v>86</v>
      </c>
      <c r="C10" s="36" t="s">
        <v>87</v>
      </c>
      <c r="D10" s="36" t="s">
        <v>88</v>
      </c>
      <c r="E10" s="36" t="s">
        <v>89</v>
      </c>
      <c r="F10" s="36" t="s">
        <v>90</v>
      </c>
      <c r="G10" s="36" t="s">
        <v>91</v>
      </c>
      <c r="H10" s="36" t="s">
        <v>92</v>
      </c>
      <c r="I10" s="36" t="s">
        <v>93</v>
      </c>
    </row>
    <row r="11" customFormat="false" ht="14.25" hidden="false" customHeight="false" outlineLevel="0" collapsed="false">
      <c r="A11" s="37" t="s">
        <v>94</v>
      </c>
      <c r="B11" s="38"/>
      <c r="C11" s="38"/>
      <c r="D11" s="38"/>
      <c r="E11" s="38"/>
      <c r="F11" s="38"/>
      <c r="G11" s="38"/>
      <c r="H11" s="38"/>
      <c r="I11" s="38"/>
    </row>
    <row r="12" customFormat="false" ht="14.25" hidden="false" customHeight="false" outlineLevel="0" collapsed="false">
      <c r="A12" s="39" t="s">
        <v>12</v>
      </c>
      <c r="B12" s="41" t="n">
        <v>1438443.862</v>
      </c>
      <c r="C12" s="41" t="n">
        <v>1429293.563</v>
      </c>
      <c r="D12" s="41" t="n">
        <v>1469556.895</v>
      </c>
      <c r="E12" s="41" t="n">
        <v>1572637.544</v>
      </c>
      <c r="F12" s="41" t="n">
        <v>1526846.673</v>
      </c>
      <c r="G12" s="41" t="n">
        <v>1413600.819</v>
      </c>
      <c r="H12" s="41" t="n">
        <v>1321937.828</v>
      </c>
      <c r="I12" s="41" t="n">
        <v>1397987.204</v>
      </c>
    </row>
    <row r="13" customFormat="false" ht="14.25" hidden="false" customHeight="false" outlineLevel="0" collapsed="false">
      <c r="A13" s="39" t="s">
        <v>13</v>
      </c>
      <c r="B13" s="42" t="n">
        <v>47773.707</v>
      </c>
      <c r="C13" s="42" t="n">
        <v>53230.217</v>
      </c>
      <c r="D13" s="42" t="n">
        <v>57928.104</v>
      </c>
      <c r="E13" s="42" t="n">
        <v>58129.446</v>
      </c>
      <c r="F13" s="42" t="n">
        <v>59313.184</v>
      </c>
      <c r="G13" s="42" t="n">
        <v>52234.335</v>
      </c>
      <c r="H13" s="42" t="n">
        <v>50242.925</v>
      </c>
      <c r="I13" s="42" t="n">
        <v>55282.206</v>
      </c>
    </row>
    <row r="14" customFormat="false" ht="14.25" hidden="false" customHeight="false" outlineLevel="0" collapsed="false">
      <c r="A14" s="39" t="s">
        <v>14</v>
      </c>
      <c r="B14" s="40" t="n">
        <v>27958.46</v>
      </c>
      <c r="C14" s="41" t="n">
        <v>23035.032</v>
      </c>
      <c r="D14" s="41" t="n">
        <v>18552.232</v>
      </c>
      <c r="E14" s="41" t="n">
        <v>19892.423</v>
      </c>
      <c r="F14" s="41" t="n">
        <v>17748.485</v>
      </c>
      <c r="G14" s="41" t="n">
        <v>18504.383</v>
      </c>
      <c r="H14" s="41" t="n">
        <v>17698.822</v>
      </c>
      <c r="I14" s="41" t="n">
        <v>19131.578</v>
      </c>
    </row>
    <row r="15" customFormat="false" ht="14.25" hidden="false" customHeight="false" outlineLevel="0" collapsed="false">
      <c r="A15" s="39" t="s">
        <v>15</v>
      </c>
      <c r="B15" s="42" t="n">
        <v>49772.048</v>
      </c>
      <c r="C15" s="42" t="n">
        <v>41687.212</v>
      </c>
      <c r="D15" s="42" t="n">
        <v>41128.432</v>
      </c>
      <c r="E15" s="42" t="n">
        <v>45220.081</v>
      </c>
      <c r="F15" s="42" t="n">
        <v>45152.993</v>
      </c>
      <c r="G15" s="42" t="n">
        <v>41757.305</v>
      </c>
      <c r="H15" s="42" t="n">
        <v>40210.976</v>
      </c>
      <c r="I15" s="42" t="n">
        <v>42643.755</v>
      </c>
    </row>
    <row r="16" customFormat="false" ht="14.25" hidden="false" customHeight="false" outlineLevel="0" collapsed="false">
      <c r="A16" s="39" t="s">
        <v>16</v>
      </c>
      <c r="B16" s="41" t="n">
        <v>17380.141</v>
      </c>
      <c r="C16" s="41" t="n">
        <v>19472.701</v>
      </c>
      <c r="D16" s="41" t="n">
        <v>18711.856</v>
      </c>
      <c r="E16" s="41" t="n">
        <v>18956.934</v>
      </c>
      <c r="F16" s="41" t="n">
        <v>19521.311</v>
      </c>
      <c r="G16" s="41" t="n">
        <v>16383.737</v>
      </c>
      <c r="H16" s="41" t="n">
        <v>15617.339</v>
      </c>
      <c r="I16" s="41" t="n">
        <v>16428.383</v>
      </c>
    </row>
    <row r="17" customFormat="false" ht="14.25" hidden="false" customHeight="false" outlineLevel="0" collapsed="false">
      <c r="A17" s="39" t="s">
        <v>95</v>
      </c>
      <c r="B17" s="42" t="n">
        <v>351185.255</v>
      </c>
      <c r="C17" s="42" t="n">
        <v>335851.534</v>
      </c>
      <c r="D17" s="42" t="n">
        <v>335812.453</v>
      </c>
      <c r="E17" s="43" t="n">
        <v>339031.16</v>
      </c>
      <c r="F17" s="42" t="n">
        <v>330303.551</v>
      </c>
      <c r="G17" s="42" t="n">
        <v>310082.463</v>
      </c>
      <c r="H17" s="42" t="n">
        <v>280330.894</v>
      </c>
      <c r="I17" s="42" t="n">
        <v>288033.339</v>
      </c>
    </row>
    <row r="18" customFormat="false" ht="14.25" hidden="false" customHeight="false" outlineLevel="0" collapsed="false">
      <c r="A18" s="39" t="s">
        <v>18</v>
      </c>
      <c r="B18" s="41" t="n">
        <v>10714.391</v>
      </c>
      <c r="C18" s="41" t="n">
        <v>5612.207</v>
      </c>
      <c r="D18" s="40" t="n">
        <v>4688.85</v>
      </c>
      <c r="E18" s="40" t="n">
        <v>5444.47</v>
      </c>
      <c r="F18" s="41" t="n">
        <v>5890.553</v>
      </c>
      <c r="G18" s="41" t="n">
        <v>4801.323</v>
      </c>
      <c r="H18" s="41" t="n">
        <v>4473.791</v>
      </c>
      <c r="I18" s="41" t="n">
        <v>4564.505</v>
      </c>
    </row>
    <row r="19" customFormat="false" ht="14.25" hidden="false" customHeight="false" outlineLevel="0" collapsed="false">
      <c r="A19" s="39" t="s">
        <v>19</v>
      </c>
      <c r="B19" s="42" t="n">
        <v>9914.506</v>
      </c>
      <c r="C19" s="42" t="n">
        <v>10438.117</v>
      </c>
      <c r="D19" s="43" t="n">
        <v>13773.05</v>
      </c>
      <c r="E19" s="42" t="n">
        <v>14652.415</v>
      </c>
      <c r="F19" s="42" t="n">
        <v>14322.257</v>
      </c>
      <c r="G19" s="42" t="n">
        <v>13404.742</v>
      </c>
      <c r="H19" s="42" t="n">
        <v>13356.923</v>
      </c>
      <c r="I19" s="43" t="n">
        <v>13859.12</v>
      </c>
    </row>
    <row r="20" customFormat="false" ht="14.25" hidden="false" customHeight="false" outlineLevel="0" collapsed="false">
      <c r="A20" s="39" t="s">
        <v>20</v>
      </c>
      <c r="B20" s="41" t="n">
        <v>21381.859</v>
      </c>
      <c r="C20" s="41" t="n">
        <v>22622.316</v>
      </c>
      <c r="D20" s="41" t="n">
        <v>27061.971</v>
      </c>
      <c r="E20" s="40" t="n">
        <v>30261.73</v>
      </c>
      <c r="F20" s="41" t="n">
        <v>27664.517</v>
      </c>
      <c r="G20" s="41" t="n">
        <v>23264.675</v>
      </c>
      <c r="H20" s="41" t="n">
        <v>20093.116</v>
      </c>
      <c r="I20" s="41" t="n">
        <v>20814.067</v>
      </c>
    </row>
    <row r="21" customFormat="false" ht="14.25" hidden="false" customHeight="false" outlineLevel="0" collapsed="false">
      <c r="A21" s="39" t="s">
        <v>21</v>
      </c>
      <c r="B21" s="42" t="n">
        <v>87305.322</v>
      </c>
      <c r="C21" s="42" t="n">
        <v>100608.661</v>
      </c>
      <c r="D21" s="42" t="n">
        <v>121241.266</v>
      </c>
      <c r="E21" s="42" t="n">
        <v>141291.424</v>
      </c>
      <c r="F21" s="42" t="n">
        <v>126995.926</v>
      </c>
      <c r="G21" s="42" t="n">
        <v>118954.381</v>
      </c>
      <c r="H21" s="42" t="n">
        <v>110214.255</v>
      </c>
      <c r="I21" s="42" t="n">
        <v>116762.031</v>
      </c>
    </row>
    <row r="22" customFormat="false" ht="14.25" hidden="false" customHeight="false" outlineLevel="0" collapsed="false">
      <c r="A22" s="39" t="s">
        <v>22</v>
      </c>
      <c r="B22" s="41" t="n">
        <v>223117.622</v>
      </c>
      <c r="C22" s="41" t="n">
        <v>235975.016</v>
      </c>
      <c r="D22" s="41" t="n">
        <v>250698.138</v>
      </c>
      <c r="E22" s="41" t="n">
        <v>271724.384</v>
      </c>
      <c r="F22" s="41" t="n">
        <v>264200.164</v>
      </c>
      <c r="G22" s="41" t="n">
        <v>254321.801</v>
      </c>
      <c r="H22" s="41" t="n">
        <v>220776.025</v>
      </c>
      <c r="I22" s="40" t="n">
        <v>238845.89</v>
      </c>
    </row>
    <row r="23" customFormat="false" ht="14.25" hidden="false" customHeight="false" outlineLevel="0" collapsed="false">
      <c r="A23" s="39" t="s">
        <v>23</v>
      </c>
      <c r="B23" s="43" t="n">
        <v>9459.77</v>
      </c>
      <c r="C23" s="42" t="n">
        <v>7813.373</v>
      </c>
      <c r="D23" s="42" t="n">
        <v>8377.185</v>
      </c>
      <c r="E23" s="42" t="n">
        <v>9733.953</v>
      </c>
      <c r="F23" s="42" t="n">
        <v>9373.417</v>
      </c>
      <c r="G23" s="42" t="n">
        <v>8387.859</v>
      </c>
      <c r="H23" s="42" t="n">
        <v>8248.778</v>
      </c>
      <c r="I23" s="42" t="n">
        <v>8596.579</v>
      </c>
    </row>
    <row r="24" customFormat="false" ht="14.25" hidden="false" customHeight="false" outlineLevel="0" collapsed="false">
      <c r="A24" s="39" t="s">
        <v>24</v>
      </c>
      <c r="B24" s="41" t="n">
        <v>146617.176</v>
      </c>
      <c r="C24" s="41" t="n">
        <v>159232.298</v>
      </c>
      <c r="D24" s="41" t="n">
        <v>171712.361</v>
      </c>
      <c r="E24" s="41" t="n">
        <v>186448.148</v>
      </c>
      <c r="F24" s="41" t="n">
        <v>173677.121</v>
      </c>
      <c r="G24" s="41" t="n">
        <v>152563.263</v>
      </c>
      <c r="H24" s="41" t="n">
        <v>140100.485</v>
      </c>
      <c r="I24" s="41" t="n">
        <v>152170.576</v>
      </c>
    </row>
    <row r="25" customFormat="false" ht="14.25" hidden="false" customHeight="false" outlineLevel="0" collapsed="false">
      <c r="A25" s="39" t="s">
        <v>25</v>
      </c>
      <c r="B25" s="42" t="n">
        <v>1369.779</v>
      </c>
      <c r="C25" s="42" t="n">
        <v>1699.963</v>
      </c>
      <c r="D25" s="43" t="n">
        <v>2141.85</v>
      </c>
      <c r="E25" s="42" t="n">
        <v>2241.949</v>
      </c>
      <c r="F25" s="42" t="n">
        <v>2476.303</v>
      </c>
      <c r="G25" s="42" t="n">
        <v>2054.544</v>
      </c>
      <c r="H25" s="42" t="n">
        <v>2187.784</v>
      </c>
      <c r="I25" s="42" t="n">
        <v>2251.763</v>
      </c>
    </row>
    <row r="26" customFormat="false" ht="14.25" hidden="false" customHeight="false" outlineLevel="0" collapsed="false">
      <c r="A26" s="39" t="s">
        <v>26</v>
      </c>
      <c r="B26" s="41" t="n">
        <v>7880.616</v>
      </c>
      <c r="C26" s="41" t="n">
        <v>4609.618</v>
      </c>
      <c r="D26" s="41" t="n">
        <v>3837.587</v>
      </c>
      <c r="E26" s="41" t="n">
        <v>4530.219</v>
      </c>
      <c r="F26" s="41" t="n">
        <v>4511.793</v>
      </c>
      <c r="G26" s="40" t="n">
        <v>4272.07</v>
      </c>
      <c r="H26" s="41" t="n">
        <v>4303.131</v>
      </c>
      <c r="I26" s="41" t="n">
        <v>4502.201</v>
      </c>
    </row>
    <row r="27" customFormat="false" ht="14.25" hidden="false" customHeight="false" outlineLevel="0" collapsed="false">
      <c r="A27" s="39" t="s">
        <v>27</v>
      </c>
      <c r="B27" s="42" t="n">
        <v>16159.713</v>
      </c>
      <c r="C27" s="42" t="n">
        <v>8813.369</v>
      </c>
      <c r="D27" s="42" t="n">
        <v>7326.192</v>
      </c>
      <c r="E27" s="42" t="n">
        <v>8936.415</v>
      </c>
      <c r="F27" s="42" t="n">
        <v>7033.141</v>
      </c>
      <c r="G27" s="42" t="n">
        <v>7102.764</v>
      </c>
      <c r="H27" s="42" t="n">
        <v>7578.481</v>
      </c>
      <c r="I27" s="42" t="n">
        <v>7886.226</v>
      </c>
    </row>
    <row r="28" customFormat="false" ht="14.25" hidden="false" customHeight="false" outlineLevel="0" collapsed="false">
      <c r="A28" s="39" t="s">
        <v>28</v>
      </c>
      <c r="B28" s="41" t="n">
        <v>3379.137</v>
      </c>
      <c r="C28" s="41" t="n">
        <v>3135.937</v>
      </c>
      <c r="D28" s="41" t="n">
        <v>3335.611</v>
      </c>
      <c r="E28" s="41" t="n">
        <v>4368.979</v>
      </c>
      <c r="F28" s="40" t="n">
        <v>4212.94</v>
      </c>
      <c r="G28" s="41" t="n">
        <v>3720.585</v>
      </c>
      <c r="H28" s="41" t="n">
        <v>3421.989</v>
      </c>
      <c r="I28" s="40" t="n">
        <v>3602.75</v>
      </c>
    </row>
    <row r="29" customFormat="false" ht="14.25" hidden="false" customHeight="false" outlineLevel="0" collapsed="false">
      <c r="A29" s="39" t="s">
        <v>29</v>
      </c>
      <c r="B29" s="42" t="n">
        <v>28981.007</v>
      </c>
      <c r="C29" s="42" t="n">
        <v>25857.283</v>
      </c>
      <c r="D29" s="42" t="n">
        <v>24990.379</v>
      </c>
      <c r="E29" s="42" t="n">
        <v>28249.702</v>
      </c>
      <c r="F29" s="42" t="n">
        <v>26362.697</v>
      </c>
      <c r="G29" s="42" t="n">
        <v>25028.528</v>
      </c>
      <c r="H29" s="42" t="n">
        <v>26038.115</v>
      </c>
      <c r="I29" s="42" t="n">
        <v>27257.983</v>
      </c>
    </row>
    <row r="30" customFormat="false" ht="14.25" hidden="false" customHeight="false" outlineLevel="0" collapsed="false">
      <c r="A30" s="39" t="s">
        <v>30</v>
      </c>
      <c r="B30" s="41" t="n">
        <v>694.325</v>
      </c>
      <c r="C30" s="41" t="n">
        <v>715.028</v>
      </c>
      <c r="D30" s="41" t="n">
        <v>682.337</v>
      </c>
      <c r="E30" s="41" t="n">
        <v>847.315</v>
      </c>
      <c r="F30" s="41" t="n">
        <v>836.672</v>
      </c>
      <c r="G30" s="40" t="n">
        <v>641.81</v>
      </c>
      <c r="H30" s="41" t="n">
        <v>701.898</v>
      </c>
      <c r="I30" s="41" t="n">
        <v>721.769</v>
      </c>
    </row>
    <row r="31" customFormat="false" ht="14.25" hidden="false" customHeight="false" outlineLevel="0" collapsed="false">
      <c r="A31" s="39" t="s">
        <v>31</v>
      </c>
      <c r="B31" s="42" t="n">
        <v>67237.951</v>
      </c>
      <c r="C31" s="43" t="n">
        <v>73201.77</v>
      </c>
      <c r="D31" s="43" t="n">
        <v>74966.75</v>
      </c>
      <c r="E31" s="42" t="n">
        <v>80055.099</v>
      </c>
      <c r="F31" s="43" t="n">
        <v>82743.78</v>
      </c>
      <c r="G31" s="42" t="n">
        <v>72699.746</v>
      </c>
      <c r="H31" s="42" t="n">
        <v>69776.184</v>
      </c>
      <c r="I31" s="42" t="n">
        <v>71914.562</v>
      </c>
    </row>
    <row r="32" customFormat="false" ht="14.25" hidden="false" customHeight="false" outlineLevel="0" collapsed="false">
      <c r="A32" s="39" t="s">
        <v>32</v>
      </c>
      <c r="B32" s="41" t="n">
        <v>25037.433</v>
      </c>
      <c r="C32" s="40" t="n">
        <v>26846.17</v>
      </c>
      <c r="D32" s="41" t="n">
        <v>28668.007</v>
      </c>
      <c r="E32" s="41" t="n">
        <v>33736.855</v>
      </c>
      <c r="F32" s="40" t="n">
        <v>34166.28</v>
      </c>
      <c r="G32" s="41" t="n">
        <v>33023.282</v>
      </c>
      <c r="H32" s="41" t="n">
        <v>32017.288</v>
      </c>
      <c r="I32" s="41" t="n">
        <v>33712.006</v>
      </c>
    </row>
    <row r="33" customFormat="false" ht="14.25" hidden="false" customHeight="false" outlineLevel="0" collapsed="false">
      <c r="A33" s="39" t="s">
        <v>33</v>
      </c>
      <c r="B33" s="42" t="n">
        <v>103117.181</v>
      </c>
      <c r="C33" s="42" t="n">
        <v>99515.694</v>
      </c>
      <c r="D33" s="42" t="n">
        <v>88937.122</v>
      </c>
      <c r="E33" s="42" t="n">
        <v>92253.971</v>
      </c>
      <c r="F33" s="42" t="n">
        <v>101095.304</v>
      </c>
      <c r="G33" s="42" t="n">
        <v>95219.324</v>
      </c>
      <c r="H33" s="42" t="n">
        <v>102521.535</v>
      </c>
      <c r="I33" s="42" t="n">
        <v>109031.343</v>
      </c>
    </row>
    <row r="34" customFormat="false" ht="14.25" hidden="false" customHeight="false" outlineLevel="0" collapsed="false">
      <c r="A34" s="39" t="s">
        <v>34</v>
      </c>
      <c r="B34" s="41" t="n">
        <v>16765.183</v>
      </c>
      <c r="C34" s="40" t="n">
        <v>20183.89</v>
      </c>
      <c r="D34" s="41" t="n">
        <v>24706.356</v>
      </c>
      <c r="E34" s="41" t="n">
        <v>26683.874</v>
      </c>
      <c r="F34" s="41" t="n">
        <v>23505.307</v>
      </c>
      <c r="G34" s="41" t="n">
        <v>22542.371</v>
      </c>
      <c r="H34" s="41" t="n">
        <v>20877.003</v>
      </c>
      <c r="I34" s="41" t="n">
        <v>20884.323</v>
      </c>
    </row>
    <row r="35" customFormat="false" ht="14.25" hidden="false" customHeight="false" outlineLevel="0" collapsed="false">
      <c r="A35" s="39" t="s">
        <v>35</v>
      </c>
      <c r="B35" s="42" t="n">
        <v>62944.069</v>
      </c>
      <c r="C35" s="42" t="n">
        <v>46600.352</v>
      </c>
      <c r="D35" s="42" t="n">
        <v>36627.432</v>
      </c>
      <c r="E35" s="42" t="n">
        <v>38560.464</v>
      </c>
      <c r="F35" s="42" t="n">
        <v>34839.395</v>
      </c>
      <c r="G35" s="42" t="n">
        <v>31633.671</v>
      </c>
      <c r="H35" s="42" t="n">
        <v>32174.534</v>
      </c>
      <c r="I35" s="43" t="n">
        <v>34214.87</v>
      </c>
    </row>
    <row r="36" customFormat="false" ht="14.25" hidden="false" customHeight="false" outlineLevel="0" collapsed="false">
      <c r="A36" s="39" t="s">
        <v>36</v>
      </c>
      <c r="B36" s="41" t="n">
        <v>5706.465</v>
      </c>
      <c r="C36" s="41" t="n">
        <v>6071.951</v>
      </c>
      <c r="D36" s="41" t="n">
        <v>6535.957</v>
      </c>
      <c r="E36" s="41" t="n">
        <v>7539.862</v>
      </c>
      <c r="F36" s="40" t="n">
        <v>7225.88</v>
      </c>
      <c r="G36" s="41" t="n">
        <v>6473.506</v>
      </c>
      <c r="H36" s="41" t="n">
        <v>6330.518</v>
      </c>
      <c r="I36" s="41" t="n">
        <v>6534.225</v>
      </c>
    </row>
    <row r="37" customFormat="false" ht="14.25" hidden="false" customHeight="false" outlineLevel="0" collapsed="false">
      <c r="A37" s="39" t="s">
        <v>37</v>
      </c>
      <c r="B37" s="42" t="n">
        <v>21281.939</v>
      </c>
      <c r="C37" s="42" t="n">
        <v>17740.976</v>
      </c>
      <c r="D37" s="42" t="n">
        <v>17703.939</v>
      </c>
      <c r="E37" s="42" t="n">
        <v>18659.632</v>
      </c>
      <c r="F37" s="43" t="n">
        <v>17670.18</v>
      </c>
      <c r="G37" s="42" t="n">
        <v>16221.414</v>
      </c>
      <c r="H37" s="42" t="n">
        <v>16417.671</v>
      </c>
      <c r="I37" s="42" t="n">
        <v>17770.101</v>
      </c>
    </row>
    <row r="38" customFormat="false" ht="14.25" hidden="false" customHeight="false" outlineLevel="0" collapsed="false">
      <c r="A38" s="39" t="s">
        <v>38</v>
      </c>
      <c r="B38" s="41" t="n">
        <v>28308.688</v>
      </c>
      <c r="C38" s="41" t="n">
        <v>28910.866</v>
      </c>
      <c r="D38" s="41" t="n">
        <v>32416.703</v>
      </c>
      <c r="E38" s="41" t="n">
        <v>34422.467</v>
      </c>
      <c r="F38" s="41" t="n">
        <v>36250.333</v>
      </c>
      <c r="G38" s="41" t="n">
        <v>32022.337</v>
      </c>
      <c r="H38" s="41" t="n">
        <v>31812.759</v>
      </c>
      <c r="I38" s="41" t="n">
        <v>33405.383</v>
      </c>
    </row>
    <row r="39" customFormat="false" ht="14.25" hidden="false" customHeight="false" outlineLevel="0" collapsed="false">
      <c r="A39" s="39" t="s">
        <v>39</v>
      </c>
      <c r="B39" s="42" t="n">
        <v>47000.119</v>
      </c>
      <c r="C39" s="42" t="n">
        <v>49812.012</v>
      </c>
      <c r="D39" s="42" t="n">
        <v>46994.775</v>
      </c>
      <c r="E39" s="42" t="n">
        <v>50764.173</v>
      </c>
      <c r="F39" s="42" t="n">
        <v>49753.189</v>
      </c>
      <c r="G39" s="43" t="n">
        <v>46284.6</v>
      </c>
      <c r="H39" s="42" t="n">
        <v>44414.609</v>
      </c>
      <c r="I39" s="43" t="n">
        <v>47165.67</v>
      </c>
    </row>
    <row r="41" customFormat="false" ht="14.25" hidden="false" customHeight="false" outlineLevel="0" collapsed="false">
      <c r="A41" s="32" t="s">
        <v>96</v>
      </c>
    </row>
    <row r="42" customFormat="false" ht="14.25" hidden="false" customHeight="false" outlineLevel="0" collapsed="false">
      <c r="A42" s="32" t="s">
        <v>97</v>
      </c>
      <c r="B4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6" width="27.42"/>
    <col collapsed="false" customWidth="true" hidden="false" outlineLevel="0" max="9" min="2" style="26" width="9.16"/>
    <col collapsed="false" customWidth="false" hidden="false" outlineLevel="0" max="16384" min="10" style="26" width="8.66"/>
  </cols>
  <sheetData>
    <row r="1" customFormat="false" ht="14.25" hidden="false" customHeight="false" outlineLevel="0" collapsed="false">
      <c r="A1" s="31" t="s">
        <v>103</v>
      </c>
    </row>
    <row r="2" customFormat="false" ht="14.25" hidden="false" customHeight="false" outlineLevel="0" collapsed="false">
      <c r="A2" s="31" t="s">
        <v>83</v>
      </c>
      <c r="B2" s="32" t="s">
        <v>48</v>
      </c>
    </row>
    <row r="3" customFormat="false" ht="14.25" hidden="false" customHeight="false" outlineLevel="0" collapsed="false">
      <c r="A3" s="31" t="s">
        <v>84</v>
      </c>
      <c r="B3" s="31" t="s">
        <v>5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32" t="s">
        <v>59</v>
      </c>
      <c r="C5" s="31" t="s">
        <v>64</v>
      </c>
    </row>
    <row r="6" customFormat="false" ht="14.25" hidden="false" customHeight="false" outlineLevel="0" collapsed="false">
      <c r="A6" s="32" t="s">
        <v>60</v>
      </c>
      <c r="C6" s="31" t="s">
        <v>74</v>
      </c>
    </row>
    <row r="7" customFormat="false" ht="14.25" hidden="false" customHeight="false" outlineLevel="0" collapsed="false">
      <c r="A7" s="32" t="s">
        <v>61</v>
      </c>
      <c r="C7" s="31" t="s">
        <v>69</v>
      </c>
    </row>
    <row r="8" customFormat="false" ht="14.25" hidden="false" customHeight="false" outlineLevel="0" collapsed="false">
      <c r="A8" s="32" t="s">
        <v>62</v>
      </c>
      <c r="C8" s="31" t="s">
        <v>67</v>
      </c>
    </row>
    <row r="9" customFormat="false" ht="14.25" hidden="false" customHeight="false" outlineLevel="0" collapsed="false"/>
    <row r="10" customFormat="false" ht="11.25" hidden="false" customHeight="true" outlineLevel="0" collapsed="false">
      <c r="A10" s="35" t="s">
        <v>85</v>
      </c>
      <c r="B10" s="36" t="s">
        <v>86</v>
      </c>
      <c r="C10" s="36" t="s">
        <v>87</v>
      </c>
      <c r="D10" s="36" t="s">
        <v>88</v>
      </c>
      <c r="E10" s="36" t="s">
        <v>89</v>
      </c>
      <c r="F10" s="36" t="s">
        <v>90</v>
      </c>
      <c r="G10" s="36" t="s">
        <v>91</v>
      </c>
      <c r="H10" s="36" t="s">
        <v>92</v>
      </c>
      <c r="I10" s="36" t="s">
        <v>93</v>
      </c>
    </row>
    <row r="11" customFormat="false" ht="14.25" hidden="false" customHeight="false" outlineLevel="0" collapsed="false">
      <c r="A11" s="37" t="s">
        <v>94</v>
      </c>
      <c r="B11" s="38"/>
      <c r="C11" s="38"/>
      <c r="D11" s="38"/>
      <c r="E11" s="38"/>
      <c r="F11" s="38"/>
      <c r="G11" s="38"/>
      <c r="H11" s="38"/>
      <c r="I11" s="38"/>
    </row>
    <row r="12" customFormat="false" ht="14.25" hidden="false" customHeight="false" outlineLevel="0" collapsed="false">
      <c r="A12" s="39" t="s">
        <v>12</v>
      </c>
      <c r="B12" s="41" t="n">
        <v>71047.951</v>
      </c>
      <c r="C12" s="40" t="n">
        <v>82824.28</v>
      </c>
      <c r="D12" s="41" t="n">
        <v>96362.406</v>
      </c>
      <c r="E12" s="41" t="n">
        <v>119920.191</v>
      </c>
      <c r="F12" s="41" t="n">
        <v>173285.722</v>
      </c>
      <c r="G12" s="41" t="n">
        <v>203974.529</v>
      </c>
      <c r="H12" s="41" t="n">
        <v>239177.109</v>
      </c>
      <c r="I12" s="41" t="n">
        <v>251432.936</v>
      </c>
    </row>
    <row r="13" customFormat="false" ht="14.25" hidden="false" customHeight="false" outlineLevel="0" collapsed="false">
      <c r="A13" s="39" t="s">
        <v>13</v>
      </c>
      <c r="B13" s="42" t="n">
        <v>481.174</v>
      </c>
      <c r="C13" s="42" t="n">
        <v>527.998</v>
      </c>
      <c r="D13" s="42" t="n">
        <v>638.019</v>
      </c>
      <c r="E13" s="42" t="n">
        <v>1167.351</v>
      </c>
      <c r="F13" s="43" t="n">
        <v>2976.17</v>
      </c>
      <c r="G13" s="42" t="n">
        <v>3740.316</v>
      </c>
      <c r="H13" s="43" t="n">
        <v>4930.86</v>
      </c>
      <c r="I13" s="42" t="n">
        <v>5123.182</v>
      </c>
    </row>
    <row r="14" customFormat="false" ht="14.25" hidden="false" customHeight="false" outlineLevel="0" collapsed="false">
      <c r="A14" s="39" t="s">
        <v>14</v>
      </c>
      <c r="B14" s="41" t="n">
        <v>312.625</v>
      </c>
      <c r="C14" s="41" t="n">
        <v>398.978</v>
      </c>
      <c r="D14" s="41" t="n">
        <v>772.776</v>
      </c>
      <c r="E14" s="40" t="n">
        <v>1111.53</v>
      </c>
      <c r="F14" s="41" t="n">
        <v>1485.571</v>
      </c>
      <c r="G14" s="41" t="n">
        <v>2076.229</v>
      </c>
      <c r="H14" s="41" t="n">
        <v>2548.995</v>
      </c>
      <c r="I14" s="41" t="n">
        <v>2915.066</v>
      </c>
    </row>
    <row r="15" customFormat="false" ht="14.25" hidden="false" customHeight="false" outlineLevel="0" collapsed="false">
      <c r="A15" s="39" t="s">
        <v>15</v>
      </c>
      <c r="B15" s="42" t="n">
        <v>1140.671</v>
      </c>
      <c r="C15" s="42" t="n">
        <v>1431.837</v>
      </c>
      <c r="D15" s="42" t="n">
        <v>1616.016</v>
      </c>
      <c r="E15" s="42" t="n">
        <v>2100.607</v>
      </c>
      <c r="F15" s="42" t="n">
        <v>3177.609</v>
      </c>
      <c r="G15" s="42" t="n">
        <v>4384.856</v>
      </c>
      <c r="H15" s="42" t="n">
        <v>5127.698</v>
      </c>
      <c r="I15" s="42" t="n">
        <v>5502.962</v>
      </c>
    </row>
    <row r="16" customFormat="false" ht="14.25" hidden="false" customHeight="false" outlineLevel="0" collapsed="false">
      <c r="A16" s="39" t="s">
        <v>16</v>
      </c>
      <c r="B16" s="41" t="n">
        <v>1085.789</v>
      </c>
      <c r="C16" s="41" t="n">
        <v>1362.115</v>
      </c>
      <c r="D16" s="41" t="n">
        <v>1875.949</v>
      </c>
      <c r="E16" s="41" t="n">
        <v>2924.563</v>
      </c>
      <c r="F16" s="41" t="n">
        <v>3999.089</v>
      </c>
      <c r="G16" s="41" t="n">
        <v>4964.439</v>
      </c>
      <c r="H16" s="41" t="n">
        <v>6212.477</v>
      </c>
      <c r="I16" s="41" t="n">
        <v>7064.428</v>
      </c>
    </row>
    <row r="17" customFormat="false" ht="14.25" hidden="false" customHeight="false" outlineLevel="0" collapsed="false">
      <c r="A17" s="39" t="s">
        <v>95</v>
      </c>
      <c r="B17" s="42" t="n">
        <v>5313.433</v>
      </c>
      <c r="C17" s="42" t="n">
        <v>5976.842</v>
      </c>
      <c r="D17" s="42" t="n">
        <v>8983.305</v>
      </c>
      <c r="E17" s="42" t="n">
        <v>18756.965</v>
      </c>
      <c r="F17" s="42" t="n">
        <v>31267.615</v>
      </c>
      <c r="G17" s="42" t="n">
        <v>39929.125</v>
      </c>
      <c r="H17" s="42" t="n">
        <v>47025.919</v>
      </c>
      <c r="I17" s="42" t="n">
        <v>46425.523</v>
      </c>
    </row>
    <row r="18" customFormat="false" ht="14.25" hidden="false" customHeight="false" outlineLevel="0" collapsed="false">
      <c r="A18" s="39" t="s">
        <v>18</v>
      </c>
      <c r="B18" s="41" t="n">
        <v>187.852</v>
      </c>
      <c r="C18" s="41" t="n">
        <v>492.744</v>
      </c>
      <c r="D18" s="40" t="n">
        <v>512.85</v>
      </c>
      <c r="E18" s="41" t="n">
        <v>588.734</v>
      </c>
      <c r="F18" s="41" t="n">
        <v>854.231</v>
      </c>
      <c r="G18" s="41" t="n">
        <v>933.791</v>
      </c>
      <c r="H18" s="41" t="n">
        <v>1320.782</v>
      </c>
      <c r="I18" s="41" t="n">
        <v>1319.855</v>
      </c>
    </row>
    <row r="19" customFormat="false" ht="14.25" hidden="false" customHeight="false" outlineLevel="0" collapsed="false">
      <c r="A19" s="39" t="s">
        <v>19</v>
      </c>
      <c r="B19" s="42" t="n">
        <v>167.722</v>
      </c>
      <c r="C19" s="42" t="n">
        <v>154.602</v>
      </c>
      <c r="D19" s="42" t="n">
        <v>235.032</v>
      </c>
      <c r="E19" s="43" t="n">
        <v>370.35</v>
      </c>
      <c r="F19" s="42" t="n">
        <v>678.381</v>
      </c>
      <c r="G19" s="43" t="n">
        <v>1132.36</v>
      </c>
      <c r="H19" s="42" t="n">
        <v>1795.387</v>
      </c>
      <c r="I19" s="42" t="n">
        <v>1641.007</v>
      </c>
    </row>
    <row r="20" customFormat="false" ht="14.25" hidden="false" customHeight="false" outlineLevel="0" collapsed="false">
      <c r="A20" s="39" t="s">
        <v>20</v>
      </c>
      <c r="B20" s="41" t="n">
        <v>1104.653</v>
      </c>
      <c r="C20" s="41" t="n">
        <v>1289.047</v>
      </c>
      <c r="D20" s="41" t="n">
        <v>1460.075</v>
      </c>
      <c r="E20" s="41" t="n">
        <v>1704.508</v>
      </c>
      <c r="F20" s="41" t="n">
        <v>2190.639</v>
      </c>
      <c r="G20" s="41" t="n">
        <v>2840.412</v>
      </c>
      <c r="H20" s="41" t="n">
        <v>3349.971</v>
      </c>
      <c r="I20" s="41" t="n">
        <v>3838.016</v>
      </c>
    </row>
    <row r="21" customFormat="false" ht="14.25" hidden="false" customHeight="false" outlineLevel="0" collapsed="false">
      <c r="A21" s="39" t="s">
        <v>21</v>
      </c>
      <c r="B21" s="42" t="n">
        <v>6221.902</v>
      </c>
      <c r="C21" s="42" t="n">
        <v>5505.175</v>
      </c>
      <c r="D21" s="42" t="n">
        <v>6812.527</v>
      </c>
      <c r="E21" s="43" t="n">
        <v>8392.96</v>
      </c>
      <c r="F21" s="42" t="n">
        <v>15044.345</v>
      </c>
      <c r="G21" s="42" t="n">
        <v>17007.858</v>
      </c>
      <c r="H21" s="42" t="n">
        <v>19089.534</v>
      </c>
      <c r="I21" s="42" t="n">
        <v>20509.385</v>
      </c>
    </row>
    <row r="22" customFormat="false" ht="14.25" hidden="false" customHeight="false" outlineLevel="0" collapsed="false">
      <c r="A22" s="39" t="s">
        <v>22</v>
      </c>
      <c r="B22" s="41" t="n">
        <v>15125.256</v>
      </c>
      <c r="C22" s="41" t="n">
        <v>16881.585</v>
      </c>
      <c r="D22" s="41" t="n">
        <v>15602.641</v>
      </c>
      <c r="E22" s="41" t="n">
        <v>15823.913</v>
      </c>
      <c r="F22" s="41" t="n">
        <v>22187.381</v>
      </c>
      <c r="G22" s="41" t="n">
        <v>24279.906</v>
      </c>
      <c r="H22" s="41" t="n">
        <v>28573.907</v>
      </c>
      <c r="I22" s="41" t="n">
        <v>30791.365</v>
      </c>
    </row>
    <row r="23" customFormat="false" ht="14.25" hidden="false" customHeight="false" outlineLevel="0" collapsed="false">
      <c r="A23" s="39" t="s">
        <v>23</v>
      </c>
      <c r="B23" s="42" t="n">
        <v>1200.796</v>
      </c>
      <c r="C23" s="42" t="n">
        <v>1544.117</v>
      </c>
      <c r="D23" s="42" t="n">
        <v>1557.501</v>
      </c>
      <c r="E23" s="42" t="n">
        <v>1860.648</v>
      </c>
      <c r="F23" s="42" t="n">
        <v>2079.366</v>
      </c>
      <c r="G23" s="42" t="n">
        <v>1974.882</v>
      </c>
      <c r="H23" s="42" t="n">
        <v>2192.633</v>
      </c>
      <c r="I23" s="42" t="n">
        <v>2512.817</v>
      </c>
    </row>
    <row r="24" customFormat="false" ht="14.25" hidden="false" customHeight="false" outlineLevel="0" collapsed="false">
      <c r="A24" s="39" t="s">
        <v>24</v>
      </c>
      <c r="B24" s="41" t="n">
        <v>6472.418</v>
      </c>
      <c r="C24" s="41" t="n">
        <v>7719.246</v>
      </c>
      <c r="D24" s="41" t="n">
        <v>10112.826</v>
      </c>
      <c r="E24" s="41" t="n">
        <v>14106.718</v>
      </c>
      <c r="F24" s="41" t="n">
        <v>21864.302</v>
      </c>
      <c r="G24" s="41" t="n">
        <v>26268.705</v>
      </c>
      <c r="H24" s="41" t="n">
        <v>29344.686</v>
      </c>
      <c r="I24" s="41" t="n">
        <v>29881.715</v>
      </c>
    </row>
    <row r="25" customFormat="false" ht="14.25" hidden="false" customHeight="false" outlineLevel="0" collapsed="false">
      <c r="A25" s="39" t="s">
        <v>25</v>
      </c>
      <c r="B25" s="42" t="n">
        <v>6.138</v>
      </c>
      <c r="C25" s="42" t="n">
        <v>44.557</v>
      </c>
      <c r="D25" s="42" t="n">
        <v>45.667</v>
      </c>
      <c r="E25" s="43" t="n">
        <v>53.71</v>
      </c>
      <c r="F25" s="42" t="n">
        <v>109.445</v>
      </c>
      <c r="G25" s="42" t="n">
        <v>155.958</v>
      </c>
      <c r="H25" s="42" t="n">
        <v>278.052</v>
      </c>
      <c r="I25" s="43" t="n">
        <v>297.44</v>
      </c>
    </row>
    <row r="26" customFormat="false" ht="14.25" hidden="false" customHeight="false" outlineLevel="0" collapsed="false">
      <c r="A26" s="39" t="s">
        <v>26</v>
      </c>
      <c r="B26" s="41" t="n">
        <v>1045.339</v>
      </c>
      <c r="C26" s="41" t="n">
        <v>1258.142</v>
      </c>
      <c r="D26" s="41" t="n">
        <v>1190.906</v>
      </c>
      <c r="E26" s="41" t="n">
        <v>1476.266</v>
      </c>
      <c r="F26" s="41" t="n">
        <v>1434.397</v>
      </c>
      <c r="G26" s="41" t="n">
        <v>1537.122</v>
      </c>
      <c r="H26" s="40" t="n">
        <v>1809.28</v>
      </c>
      <c r="I26" s="41" t="n">
        <v>1903.329</v>
      </c>
    </row>
    <row r="27" customFormat="false" ht="14.25" hidden="false" customHeight="false" outlineLevel="0" collapsed="false">
      <c r="A27" s="39" t="s">
        <v>27</v>
      </c>
      <c r="B27" s="42" t="n">
        <v>320.206</v>
      </c>
      <c r="C27" s="42" t="n">
        <v>493.331</v>
      </c>
      <c r="D27" s="42" t="n">
        <v>674.572</v>
      </c>
      <c r="E27" s="42" t="n">
        <v>881.122</v>
      </c>
      <c r="F27" s="42" t="n">
        <v>1064.947</v>
      </c>
      <c r="G27" s="42" t="n">
        <v>1418.936</v>
      </c>
      <c r="H27" s="42" t="n">
        <v>1655.641</v>
      </c>
      <c r="I27" s="42" t="n">
        <v>1874.346</v>
      </c>
    </row>
    <row r="28" customFormat="false" ht="14.25" hidden="false" customHeight="false" outlineLevel="0" collapsed="false">
      <c r="A28" s="39" t="s">
        <v>28</v>
      </c>
      <c r="B28" s="40" t="n">
        <v>18.2</v>
      </c>
      <c r="C28" s="41" t="n">
        <v>34.723</v>
      </c>
      <c r="D28" s="41" t="n">
        <v>38.651</v>
      </c>
      <c r="E28" s="40" t="n">
        <v>71.31</v>
      </c>
      <c r="F28" s="41" t="n">
        <v>129.296</v>
      </c>
      <c r="G28" s="41" t="n">
        <v>208.226</v>
      </c>
      <c r="H28" s="40" t="n">
        <v>399.93</v>
      </c>
      <c r="I28" s="41" t="n">
        <v>407.363</v>
      </c>
    </row>
    <row r="29" customFormat="false" ht="14.25" hidden="false" customHeight="false" outlineLevel="0" collapsed="false">
      <c r="A29" s="39" t="s">
        <v>29</v>
      </c>
      <c r="B29" s="42" t="n">
        <v>746.006</v>
      </c>
      <c r="C29" s="42" t="n">
        <v>868.606</v>
      </c>
      <c r="D29" s="42" t="n">
        <v>830.224</v>
      </c>
      <c r="E29" s="42" t="n">
        <v>1689.698</v>
      </c>
      <c r="F29" s="42" t="n">
        <v>2777.522</v>
      </c>
      <c r="G29" s="42" t="n">
        <v>3019.564</v>
      </c>
      <c r="H29" s="42" t="n">
        <v>2965.666</v>
      </c>
      <c r="I29" s="42" t="n">
        <v>3243.835</v>
      </c>
    </row>
    <row r="30" customFormat="false" ht="14.25" hidden="false" customHeight="false" outlineLevel="0" collapsed="false">
      <c r="A30" s="39" t="s">
        <v>30</v>
      </c>
      <c r="B30" s="40" t="n">
        <v>0</v>
      </c>
      <c r="C30" s="40" t="n">
        <v>0</v>
      </c>
      <c r="D30" s="40" t="n">
        <v>0</v>
      </c>
      <c r="E30" s="41" t="n">
        <v>0.525</v>
      </c>
      <c r="F30" s="41" t="n">
        <v>5.058</v>
      </c>
      <c r="G30" s="41" t="n">
        <v>21.111</v>
      </c>
      <c r="H30" s="41" t="n">
        <v>57.413</v>
      </c>
      <c r="I30" s="41" t="n">
        <v>57.384</v>
      </c>
    </row>
    <row r="31" customFormat="false" ht="14.25" hidden="false" customHeight="false" outlineLevel="0" collapsed="false">
      <c r="A31" s="39" t="s">
        <v>31</v>
      </c>
      <c r="B31" s="42" t="n">
        <v>748.952</v>
      </c>
      <c r="C31" s="42" t="n">
        <v>907.932</v>
      </c>
      <c r="D31" s="42" t="n">
        <v>1346.759</v>
      </c>
      <c r="E31" s="42" t="n">
        <v>2270.476</v>
      </c>
      <c r="F31" s="42" t="n">
        <v>3314.653</v>
      </c>
      <c r="G31" s="42" t="n">
        <v>3735.389</v>
      </c>
      <c r="H31" s="42" t="n">
        <v>6767.153</v>
      </c>
      <c r="I31" s="42" t="n">
        <v>7957.433</v>
      </c>
    </row>
    <row r="32" customFormat="false" ht="14.25" hidden="false" customHeight="false" outlineLevel="0" collapsed="false">
      <c r="A32" s="39" t="s">
        <v>32</v>
      </c>
      <c r="B32" s="41" t="n">
        <v>5037.838</v>
      </c>
      <c r="C32" s="41" t="n">
        <v>5890.596</v>
      </c>
      <c r="D32" s="40" t="n">
        <v>6573.66</v>
      </c>
      <c r="E32" s="41" t="n">
        <v>7174.444</v>
      </c>
      <c r="F32" s="41" t="n">
        <v>9478.543</v>
      </c>
      <c r="G32" s="41" t="n">
        <v>10044.649</v>
      </c>
      <c r="H32" s="41" t="n">
        <v>10497.608</v>
      </c>
      <c r="I32" s="41" t="n">
        <v>10694.477</v>
      </c>
    </row>
    <row r="33" customFormat="false" ht="14.25" hidden="false" customHeight="false" outlineLevel="0" collapsed="false">
      <c r="A33" s="39" t="s">
        <v>33</v>
      </c>
      <c r="B33" s="42" t="n">
        <v>1581.603</v>
      </c>
      <c r="C33" s="42" t="n">
        <v>3924.018</v>
      </c>
      <c r="D33" s="42" t="n">
        <v>3801.557</v>
      </c>
      <c r="E33" s="42" t="n">
        <v>4486.514</v>
      </c>
      <c r="F33" s="42" t="n">
        <v>7314.159</v>
      </c>
      <c r="G33" s="42" t="n">
        <v>9103.113</v>
      </c>
      <c r="H33" s="42" t="n">
        <v>12950.824</v>
      </c>
      <c r="I33" s="43" t="n">
        <v>13081.85</v>
      </c>
    </row>
    <row r="34" customFormat="false" ht="14.25" hidden="false" customHeight="false" outlineLevel="0" collapsed="false">
      <c r="A34" s="39" t="s">
        <v>34</v>
      </c>
      <c r="B34" s="41" t="n">
        <v>3277.362</v>
      </c>
      <c r="C34" s="41" t="n">
        <v>3317.737</v>
      </c>
      <c r="D34" s="40" t="n">
        <v>3759.32</v>
      </c>
      <c r="E34" s="41" t="n">
        <v>3474.514</v>
      </c>
      <c r="F34" s="41" t="n">
        <v>5459.156</v>
      </c>
      <c r="G34" s="40" t="n">
        <v>5566.49</v>
      </c>
      <c r="H34" s="41" t="n">
        <v>6369.492</v>
      </c>
      <c r="I34" s="41" t="n">
        <v>6636.851</v>
      </c>
    </row>
    <row r="35" customFormat="false" ht="14.25" hidden="false" customHeight="false" outlineLevel="0" collapsed="false">
      <c r="A35" s="39" t="s">
        <v>35</v>
      </c>
      <c r="B35" s="43" t="n">
        <v>1582.87</v>
      </c>
      <c r="C35" s="42" t="n">
        <v>2796.331</v>
      </c>
      <c r="D35" s="42" t="n">
        <v>4040.551</v>
      </c>
      <c r="E35" s="42" t="n">
        <v>4940.348</v>
      </c>
      <c r="F35" s="43" t="n">
        <v>5860.59</v>
      </c>
      <c r="G35" s="43" t="n">
        <v>5973.12</v>
      </c>
      <c r="H35" s="42" t="n">
        <v>5989.202</v>
      </c>
      <c r="I35" s="42" t="n">
        <v>6396.255</v>
      </c>
    </row>
    <row r="36" customFormat="false" ht="14.25" hidden="false" customHeight="false" outlineLevel="0" collapsed="false">
      <c r="A36" s="39" t="s">
        <v>36</v>
      </c>
      <c r="B36" s="41" t="n">
        <v>520.612</v>
      </c>
      <c r="C36" s="41" t="n">
        <v>542.519</v>
      </c>
      <c r="D36" s="41" t="n">
        <v>901.033</v>
      </c>
      <c r="E36" s="41" t="n">
        <v>1014.625</v>
      </c>
      <c r="F36" s="41" t="n">
        <v>1163.245</v>
      </c>
      <c r="G36" s="41" t="n">
        <v>1112.784</v>
      </c>
      <c r="H36" s="41" t="n">
        <v>1193.662</v>
      </c>
      <c r="I36" s="41" t="n">
        <v>1258.383</v>
      </c>
    </row>
    <row r="37" customFormat="false" ht="14.25" hidden="false" customHeight="false" outlineLevel="0" collapsed="false">
      <c r="A37" s="39" t="s">
        <v>37</v>
      </c>
      <c r="B37" s="42" t="n">
        <v>328.007</v>
      </c>
      <c r="C37" s="42" t="n">
        <v>497.206</v>
      </c>
      <c r="D37" s="42" t="n">
        <v>488.129</v>
      </c>
      <c r="E37" s="42" t="n">
        <v>808.553</v>
      </c>
      <c r="F37" s="42" t="n">
        <v>1324.701</v>
      </c>
      <c r="G37" s="42" t="n">
        <v>1575.786</v>
      </c>
      <c r="H37" s="42" t="n">
        <v>2147.033</v>
      </c>
      <c r="I37" s="43" t="n">
        <v>2325.05</v>
      </c>
    </row>
    <row r="38" customFormat="false" ht="14.25" hidden="false" customHeight="false" outlineLevel="0" collapsed="false">
      <c r="A38" s="39" t="s">
        <v>38</v>
      </c>
      <c r="B38" s="41" t="n">
        <v>5490.208</v>
      </c>
      <c r="C38" s="41" t="n">
        <v>6128.108</v>
      </c>
      <c r="D38" s="41" t="n">
        <v>7750.728</v>
      </c>
      <c r="E38" s="41" t="n">
        <v>8085.762</v>
      </c>
      <c r="F38" s="41" t="n">
        <v>9293.334</v>
      </c>
      <c r="G38" s="41" t="n">
        <v>10489.011</v>
      </c>
      <c r="H38" s="41" t="n">
        <v>11988.122</v>
      </c>
      <c r="I38" s="41" t="n">
        <v>13684.552</v>
      </c>
    </row>
    <row r="39" customFormat="false" ht="14.25" hidden="false" customHeight="false" outlineLevel="0" collapsed="false">
      <c r="A39" s="39" t="s">
        <v>39</v>
      </c>
      <c r="B39" s="42" t="n">
        <v>11530.319</v>
      </c>
      <c r="C39" s="42" t="n">
        <v>12836.188</v>
      </c>
      <c r="D39" s="42" t="n">
        <v>14741.132</v>
      </c>
      <c r="E39" s="42" t="n">
        <v>14583.477</v>
      </c>
      <c r="F39" s="42" t="n">
        <v>16751.977</v>
      </c>
      <c r="G39" s="42" t="n">
        <v>20480.391</v>
      </c>
      <c r="H39" s="42" t="n">
        <v>22595.182</v>
      </c>
      <c r="I39" s="42" t="n">
        <v>24089.067</v>
      </c>
    </row>
    <row r="41" customFormat="false" ht="14.25" hidden="false" customHeight="false" outlineLevel="0" collapsed="false">
      <c r="A41" s="32" t="s">
        <v>96</v>
      </c>
    </row>
    <row r="42" customFormat="false" ht="14.25" hidden="false" customHeight="false" outlineLevel="0" collapsed="false">
      <c r="A42" s="32" t="s">
        <v>97</v>
      </c>
      <c r="B4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6" width="27.42"/>
    <col collapsed="false" customWidth="true" hidden="false" outlineLevel="0" max="9" min="2" style="26" width="9.16"/>
    <col collapsed="false" customWidth="false" hidden="false" outlineLevel="0" max="16384" min="10" style="26" width="8.66"/>
  </cols>
  <sheetData>
    <row r="1" customFormat="false" ht="14.25" hidden="false" customHeight="false" outlineLevel="0" collapsed="false">
      <c r="A1" s="31" t="s">
        <v>104</v>
      </c>
    </row>
    <row r="2" customFormat="false" ht="14.25" hidden="false" customHeight="false" outlineLevel="0" collapsed="false">
      <c r="A2" s="31" t="s">
        <v>83</v>
      </c>
      <c r="B2" s="32" t="s">
        <v>48</v>
      </c>
    </row>
    <row r="3" customFormat="false" ht="14.25" hidden="false" customHeight="false" outlineLevel="0" collapsed="false">
      <c r="A3" s="31" t="s">
        <v>84</v>
      </c>
      <c r="B3" s="31" t="s">
        <v>5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32" t="s">
        <v>59</v>
      </c>
      <c r="C5" s="31" t="s">
        <v>64</v>
      </c>
    </row>
    <row r="6" customFormat="false" ht="14.25" hidden="false" customHeight="false" outlineLevel="0" collapsed="false">
      <c r="A6" s="32" t="s">
        <v>60</v>
      </c>
      <c r="C6" s="31" t="s">
        <v>77</v>
      </c>
    </row>
    <row r="7" customFormat="false" ht="14.25" hidden="false" customHeight="false" outlineLevel="0" collapsed="false">
      <c r="A7" s="32" t="s">
        <v>61</v>
      </c>
      <c r="C7" s="31" t="s">
        <v>66</v>
      </c>
    </row>
    <row r="8" customFormat="false" ht="14.25" hidden="false" customHeight="false" outlineLevel="0" collapsed="false">
      <c r="A8" s="32" t="s">
        <v>62</v>
      </c>
      <c r="C8" s="31" t="s">
        <v>67</v>
      </c>
    </row>
    <row r="9" customFormat="false" ht="14.25" hidden="false" customHeight="false" outlineLevel="0" collapsed="false"/>
    <row r="10" customFormat="false" ht="11.25" hidden="false" customHeight="true" outlineLevel="0" collapsed="false">
      <c r="A10" s="35" t="s">
        <v>85</v>
      </c>
      <c r="B10" s="36" t="s">
        <v>86</v>
      </c>
      <c r="C10" s="36" t="s">
        <v>87</v>
      </c>
      <c r="D10" s="36" t="s">
        <v>88</v>
      </c>
      <c r="E10" s="36" t="s">
        <v>89</v>
      </c>
      <c r="F10" s="36" t="s">
        <v>90</v>
      </c>
      <c r="G10" s="36" t="s">
        <v>91</v>
      </c>
      <c r="H10" s="36" t="s">
        <v>92</v>
      </c>
      <c r="I10" s="36" t="s">
        <v>93</v>
      </c>
    </row>
    <row r="11" customFormat="false" ht="14.25" hidden="false" customHeight="false" outlineLevel="0" collapsed="false">
      <c r="A11" s="37" t="s">
        <v>94</v>
      </c>
      <c r="B11" s="38"/>
      <c r="C11" s="38"/>
      <c r="D11" s="38"/>
      <c r="E11" s="38"/>
      <c r="F11" s="38"/>
      <c r="G11" s="38"/>
      <c r="H11" s="38"/>
      <c r="I11" s="38"/>
    </row>
    <row r="12" customFormat="false" ht="14.25" hidden="false" customHeight="false" outlineLevel="0" collapsed="false">
      <c r="A12" s="39" t="s">
        <v>12</v>
      </c>
      <c r="B12" s="41" t="n">
        <v>1003601.098</v>
      </c>
      <c r="C12" s="41" t="n">
        <v>986180.955</v>
      </c>
      <c r="D12" s="41" t="n">
        <v>1022611.641</v>
      </c>
      <c r="E12" s="41" t="n">
        <v>1091633.345</v>
      </c>
      <c r="F12" s="41" t="n">
        <v>1073220.478</v>
      </c>
      <c r="G12" s="41" t="n">
        <v>993842.775</v>
      </c>
      <c r="H12" s="41" t="n">
        <v>975797.941</v>
      </c>
      <c r="I12" s="41" t="n">
        <v>1124279.353</v>
      </c>
    </row>
    <row r="13" customFormat="false" ht="14.25" hidden="false" customHeight="false" outlineLevel="0" collapsed="false">
      <c r="A13" s="39" t="s">
        <v>13</v>
      </c>
      <c r="B13" s="43" t="n">
        <v>31026.47</v>
      </c>
      <c r="C13" s="42" t="n">
        <v>36855.944</v>
      </c>
      <c r="D13" s="42" t="n">
        <v>40820.752</v>
      </c>
      <c r="E13" s="42" t="n">
        <v>41622.613</v>
      </c>
      <c r="F13" s="42" t="n">
        <v>43008.431</v>
      </c>
      <c r="G13" s="42" t="n">
        <v>40960.847</v>
      </c>
      <c r="H13" s="43" t="n">
        <v>38193.98</v>
      </c>
      <c r="I13" s="42" t="n">
        <v>40908.033</v>
      </c>
    </row>
    <row r="14" customFormat="false" ht="14.25" hidden="false" customHeight="false" outlineLevel="0" collapsed="false">
      <c r="A14" s="39" t="s">
        <v>14</v>
      </c>
      <c r="B14" s="41" t="n">
        <v>17475.764</v>
      </c>
      <c r="C14" s="41" t="n">
        <v>12097.794</v>
      </c>
      <c r="D14" s="40" t="n">
        <v>9640.69</v>
      </c>
      <c r="E14" s="40" t="n">
        <v>10513.7</v>
      </c>
      <c r="F14" s="41" t="n">
        <v>9238.935</v>
      </c>
      <c r="G14" s="40" t="n">
        <v>10065.15</v>
      </c>
      <c r="H14" s="41" t="n">
        <v>10293.818</v>
      </c>
      <c r="I14" s="40" t="n">
        <v>10813.63</v>
      </c>
    </row>
    <row r="15" customFormat="false" ht="14.25" hidden="false" customHeight="false" outlineLevel="0" collapsed="false">
      <c r="A15" s="39" t="s">
        <v>15</v>
      </c>
      <c r="B15" s="43" t="n">
        <v>34687.09</v>
      </c>
      <c r="C15" s="42" t="n">
        <v>26777.677</v>
      </c>
      <c r="D15" s="42" t="n">
        <v>26416.849</v>
      </c>
      <c r="E15" s="42" t="n">
        <v>28193.215</v>
      </c>
      <c r="F15" s="42" t="n">
        <v>27745.867</v>
      </c>
      <c r="G15" s="42" t="n">
        <v>25906.999</v>
      </c>
      <c r="H15" s="42" t="n">
        <v>26117.369</v>
      </c>
      <c r="I15" s="42" t="n">
        <v>28378.745</v>
      </c>
    </row>
    <row r="16" customFormat="false" ht="14.25" hidden="false" customHeight="false" outlineLevel="0" collapsed="false">
      <c r="A16" s="39" t="s">
        <v>16</v>
      </c>
      <c r="B16" s="41" t="n">
        <v>13219.245</v>
      </c>
      <c r="C16" s="41" t="n">
        <v>14483.997</v>
      </c>
      <c r="D16" s="41" t="n">
        <v>14322.629</v>
      </c>
      <c r="E16" s="41" t="n">
        <v>14674.401</v>
      </c>
      <c r="F16" s="41" t="n">
        <v>14971.589</v>
      </c>
      <c r="G16" s="40" t="n">
        <v>13721.33</v>
      </c>
      <c r="H16" s="41" t="n">
        <v>13808.979</v>
      </c>
      <c r="I16" s="41" t="n">
        <v>14207.625</v>
      </c>
    </row>
    <row r="17" customFormat="false" ht="14.25" hidden="false" customHeight="false" outlineLevel="0" collapsed="false">
      <c r="A17" s="39" t="s">
        <v>95</v>
      </c>
      <c r="B17" s="42" t="n">
        <v>241083.342</v>
      </c>
      <c r="C17" s="42" t="n">
        <v>234611.501</v>
      </c>
      <c r="D17" s="42" t="n">
        <v>234791.251</v>
      </c>
      <c r="E17" s="42" t="n">
        <v>235941.059</v>
      </c>
      <c r="F17" s="42" t="n">
        <v>233131.667</v>
      </c>
      <c r="G17" s="42" t="n">
        <v>220828.704</v>
      </c>
      <c r="H17" s="42" t="n">
        <v>214491.428</v>
      </c>
      <c r="I17" s="42" t="n">
        <v>314323.416</v>
      </c>
    </row>
    <row r="18" customFormat="false" ht="14.25" hidden="false" customHeight="false" outlineLevel="0" collapsed="false">
      <c r="A18" s="39" t="s">
        <v>18</v>
      </c>
      <c r="B18" s="41" t="n">
        <v>6700.667</v>
      </c>
      <c r="C18" s="40" t="n">
        <v>3029.89</v>
      </c>
      <c r="D18" s="41" t="n">
        <v>2522.238</v>
      </c>
      <c r="E18" s="41" t="n">
        <v>3177.494</v>
      </c>
      <c r="F18" s="41" t="n">
        <v>3136.982</v>
      </c>
      <c r="G18" s="41" t="n">
        <v>2452.812</v>
      </c>
      <c r="H18" s="41" t="n">
        <v>2957.715</v>
      </c>
      <c r="I18" s="41" t="n">
        <v>2998.257</v>
      </c>
    </row>
    <row r="19" customFormat="false" ht="14.25" hidden="false" customHeight="false" outlineLevel="0" collapsed="false">
      <c r="A19" s="39" t="s">
        <v>19</v>
      </c>
      <c r="B19" s="42" t="n">
        <v>7590.374</v>
      </c>
      <c r="C19" s="42" t="n">
        <v>7655.181</v>
      </c>
      <c r="D19" s="42" t="n">
        <v>10366.009</v>
      </c>
      <c r="E19" s="43" t="n">
        <v>11152.71</v>
      </c>
      <c r="F19" s="42" t="n">
        <v>11285.231</v>
      </c>
      <c r="G19" s="43" t="n">
        <v>10856.58</v>
      </c>
      <c r="H19" s="42" t="n">
        <v>11121.201</v>
      </c>
      <c r="I19" s="42" t="n">
        <v>11394.985</v>
      </c>
    </row>
    <row r="20" customFormat="false" ht="14.25" hidden="false" customHeight="false" outlineLevel="0" collapsed="false">
      <c r="A20" s="39" t="s">
        <v>20</v>
      </c>
      <c r="B20" s="41" t="n">
        <v>14330.371</v>
      </c>
      <c r="C20" s="41" t="n">
        <v>15638.308</v>
      </c>
      <c r="D20" s="41" t="n">
        <v>18460.576</v>
      </c>
      <c r="E20" s="41" t="n">
        <v>20824.358</v>
      </c>
      <c r="F20" s="41" t="n">
        <v>19164.179</v>
      </c>
      <c r="G20" s="41" t="n">
        <v>16546.162</v>
      </c>
      <c r="H20" s="40" t="n">
        <v>14560.61</v>
      </c>
      <c r="I20" s="40" t="n">
        <v>14960.73</v>
      </c>
    </row>
    <row r="21" customFormat="false" ht="14.25" hidden="false" customHeight="false" outlineLevel="0" collapsed="false">
      <c r="A21" s="39" t="s">
        <v>21</v>
      </c>
      <c r="B21" s="42" t="n">
        <v>60902.725</v>
      </c>
      <c r="C21" s="42" t="n">
        <v>69797.597</v>
      </c>
      <c r="D21" s="42" t="n">
        <v>85399.298</v>
      </c>
      <c r="E21" s="42" t="n">
        <v>101803.193</v>
      </c>
      <c r="F21" s="43" t="n">
        <v>91448.75</v>
      </c>
      <c r="G21" s="42" t="n">
        <v>78989.132</v>
      </c>
      <c r="H21" s="42" t="n">
        <v>77749.037</v>
      </c>
      <c r="I21" s="42" t="n">
        <v>83813.291</v>
      </c>
    </row>
    <row r="22" customFormat="false" ht="14.25" hidden="false" customHeight="false" outlineLevel="0" collapsed="false">
      <c r="A22" s="39" t="s">
        <v>22</v>
      </c>
      <c r="B22" s="41" t="n">
        <v>145789.562</v>
      </c>
      <c r="C22" s="41" t="n">
        <v>148327.704</v>
      </c>
      <c r="D22" s="41" t="n">
        <v>156741.651</v>
      </c>
      <c r="E22" s="41" t="n">
        <v>167099.801</v>
      </c>
      <c r="F22" s="41" t="n">
        <v>161690.559</v>
      </c>
      <c r="G22" s="41" t="n">
        <v>157143.813</v>
      </c>
      <c r="H22" s="40" t="n">
        <v>141145.11</v>
      </c>
      <c r="I22" s="40" t="n">
        <v>152413.72</v>
      </c>
    </row>
    <row r="23" customFormat="false" ht="14.25" hidden="false" customHeight="false" outlineLevel="0" collapsed="false">
      <c r="A23" s="39" t="s">
        <v>23</v>
      </c>
      <c r="B23" s="42" t="n">
        <v>7024.846</v>
      </c>
      <c r="C23" s="42" t="n">
        <v>6015.827</v>
      </c>
      <c r="D23" s="42" t="n">
        <v>6594.318</v>
      </c>
      <c r="E23" s="42" t="n">
        <v>7833.191</v>
      </c>
      <c r="F23" s="42" t="n">
        <v>7720.713</v>
      </c>
      <c r="G23" s="42" t="n">
        <v>7008.884</v>
      </c>
      <c r="H23" s="42" t="n">
        <v>6957.292</v>
      </c>
      <c r="I23" s="42" t="n">
        <v>7293.607</v>
      </c>
    </row>
    <row r="24" customFormat="false" ht="14.25" hidden="false" customHeight="false" outlineLevel="0" collapsed="false">
      <c r="A24" s="39" t="s">
        <v>24</v>
      </c>
      <c r="B24" s="41" t="n">
        <v>115094.706</v>
      </c>
      <c r="C24" s="41" t="n">
        <v>120813.136</v>
      </c>
      <c r="D24" s="41" t="n">
        <v>128765.065</v>
      </c>
      <c r="E24" s="41" t="n">
        <v>139591.535</v>
      </c>
      <c r="F24" s="41" t="n">
        <v>131727.701</v>
      </c>
      <c r="G24" s="41" t="n">
        <v>117628.883</v>
      </c>
      <c r="H24" s="41" t="n">
        <v>109277.762</v>
      </c>
      <c r="I24" s="41" t="n">
        <v>118674.574</v>
      </c>
    </row>
    <row r="25" customFormat="false" ht="14.25" hidden="false" customHeight="false" outlineLevel="0" collapsed="false">
      <c r="A25" s="39" t="s">
        <v>25</v>
      </c>
      <c r="B25" s="42" t="n">
        <v>966.467</v>
      </c>
      <c r="C25" s="42" t="n">
        <v>1204.129</v>
      </c>
      <c r="D25" s="42" t="n">
        <v>1465.143</v>
      </c>
      <c r="E25" s="42" t="n">
        <v>1492.137</v>
      </c>
      <c r="F25" s="42" t="n">
        <v>1693.996</v>
      </c>
      <c r="G25" s="42" t="n">
        <v>1437.817</v>
      </c>
      <c r="H25" s="42" t="n">
        <v>1568.352</v>
      </c>
      <c r="I25" s="42" t="n">
        <v>1622.706</v>
      </c>
    </row>
    <row r="26" customFormat="false" ht="14.25" hidden="false" customHeight="false" outlineLevel="0" collapsed="false">
      <c r="A26" s="39" t="s">
        <v>26</v>
      </c>
      <c r="B26" s="41" t="n">
        <v>6420.793</v>
      </c>
      <c r="C26" s="41" t="n">
        <v>3929.248</v>
      </c>
      <c r="D26" s="41" t="n">
        <v>3255.524</v>
      </c>
      <c r="E26" s="41" t="n">
        <v>4049.356</v>
      </c>
      <c r="F26" s="41" t="n">
        <v>4055.215</v>
      </c>
      <c r="G26" s="41" t="n">
        <v>3785.857</v>
      </c>
      <c r="H26" s="41" t="n">
        <v>3874.602</v>
      </c>
      <c r="I26" s="40" t="n">
        <v>4066.82</v>
      </c>
    </row>
    <row r="27" customFormat="false" ht="14.25" hidden="false" customHeight="false" outlineLevel="0" collapsed="false">
      <c r="A27" s="39" t="s">
        <v>27</v>
      </c>
      <c r="B27" s="42" t="n">
        <v>10404.703</v>
      </c>
      <c r="C27" s="42" t="n">
        <v>5082.772</v>
      </c>
      <c r="D27" s="42" t="n">
        <v>4251.898</v>
      </c>
      <c r="E27" s="42" t="n">
        <v>5344.831</v>
      </c>
      <c r="F27" s="42" t="n">
        <v>5419.572</v>
      </c>
      <c r="G27" s="43" t="n">
        <v>5895.52</v>
      </c>
      <c r="H27" s="43" t="n">
        <v>6429.75</v>
      </c>
      <c r="I27" s="42" t="n">
        <v>6680.085</v>
      </c>
    </row>
    <row r="28" customFormat="false" ht="14.25" hidden="false" customHeight="false" outlineLevel="0" collapsed="false">
      <c r="A28" s="39" t="s">
        <v>28</v>
      </c>
      <c r="B28" s="41" t="n">
        <v>2768.721</v>
      </c>
      <c r="C28" s="41" t="n">
        <v>2794.299</v>
      </c>
      <c r="D28" s="41" t="n">
        <v>3244.745</v>
      </c>
      <c r="E28" s="41" t="n">
        <v>4095.811</v>
      </c>
      <c r="F28" s="41" t="n">
        <v>3927.551</v>
      </c>
      <c r="G28" s="41" t="n">
        <v>3566.742</v>
      </c>
      <c r="H28" s="41" t="n">
        <v>3298.755</v>
      </c>
      <c r="I28" s="41" t="n">
        <v>3478.253</v>
      </c>
    </row>
    <row r="29" customFormat="false" ht="14.25" hidden="false" customHeight="false" outlineLevel="0" collapsed="false">
      <c r="A29" s="39" t="s">
        <v>29</v>
      </c>
      <c r="B29" s="42" t="n">
        <v>20541.724</v>
      </c>
      <c r="C29" s="42" t="n">
        <v>17576.525</v>
      </c>
      <c r="D29" s="42" t="n">
        <v>17222.135</v>
      </c>
      <c r="E29" s="42" t="n">
        <v>20331.577</v>
      </c>
      <c r="F29" s="42" t="n">
        <v>18860.883</v>
      </c>
      <c r="G29" s="42" t="n">
        <v>18537.076</v>
      </c>
      <c r="H29" s="42" t="n">
        <v>19682.796</v>
      </c>
      <c r="I29" s="42" t="n">
        <v>21181.196</v>
      </c>
    </row>
    <row r="30" customFormat="false" ht="14.25" hidden="false" customHeight="false" outlineLevel="0" collapsed="false">
      <c r="A30" s="39" t="s">
        <v>30</v>
      </c>
      <c r="B30" s="40" t="n">
        <v>268.63</v>
      </c>
      <c r="C30" s="41" t="n">
        <v>338.683</v>
      </c>
      <c r="D30" s="41" t="n">
        <v>319.335</v>
      </c>
      <c r="E30" s="40" t="n">
        <v>395.94</v>
      </c>
      <c r="F30" s="40" t="n">
        <v>415.2</v>
      </c>
      <c r="G30" s="41" t="n">
        <v>460.763</v>
      </c>
      <c r="H30" s="41" t="n">
        <v>506.308</v>
      </c>
      <c r="I30" s="41" t="n">
        <v>547.921</v>
      </c>
    </row>
    <row r="31" customFormat="false" ht="14.25" hidden="false" customHeight="false" outlineLevel="0" collapsed="false">
      <c r="A31" s="39" t="s">
        <v>31</v>
      </c>
      <c r="B31" s="42" t="n">
        <v>52141.546</v>
      </c>
      <c r="C31" s="42" t="n">
        <v>56555.192</v>
      </c>
      <c r="D31" s="42" t="n">
        <v>58537.136</v>
      </c>
      <c r="E31" s="42" t="n">
        <v>61795.091</v>
      </c>
      <c r="F31" s="42" t="n">
        <v>64528.123</v>
      </c>
      <c r="G31" s="42" t="n">
        <v>55153.759</v>
      </c>
      <c r="H31" s="42" t="n">
        <v>55348.503</v>
      </c>
      <c r="I31" s="42" t="n">
        <v>56572.726</v>
      </c>
    </row>
    <row r="32" customFormat="false" ht="14.25" hidden="false" customHeight="false" outlineLevel="0" collapsed="false">
      <c r="A32" s="39" t="s">
        <v>32</v>
      </c>
      <c r="B32" s="41" t="n">
        <v>19595.348</v>
      </c>
      <c r="C32" s="41" t="n">
        <v>21079.346</v>
      </c>
      <c r="D32" s="41" t="n">
        <v>23578.018</v>
      </c>
      <c r="E32" s="41" t="n">
        <v>27347.629</v>
      </c>
      <c r="F32" s="40" t="n">
        <v>27771.52</v>
      </c>
      <c r="G32" s="41" t="n">
        <v>27280.255</v>
      </c>
      <c r="H32" s="41" t="n">
        <v>26954.452</v>
      </c>
      <c r="I32" s="41" t="n">
        <v>28529.653</v>
      </c>
    </row>
    <row r="33" customFormat="false" ht="14.25" hidden="false" customHeight="false" outlineLevel="0" collapsed="false">
      <c r="A33" s="39" t="s">
        <v>33</v>
      </c>
      <c r="B33" s="42" t="n">
        <v>65576.609</v>
      </c>
      <c r="C33" s="42" t="n">
        <v>65187.689</v>
      </c>
      <c r="D33" s="42" t="n">
        <v>57128.337</v>
      </c>
      <c r="E33" s="42" t="n">
        <v>61700.316</v>
      </c>
      <c r="F33" s="43" t="n">
        <v>70379.81</v>
      </c>
      <c r="G33" s="42" t="n">
        <v>65169.403</v>
      </c>
      <c r="H33" s="42" t="n">
        <v>77134.148</v>
      </c>
      <c r="I33" s="42" t="n">
        <v>80504.406</v>
      </c>
    </row>
    <row r="34" customFormat="false" ht="14.25" hidden="false" customHeight="false" outlineLevel="0" collapsed="false">
      <c r="A34" s="39" t="s">
        <v>34</v>
      </c>
      <c r="B34" s="41" t="n">
        <v>14024.999</v>
      </c>
      <c r="C34" s="41" t="n">
        <v>15335.406</v>
      </c>
      <c r="D34" s="41" t="n">
        <v>19539.385</v>
      </c>
      <c r="E34" s="41" t="n">
        <v>20941.449</v>
      </c>
      <c r="F34" s="41" t="n">
        <v>18980.519</v>
      </c>
      <c r="G34" s="41" t="n">
        <v>16851.213</v>
      </c>
      <c r="H34" s="41" t="n">
        <v>16394.328</v>
      </c>
      <c r="I34" s="41" t="n">
        <v>16947.636</v>
      </c>
    </row>
    <row r="35" customFormat="false" ht="14.25" hidden="false" customHeight="false" outlineLevel="0" collapsed="false">
      <c r="A35" s="39" t="s">
        <v>35</v>
      </c>
      <c r="B35" s="42" t="n">
        <v>43973.743</v>
      </c>
      <c r="C35" s="42" t="n">
        <v>28896.227</v>
      </c>
      <c r="D35" s="42" t="n">
        <v>24119.925</v>
      </c>
      <c r="E35" s="42" t="n">
        <v>25957.813</v>
      </c>
      <c r="F35" s="42" t="n">
        <v>24796.327</v>
      </c>
      <c r="G35" s="42" t="n">
        <v>22810.177</v>
      </c>
      <c r="H35" s="42" t="n">
        <v>25087.505</v>
      </c>
      <c r="I35" s="42" t="n">
        <v>26748.068</v>
      </c>
    </row>
    <row r="36" customFormat="false" ht="14.25" hidden="false" customHeight="false" outlineLevel="0" collapsed="false">
      <c r="A36" s="39" t="s">
        <v>36</v>
      </c>
      <c r="B36" s="40" t="n">
        <v>3723.43</v>
      </c>
      <c r="C36" s="41" t="n">
        <v>4205.522</v>
      </c>
      <c r="D36" s="41" t="n">
        <v>4789.763</v>
      </c>
      <c r="E36" s="41" t="n">
        <v>5442.915</v>
      </c>
      <c r="F36" s="41" t="n">
        <v>5276.008</v>
      </c>
      <c r="G36" s="41" t="n">
        <v>4845.258</v>
      </c>
      <c r="H36" s="41" t="n">
        <v>4601.998</v>
      </c>
      <c r="I36" s="41" t="n">
        <v>4927.613</v>
      </c>
    </row>
    <row r="37" customFormat="false" ht="14.25" hidden="false" customHeight="false" outlineLevel="0" collapsed="false">
      <c r="A37" s="39" t="s">
        <v>37</v>
      </c>
      <c r="B37" s="42" t="n">
        <v>15163.938</v>
      </c>
      <c r="C37" s="42" t="n">
        <v>11168.533</v>
      </c>
      <c r="D37" s="42" t="n">
        <v>11680.602</v>
      </c>
      <c r="E37" s="42" t="n">
        <v>11686.434</v>
      </c>
      <c r="F37" s="42" t="n">
        <v>11470.399</v>
      </c>
      <c r="G37" s="42" t="n">
        <v>10024.913</v>
      </c>
      <c r="H37" s="42" t="n">
        <v>10817.464</v>
      </c>
      <c r="I37" s="42" t="n">
        <v>11807.206</v>
      </c>
    </row>
    <row r="38" customFormat="false" ht="14.25" hidden="false" customHeight="false" outlineLevel="0" collapsed="false">
      <c r="A38" s="39" t="s">
        <v>38</v>
      </c>
      <c r="B38" s="41" t="n">
        <v>21643.829</v>
      </c>
      <c r="C38" s="41" t="n">
        <v>21288.404</v>
      </c>
      <c r="D38" s="41" t="n">
        <v>23730.555</v>
      </c>
      <c r="E38" s="41" t="n">
        <v>25264.459</v>
      </c>
      <c r="F38" s="40" t="n">
        <v>26307</v>
      </c>
      <c r="G38" s="41" t="n">
        <v>24059.356</v>
      </c>
      <c r="H38" s="41" t="n">
        <v>24721.262</v>
      </c>
      <c r="I38" s="41" t="n">
        <v>25772.865</v>
      </c>
    </row>
    <row r="39" customFormat="false" ht="14.25" hidden="false" customHeight="false" outlineLevel="0" collapsed="false">
      <c r="A39" s="39" t="s">
        <v>39</v>
      </c>
      <c r="B39" s="42" t="n">
        <v>31461.456</v>
      </c>
      <c r="C39" s="42" t="n">
        <v>35434.424</v>
      </c>
      <c r="D39" s="42" t="n">
        <v>34907.814</v>
      </c>
      <c r="E39" s="42" t="n">
        <v>33360.317</v>
      </c>
      <c r="F39" s="42" t="n">
        <v>35067.751</v>
      </c>
      <c r="G39" s="43" t="n">
        <v>31855.37</v>
      </c>
      <c r="H39" s="42" t="n">
        <v>32703.417</v>
      </c>
      <c r="I39" s="42" t="n">
        <v>34711.586</v>
      </c>
    </row>
    <row r="41" customFormat="false" ht="14.25" hidden="false" customHeight="false" outlineLevel="0" collapsed="false">
      <c r="A41" s="32" t="s">
        <v>96</v>
      </c>
    </row>
    <row r="42" customFormat="false" ht="14.25" hidden="false" customHeight="false" outlineLevel="0" collapsed="false">
      <c r="A42" s="32" t="s">
        <v>97</v>
      </c>
      <c r="B42" s="3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Gita.BERGERE@ec.europa.eu</Manager>
  <TotalTime>0</TotalTime>
  <Application>LibreOffice/7.4.7.2$Linux_X86_64 LibreOffice_project/40$Build-2</Application>
  <AppVersion>15.0000</AppVersion>
  <Company>European Commission - Eurost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newables, Methodology</cp:category>
  <cp:contentStatus>FINAL</cp:contentStatus>
  <dcterms:created xsi:type="dcterms:W3CDTF">2015-07-09T13:33:06Z</dcterms:created>
  <dc:creator>STURC Marek (ESTAT)</dc:creator>
  <dc:description/>
  <dc:language>en-US</dc:language>
  <cp:lastModifiedBy>DIAZ ALONSO Fernando (ESTAT)</cp:lastModifiedBy>
  <dcterms:modified xsi:type="dcterms:W3CDTF">2023-02-27T10:14:12Z</dcterms:modified>
  <cp:revision>0</cp:revision>
  <dc:subject>Calculation methodologies for the share of renewables in energy consumption</dc:subject>
  <dc:title>Calculation methodologies for the share of renewables in energy consump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