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SubCh 7.4" sheetId="1" state="visible" r:id="rId2"/>
    <sheet name="Figure 1" sheetId="2" state="visible" r:id="rId3"/>
    <sheet name="Figure 2" sheetId="3" state="visible" r:id="rId4"/>
    <sheet name="Figure 3a" sheetId="4" state="visible" r:id="rId5"/>
    <sheet name="Figure 3b" sheetId="5" state="visible" r:id="rId6"/>
    <sheet name="Table 1" sheetId="6" state="visible" r:id="rId7"/>
    <sheet name="Table 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8">
  <si>
    <t xml:space="preserve">D:\USR\Excel\Compendium 2012\YB\PNG</t>
  </si>
  <si>
    <t xml:space="preserve">Industry, trade and services</t>
  </si>
  <si>
    <t xml:space="preserve">Services: short-term developments</t>
  </si>
  <si>
    <t xml:space="preserve">Figure 1: Index of turnover, selected service activities, EU-27, 2001-2011 (1)</t>
  </si>
  <si>
    <t xml:space="preserve">(2005=100)</t>
  </si>
  <si>
    <t xml:space="preserve">Distributive trades</t>
  </si>
  <si>
    <t xml:space="preserve">Transportation &amp; storage</t>
  </si>
  <si>
    <t xml:space="preserve">Accommodation &amp; food services</t>
  </si>
  <si>
    <t xml:space="preserve">Information &amp; communication</t>
  </si>
  <si>
    <t xml:space="preserve">Professional, scientific &amp; technical act. (2)</t>
  </si>
  <si>
    <t xml:space="preserve">Admin. &amp; support services (2)</t>
  </si>
  <si>
    <t xml:space="preserve">START</t>
  </si>
  <si>
    <t xml:space="preserve">(1) Trend cycle; estimates.</t>
  </si>
  <si>
    <t xml:space="preserve">(2) As required by the STS Regulation.</t>
  </si>
  <si>
    <t xml:space="preserve">Source: Eurostat (online data codes: sts_trtu_m and sts_setu_m)</t>
  </si>
  <si>
    <t xml:space="preserve">STOP</t>
  </si>
  <si>
    <t xml:space="preserve">Bookmarks:</t>
  </si>
  <si>
    <t xml:space="preserve">http://nui.epp.eurostat.ec.europa.eu/nui/show.do?query=BOOKMARK_DS-074583_QID_6566AAA9_UID_-3F171EB0&amp;layout=nace_r2,L,X,0;time,L,Y,0;indic_bt,L,Z,0;geo,L,Z,1;s_adj,L,Z,2;INDICATORS,L,Z,3;&amp;zSelection=DS-074583indic_bt,TOVT;DS-074583geo,EU27;DS-074583INDICATORS,FLAG;DS-074583s_adj,TREND;&amp;rankName1=geo_1_2_0_0&amp;rStp=&amp;cStp=&amp;rDCh=&amp;cDCh=&amp;rDM=true&amp;cDM=true&amp;codelab=C&amp;empty=false&amp;wai=false&amp;time_mode=ROLLING&amp;lang=EN</t>
  </si>
  <si>
    <t xml:space="preserve">http://nui.epp.eurostat.ec.europa.eu/nui/show.do?query=BOOKMARK_DS-074754_QID_25BDE2B8_UID_-3F171EB0&amp;layout=nace_r2,L,X,0;time,L,Y,0;indic_bt,L,Z,0;geo,L,Z,1;s_adj,L,Z,2;INDICATORS,L,Z,3;&amp;zSelection=DS-074754s_adj,TREND;DS-074754INDICATORS,FLAG;DS-074754indic_bt,TOVT;DS-074754geo,EU27;&amp;rankName1=geo_1_2_0_1&amp;rStp=&amp;cStp=&amp;rDCh=&amp;cDCh=&amp;rDM=true&amp;cDM=true&amp;codelab=C&amp;empty=false&amp;wai=false&amp;time_mode=ROLLING&amp;lang=EN</t>
  </si>
  <si>
    <t xml:space="preserve">Figure 2: Volume of sales index, selected retail trade activities, EU-27, 2001-2011 (1)</t>
  </si>
  <si>
    <t xml:space="preserve">Retail trade</t>
  </si>
  <si>
    <t xml:space="preserve">Food, beverages &amp; tobacco</t>
  </si>
  <si>
    <t xml:space="preserve">Textiles, clothing, footwear &amp; leather in specialised stores</t>
  </si>
  <si>
    <t xml:space="preserve">Computers &amp; telecoms in specialised stores</t>
  </si>
  <si>
    <t xml:space="preserve">Other household equipment in specialised stores</t>
  </si>
  <si>
    <t xml:space="preserve">Medical, cosmetics &amp; toiletries in specialised stores</t>
  </si>
  <si>
    <t xml:space="preserve">Source: Eurostat (online data code: sts_trtu_m)</t>
  </si>
  <si>
    <t xml:space="preserve">Bookmark:</t>
  </si>
  <si>
    <t xml:space="preserve">http://appsso.eurostat.ec.europa.eu/nui/show.do?query=BOOKMARK_DS-075757_QID_279CF2A8_UID_-3F171EB0&amp;layout=NACE_R2,L,X,0;TIME,C,Y,0;INDIC_BT,L,Z,0;S_ADJ,L,Z,1;GEO,L,Z,2;INDICATORS,C,Z,3;&amp;zSelection=DS-075757S_ADJ,TREND;DS-075757INDIC_BT,TOVV;DS-075757GEO,EU27;DS-075757INDICATORS,OBS_FLAG;&amp;rankName1=INDIC-BT_1_2_-1_2&amp;rankName2=S-ADJ_1_2_-1_2&amp;rankName3=INDICATORS_1_2_-1_2&amp;rankName4=GEO_1_2_1_0&amp;rankName5=NACE-R2_1_2_0_0&amp;rankName6=TIME_1_0_0_1&amp;sortR=ASC_-1_FIRST&amp;pprRK=FIRST&amp;pprSO=ASC&amp;ppcRK=FIRST&amp;ppcSO=CUSTOM&amp;sortC=CUSTOM_-1_FIRST&amp;rStp=&amp;cStp=&amp;rDCh=&amp;cDCh=&amp;rDM=true&amp;cDM=true&amp;footnes=false&amp;empty=false&amp;wai=false&amp;time_mode=ROLLING&amp;lang=EN&amp;cfo=%23%23%23.%23%23%23%2C%23%23%23</t>
  </si>
  <si>
    <t xml:space="preserve">Figure 3a: Output price indices, selected service activities, EU-27, 2006-2011 (1)</t>
  </si>
  <si>
    <t xml:space="preserve">(2006=100)</t>
  </si>
  <si>
    <t xml:space="preserve">Road freight transport</t>
  </si>
  <si>
    <t xml:space="preserve">Sea &amp; coastal water transport</t>
  </si>
  <si>
    <t xml:space="preserve">Air transport</t>
  </si>
  <si>
    <t xml:space="preserve">Postal &amp; courier activities (2)</t>
  </si>
  <si>
    <t xml:space="preserve">Telecommunications (3)</t>
  </si>
  <si>
    <t xml:space="preserve">Q1-2006</t>
  </si>
  <si>
    <t xml:space="preserve">Q2-2006</t>
  </si>
  <si>
    <t xml:space="preserve">Q3-2006</t>
  </si>
  <si>
    <t xml:space="preserve">Q4-2006</t>
  </si>
  <si>
    <t xml:space="preserve">Q1-2007</t>
  </si>
  <si>
    <t xml:space="preserve">Q2-2007</t>
  </si>
  <si>
    <t xml:space="preserve">Q3-2007</t>
  </si>
  <si>
    <t xml:space="preserve">Q4-2007</t>
  </si>
  <si>
    <t xml:space="preserve">Q1-2008</t>
  </si>
  <si>
    <t xml:space="preserve">Q2-2008</t>
  </si>
  <si>
    <t xml:space="preserve">Q3-2008</t>
  </si>
  <si>
    <t xml:space="preserve">Q4-2008</t>
  </si>
  <si>
    <t xml:space="preserve">Q1-2009</t>
  </si>
  <si>
    <t xml:space="preserve">Q2-2009</t>
  </si>
  <si>
    <t xml:space="preserve">Q3-2009</t>
  </si>
  <si>
    <t xml:space="preserve">Q4-2009</t>
  </si>
  <si>
    <t xml:space="preserve">Q1-2010</t>
  </si>
  <si>
    <t xml:space="preserve">Q2-2010</t>
  </si>
  <si>
    <t xml:space="preserve">Q3-2010</t>
  </si>
  <si>
    <t xml:space="preserve">Q4-2010</t>
  </si>
  <si>
    <t xml:space="preserve">Q1-2011</t>
  </si>
  <si>
    <t xml:space="preserve">(1) Gross series.</t>
  </si>
  <si>
    <t xml:space="preserve">(2) 2006 to 2009, estimates.</t>
  </si>
  <si>
    <t xml:space="preserve">(3) 2006 to 2008, estimates.</t>
  </si>
  <si>
    <t xml:space="preserve">Source: Eurostat (online data code: sts_sepp_q)</t>
  </si>
  <si>
    <t xml:space="preserve">http://appsso.eurostat.ec.europa.eu/nui/show.do?query=BOOKMARK_DS-069741_QID_-556774A2_UID_-3F171EB0&amp;layout=NACE_R2,L,X,0;TIME,C,Y,0;INDIC_BT,L,Z,0;UNIT,L,Z,1;GEO,L,Z,2;INDICATORS,C,Z,3;&amp;zSelection=DS-069741INDICATORS,OBS_FLAG;DS-069741INDIC_BT,PRON;DS-069741UNIT,I2006;DS-069741GEO,EU27;&amp;rankName1=INDIC-BT_1_2_-1_2&amp;rankName2=INDICATORS_1_2_-1_2&amp;rankName3=UNIT_1_2_-1_2&amp;rankName4=GEO_1_2_1_1&amp;rankName5=NACE-R2_1_2_0_0&amp;rankName6=TIME_1_0_0_1&amp;sortR=ASC_-1_FIRST&amp;pprRK=FIRST&amp;pprSO=ASC&amp;ppcRK=FIRST&amp;ppcSO=CUSTOM&amp;sortC=CUSTOM_-1_FIRST&amp;rStp=&amp;cStp=&amp;rDCh=&amp;cDCh=&amp;rDM=true&amp;cDM=true&amp;footnes=false&amp;empty=false&amp;wai=false&amp;time_mode=ROLLING&amp;lang=EN&amp;cfo=%23%23%23.%23%23%23%2C%23%23%23</t>
  </si>
  <si>
    <t xml:space="preserve">Figure 3b: Output price indices, selected service activities, EU-27, 2006-2011 (1)</t>
  </si>
  <si>
    <t xml:space="preserve">Arch., engineering, tech. testing &amp; analysis</t>
  </si>
  <si>
    <t xml:space="preserve">Advertising &amp; market research (2)</t>
  </si>
  <si>
    <t xml:space="preserve">Employment activities (2)</t>
  </si>
  <si>
    <t xml:space="preserve">Security &amp; investigation activities (2)</t>
  </si>
  <si>
    <t xml:space="preserve">Cleaning activities (2)</t>
  </si>
  <si>
    <t xml:space="preserve">http://appsso.eurostat.ec.europa.eu/nui/show.do?query=BOOKMARK_DS-069741_QID_-556774A2_UID_-3F171EB0&amp;layout=NACE_R2,L,X,0;TIME,C,Y,0;INDIC_BT,L,Z,0;UNIT,L,Z,1;GEO,L,Z,2;INDICATORS,C,Z,3;&amp;zSelection=DS-069741INDICATORS,OBS_FLAG;DS-069741INDIC_BT,PRON;DS-06</t>
  </si>
  <si>
    <t xml:space="preserve">Table 1: Annual growth rates for the index of turnover, selected services, 2009-2010 (1)</t>
  </si>
  <si>
    <t xml:space="preserve">(%)</t>
  </si>
  <si>
    <t xml:space="preserve"> Distributive
 trades</t>
  </si>
  <si>
    <t xml:space="preserve"> Transport.
 &amp; storage </t>
  </si>
  <si>
    <t xml:space="preserve"> Accomm. 
 &amp; food 
 services </t>
  </si>
  <si>
    <t xml:space="preserve"> Info. &amp;
 comm.</t>
  </si>
  <si>
    <t xml:space="preserve"> Profes., 
 scient. &amp;
 technical
 activities (2)</t>
  </si>
  <si>
    <t xml:space="preserve">Admin. &amp; support 
 serv. (2)</t>
  </si>
  <si>
    <t xml:space="preserve">EU-27</t>
  </si>
  <si>
    <t xml:space="preserve">Euro area</t>
  </si>
  <si>
    <t xml:space="preserve">Belgium</t>
  </si>
  <si>
    <t xml:space="preserve">Bulgaria</t>
  </si>
  <si>
    <t xml:space="preserve">Czech Republic</t>
  </si>
  <si>
    <t xml:space="preserve">Denmark</t>
  </si>
  <si>
    <t xml:space="preserve">: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(1) Working day adjusted.</t>
  </si>
  <si>
    <t xml:space="preserve">Source: Eurostat (online data codes: sts_trtu_a and sts_setu_a)</t>
  </si>
  <si>
    <t xml:space="preserve">http://appsso.eurostat.ec.europa.eu/nui/show.do?query=BOOKMARK_DS-069575_QID_59D1EAC3_UID_-3F171EB0&amp;layout=TIME,C,X,0;GEO,L,Y,0;INDIC_BT,L,Z,0;NACE_R2,L,Z,1;S_ADJ,L,Z,2;UNIT,L,Z,3;INDICATORS,C,Z,4;&amp;zSelection=DS-069575S_ADJ,WDA;DS-069575UNIT,PCH_SAME;DS-069575INDICATORS,OBS_FLAG;DS-069575NACE_R2,G;DS-069575INDIC_BT,TOVT;&amp;rankName1=TIME_1_0_0_0&amp;rankName2=INDIC-BT_1_2_-1_2&amp;rankName3=S-ADJ_1_2_-1_2&amp;rankName4=NACE-R2_1_2_-1_2&amp;rankName5=INDICATORS_1_2_-1_2&amp;rankName6=UNIT_1_2_-1_2&amp;rankName7=GEO_1_2_0_1&amp;sortR=CUSTOM_-1_FIRST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069707_QID_E366DDD_UID_-3F171EB0&amp;layout=NACE_R2,L,X,0;TIME,C,X,1;GEO,L,Y,0;INDIC_BT,L,Z,0;S_ADJ,L,Z,1;UNIT,L,Z,2;INDICATORS,C,Z,3;&amp;zSelection=DS-069707INDICATORS,OBS_FLAG;DS-069707INDIC_BT,TOVT;DS-069707S_ADJ,WDA;DS-069707UNIT,PCH_SAME;&amp;rankName1=TIME_1_0_1_0&amp;rankName2=INDIC-BT_1_2_-1_2&amp;rankName3=S-ADJ_1_2_-1_2&amp;rankName4=NACE-R2_1_2_0_0&amp;rankName5=INDICATORS_1_2_-1_2&amp;rankName6=UNIT_1_2_-1_2&amp;rankName7=GEO_1_2_0_1&amp;sortR=CUSTOM_-1_FIRST&amp;pprRK=FIRST&amp;pprSO=CUSTOM&amp;ppcRK=FIRST&amp;ppcSO=CUSTOM&amp;sortC=ASC_-1_FIRST&amp;rStp=&amp;cStp=&amp;rDCh=&amp;cDCh=&amp;rDM=true&amp;cDM=true&amp;footnes=false&amp;empty=false&amp;wai=false&amp;time_mode=ROLLING&amp;lang=EN&amp;cfo=%23%23%23.%23%23%23%2C%23%23%23</t>
  </si>
  <si>
    <t xml:space="preserve">Table 2: Annual growth rates for the volume of sales index, retail trade, 2000-2010 (1)</t>
  </si>
  <si>
    <t xml:space="preserve">Norway</t>
  </si>
  <si>
    <t xml:space="preserve">Switzerland</t>
  </si>
  <si>
    <t xml:space="preserve">Source: Eurostat (online data code: sts_trtu_a)</t>
  </si>
  <si>
    <t xml:space="preserve">http://appsso.eurostat.ec.europa.eu/nui/show.do?query=BOOKMARK_DS-069575_QID_-87321E6_UID_-3F171EB0&amp;layout=TIME,C,X,0;GEO,L,Y,0;INDIC_BT,L,Z,0;NACE_R2,L,Z,1;S_ADJ,L,Z,2;UNIT,L,Z,3;INDICATORS,C,Z,4;&amp;zSelection=DS-069575S_ADJ,WDA;DS-069575UNIT,PCH_SAME;DS-069575INDICATORS,OBS_FLAG;DS-069575NACE_R2,G47;DS-069575INDIC_BT,TOVV;&amp;rankName1=TIME_1_0_0_0&amp;rankName2=INDIC-BT_1_2_-1_2&amp;rankName3=S-ADJ_1_2_-1_2&amp;rankName4=NACE-R2_1_2_-1_2&amp;rankName5=INDICATORS_1_2_-1_2&amp;rankName6=UNIT_1_2_-1_2&amp;rankName7=GEO_1_2_0_1&amp;sortR=CUSTOM_-1_FIRST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#,##0.0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C2C5E2"/>
      </patternFill>
    </fill>
    <fill>
      <patternFill patternType="solid">
        <fgColor rgb="FFC2C5E2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9999FF"/>
      <rgbColor rgb="FF993366"/>
      <rgbColor rgb="FFFFFFCC"/>
      <rgbColor rgb="FFDEDFE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855769872522"/>
          <c:y val="0.0429627083691356"/>
          <c:w val="0.983314423012748"/>
          <c:h val="0.762502148135419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Distributive trade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131</c:f>
              <c:strCache>
                <c:ptCount val="121"/>
                <c:pt idx="0">
                  <c:v>Jul-01</c:v>
                </c:pt>
                <c:pt idx="1">
                  <c:v>Aug-01</c:v>
                </c:pt>
                <c:pt idx="2">
                  <c:v>Sep-01</c:v>
                </c:pt>
                <c:pt idx="3">
                  <c:v>Oct-01</c:v>
                </c:pt>
                <c:pt idx="4">
                  <c:v>Nov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Apr-02</c:v>
                </c:pt>
                <c:pt idx="10">
                  <c:v>May-02</c:v>
                </c:pt>
                <c:pt idx="11">
                  <c:v>Jun-02</c:v>
                </c:pt>
                <c:pt idx="12">
                  <c:v>Jul-02</c:v>
                </c:pt>
                <c:pt idx="13">
                  <c:v>Aug-02</c:v>
                </c:pt>
                <c:pt idx="14">
                  <c:v>Sep-02</c:v>
                </c:pt>
                <c:pt idx="15">
                  <c:v>Oct-02</c:v>
                </c:pt>
                <c:pt idx="16">
                  <c:v>Nov-02</c:v>
                </c:pt>
                <c:pt idx="17">
                  <c:v>Dec-02</c:v>
                </c:pt>
                <c:pt idx="18">
                  <c:v>Jan-03</c:v>
                </c:pt>
                <c:pt idx="19">
                  <c:v>Feb-03</c:v>
                </c:pt>
                <c:pt idx="20">
                  <c:v>Mar-03</c:v>
                </c:pt>
                <c:pt idx="21">
                  <c:v>Apr-03</c:v>
                </c:pt>
                <c:pt idx="22">
                  <c:v>May-03</c:v>
                </c:pt>
                <c:pt idx="23">
                  <c:v>Jun-03</c:v>
                </c:pt>
                <c:pt idx="24">
                  <c:v>Jul-03</c:v>
                </c:pt>
                <c:pt idx="25">
                  <c:v>Aug-03</c:v>
                </c:pt>
                <c:pt idx="26">
                  <c:v>Sep-03</c:v>
                </c:pt>
                <c:pt idx="27">
                  <c:v>Oct-03</c:v>
                </c:pt>
                <c:pt idx="28">
                  <c:v>Nov-03</c:v>
                </c:pt>
                <c:pt idx="29">
                  <c:v>Dec-03</c:v>
                </c:pt>
                <c:pt idx="30">
                  <c:v>Jan-04</c:v>
                </c:pt>
                <c:pt idx="31">
                  <c:v>Feb-04</c:v>
                </c:pt>
                <c:pt idx="32">
                  <c:v>Mar-04</c:v>
                </c:pt>
                <c:pt idx="33">
                  <c:v>Apr-04</c:v>
                </c:pt>
                <c:pt idx="34">
                  <c:v>May-04</c:v>
                </c:pt>
                <c:pt idx="35">
                  <c:v>Jun-04</c:v>
                </c:pt>
                <c:pt idx="36">
                  <c:v>Jul-04</c:v>
                </c:pt>
                <c:pt idx="37">
                  <c:v>Aug-04</c:v>
                </c:pt>
                <c:pt idx="38">
                  <c:v>Sep-04</c:v>
                </c:pt>
                <c:pt idx="39">
                  <c:v>Oct-04</c:v>
                </c:pt>
                <c:pt idx="40">
                  <c:v>Nov-04</c:v>
                </c:pt>
                <c:pt idx="41">
                  <c:v>Dec-04</c:v>
                </c:pt>
                <c:pt idx="42">
                  <c:v>Jan-05</c:v>
                </c:pt>
                <c:pt idx="43">
                  <c:v>Feb-05</c:v>
                </c:pt>
                <c:pt idx="44">
                  <c:v>Mar-05</c:v>
                </c:pt>
                <c:pt idx="45">
                  <c:v>Apr-05</c:v>
                </c:pt>
                <c:pt idx="46">
                  <c:v>May-05</c:v>
                </c:pt>
                <c:pt idx="47">
                  <c:v>Jun-05</c:v>
                </c:pt>
                <c:pt idx="48">
                  <c:v>Jul-05</c:v>
                </c:pt>
                <c:pt idx="49">
                  <c:v>Aug-05</c:v>
                </c:pt>
                <c:pt idx="50">
                  <c:v>Sep-05</c:v>
                </c:pt>
                <c:pt idx="51">
                  <c:v>Oct-05</c:v>
                </c:pt>
                <c:pt idx="52">
                  <c:v>Nov-05</c:v>
                </c:pt>
                <c:pt idx="53">
                  <c:v>Dec-05</c:v>
                </c:pt>
                <c:pt idx="54">
                  <c:v>Jan-06</c:v>
                </c:pt>
                <c:pt idx="55">
                  <c:v>Feb-06</c:v>
                </c:pt>
                <c:pt idx="56">
                  <c:v>Mar-06</c:v>
                </c:pt>
                <c:pt idx="57">
                  <c:v>Apr-06</c:v>
                </c:pt>
                <c:pt idx="58">
                  <c:v>May-06</c:v>
                </c:pt>
                <c:pt idx="59">
                  <c:v>Jun-06</c:v>
                </c:pt>
                <c:pt idx="60">
                  <c:v>Jul-06</c:v>
                </c:pt>
                <c:pt idx="61">
                  <c:v>Aug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Aug-07</c:v>
                </c:pt>
                <c:pt idx="74">
                  <c:v>Sep-07</c:v>
                </c:pt>
                <c:pt idx="75">
                  <c:v>Oct-07</c:v>
                </c:pt>
                <c:pt idx="76">
                  <c:v>Nov-07</c:v>
                </c:pt>
                <c:pt idx="77">
                  <c:v>Dec-07</c:v>
                </c:pt>
                <c:pt idx="78">
                  <c:v>Jan-08</c:v>
                </c:pt>
                <c:pt idx="79">
                  <c:v>Feb-08</c:v>
                </c:pt>
                <c:pt idx="80">
                  <c:v>Mar-08</c:v>
                </c:pt>
                <c:pt idx="81">
                  <c:v>Apr-08</c:v>
                </c:pt>
                <c:pt idx="82">
                  <c:v>May-08</c:v>
                </c:pt>
                <c:pt idx="83">
                  <c:v>Jun-08</c:v>
                </c:pt>
                <c:pt idx="84">
                  <c:v>Jul-08</c:v>
                </c:pt>
                <c:pt idx="85">
                  <c:v>Aug-08</c:v>
                </c:pt>
                <c:pt idx="86">
                  <c:v>Sep-08</c:v>
                </c:pt>
                <c:pt idx="87">
                  <c:v>Oct-08</c:v>
                </c:pt>
                <c:pt idx="88">
                  <c:v>Nov-08</c:v>
                </c:pt>
                <c:pt idx="89">
                  <c:v>Dec-08</c:v>
                </c:pt>
                <c:pt idx="90">
                  <c:v>Jan-09</c:v>
                </c:pt>
                <c:pt idx="91">
                  <c:v>Feb-09</c:v>
                </c:pt>
                <c:pt idx="92">
                  <c:v>Mar-09</c:v>
                </c:pt>
                <c:pt idx="93">
                  <c:v>Apr-09</c:v>
                </c:pt>
                <c:pt idx="94">
                  <c:v>May-09</c:v>
                </c:pt>
                <c:pt idx="95">
                  <c:v>Jun-09</c:v>
                </c:pt>
                <c:pt idx="96">
                  <c:v>Jul-09</c:v>
                </c:pt>
                <c:pt idx="97">
                  <c:v>Aug-09</c:v>
                </c:pt>
                <c:pt idx="98">
                  <c:v>Sep-09</c:v>
                </c:pt>
                <c:pt idx="99">
                  <c:v>Oct-09</c:v>
                </c:pt>
                <c:pt idx="100">
                  <c:v>Nov-09</c:v>
                </c:pt>
                <c:pt idx="101">
                  <c:v>Dec-09</c:v>
                </c:pt>
                <c:pt idx="102">
                  <c:v>Jan-10</c:v>
                </c:pt>
                <c:pt idx="103">
                  <c:v>Feb-10</c:v>
                </c:pt>
                <c:pt idx="104">
                  <c:v>Mar-10</c:v>
                </c:pt>
                <c:pt idx="105">
                  <c:v>Apr-10</c:v>
                </c:pt>
                <c:pt idx="106">
                  <c:v>May-10</c:v>
                </c:pt>
                <c:pt idx="107">
                  <c:v>Jun-10</c:v>
                </c:pt>
                <c:pt idx="108">
                  <c:v>Jul-10</c:v>
                </c:pt>
                <c:pt idx="109">
                  <c:v>Aug-10</c:v>
                </c:pt>
                <c:pt idx="110">
                  <c:v>Sep-10</c:v>
                </c:pt>
                <c:pt idx="111">
                  <c:v>Oct-10</c:v>
                </c:pt>
                <c:pt idx="112">
                  <c:v>Nov-10</c:v>
                </c:pt>
                <c:pt idx="113">
                  <c:v>Dec-10</c:v>
                </c:pt>
                <c:pt idx="114">
                  <c:v>Jan-11</c:v>
                </c:pt>
                <c:pt idx="115">
                  <c:v>Feb-11</c:v>
                </c:pt>
                <c:pt idx="116">
                  <c:v>Mar-11</c:v>
                </c:pt>
                <c:pt idx="117">
                  <c:v>Apr-11</c:v>
                </c:pt>
                <c:pt idx="118">
                  <c:v>May-11</c:v>
                </c:pt>
                <c:pt idx="119">
                  <c:v>Jun-11</c:v>
                </c:pt>
                <c:pt idx="120">
                  <c:v>Jul-11</c:v>
                </c:pt>
              </c:strCache>
            </c:strRef>
          </c:cat>
          <c:val>
            <c:numRef>
              <c:f>'Figure 1'!$E$11:$E$131</c:f>
              <c:numCache>
                <c:formatCode>General</c:formatCode>
                <c:ptCount val="121"/>
                <c:pt idx="0">
                  <c:v>86.17</c:v>
                </c:pt>
                <c:pt idx="1">
                  <c:v>85.9</c:v>
                </c:pt>
                <c:pt idx="2">
                  <c:v>85.9</c:v>
                </c:pt>
                <c:pt idx="3">
                  <c:v>86.11</c:v>
                </c:pt>
                <c:pt idx="4">
                  <c:v>86.45</c:v>
                </c:pt>
                <c:pt idx="5">
                  <c:v>86.66</c:v>
                </c:pt>
                <c:pt idx="6">
                  <c:v>86.65</c:v>
                </c:pt>
                <c:pt idx="7">
                  <c:v>86.87</c:v>
                </c:pt>
                <c:pt idx="8">
                  <c:v>87.47</c:v>
                </c:pt>
                <c:pt idx="9">
                  <c:v>87.95</c:v>
                </c:pt>
                <c:pt idx="10">
                  <c:v>87.84</c:v>
                </c:pt>
                <c:pt idx="11">
                  <c:v>87.48</c:v>
                </c:pt>
                <c:pt idx="12">
                  <c:v>87.53</c:v>
                </c:pt>
                <c:pt idx="13">
                  <c:v>87.73</c:v>
                </c:pt>
                <c:pt idx="14">
                  <c:v>88.15</c:v>
                </c:pt>
                <c:pt idx="15">
                  <c:v>88.57</c:v>
                </c:pt>
                <c:pt idx="16">
                  <c:v>88.66</c:v>
                </c:pt>
                <c:pt idx="17">
                  <c:v>88.86</c:v>
                </c:pt>
                <c:pt idx="18">
                  <c:v>89.28</c:v>
                </c:pt>
                <c:pt idx="19">
                  <c:v>89.62</c:v>
                </c:pt>
                <c:pt idx="20">
                  <c:v>89.66</c:v>
                </c:pt>
                <c:pt idx="21">
                  <c:v>89.47</c:v>
                </c:pt>
                <c:pt idx="22">
                  <c:v>89.16</c:v>
                </c:pt>
                <c:pt idx="23">
                  <c:v>89.2</c:v>
                </c:pt>
                <c:pt idx="24">
                  <c:v>89.52</c:v>
                </c:pt>
                <c:pt idx="25">
                  <c:v>89.89</c:v>
                </c:pt>
                <c:pt idx="26">
                  <c:v>90.59</c:v>
                </c:pt>
                <c:pt idx="27">
                  <c:v>91.14</c:v>
                </c:pt>
                <c:pt idx="28">
                  <c:v>91.23</c:v>
                </c:pt>
                <c:pt idx="29">
                  <c:v>91.59</c:v>
                </c:pt>
                <c:pt idx="30">
                  <c:v>92.13</c:v>
                </c:pt>
                <c:pt idx="31">
                  <c:v>92.53</c:v>
                </c:pt>
                <c:pt idx="32">
                  <c:v>93.11</c:v>
                </c:pt>
                <c:pt idx="33">
                  <c:v>93.65</c:v>
                </c:pt>
                <c:pt idx="34">
                  <c:v>93.97</c:v>
                </c:pt>
                <c:pt idx="35">
                  <c:v>94.45</c:v>
                </c:pt>
                <c:pt idx="36">
                  <c:v>94.55</c:v>
                </c:pt>
                <c:pt idx="37">
                  <c:v>94.59</c:v>
                </c:pt>
                <c:pt idx="38">
                  <c:v>95.41</c:v>
                </c:pt>
                <c:pt idx="39">
                  <c:v>96.3</c:v>
                </c:pt>
                <c:pt idx="40">
                  <c:v>96.62</c:v>
                </c:pt>
                <c:pt idx="41">
                  <c:v>96.67</c:v>
                </c:pt>
                <c:pt idx="42">
                  <c:v>96.92</c:v>
                </c:pt>
                <c:pt idx="43">
                  <c:v>97.28</c:v>
                </c:pt>
                <c:pt idx="44">
                  <c:v>97.74</c:v>
                </c:pt>
                <c:pt idx="45">
                  <c:v>98.38</c:v>
                </c:pt>
                <c:pt idx="46">
                  <c:v>98.93</c:v>
                </c:pt>
                <c:pt idx="47">
                  <c:v>99.49</c:v>
                </c:pt>
                <c:pt idx="48">
                  <c:v>100</c:v>
                </c:pt>
                <c:pt idx="49">
                  <c:v>100.73</c:v>
                </c:pt>
                <c:pt idx="50">
                  <c:v>101.57</c:v>
                </c:pt>
                <c:pt idx="51">
                  <c:v>102.15</c:v>
                </c:pt>
                <c:pt idx="52">
                  <c:v>102.71</c:v>
                </c:pt>
                <c:pt idx="53">
                  <c:v>103.25</c:v>
                </c:pt>
                <c:pt idx="54">
                  <c:v>103.78</c:v>
                </c:pt>
                <c:pt idx="55">
                  <c:v>104.43</c:v>
                </c:pt>
                <c:pt idx="56">
                  <c:v>104.98</c:v>
                </c:pt>
                <c:pt idx="57">
                  <c:v>105.65</c:v>
                </c:pt>
                <c:pt idx="58">
                  <c:v>106.43</c:v>
                </c:pt>
                <c:pt idx="59">
                  <c:v>106.81</c:v>
                </c:pt>
                <c:pt idx="60">
                  <c:v>107.05</c:v>
                </c:pt>
                <c:pt idx="61">
                  <c:v>107.48</c:v>
                </c:pt>
                <c:pt idx="62">
                  <c:v>107.85</c:v>
                </c:pt>
                <c:pt idx="63">
                  <c:v>108.23</c:v>
                </c:pt>
                <c:pt idx="64">
                  <c:v>108.74</c:v>
                </c:pt>
                <c:pt idx="65">
                  <c:v>109.14</c:v>
                </c:pt>
                <c:pt idx="66">
                  <c:v>109.34</c:v>
                </c:pt>
                <c:pt idx="67">
                  <c:v>109.96</c:v>
                </c:pt>
                <c:pt idx="68">
                  <c:v>110.73</c:v>
                </c:pt>
                <c:pt idx="69">
                  <c:v>110.99</c:v>
                </c:pt>
                <c:pt idx="70">
                  <c:v>111.39</c:v>
                </c:pt>
                <c:pt idx="71">
                  <c:v>111.89</c:v>
                </c:pt>
                <c:pt idx="72">
                  <c:v>112.07</c:v>
                </c:pt>
                <c:pt idx="73">
                  <c:v>112.46</c:v>
                </c:pt>
                <c:pt idx="74">
                  <c:v>113.34</c:v>
                </c:pt>
                <c:pt idx="75">
                  <c:v>114.62</c:v>
                </c:pt>
                <c:pt idx="76">
                  <c:v>115.81</c:v>
                </c:pt>
                <c:pt idx="77">
                  <c:v>116.97</c:v>
                </c:pt>
                <c:pt idx="78">
                  <c:v>118.32</c:v>
                </c:pt>
                <c:pt idx="79">
                  <c:v>119.08</c:v>
                </c:pt>
                <c:pt idx="80">
                  <c:v>119.49</c:v>
                </c:pt>
                <c:pt idx="81">
                  <c:v>120.15</c:v>
                </c:pt>
                <c:pt idx="82">
                  <c:v>120.56</c:v>
                </c:pt>
                <c:pt idx="83">
                  <c:v>120.71</c:v>
                </c:pt>
                <c:pt idx="84">
                  <c:v>120.65</c:v>
                </c:pt>
                <c:pt idx="85">
                  <c:v>119.67</c:v>
                </c:pt>
                <c:pt idx="86">
                  <c:v>117.53</c:v>
                </c:pt>
                <c:pt idx="87">
                  <c:v>114.81</c:v>
                </c:pt>
                <c:pt idx="88">
                  <c:v>112.05</c:v>
                </c:pt>
                <c:pt idx="89">
                  <c:v>109.56</c:v>
                </c:pt>
                <c:pt idx="90">
                  <c:v>107.8</c:v>
                </c:pt>
                <c:pt idx="91">
                  <c:v>106.52</c:v>
                </c:pt>
                <c:pt idx="92">
                  <c:v>105.34</c:v>
                </c:pt>
                <c:pt idx="93">
                  <c:v>104.82</c:v>
                </c:pt>
                <c:pt idx="94">
                  <c:v>104.98</c:v>
                </c:pt>
                <c:pt idx="95">
                  <c:v>105.57</c:v>
                </c:pt>
                <c:pt idx="96">
                  <c:v>106.11</c:v>
                </c:pt>
                <c:pt idx="97">
                  <c:v>106.44</c:v>
                </c:pt>
                <c:pt idx="98">
                  <c:v>106.93</c:v>
                </c:pt>
                <c:pt idx="99">
                  <c:v>107.45</c:v>
                </c:pt>
                <c:pt idx="100">
                  <c:v>108.31</c:v>
                </c:pt>
                <c:pt idx="101">
                  <c:v>109.66</c:v>
                </c:pt>
                <c:pt idx="102">
                  <c:v>110.13</c:v>
                </c:pt>
                <c:pt idx="103">
                  <c:v>110.07</c:v>
                </c:pt>
                <c:pt idx="104">
                  <c:v>110.74</c:v>
                </c:pt>
                <c:pt idx="105">
                  <c:v>111.27</c:v>
                </c:pt>
                <c:pt idx="106">
                  <c:v>111.83</c:v>
                </c:pt>
                <c:pt idx="107">
                  <c:v>112.74</c:v>
                </c:pt>
                <c:pt idx="108">
                  <c:v>113.31</c:v>
                </c:pt>
                <c:pt idx="109">
                  <c:v>113.69</c:v>
                </c:pt>
                <c:pt idx="110">
                  <c:v>114.02</c:v>
                </c:pt>
                <c:pt idx="111">
                  <c:v>114.49</c:v>
                </c:pt>
                <c:pt idx="112">
                  <c:v>115.28</c:v>
                </c:pt>
                <c:pt idx="113">
                  <c:v>116.24</c:v>
                </c:pt>
                <c:pt idx="114">
                  <c:v>117.45</c:v>
                </c:pt>
                <c:pt idx="115">
                  <c:v>118.49</c:v>
                </c:pt>
                <c:pt idx="116">
                  <c:v>118.81</c:v>
                </c:pt>
                <c:pt idx="117">
                  <c:v>118.77</c:v>
                </c:pt>
                <c:pt idx="118">
                  <c:v>118.5</c:v>
                </c:pt>
                <c:pt idx="119">
                  <c:v>118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F$10</c:f>
              <c:strCache>
                <c:ptCount val="1"/>
                <c:pt idx="0">
                  <c:v>Transportation &amp; storage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131</c:f>
              <c:strCache>
                <c:ptCount val="121"/>
                <c:pt idx="0">
                  <c:v>Jul-01</c:v>
                </c:pt>
                <c:pt idx="1">
                  <c:v>Aug-01</c:v>
                </c:pt>
                <c:pt idx="2">
                  <c:v>Sep-01</c:v>
                </c:pt>
                <c:pt idx="3">
                  <c:v>Oct-01</c:v>
                </c:pt>
                <c:pt idx="4">
                  <c:v>Nov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Apr-02</c:v>
                </c:pt>
                <c:pt idx="10">
                  <c:v>May-02</c:v>
                </c:pt>
                <c:pt idx="11">
                  <c:v>Jun-02</c:v>
                </c:pt>
                <c:pt idx="12">
                  <c:v>Jul-02</c:v>
                </c:pt>
                <c:pt idx="13">
                  <c:v>Aug-02</c:v>
                </c:pt>
                <c:pt idx="14">
                  <c:v>Sep-02</c:v>
                </c:pt>
                <c:pt idx="15">
                  <c:v>Oct-02</c:v>
                </c:pt>
                <c:pt idx="16">
                  <c:v>Nov-02</c:v>
                </c:pt>
                <c:pt idx="17">
                  <c:v>Dec-02</c:v>
                </c:pt>
                <c:pt idx="18">
                  <c:v>Jan-03</c:v>
                </c:pt>
                <c:pt idx="19">
                  <c:v>Feb-03</c:v>
                </c:pt>
                <c:pt idx="20">
                  <c:v>Mar-03</c:v>
                </c:pt>
                <c:pt idx="21">
                  <c:v>Apr-03</c:v>
                </c:pt>
                <c:pt idx="22">
                  <c:v>May-03</c:v>
                </c:pt>
                <c:pt idx="23">
                  <c:v>Jun-03</c:v>
                </c:pt>
                <c:pt idx="24">
                  <c:v>Jul-03</c:v>
                </c:pt>
                <c:pt idx="25">
                  <c:v>Aug-03</c:v>
                </c:pt>
                <c:pt idx="26">
                  <c:v>Sep-03</c:v>
                </c:pt>
                <c:pt idx="27">
                  <c:v>Oct-03</c:v>
                </c:pt>
                <c:pt idx="28">
                  <c:v>Nov-03</c:v>
                </c:pt>
                <c:pt idx="29">
                  <c:v>Dec-03</c:v>
                </c:pt>
                <c:pt idx="30">
                  <c:v>Jan-04</c:v>
                </c:pt>
                <c:pt idx="31">
                  <c:v>Feb-04</c:v>
                </c:pt>
                <c:pt idx="32">
                  <c:v>Mar-04</c:v>
                </c:pt>
                <c:pt idx="33">
                  <c:v>Apr-04</c:v>
                </c:pt>
                <c:pt idx="34">
                  <c:v>May-04</c:v>
                </c:pt>
                <c:pt idx="35">
                  <c:v>Jun-04</c:v>
                </c:pt>
                <c:pt idx="36">
                  <c:v>Jul-04</c:v>
                </c:pt>
                <c:pt idx="37">
                  <c:v>Aug-04</c:v>
                </c:pt>
                <c:pt idx="38">
                  <c:v>Sep-04</c:v>
                </c:pt>
                <c:pt idx="39">
                  <c:v>Oct-04</c:v>
                </c:pt>
                <c:pt idx="40">
                  <c:v>Nov-04</c:v>
                </c:pt>
                <c:pt idx="41">
                  <c:v>Dec-04</c:v>
                </c:pt>
                <c:pt idx="42">
                  <c:v>Jan-05</c:v>
                </c:pt>
                <c:pt idx="43">
                  <c:v>Feb-05</c:v>
                </c:pt>
                <c:pt idx="44">
                  <c:v>Mar-05</c:v>
                </c:pt>
                <c:pt idx="45">
                  <c:v>Apr-05</c:v>
                </c:pt>
                <c:pt idx="46">
                  <c:v>May-05</c:v>
                </c:pt>
                <c:pt idx="47">
                  <c:v>Jun-05</c:v>
                </c:pt>
                <c:pt idx="48">
                  <c:v>Jul-05</c:v>
                </c:pt>
                <c:pt idx="49">
                  <c:v>Aug-05</c:v>
                </c:pt>
                <c:pt idx="50">
                  <c:v>Sep-05</c:v>
                </c:pt>
                <c:pt idx="51">
                  <c:v>Oct-05</c:v>
                </c:pt>
                <c:pt idx="52">
                  <c:v>Nov-05</c:v>
                </c:pt>
                <c:pt idx="53">
                  <c:v>Dec-05</c:v>
                </c:pt>
                <c:pt idx="54">
                  <c:v>Jan-06</c:v>
                </c:pt>
                <c:pt idx="55">
                  <c:v>Feb-06</c:v>
                </c:pt>
                <c:pt idx="56">
                  <c:v>Mar-06</c:v>
                </c:pt>
                <c:pt idx="57">
                  <c:v>Apr-06</c:v>
                </c:pt>
                <c:pt idx="58">
                  <c:v>May-06</c:v>
                </c:pt>
                <c:pt idx="59">
                  <c:v>Jun-06</c:v>
                </c:pt>
                <c:pt idx="60">
                  <c:v>Jul-06</c:v>
                </c:pt>
                <c:pt idx="61">
                  <c:v>Aug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Aug-07</c:v>
                </c:pt>
                <c:pt idx="74">
                  <c:v>Sep-07</c:v>
                </c:pt>
                <c:pt idx="75">
                  <c:v>Oct-07</c:v>
                </c:pt>
                <c:pt idx="76">
                  <c:v>Nov-07</c:v>
                </c:pt>
                <c:pt idx="77">
                  <c:v>Dec-07</c:v>
                </c:pt>
                <c:pt idx="78">
                  <c:v>Jan-08</c:v>
                </c:pt>
                <c:pt idx="79">
                  <c:v>Feb-08</c:v>
                </c:pt>
                <c:pt idx="80">
                  <c:v>Mar-08</c:v>
                </c:pt>
                <c:pt idx="81">
                  <c:v>Apr-08</c:v>
                </c:pt>
                <c:pt idx="82">
                  <c:v>May-08</c:v>
                </c:pt>
                <c:pt idx="83">
                  <c:v>Jun-08</c:v>
                </c:pt>
                <c:pt idx="84">
                  <c:v>Jul-08</c:v>
                </c:pt>
                <c:pt idx="85">
                  <c:v>Aug-08</c:v>
                </c:pt>
                <c:pt idx="86">
                  <c:v>Sep-08</c:v>
                </c:pt>
                <c:pt idx="87">
                  <c:v>Oct-08</c:v>
                </c:pt>
                <c:pt idx="88">
                  <c:v>Nov-08</c:v>
                </c:pt>
                <c:pt idx="89">
                  <c:v>Dec-08</c:v>
                </c:pt>
                <c:pt idx="90">
                  <c:v>Jan-09</c:v>
                </c:pt>
                <c:pt idx="91">
                  <c:v>Feb-09</c:v>
                </c:pt>
                <c:pt idx="92">
                  <c:v>Mar-09</c:v>
                </c:pt>
                <c:pt idx="93">
                  <c:v>Apr-09</c:v>
                </c:pt>
                <c:pt idx="94">
                  <c:v>May-09</c:v>
                </c:pt>
                <c:pt idx="95">
                  <c:v>Jun-09</c:v>
                </c:pt>
                <c:pt idx="96">
                  <c:v>Jul-09</c:v>
                </c:pt>
                <c:pt idx="97">
                  <c:v>Aug-09</c:v>
                </c:pt>
                <c:pt idx="98">
                  <c:v>Sep-09</c:v>
                </c:pt>
                <c:pt idx="99">
                  <c:v>Oct-09</c:v>
                </c:pt>
                <c:pt idx="100">
                  <c:v>Nov-09</c:v>
                </c:pt>
                <c:pt idx="101">
                  <c:v>Dec-09</c:v>
                </c:pt>
                <c:pt idx="102">
                  <c:v>Jan-10</c:v>
                </c:pt>
                <c:pt idx="103">
                  <c:v>Feb-10</c:v>
                </c:pt>
                <c:pt idx="104">
                  <c:v>Mar-10</c:v>
                </c:pt>
                <c:pt idx="105">
                  <c:v>Apr-10</c:v>
                </c:pt>
                <c:pt idx="106">
                  <c:v>May-10</c:v>
                </c:pt>
                <c:pt idx="107">
                  <c:v>Jun-10</c:v>
                </c:pt>
                <c:pt idx="108">
                  <c:v>Jul-10</c:v>
                </c:pt>
                <c:pt idx="109">
                  <c:v>Aug-10</c:v>
                </c:pt>
                <c:pt idx="110">
                  <c:v>Sep-10</c:v>
                </c:pt>
                <c:pt idx="111">
                  <c:v>Oct-10</c:v>
                </c:pt>
                <c:pt idx="112">
                  <c:v>Nov-10</c:v>
                </c:pt>
                <c:pt idx="113">
                  <c:v>Dec-10</c:v>
                </c:pt>
                <c:pt idx="114">
                  <c:v>Jan-11</c:v>
                </c:pt>
                <c:pt idx="115">
                  <c:v>Feb-11</c:v>
                </c:pt>
                <c:pt idx="116">
                  <c:v>Mar-11</c:v>
                </c:pt>
                <c:pt idx="117">
                  <c:v>Apr-11</c:v>
                </c:pt>
                <c:pt idx="118">
                  <c:v>May-11</c:v>
                </c:pt>
                <c:pt idx="119">
                  <c:v>Jun-11</c:v>
                </c:pt>
                <c:pt idx="120">
                  <c:v>Jul-11</c:v>
                </c:pt>
              </c:strCache>
            </c:strRef>
          </c:cat>
          <c:val>
            <c:numRef>
              <c:f>'Figure 1'!$F$11:$F$131</c:f>
              <c:numCache>
                <c:formatCode>General</c:formatCode>
                <c:ptCount val="121"/>
                <c:pt idx="0">
                  <c:v>83.41</c:v>
                </c:pt>
                <c:pt idx="1">
                  <c:v>83.6</c:v>
                </c:pt>
                <c:pt idx="2">
                  <c:v>83.64</c:v>
                </c:pt>
                <c:pt idx="3">
                  <c:v>83.95</c:v>
                </c:pt>
                <c:pt idx="4">
                  <c:v>84.21</c:v>
                </c:pt>
                <c:pt idx="5">
                  <c:v>84.39</c:v>
                </c:pt>
                <c:pt idx="6">
                  <c:v>84.44</c:v>
                </c:pt>
                <c:pt idx="7">
                  <c:v>84.54</c:v>
                </c:pt>
                <c:pt idx="8">
                  <c:v>85.05</c:v>
                </c:pt>
                <c:pt idx="9">
                  <c:v>85.55</c:v>
                </c:pt>
                <c:pt idx="10">
                  <c:v>85.56</c:v>
                </c:pt>
                <c:pt idx="11">
                  <c:v>85.39</c:v>
                </c:pt>
                <c:pt idx="12">
                  <c:v>85.82</c:v>
                </c:pt>
                <c:pt idx="13">
                  <c:v>86.37</c:v>
                </c:pt>
                <c:pt idx="14">
                  <c:v>86.4</c:v>
                </c:pt>
                <c:pt idx="15">
                  <c:v>86.34</c:v>
                </c:pt>
                <c:pt idx="16">
                  <c:v>86.34</c:v>
                </c:pt>
                <c:pt idx="17">
                  <c:v>86.46</c:v>
                </c:pt>
                <c:pt idx="18">
                  <c:v>86.78</c:v>
                </c:pt>
                <c:pt idx="19">
                  <c:v>86.95</c:v>
                </c:pt>
                <c:pt idx="20">
                  <c:v>86.86</c:v>
                </c:pt>
                <c:pt idx="21">
                  <c:v>86.9</c:v>
                </c:pt>
                <c:pt idx="22">
                  <c:v>87.3</c:v>
                </c:pt>
                <c:pt idx="23">
                  <c:v>87.83</c:v>
                </c:pt>
                <c:pt idx="24">
                  <c:v>88.22</c:v>
                </c:pt>
                <c:pt idx="25">
                  <c:v>88.68</c:v>
                </c:pt>
                <c:pt idx="26">
                  <c:v>89.28</c:v>
                </c:pt>
                <c:pt idx="27">
                  <c:v>89.6</c:v>
                </c:pt>
                <c:pt idx="28">
                  <c:v>89.92</c:v>
                </c:pt>
                <c:pt idx="29">
                  <c:v>90.37</c:v>
                </c:pt>
                <c:pt idx="30">
                  <c:v>90.57</c:v>
                </c:pt>
                <c:pt idx="31">
                  <c:v>91.03</c:v>
                </c:pt>
                <c:pt idx="32">
                  <c:v>91.84</c:v>
                </c:pt>
                <c:pt idx="33">
                  <c:v>92.16</c:v>
                </c:pt>
                <c:pt idx="34">
                  <c:v>92.3</c:v>
                </c:pt>
                <c:pt idx="35">
                  <c:v>92.74</c:v>
                </c:pt>
                <c:pt idx="36">
                  <c:v>92.88</c:v>
                </c:pt>
                <c:pt idx="37">
                  <c:v>93.01</c:v>
                </c:pt>
                <c:pt idx="38">
                  <c:v>93.6</c:v>
                </c:pt>
                <c:pt idx="39">
                  <c:v>94.25</c:v>
                </c:pt>
                <c:pt idx="40">
                  <c:v>94.83</c:v>
                </c:pt>
                <c:pt idx="41">
                  <c:v>95.51</c:v>
                </c:pt>
                <c:pt idx="42">
                  <c:v>96.35</c:v>
                </c:pt>
                <c:pt idx="43">
                  <c:v>96.84</c:v>
                </c:pt>
                <c:pt idx="44">
                  <c:v>97.14</c:v>
                </c:pt>
                <c:pt idx="45">
                  <c:v>97.86</c:v>
                </c:pt>
                <c:pt idx="46">
                  <c:v>98.74</c:v>
                </c:pt>
                <c:pt idx="47">
                  <c:v>99.54</c:v>
                </c:pt>
                <c:pt idx="48">
                  <c:v>100.31</c:v>
                </c:pt>
                <c:pt idx="49">
                  <c:v>101.04</c:v>
                </c:pt>
                <c:pt idx="50">
                  <c:v>101.66</c:v>
                </c:pt>
                <c:pt idx="51">
                  <c:v>102.37</c:v>
                </c:pt>
                <c:pt idx="52">
                  <c:v>103.23</c:v>
                </c:pt>
                <c:pt idx="53">
                  <c:v>103.88</c:v>
                </c:pt>
                <c:pt idx="54">
                  <c:v>104.48</c:v>
                </c:pt>
                <c:pt idx="55">
                  <c:v>105.42</c:v>
                </c:pt>
                <c:pt idx="56">
                  <c:v>106.18</c:v>
                </c:pt>
                <c:pt idx="57">
                  <c:v>106.79</c:v>
                </c:pt>
                <c:pt idx="58">
                  <c:v>107.8</c:v>
                </c:pt>
                <c:pt idx="59">
                  <c:v>108.63</c:v>
                </c:pt>
                <c:pt idx="60">
                  <c:v>109.13</c:v>
                </c:pt>
                <c:pt idx="61">
                  <c:v>109.93</c:v>
                </c:pt>
                <c:pt idx="62">
                  <c:v>111.21</c:v>
                </c:pt>
                <c:pt idx="63">
                  <c:v>112.59</c:v>
                </c:pt>
                <c:pt idx="64">
                  <c:v>113.8</c:v>
                </c:pt>
                <c:pt idx="65">
                  <c:v>114.96</c:v>
                </c:pt>
                <c:pt idx="66">
                  <c:v>115.82</c:v>
                </c:pt>
                <c:pt idx="67">
                  <c:v>116.42</c:v>
                </c:pt>
                <c:pt idx="68">
                  <c:v>117.51</c:v>
                </c:pt>
                <c:pt idx="69">
                  <c:v>118.64</c:v>
                </c:pt>
                <c:pt idx="70">
                  <c:v>119.25</c:v>
                </c:pt>
                <c:pt idx="71">
                  <c:v>119.92</c:v>
                </c:pt>
                <c:pt idx="72">
                  <c:v>120.96</c:v>
                </c:pt>
                <c:pt idx="73">
                  <c:v>121.94</c:v>
                </c:pt>
                <c:pt idx="74">
                  <c:v>122.9</c:v>
                </c:pt>
                <c:pt idx="75">
                  <c:v>124.06</c:v>
                </c:pt>
                <c:pt idx="76">
                  <c:v>125.05</c:v>
                </c:pt>
                <c:pt idx="77">
                  <c:v>126.08</c:v>
                </c:pt>
                <c:pt idx="78">
                  <c:v>127.58</c:v>
                </c:pt>
                <c:pt idx="79">
                  <c:v>128.7</c:v>
                </c:pt>
                <c:pt idx="80">
                  <c:v>128.98</c:v>
                </c:pt>
                <c:pt idx="81">
                  <c:v>129.12</c:v>
                </c:pt>
                <c:pt idx="82">
                  <c:v>129.15</c:v>
                </c:pt>
                <c:pt idx="83">
                  <c:v>128.83</c:v>
                </c:pt>
                <c:pt idx="84">
                  <c:v>128.39</c:v>
                </c:pt>
                <c:pt idx="85">
                  <c:v>127.73</c:v>
                </c:pt>
                <c:pt idx="86">
                  <c:v>126.73</c:v>
                </c:pt>
                <c:pt idx="87">
                  <c:v>125.42</c:v>
                </c:pt>
                <c:pt idx="88">
                  <c:v>123.75</c:v>
                </c:pt>
                <c:pt idx="89">
                  <c:v>121.74</c:v>
                </c:pt>
                <c:pt idx="90">
                  <c:v>119.51</c:v>
                </c:pt>
                <c:pt idx="91">
                  <c:v>117.49</c:v>
                </c:pt>
                <c:pt idx="92">
                  <c:v>116.21</c:v>
                </c:pt>
                <c:pt idx="93">
                  <c:v>115.28</c:v>
                </c:pt>
                <c:pt idx="94">
                  <c:v>114.42</c:v>
                </c:pt>
                <c:pt idx="95">
                  <c:v>114.1</c:v>
                </c:pt>
                <c:pt idx="96">
                  <c:v>114.05</c:v>
                </c:pt>
                <c:pt idx="97">
                  <c:v>114.13</c:v>
                </c:pt>
                <c:pt idx="98">
                  <c:v>114.65</c:v>
                </c:pt>
                <c:pt idx="99">
                  <c:v>115.29</c:v>
                </c:pt>
                <c:pt idx="100">
                  <c:v>115.96</c:v>
                </c:pt>
                <c:pt idx="101">
                  <c:v>116.81</c:v>
                </c:pt>
                <c:pt idx="102">
                  <c:v>117.71</c:v>
                </c:pt>
                <c:pt idx="103">
                  <c:v>118.81</c:v>
                </c:pt>
                <c:pt idx="104">
                  <c:v>119.94</c:v>
                </c:pt>
                <c:pt idx="105">
                  <c:v>120.85</c:v>
                </c:pt>
                <c:pt idx="106">
                  <c:v>121.67</c:v>
                </c:pt>
                <c:pt idx="107">
                  <c:v>122.5</c:v>
                </c:pt>
                <c:pt idx="108">
                  <c:v>123.27</c:v>
                </c:pt>
                <c:pt idx="109">
                  <c:v>123.79</c:v>
                </c:pt>
                <c:pt idx="110">
                  <c:v>123.79</c:v>
                </c:pt>
                <c:pt idx="111">
                  <c:v>123.83</c:v>
                </c:pt>
                <c:pt idx="112">
                  <c:v>124.34</c:v>
                </c:pt>
                <c:pt idx="113">
                  <c:v>125</c:v>
                </c:pt>
                <c:pt idx="114">
                  <c:v>125.84</c:v>
                </c:pt>
                <c:pt idx="115">
                  <c:v>126.56</c:v>
                </c:pt>
                <c:pt idx="116">
                  <c:v>126.84</c:v>
                </c:pt>
                <c:pt idx="117">
                  <c:v>127.22</c:v>
                </c:pt>
                <c:pt idx="118">
                  <c:v>127.86</c:v>
                </c:pt>
                <c:pt idx="119">
                  <c:v>128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G$10</c:f>
              <c:strCache>
                <c:ptCount val="1"/>
                <c:pt idx="0">
                  <c:v>Accommodation &amp; food service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131</c:f>
              <c:strCache>
                <c:ptCount val="121"/>
                <c:pt idx="0">
                  <c:v>Jul-01</c:v>
                </c:pt>
                <c:pt idx="1">
                  <c:v>Aug-01</c:v>
                </c:pt>
                <c:pt idx="2">
                  <c:v>Sep-01</c:v>
                </c:pt>
                <c:pt idx="3">
                  <c:v>Oct-01</c:v>
                </c:pt>
                <c:pt idx="4">
                  <c:v>Nov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Apr-02</c:v>
                </c:pt>
                <c:pt idx="10">
                  <c:v>May-02</c:v>
                </c:pt>
                <c:pt idx="11">
                  <c:v>Jun-02</c:v>
                </c:pt>
                <c:pt idx="12">
                  <c:v>Jul-02</c:v>
                </c:pt>
                <c:pt idx="13">
                  <c:v>Aug-02</c:v>
                </c:pt>
                <c:pt idx="14">
                  <c:v>Sep-02</c:v>
                </c:pt>
                <c:pt idx="15">
                  <c:v>Oct-02</c:v>
                </c:pt>
                <c:pt idx="16">
                  <c:v>Nov-02</c:v>
                </c:pt>
                <c:pt idx="17">
                  <c:v>Dec-02</c:v>
                </c:pt>
                <c:pt idx="18">
                  <c:v>Jan-03</c:v>
                </c:pt>
                <c:pt idx="19">
                  <c:v>Feb-03</c:v>
                </c:pt>
                <c:pt idx="20">
                  <c:v>Mar-03</c:v>
                </c:pt>
                <c:pt idx="21">
                  <c:v>Apr-03</c:v>
                </c:pt>
                <c:pt idx="22">
                  <c:v>May-03</c:v>
                </c:pt>
                <c:pt idx="23">
                  <c:v>Jun-03</c:v>
                </c:pt>
                <c:pt idx="24">
                  <c:v>Jul-03</c:v>
                </c:pt>
                <c:pt idx="25">
                  <c:v>Aug-03</c:v>
                </c:pt>
                <c:pt idx="26">
                  <c:v>Sep-03</c:v>
                </c:pt>
                <c:pt idx="27">
                  <c:v>Oct-03</c:v>
                </c:pt>
                <c:pt idx="28">
                  <c:v>Nov-03</c:v>
                </c:pt>
                <c:pt idx="29">
                  <c:v>Dec-03</c:v>
                </c:pt>
                <c:pt idx="30">
                  <c:v>Jan-04</c:v>
                </c:pt>
                <c:pt idx="31">
                  <c:v>Feb-04</c:v>
                </c:pt>
                <c:pt idx="32">
                  <c:v>Mar-04</c:v>
                </c:pt>
                <c:pt idx="33">
                  <c:v>Apr-04</c:v>
                </c:pt>
                <c:pt idx="34">
                  <c:v>May-04</c:v>
                </c:pt>
                <c:pt idx="35">
                  <c:v>Jun-04</c:v>
                </c:pt>
                <c:pt idx="36">
                  <c:v>Jul-04</c:v>
                </c:pt>
                <c:pt idx="37">
                  <c:v>Aug-04</c:v>
                </c:pt>
                <c:pt idx="38">
                  <c:v>Sep-04</c:v>
                </c:pt>
                <c:pt idx="39">
                  <c:v>Oct-04</c:v>
                </c:pt>
                <c:pt idx="40">
                  <c:v>Nov-04</c:v>
                </c:pt>
                <c:pt idx="41">
                  <c:v>Dec-04</c:v>
                </c:pt>
                <c:pt idx="42">
                  <c:v>Jan-05</c:v>
                </c:pt>
                <c:pt idx="43">
                  <c:v>Feb-05</c:v>
                </c:pt>
                <c:pt idx="44">
                  <c:v>Mar-05</c:v>
                </c:pt>
                <c:pt idx="45">
                  <c:v>Apr-05</c:v>
                </c:pt>
                <c:pt idx="46">
                  <c:v>May-05</c:v>
                </c:pt>
                <c:pt idx="47">
                  <c:v>Jun-05</c:v>
                </c:pt>
                <c:pt idx="48">
                  <c:v>Jul-05</c:v>
                </c:pt>
                <c:pt idx="49">
                  <c:v>Aug-05</c:v>
                </c:pt>
                <c:pt idx="50">
                  <c:v>Sep-05</c:v>
                </c:pt>
                <c:pt idx="51">
                  <c:v>Oct-05</c:v>
                </c:pt>
                <c:pt idx="52">
                  <c:v>Nov-05</c:v>
                </c:pt>
                <c:pt idx="53">
                  <c:v>Dec-05</c:v>
                </c:pt>
                <c:pt idx="54">
                  <c:v>Jan-06</c:v>
                </c:pt>
                <c:pt idx="55">
                  <c:v>Feb-06</c:v>
                </c:pt>
                <c:pt idx="56">
                  <c:v>Mar-06</c:v>
                </c:pt>
                <c:pt idx="57">
                  <c:v>Apr-06</c:v>
                </c:pt>
                <c:pt idx="58">
                  <c:v>May-06</c:v>
                </c:pt>
                <c:pt idx="59">
                  <c:v>Jun-06</c:v>
                </c:pt>
                <c:pt idx="60">
                  <c:v>Jul-06</c:v>
                </c:pt>
                <c:pt idx="61">
                  <c:v>Aug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Aug-07</c:v>
                </c:pt>
                <c:pt idx="74">
                  <c:v>Sep-07</c:v>
                </c:pt>
                <c:pt idx="75">
                  <c:v>Oct-07</c:v>
                </c:pt>
                <c:pt idx="76">
                  <c:v>Nov-07</c:v>
                </c:pt>
                <c:pt idx="77">
                  <c:v>Dec-07</c:v>
                </c:pt>
                <c:pt idx="78">
                  <c:v>Jan-08</c:v>
                </c:pt>
                <c:pt idx="79">
                  <c:v>Feb-08</c:v>
                </c:pt>
                <c:pt idx="80">
                  <c:v>Mar-08</c:v>
                </c:pt>
                <c:pt idx="81">
                  <c:v>Apr-08</c:v>
                </c:pt>
                <c:pt idx="82">
                  <c:v>May-08</c:v>
                </c:pt>
                <c:pt idx="83">
                  <c:v>Jun-08</c:v>
                </c:pt>
                <c:pt idx="84">
                  <c:v>Jul-08</c:v>
                </c:pt>
                <c:pt idx="85">
                  <c:v>Aug-08</c:v>
                </c:pt>
                <c:pt idx="86">
                  <c:v>Sep-08</c:v>
                </c:pt>
                <c:pt idx="87">
                  <c:v>Oct-08</c:v>
                </c:pt>
                <c:pt idx="88">
                  <c:v>Nov-08</c:v>
                </c:pt>
                <c:pt idx="89">
                  <c:v>Dec-08</c:v>
                </c:pt>
                <c:pt idx="90">
                  <c:v>Jan-09</c:v>
                </c:pt>
                <c:pt idx="91">
                  <c:v>Feb-09</c:v>
                </c:pt>
                <c:pt idx="92">
                  <c:v>Mar-09</c:v>
                </c:pt>
                <c:pt idx="93">
                  <c:v>Apr-09</c:v>
                </c:pt>
                <c:pt idx="94">
                  <c:v>May-09</c:v>
                </c:pt>
                <c:pt idx="95">
                  <c:v>Jun-09</c:v>
                </c:pt>
                <c:pt idx="96">
                  <c:v>Jul-09</c:v>
                </c:pt>
                <c:pt idx="97">
                  <c:v>Aug-09</c:v>
                </c:pt>
                <c:pt idx="98">
                  <c:v>Sep-09</c:v>
                </c:pt>
                <c:pt idx="99">
                  <c:v>Oct-09</c:v>
                </c:pt>
                <c:pt idx="100">
                  <c:v>Nov-09</c:v>
                </c:pt>
                <c:pt idx="101">
                  <c:v>Dec-09</c:v>
                </c:pt>
                <c:pt idx="102">
                  <c:v>Jan-10</c:v>
                </c:pt>
                <c:pt idx="103">
                  <c:v>Feb-10</c:v>
                </c:pt>
                <c:pt idx="104">
                  <c:v>Mar-10</c:v>
                </c:pt>
                <c:pt idx="105">
                  <c:v>Apr-10</c:v>
                </c:pt>
                <c:pt idx="106">
                  <c:v>May-10</c:v>
                </c:pt>
                <c:pt idx="107">
                  <c:v>Jun-10</c:v>
                </c:pt>
                <c:pt idx="108">
                  <c:v>Jul-10</c:v>
                </c:pt>
                <c:pt idx="109">
                  <c:v>Aug-10</c:v>
                </c:pt>
                <c:pt idx="110">
                  <c:v>Sep-10</c:v>
                </c:pt>
                <c:pt idx="111">
                  <c:v>Oct-10</c:v>
                </c:pt>
                <c:pt idx="112">
                  <c:v>Nov-10</c:v>
                </c:pt>
                <c:pt idx="113">
                  <c:v>Dec-10</c:v>
                </c:pt>
                <c:pt idx="114">
                  <c:v>Jan-11</c:v>
                </c:pt>
                <c:pt idx="115">
                  <c:v>Feb-11</c:v>
                </c:pt>
                <c:pt idx="116">
                  <c:v>Mar-11</c:v>
                </c:pt>
                <c:pt idx="117">
                  <c:v>Apr-11</c:v>
                </c:pt>
                <c:pt idx="118">
                  <c:v>May-11</c:v>
                </c:pt>
                <c:pt idx="119">
                  <c:v>Jun-11</c:v>
                </c:pt>
                <c:pt idx="120">
                  <c:v>Jul-11</c:v>
                </c:pt>
              </c:strCache>
            </c:strRef>
          </c:cat>
          <c:val>
            <c:numRef>
              <c:f>'Figure 1'!$G$11:$G$131</c:f>
              <c:numCache>
                <c:formatCode>General</c:formatCode>
                <c:ptCount val="121"/>
                <c:pt idx="0">
                  <c:v>90.59</c:v>
                </c:pt>
                <c:pt idx="1">
                  <c:v>90.64</c:v>
                </c:pt>
                <c:pt idx="2">
                  <c:v>90.53</c:v>
                </c:pt>
                <c:pt idx="3">
                  <c:v>90.5</c:v>
                </c:pt>
                <c:pt idx="4">
                  <c:v>90.75</c:v>
                </c:pt>
                <c:pt idx="5">
                  <c:v>90.98</c:v>
                </c:pt>
                <c:pt idx="6">
                  <c:v>91.11</c:v>
                </c:pt>
                <c:pt idx="7">
                  <c:v>91.44</c:v>
                </c:pt>
                <c:pt idx="8">
                  <c:v>91.77</c:v>
                </c:pt>
                <c:pt idx="9">
                  <c:v>91.83</c:v>
                </c:pt>
                <c:pt idx="10">
                  <c:v>91.91</c:v>
                </c:pt>
                <c:pt idx="11">
                  <c:v>92.13</c:v>
                </c:pt>
                <c:pt idx="12">
                  <c:v>92.39</c:v>
                </c:pt>
                <c:pt idx="13">
                  <c:v>92.6</c:v>
                </c:pt>
                <c:pt idx="14">
                  <c:v>92.72</c:v>
                </c:pt>
                <c:pt idx="15">
                  <c:v>92.71</c:v>
                </c:pt>
                <c:pt idx="16">
                  <c:v>92.62</c:v>
                </c:pt>
                <c:pt idx="17">
                  <c:v>92.65</c:v>
                </c:pt>
                <c:pt idx="18">
                  <c:v>92.75</c:v>
                </c:pt>
                <c:pt idx="19">
                  <c:v>92.68</c:v>
                </c:pt>
                <c:pt idx="20">
                  <c:v>92.66</c:v>
                </c:pt>
                <c:pt idx="21">
                  <c:v>92.91</c:v>
                </c:pt>
                <c:pt idx="22">
                  <c:v>93.14</c:v>
                </c:pt>
                <c:pt idx="23">
                  <c:v>93.32</c:v>
                </c:pt>
                <c:pt idx="24">
                  <c:v>93.6</c:v>
                </c:pt>
                <c:pt idx="25">
                  <c:v>93.84</c:v>
                </c:pt>
                <c:pt idx="26">
                  <c:v>93.92</c:v>
                </c:pt>
                <c:pt idx="27">
                  <c:v>93.94</c:v>
                </c:pt>
                <c:pt idx="28">
                  <c:v>94.04</c:v>
                </c:pt>
                <c:pt idx="29">
                  <c:v>94.36</c:v>
                </c:pt>
                <c:pt idx="30">
                  <c:v>94.81</c:v>
                </c:pt>
                <c:pt idx="31">
                  <c:v>95.13</c:v>
                </c:pt>
                <c:pt idx="32">
                  <c:v>95.29</c:v>
                </c:pt>
                <c:pt idx="33">
                  <c:v>95.4</c:v>
                </c:pt>
                <c:pt idx="34">
                  <c:v>95.51</c:v>
                </c:pt>
                <c:pt idx="35">
                  <c:v>95.71</c:v>
                </c:pt>
                <c:pt idx="36">
                  <c:v>96.02</c:v>
                </c:pt>
                <c:pt idx="37">
                  <c:v>96.26</c:v>
                </c:pt>
                <c:pt idx="38">
                  <c:v>96.44</c:v>
                </c:pt>
                <c:pt idx="39">
                  <c:v>96.69</c:v>
                </c:pt>
                <c:pt idx="40">
                  <c:v>97.11</c:v>
                </c:pt>
                <c:pt idx="41">
                  <c:v>97.56</c:v>
                </c:pt>
                <c:pt idx="42">
                  <c:v>97.91</c:v>
                </c:pt>
                <c:pt idx="43">
                  <c:v>98.29</c:v>
                </c:pt>
                <c:pt idx="44">
                  <c:v>98.7</c:v>
                </c:pt>
                <c:pt idx="45">
                  <c:v>98.99</c:v>
                </c:pt>
                <c:pt idx="46">
                  <c:v>99.31</c:v>
                </c:pt>
                <c:pt idx="47">
                  <c:v>99.69</c:v>
                </c:pt>
                <c:pt idx="48">
                  <c:v>100</c:v>
                </c:pt>
                <c:pt idx="49">
                  <c:v>100.32</c:v>
                </c:pt>
                <c:pt idx="50">
                  <c:v>100.72</c:v>
                </c:pt>
                <c:pt idx="51">
                  <c:v>101.19</c:v>
                </c:pt>
                <c:pt idx="52">
                  <c:v>101.74</c:v>
                </c:pt>
                <c:pt idx="53">
                  <c:v>102.34</c:v>
                </c:pt>
                <c:pt idx="54">
                  <c:v>102.89</c:v>
                </c:pt>
                <c:pt idx="55">
                  <c:v>103.22</c:v>
                </c:pt>
                <c:pt idx="56">
                  <c:v>103.58</c:v>
                </c:pt>
                <c:pt idx="57">
                  <c:v>104.16</c:v>
                </c:pt>
                <c:pt idx="58">
                  <c:v>104.75</c:v>
                </c:pt>
                <c:pt idx="59">
                  <c:v>105.23</c:v>
                </c:pt>
                <c:pt idx="60">
                  <c:v>105.76</c:v>
                </c:pt>
                <c:pt idx="61">
                  <c:v>106.36</c:v>
                </c:pt>
                <c:pt idx="62">
                  <c:v>106.85</c:v>
                </c:pt>
                <c:pt idx="63">
                  <c:v>107.23</c:v>
                </c:pt>
                <c:pt idx="64">
                  <c:v>107.67</c:v>
                </c:pt>
                <c:pt idx="65">
                  <c:v>107.92</c:v>
                </c:pt>
                <c:pt idx="66">
                  <c:v>107.91</c:v>
                </c:pt>
                <c:pt idx="67">
                  <c:v>108.26</c:v>
                </c:pt>
                <c:pt idx="68">
                  <c:v>108.89</c:v>
                </c:pt>
                <c:pt idx="69">
                  <c:v>109.2</c:v>
                </c:pt>
                <c:pt idx="70">
                  <c:v>109.48</c:v>
                </c:pt>
                <c:pt idx="71">
                  <c:v>109.83</c:v>
                </c:pt>
                <c:pt idx="72">
                  <c:v>109.89</c:v>
                </c:pt>
                <c:pt idx="73">
                  <c:v>110.07</c:v>
                </c:pt>
                <c:pt idx="74">
                  <c:v>110.64</c:v>
                </c:pt>
                <c:pt idx="75">
                  <c:v>111.24</c:v>
                </c:pt>
                <c:pt idx="76">
                  <c:v>111.61</c:v>
                </c:pt>
                <c:pt idx="77">
                  <c:v>111.88</c:v>
                </c:pt>
                <c:pt idx="78">
                  <c:v>112.4</c:v>
                </c:pt>
                <c:pt idx="79">
                  <c:v>112.59</c:v>
                </c:pt>
                <c:pt idx="80">
                  <c:v>112.17</c:v>
                </c:pt>
                <c:pt idx="81">
                  <c:v>111.94</c:v>
                </c:pt>
                <c:pt idx="82">
                  <c:v>111.9</c:v>
                </c:pt>
                <c:pt idx="83">
                  <c:v>111.57</c:v>
                </c:pt>
                <c:pt idx="84">
                  <c:v>111.16</c:v>
                </c:pt>
                <c:pt idx="85">
                  <c:v>110.83</c:v>
                </c:pt>
                <c:pt idx="86">
                  <c:v>110.56</c:v>
                </c:pt>
                <c:pt idx="87">
                  <c:v>110.21</c:v>
                </c:pt>
                <c:pt idx="88">
                  <c:v>109.59</c:v>
                </c:pt>
                <c:pt idx="89">
                  <c:v>108.69</c:v>
                </c:pt>
                <c:pt idx="90">
                  <c:v>107.56</c:v>
                </c:pt>
                <c:pt idx="91">
                  <c:v>106.55</c:v>
                </c:pt>
                <c:pt idx="92">
                  <c:v>105.98</c:v>
                </c:pt>
                <c:pt idx="93">
                  <c:v>105.49</c:v>
                </c:pt>
                <c:pt idx="94">
                  <c:v>104.75</c:v>
                </c:pt>
                <c:pt idx="95">
                  <c:v>104.27</c:v>
                </c:pt>
                <c:pt idx="96">
                  <c:v>104.19</c:v>
                </c:pt>
                <c:pt idx="97">
                  <c:v>103.99</c:v>
                </c:pt>
                <c:pt idx="98">
                  <c:v>103.69</c:v>
                </c:pt>
                <c:pt idx="99">
                  <c:v>103.69</c:v>
                </c:pt>
                <c:pt idx="100">
                  <c:v>104.01</c:v>
                </c:pt>
                <c:pt idx="101">
                  <c:v>104.38</c:v>
                </c:pt>
                <c:pt idx="102">
                  <c:v>104.65</c:v>
                </c:pt>
                <c:pt idx="103">
                  <c:v>105.12</c:v>
                </c:pt>
                <c:pt idx="104">
                  <c:v>105.6</c:v>
                </c:pt>
                <c:pt idx="105">
                  <c:v>105.9</c:v>
                </c:pt>
                <c:pt idx="106">
                  <c:v>106.19</c:v>
                </c:pt>
                <c:pt idx="107">
                  <c:v>106.49</c:v>
                </c:pt>
                <c:pt idx="108">
                  <c:v>106.81</c:v>
                </c:pt>
                <c:pt idx="109">
                  <c:v>107.18</c:v>
                </c:pt>
                <c:pt idx="110">
                  <c:v>107.45</c:v>
                </c:pt>
                <c:pt idx="111">
                  <c:v>107.51</c:v>
                </c:pt>
                <c:pt idx="112">
                  <c:v>107.48</c:v>
                </c:pt>
                <c:pt idx="113">
                  <c:v>107.69</c:v>
                </c:pt>
                <c:pt idx="114">
                  <c:v>108.23</c:v>
                </c:pt>
                <c:pt idx="115">
                  <c:v>108.68</c:v>
                </c:pt>
                <c:pt idx="116">
                  <c:v>109.06</c:v>
                </c:pt>
                <c:pt idx="117">
                  <c:v>109.54</c:v>
                </c:pt>
                <c:pt idx="118">
                  <c:v>110.12</c:v>
                </c:pt>
                <c:pt idx="119">
                  <c:v>11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H$10</c:f>
              <c:strCache>
                <c:ptCount val="1"/>
                <c:pt idx="0">
                  <c:v>Information &amp; communication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131</c:f>
              <c:strCache>
                <c:ptCount val="121"/>
                <c:pt idx="0">
                  <c:v>Jul-01</c:v>
                </c:pt>
                <c:pt idx="1">
                  <c:v>Aug-01</c:v>
                </c:pt>
                <c:pt idx="2">
                  <c:v>Sep-01</c:v>
                </c:pt>
                <c:pt idx="3">
                  <c:v>Oct-01</c:v>
                </c:pt>
                <c:pt idx="4">
                  <c:v>Nov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Apr-02</c:v>
                </c:pt>
                <c:pt idx="10">
                  <c:v>May-02</c:v>
                </c:pt>
                <c:pt idx="11">
                  <c:v>Jun-02</c:v>
                </c:pt>
                <c:pt idx="12">
                  <c:v>Jul-02</c:v>
                </c:pt>
                <c:pt idx="13">
                  <c:v>Aug-02</c:v>
                </c:pt>
                <c:pt idx="14">
                  <c:v>Sep-02</c:v>
                </c:pt>
                <c:pt idx="15">
                  <c:v>Oct-02</c:v>
                </c:pt>
                <c:pt idx="16">
                  <c:v>Nov-02</c:v>
                </c:pt>
                <c:pt idx="17">
                  <c:v>Dec-02</c:v>
                </c:pt>
                <c:pt idx="18">
                  <c:v>Jan-03</c:v>
                </c:pt>
                <c:pt idx="19">
                  <c:v>Feb-03</c:v>
                </c:pt>
                <c:pt idx="20">
                  <c:v>Mar-03</c:v>
                </c:pt>
                <c:pt idx="21">
                  <c:v>Apr-03</c:v>
                </c:pt>
                <c:pt idx="22">
                  <c:v>May-03</c:v>
                </c:pt>
                <c:pt idx="23">
                  <c:v>Jun-03</c:v>
                </c:pt>
                <c:pt idx="24">
                  <c:v>Jul-03</c:v>
                </c:pt>
                <c:pt idx="25">
                  <c:v>Aug-03</c:v>
                </c:pt>
                <c:pt idx="26">
                  <c:v>Sep-03</c:v>
                </c:pt>
                <c:pt idx="27">
                  <c:v>Oct-03</c:v>
                </c:pt>
                <c:pt idx="28">
                  <c:v>Nov-03</c:v>
                </c:pt>
                <c:pt idx="29">
                  <c:v>Dec-03</c:v>
                </c:pt>
                <c:pt idx="30">
                  <c:v>Jan-04</c:v>
                </c:pt>
                <c:pt idx="31">
                  <c:v>Feb-04</c:v>
                </c:pt>
                <c:pt idx="32">
                  <c:v>Mar-04</c:v>
                </c:pt>
                <c:pt idx="33">
                  <c:v>Apr-04</c:v>
                </c:pt>
                <c:pt idx="34">
                  <c:v>May-04</c:v>
                </c:pt>
                <c:pt idx="35">
                  <c:v>Jun-04</c:v>
                </c:pt>
                <c:pt idx="36">
                  <c:v>Jul-04</c:v>
                </c:pt>
                <c:pt idx="37">
                  <c:v>Aug-04</c:v>
                </c:pt>
                <c:pt idx="38">
                  <c:v>Sep-04</c:v>
                </c:pt>
                <c:pt idx="39">
                  <c:v>Oct-04</c:v>
                </c:pt>
                <c:pt idx="40">
                  <c:v>Nov-04</c:v>
                </c:pt>
                <c:pt idx="41">
                  <c:v>Dec-04</c:v>
                </c:pt>
                <c:pt idx="42">
                  <c:v>Jan-05</c:v>
                </c:pt>
                <c:pt idx="43">
                  <c:v>Feb-05</c:v>
                </c:pt>
                <c:pt idx="44">
                  <c:v>Mar-05</c:v>
                </c:pt>
                <c:pt idx="45">
                  <c:v>Apr-05</c:v>
                </c:pt>
                <c:pt idx="46">
                  <c:v>May-05</c:v>
                </c:pt>
                <c:pt idx="47">
                  <c:v>Jun-05</c:v>
                </c:pt>
                <c:pt idx="48">
                  <c:v>Jul-05</c:v>
                </c:pt>
                <c:pt idx="49">
                  <c:v>Aug-05</c:v>
                </c:pt>
                <c:pt idx="50">
                  <c:v>Sep-05</c:v>
                </c:pt>
                <c:pt idx="51">
                  <c:v>Oct-05</c:v>
                </c:pt>
                <c:pt idx="52">
                  <c:v>Nov-05</c:v>
                </c:pt>
                <c:pt idx="53">
                  <c:v>Dec-05</c:v>
                </c:pt>
                <c:pt idx="54">
                  <c:v>Jan-06</c:v>
                </c:pt>
                <c:pt idx="55">
                  <c:v>Feb-06</c:v>
                </c:pt>
                <c:pt idx="56">
                  <c:v>Mar-06</c:v>
                </c:pt>
                <c:pt idx="57">
                  <c:v>Apr-06</c:v>
                </c:pt>
                <c:pt idx="58">
                  <c:v>May-06</c:v>
                </c:pt>
                <c:pt idx="59">
                  <c:v>Jun-06</c:v>
                </c:pt>
                <c:pt idx="60">
                  <c:v>Jul-06</c:v>
                </c:pt>
                <c:pt idx="61">
                  <c:v>Aug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Aug-07</c:v>
                </c:pt>
                <c:pt idx="74">
                  <c:v>Sep-07</c:v>
                </c:pt>
                <c:pt idx="75">
                  <c:v>Oct-07</c:v>
                </c:pt>
                <c:pt idx="76">
                  <c:v>Nov-07</c:v>
                </c:pt>
                <c:pt idx="77">
                  <c:v>Dec-07</c:v>
                </c:pt>
                <c:pt idx="78">
                  <c:v>Jan-08</c:v>
                </c:pt>
                <c:pt idx="79">
                  <c:v>Feb-08</c:v>
                </c:pt>
                <c:pt idx="80">
                  <c:v>Mar-08</c:v>
                </c:pt>
                <c:pt idx="81">
                  <c:v>Apr-08</c:v>
                </c:pt>
                <c:pt idx="82">
                  <c:v>May-08</c:v>
                </c:pt>
                <c:pt idx="83">
                  <c:v>Jun-08</c:v>
                </c:pt>
                <c:pt idx="84">
                  <c:v>Jul-08</c:v>
                </c:pt>
                <c:pt idx="85">
                  <c:v>Aug-08</c:v>
                </c:pt>
                <c:pt idx="86">
                  <c:v>Sep-08</c:v>
                </c:pt>
                <c:pt idx="87">
                  <c:v>Oct-08</c:v>
                </c:pt>
                <c:pt idx="88">
                  <c:v>Nov-08</c:v>
                </c:pt>
                <c:pt idx="89">
                  <c:v>Dec-08</c:v>
                </c:pt>
                <c:pt idx="90">
                  <c:v>Jan-09</c:v>
                </c:pt>
                <c:pt idx="91">
                  <c:v>Feb-09</c:v>
                </c:pt>
                <c:pt idx="92">
                  <c:v>Mar-09</c:v>
                </c:pt>
                <c:pt idx="93">
                  <c:v>Apr-09</c:v>
                </c:pt>
                <c:pt idx="94">
                  <c:v>May-09</c:v>
                </c:pt>
                <c:pt idx="95">
                  <c:v>Jun-09</c:v>
                </c:pt>
                <c:pt idx="96">
                  <c:v>Jul-09</c:v>
                </c:pt>
                <c:pt idx="97">
                  <c:v>Aug-09</c:v>
                </c:pt>
                <c:pt idx="98">
                  <c:v>Sep-09</c:v>
                </c:pt>
                <c:pt idx="99">
                  <c:v>Oct-09</c:v>
                </c:pt>
                <c:pt idx="100">
                  <c:v>Nov-09</c:v>
                </c:pt>
                <c:pt idx="101">
                  <c:v>Dec-09</c:v>
                </c:pt>
                <c:pt idx="102">
                  <c:v>Jan-10</c:v>
                </c:pt>
                <c:pt idx="103">
                  <c:v>Feb-10</c:v>
                </c:pt>
                <c:pt idx="104">
                  <c:v>Mar-10</c:v>
                </c:pt>
                <c:pt idx="105">
                  <c:v>Apr-10</c:v>
                </c:pt>
                <c:pt idx="106">
                  <c:v>May-10</c:v>
                </c:pt>
                <c:pt idx="107">
                  <c:v>Jun-10</c:v>
                </c:pt>
                <c:pt idx="108">
                  <c:v>Jul-10</c:v>
                </c:pt>
                <c:pt idx="109">
                  <c:v>Aug-10</c:v>
                </c:pt>
                <c:pt idx="110">
                  <c:v>Sep-10</c:v>
                </c:pt>
                <c:pt idx="111">
                  <c:v>Oct-10</c:v>
                </c:pt>
                <c:pt idx="112">
                  <c:v>Nov-10</c:v>
                </c:pt>
                <c:pt idx="113">
                  <c:v>Dec-10</c:v>
                </c:pt>
                <c:pt idx="114">
                  <c:v>Jan-11</c:v>
                </c:pt>
                <c:pt idx="115">
                  <c:v>Feb-11</c:v>
                </c:pt>
                <c:pt idx="116">
                  <c:v>Mar-11</c:v>
                </c:pt>
                <c:pt idx="117">
                  <c:v>Apr-11</c:v>
                </c:pt>
                <c:pt idx="118">
                  <c:v>May-11</c:v>
                </c:pt>
                <c:pt idx="119">
                  <c:v>Jun-11</c:v>
                </c:pt>
                <c:pt idx="120">
                  <c:v>Jul-11</c:v>
                </c:pt>
              </c:strCache>
            </c:strRef>
          </c:cat>
          <c:val>
            <c:numRef>
              <c:f>'Figure 1'!$H$11:$H$131</c:f>
              <c:numCache>
                <c:formatCode>General</c:formatCode>
                <c:ptCount val="121"/>
                <c:pt idx="0">
                  <c:v>86</c:v>
                </c:pt>
                <c:pt idx="1">
                  <c:v>86.37</c:v>
                </c:pt>
                <c:pt idx="2">
                  <c:v>86.66</c:v>
                </c:pt>
                <c:pt idx="3">
                  <c:v>86.92</c:v>
                </c:pt>
                <c:pt idx="4">
                  <c:v>87.17</c:v>
                </c:pt>
                <c:pt idx="5">
                  <c:v>87.42</c:v>
                </c:pt>
                <c:pt idx="6">
                  <c:v>87.56</c:v>
                </c:pt>
                <c:pt idx="7">
                  <c:v>87.58</c:v>
                </c:pt>
                <c:pt idx="8">
                  <c:v>87.7</c:v>
                </c:pt>
                <c:pt idx="9">
                  <c:v>87.87</c:v>
                </c:pt>
                <c:pt idx="10">
                  <c:v>87.86</c:v>
                </c:pt>
                <c:pt idx="11">
                  <c:v>87.86</c:v>
                </c:pt>
                <c:pt idx="12">
                  <c:v>88.11</c:v>
                </c:pt>
                <c:pt idx="13">
                  <c:v>88.37</c:v>
                </c:pt>
                <c:pt idx="14">
                  <c:v>88.49</c:v>
                </c:pt>
                <c:pt idx="15">
                  <c:v>88.6</c:v>
                </c:pt>
                <c:pt idx="16">
                  <c:v>88.77</c:v>
                </c:pt>
                <c:pt idx="17">
                  <c:v>89.09</c:v>
                </c:pt>
                <c:pt idx="18">
                  <c:v>89.53</c:v>
                </c:pt>
                <c:pt idx="19">
                  <c:v>89.83</c:v>
                </c:pt>
                <c:pt idx="20">
                  <c:v>90.04</c:v>
                </c:pt>
                <c:pt idx="21">
                  <c:v>90.35</c:v>
                </c:pt>
                <c:pt idx="22">
                  <c:v>90.67</c:v>
                </c:pt>
                <c:pt idx="23">
                  <c:v>90.97</c:v>
                </c:pt>
                <c:pt idx="24">
                  <c:v>91.27</c:v>
                </c:pt>
                <c:pt idx="25">
                  <c:v>91.59</c:v>
                </c:pt>
                <c:pt idx="26">
                  <c:v>91.96</c:v>
                </c:pt>
                <c:pt idx="27">
                  <c:v>92.3</c:v>
                </c:pt>
                <c:pt idx="28">
                  <c:v>92.67</c:v>
                </c:pt>
                <c:pt idx="29">
                  <c:v>93.14</c:v>
                </c:pt>
                <c:pt idx="30">
                  <c:v>93.62</c:v>
                </c:pt>
                <c:pt idx="31">
                  <c:v>94.11</c:v>
                </c:pt>
                <c:pt idx="32">
                  <c:v>94.57</c:v>
                </c:pt>
                <c:pt idx="33">
                  <c:v>94.91</c:v>
                </c:pt>
                <c:pt idx="34">
                  <c:v>95.24</c:v>
                </c:pt>
                <c:pt idx="35">
                  <c:v>95.71</c:v>
                </c:pt>
                <c:pt idx="36">
                  <c:v>96.21</c:v>
                </c:pt>
                <c:pt idx="37">
                  <c:v>96.64</c:v>
                </c:pt>
                <c:pt idx="38">
                  <c:v>97.04</c:v>
                </c:pt>
                <c:pt idx="39">
                  <c:v>97.4</c:v>
                </c:pt>
                <c:pt idx="40">
                  <c:v>97.68</c:v>
                </c:pt>
                <c:pt idx="41">
                  <c:v>97.84</c:v>
                </c:pt>
                <c:pt idx="42">
                  <c:v>98.03</c:v>
                </c:pt>
                <c:pt idx="43">
                  <c:v>98.43</c:v>
                </c:pt>
                <c:pt idx="44">
                  <c:v>98.86</c:v>
                </c:pt>
                <c:pt idx="45">
                  <c:v>99.18</c:v>
                </c:pt>
                <c:pt idx="46">
                  <c:v>99.51</c:v>
                </c:pt>
                <c:pt idx="47">
                  <c:v>99.93</c:v>
                </c:pt>
                <c:pt idx="48">
                  <c:v>100.35</c:v>
                </c:pt>
                <c:pt idx="49">
                  <c:v>100.68</c:v>
                </c:pt>
                <c:pt idx="50">
                  <c:v>100.86</c:v>
                </c:pt>
                <c:pt idx="51">
                  <c:v>100.97</c:v>
                </c:pt>
                <c:pt idx="52">
                  <c:v>101.17</c:v>
                </c:pt>
                <c:pt idx="53">
                  <c:v>101.4</c:v>
                </c:pt>
                <c:pt idx="54">
                  <c:v>101.52</c:v>
                </c:pt>
                <c:pt idx="55">
                  <c:v>101.57</c:v>
                </c:pt>
                <c:pt idx="56">
                  <c:v>101.69</c:v>
                </c:pt>
                <c:pt idx="57">
                  <c:v>101.96</c:v>
                </c:pt>
                <c:pt idx="58">
                  <c:v>102.35</c:v>
                </c:pt>
                <c:pt idx="59">
                  <c:v>102.69</c:v>
                </c:pt>
                <c:pt idx="60">
                  <c:v>102.96</c:v>
                </c:pt>
                <c:pt idx="61">
                  <c:v>103.27</c:v>
                </c:pt>
                <c:pt idx="62">
                  <c:v>103.67</c:v>
                </c:pt>
                <c:pt idx="63">
                  <c:v>104.08</c:v>
                </c:pt>
                <c:pt idx="64">
                  <c:v>104.44</c:v>
                </c:pt>
                <c:pt idx="65">
                  <c:v>104.82</c:v>
                </c:pt>
                <c:pt idx="66">
                  <c:v>105.33</c:v>
                </c:pt>
                <c:pt idx="67">
                  <c:v>105.85</c:v>
                </c:pt>
                <c:pt idx="68">
                  <c:v>106.26</c:v>
                </c:pt>
                <c:pt idx="69">
                  <c:v>106.62</c:v>
                </c:pt>
                <c:pt idx="70">
                  <c:v>107.04</c:v>
                </c:pt>
                <c:pt idx="71">
                  <c:v>107.39</c:v>
                </c:pt>
                <c:pt idx="72">
                  <c:v>107.68</c:v>
                </c:pt>
                <c:pt idx="73">
                  <c:v>107.97</c:v>
                </c:pt>
                <c:pt idx="74">
                  <c:v>108.2</c:v>
                </c:pt>
                <c:pt idx="75">
                  <c:v>108.44</c:v>
                </c:pt>
                <c:pt idx="76">
                  <c:v>108.8</c:v>
                </c:pt>
                <c:pt idx="77">
                  <c:v>109.28</c:v>
                </c:pt>
                <c:pt idx="78">
                  <c:v>109.79</c:v>
                </c:pt>
                <c:pt idx="79">
                  <c:v>110.11</c:v>
                </c:pt>
                <c:pt idx="80">
                  <c:v>110.24</c:v>
                </c:pt>
                <c:pt idx="81">
                  <c:v>110.35</c:v>
                </c:pt>
                <c:pt idx="82">
                  <c:v>110.34</c:v>
                </c:pt>
                <c:pt idx="83">
                  <c:v>110.33</c:v>
                </c:pt>
                <c:pt idx="84">
                  <c:v>110.46</c:v>
                </c:pt>
                <c:pt idx="85">
                  <c:v>110.54</c:v>
                </c:pt>
                <c:pt idx="86">
                  <c:v>110.51</c:v>
                </c:pt>
                <c:pt idx="87">
                  <c:v>110.33</c:v>
                </c:pt>
                <c:pt idx="88">
                  <c:v>109.95</c:v>
                </c:pt>
                <c:pt idx="89">
                  <c:v>109.38</c:v>
                </c:pt>
                <c:pt idx="90">
                  <c:v>108.73</c:v>
                </c:pt>
                <c:pt idx="91">
                  <c:v>108.25</c:v>
                </c:pt>
                <c:pt idx="92">
                  <c:v>107.98</c:v>
                </c:pt>
                <c:pt idx="93">
                  <c:v>107.68</c:v>
                </c:pt>
                <c:pt idx="94">
                  <c:v>107.32</c:v>
                </c:pt>
                <c:pt idx="95">
                  <c:v>107.02</c:v>
                </c:pt>
                <c:pt idx="96">
                  <c:v>106.65</c:v>
                </c:pt>
                <c:pt idx="97">
                  <c:v>106.3</c:v>
                </c:pt>
                <c:pt idx="98">
                  <c:v>106.3</c:v>
                </c:pt>
                <c:pt idx="99">
                  <c:v>106.53</c:v>
                </c:pt>
                <c:pt idx="100">
                  <c:v>106.73</c:v>
                </c:pt>
                <c:pt idx="101">
                  <c:v>106.85</c:v>
                </c:pt>
                <c:pt idx="102">
                  <c:v>106.97</c:v>
                </c:pt>
                <c:pt idx="103">
                  <c:v>107.16</c:v>
                </c:pt>
                <c:pt idx="104">
                  <c:v>107.43</c:v>
                </c:pt>
                <c:pt idx="105">
                  <c:v>107.72</c:v>
                </c:pt>
                <c:pt idx="106">
                  <c:v>107.95</c:v>
                </c:pt>
                <c:pt idx="107">
                  <c:v>108.16</c:v>
                </c:pt>
                <c:pt idx="108">
                  <c:v>108.43</c:v>
                </c:pt>
                <c:pt idx="109">
                  <c:v>108.74</c:v>
                </c:pt>
                <c:pt idx="110">
                  <c:v>108.92</c:v>
                </c:pt>
                <c:pt idx="111">
                  <c:v>109.02</c:v>
                </c:pt>
                <c:pt idx="112">
                  <c:v>109.2</c:v>
                </c:pt>
                <c:pt idx="113">
                  <c:v>109.44</c:v>
                </c:pt>
                <c:pt idx="114">
                  <c:v>109.65</c:v>
                </c:pt>
                <c:pt idx="115">
                  <c:v>109.81</c:v>
                </c:pt>
                <c:pt idx="116">
                  <c:v>109.86</c:v>
                </c:pt>
                <c:pt idx="117">
                  <c:v>109.95</c:v>
                </c:pt>
                <c:pt idx="118">
                  <c:v>110.12</c:v>
                </c:pt>
                <c:pt idx="119">
                  <c:v>110.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I$10</c:f>
              <c:strCache>
                <c:ptCount val="1"/>
                <c:pt idx="0">
                  <c:v>Professional, scientific &amp; technical act. (2)</c:v>
                </c:pt>
              </c:strCache>
            </c:strRef>
          </c:tx>
          <c:spPr>
            <a:solidFill>
              <a:srgbClr val="40a600"/>
            </a:solidFill>
            <a:ln w="25200">
              <a:solidFill>
                <a:srgbClr val="40a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131</c:f>
              <c:strCache>
                <c:ptCount val="121"/>
                <c:pt idx="0">
                  <c:v>Jul-01</c:v>
                </c:pt>
                <c:pt idx="1">
                  <c:v>Aug-01</c:v>
                </c:pt>
                <c:pt idx="2">
                  <c:v>Sep-01</c:v>
                </c:pt>
                <c:pt idx="3">
                  <c:v>Oct-01</c:v>
                </c:pt>
                <c:pt idx="4">
                  <c:v>Nov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Apr-02</c:v>
                </c:pt>
                <c:pt idx="10">
                  <c:v>May-02</c:v>
                </c:pt>
                <c:pt idx="11">
                  <c:v>Jun-02</c:v>
                </c:pt>
                <c:pt idx="12">
                  <c:v>Jul-02</c:v>
                </c:pt>
                <c:pt idx="13">
                  <c:v>Aug-02</c:v>
                </c:pt>
                <c:pt idx="14">
                  <c:v>Sep-02</c:v>
                </c:pt>
                <c:pt idx="15">
                  <c:v>Oct-02</c:v>
                </c:pt>
                <c:pt idx="16">
                  <c:v>Nov-02</c:v>
                </c:pt>
                <c:pt idx="17">
                  <c:v>Dec-02</c:v>
                </c:pt>
                <c:pt idx="18">
                  <c:v>Jan-03</c:v>
                </c:pt>
                <c:pt idx="19">
                  <c:v>Feb-03</c:v>
                </c:pt>
                <c:pt idx="20">
                  <c:v>Mar-03</c:v>
                </c:pt>
                <c:pt idx="21">
                  <c:v>Apr-03</c:v>
                </c:pt>
                <c:pt idx="22">
                  <c:v>May-03</c:v>
                </c:pt>
                <c:pt idx="23">
                  <c:v>Jun-03</c:v>
                </c:pt>
                <c:pt idx="24">
                  <c:v>Jul-03</c:v>
                </c:pt>
                <c:pt idx="25">
                  <c:v>Aug-03</c:v>
                </c:pt>
                <c:pt idx="26">
                  <c:v>Sep-03</c:v>
                </c:pt>
                <c:pt idx="27">
                  <c:v>Oct-03</c:v>
                </c:pt>
                <c:pt idx="28">
                  <c:v>Nov-03</c:v>
                </c:pt>
                <c:pt idx="29">
                  <c:v>Dec-03</c:v>
                </c:pt>
                <c:pt idx="30">
                  <c:v>Jan-04</c:v>
                </c:pt>
                <c:pt idx="31">
                  <c:v>Feb-04</c:v>
                </c:pt>
                <c:pt idx="32">
                  <c:v>Mar-04</c:v>
                </c:pt>
                <c:pt idx="33">
                  <c:v>Apr-04</c:v>
                </c:pt>
                <c:pt idx="34">
                  <c:v>May-04</c:v>
                </c:pt>
                <c:pt idx="35">
                  <c:v>Jun-04</c:v>
                </c:pt>
                <c:pt idx="36">
                  <c:v>Jul-04</c:v>
                </c:pt>
                <c:pt idx="37">
                  <c:v>Aug-04</c:v>
                </c:pt>
                <c:pt idx="38">
                  <c:v>Sep-04</c:v>
                </c:pt>
                <c:pt idx="39">
                  <c:v>Oct-04</c:v>
                </c:pt>
                <c:pt idx="40">
                  <c:v>Nov-04</c:v>
                </c:pt>
                <c:pt idx="41">
                  <c:v>Dec-04</c:v>
                </c:pt>
                <c:pt idx="42">
                  <c:v>Jan-05</c:v>
                </c:pt>
                <c:pt idx="43">
                  <c:v>Feb-05</c:v>
                </c:pt>
                <c:pt idx="44">
                  <c:v>Mar-05</c:v>
                </c:pt>
                <c:pt idx="45">
                  <c:v>Apr-05</c:v>
                </c:pt>
                <c:pt idx="46">
                  <c:v>May-05</c:v>
                </c:pt>
                <c:pt idx="47">
                  <c:v>Jun-05</c:v>
                </c:pt>
                <c:pt idx="48">
                  <c:v>Jul-05</c:v>
                </c:pt>
                <c:pt idx="49">
                  <c:v>Aug-05</c:v>
                </c:pt>
                <c:pt idx="50">
                  <c:v>Sep-05</c:v>
                </c:pt>
                <c:pt idx="51">
                  <c:v>Oct-05</c:v>
                </c:pt>
                <c:pt idx="52">
                  <c:v>Nov-05</c:v>
                </c:pt>
                <c:pt idx="53">
                  <c:v>Dec-05</c:v>
                </c:pt>
                <c:pt idx="54">
                  <c:v>Jan-06</c:v>
                </c:pt>
                <c:pt idx="55">
                  <c:v>Feb-06</c:v>
                </c:pt>
                <c:pt idx="56">
                  <c:v>Mar-06</c:v>
                </c:pt>
                <c:pt idx="57">
                  <c:v>Apr-06</c:v>
                </c:pt>
                <c:pt idx="58">
                  <c:v>May-06</c:v>
                </c:pt>
                <c:pt idx="59">
                  <c:v>Jun-06</c:v>
                </c:pt>
                <c:pt idx="60">
                  <c:v>Jul-06</c:v>
                </c:pt>
                <c:pt idx="61">
                  <c:v>Aug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Aug-07</c:v>
                </c:pt>
                <c:pt idx="74">
                  <c:v>Sep-07</c:v>
                </c:pt>
                <c:pt idx="75">
                  <c:v>Oct-07</c:v>
                </c:pt>
                <c:pt idx="76">
                  <c:v>Nov-07</c:v>
                </c:pt>
                <c:pt idx="77">
                  <c:v>Dec-07</c:v>
                </c:pt>
                <c:pt idx="78">
                  <c:v>Jan-08</c:v>
                </c:pt>
                <c:pt idx="79">
                  <c:v>Feb-08</c:v>
                </c:pt>
                <c:pt idx="80">
                  <c:v>Mar-08</c:v>
                </c:pt>
                <c:pt idx="81">
                  <c:v>Apr-08</c:v>
                </c:pt>
                <c:pt idx="82">
                  <c:v>May-08</c:v>
                </c:pt>
                <c:pt idx="83">
                  <c:v>Jun-08</c:v>
                </c:pt>
                <c:pt idx="84">
                  <c:v>Jul-08</c:v>
                </c:pt>
                <c:pt idx="85">
                  <c:v>Aug-08</c:v>
                </c:pt>
                <c:pt idx="86">
                  <c:v>Sep-08</c:v>
                </c:pt>
                <c:pt idx="87">
                  <c:v>Oct-08</c:v>
                </c:pt>
                <c:pt idx="88">
                  <c:v>Nov-08</c:v>
                </c:pt>
                <c:pt idx="89">
                  <c:v>Dec-08</c:v>
                </c:pt>
                <c:pt idx="90">
                  <c:v>Jan-09</c:v>
                </c:pt>
                <c:pt idx="91">
                  <c:v>Feb-09</c:v>
                </c:pt>
                <c:pt idx="92">
                  <c:v>Mar-09</c:v>
                </c:pt>
                <c:pt idx="93">
                  <c:v>Apr-09</c:v>
                </c:pt>
                <c:pt idx="94">
                  <c:v>May-09</c:v>
                </c:pt>
                <c:pt idx="95">
                  <c:v>Jun-09</c:v>
                </c:pt>
                <c:pt idx="96">
                  <c:v>Jul-09</c:v>
                </c:pt>
                <c:pt idx="97">
                  <c:v>Aug-09</c:v>
                </c:pt>
                <c:pt idx="98">
                  <c:v>Sep-09</c:v>
                </c:pt>
                <c:pt idx="99">
                  <c:v>Oct-09</c:v>
                </c:pt>
                <c:pt idx="100">
                  <c:v>Nov-09</c:v>
                </c:pt>
                <c:pt idx="101">
                  <c:v>Dec-09</c:v>
                </c:pt>
                <c:pt idx="102">
                  <c:v>Jan-10</c:v>
                </c:pt>
                <c:pt idx="103">
                  <c:v>Feb-10</c:v>
                </c:pt>
                <c:pt idx="104">
                  <c:v>Mar-10</c:v>
                </c:pt>
                <c:pt idx="105">
                  <c:v>Apr-10</c:v>
                </c:pt>
                <c:pt idx="106">
                  <c:v>May-10</c:v>
                </c:pt>
                <c:pt idx="107">
                  <c:v>Jun-10</c:v>
                </c:pt>
                <c:pt idx="108">
                  <c:v>Jul-10</c:v>
                </c:pt>
                <c:pt idx="109">
                  <c:v>Aug-10</c:v>
                </c:pt>
                <c:pt idx="110">
                  <c:v>Sep-10</c:v>
                </c:pt>
                <c:pt idx="111">
                  <c:v>Oct-10</c:v>
                </c:pt>
                <c:pt idx="112">
                  <c:v>Nov-10</c:v>
                </c:pt>
                <c:pt idx="113">
                  <c:v>Dec-10</c:v>
                </c:pt>
                <c:pt idx="114">
                  <c:v>Jan-11</c:v>
                </c:pt>
                <c:pt idx="115">
                  <c:v>Feb-11</c:v>
                </c:pt>
                <c:pt idx="116">
                  <c:v>Mar-11</c:v>
                </c:pt>
                <c:pt idx="117">
                  <c:v>Apr-11</c:v>
                </c:pt>
                <c:pt idx="118">
                  <c:v>May-11</c:v>
                </c:pt>
                <c:pt idx="119">
                  <c:v>Jun-11</c:v>
                </c:pt>
                <c:pt idx="120">
                  <c:v>Jul-11</c:v>
                </c:pt>
              </c:strCache>
            </c:strRef>
          </c:cat>
          <c:val>
            <c:numRef>
              <c:f>'Figure 1'!$I$11:$I$131</c:f>
              <c:numCache>
                <c:formatCode>General</c:formatCode>
                <c:ptCount val="121"/>
                <c:pt idx="0">
                  <c:v>86.11</c:v>
                </c:pt>
                <c:pt idx="1">
                  <c:v>86.41</c:v>
                </c:pt>
                <c:pt idx="2">
                  <c:v>86.47</c:v>
                </c:pt>
                <c:pt idx="3">
                  <c:v>86.49</c:v>
                </c:pt>
                <c:pt idx="4">
                  <c:v>86.26</c:v>
                </c:pt>
                <c:pt idx="5">
                  <c:v>86.27</c:v>
                </c:pt>
                <c:pt idx="6">
                  <c:v>86.71</c:v>
                </c:pt>
                <c:pt idx="7">
                  <c:v>86.75</c:v>
                </c:pt>
                <c:pt idx="8">
                  <c:v>86.74</c:v>
                </c:pt>
                <c:pt idx="9">
                  <c:v>87.02</c:v>
                </c:pt>
                <c:pt idx="10">
                  <c:v>87.1</c:v>
                </c:pt>
                <c:pt idx="11">
                  <c:v>87.02</c:v>
                </c:pt>
                <c:pt idx="12">
                  <c:v>87.47</c:v>
                </c:pt>
                <c:pt idx="13">
                  <c:v>88.12</c:v>
                </c:pt>
                <c:pt idx="14">
                  <c:v>88.23</c:v>
                </c:pt>
                <c:pt idx="15">
                  <c:v>88.11</c:v>
                </c:pt>
                <c:pt idx="16">
                  <c:v>88.11</c:v>
                </c:pt>
                <c:pt idx="17">
                  <c:v>88.25</c:v>
                </c:pt>
                <c:pt idx="18">
                  <c:v>88.67</c:v>
                </c:pt>
                <c:pt idx="19">
                  <c:v>89.1</c:v>
                </c:pt>
                <c:pt idx="20">
                  <c:v>89.34</c:v>
                </c:pt>
                <c:pt idx="21">
                  <c:v>89.17</c:v>
                </c:pt>
                <c:pt idx="22">
                  <c:v>88.96</c:v>
                </c:pt>
                <c:pt idx="23">
                  <c:v>89.3</c:v>
                </c:pt>
                <c:pt idx="24">
                  <c:v>89.73</c:v>
                </c:pt>
                <c:pt idx="25">
                  <c:v>90.29</c:v>
                </c:pt>
                <c:pt idx="26">
                  <c:v>91.14</c:v>
                </c:pt>
                <c:pt idx="27">
                  <c:v>91.64</c:v>
                </c:pt>
                <c:pt idx="28">
                  <c:v>91.98</c:v>
                </c:pt>
                <c:pt idx="29">
                  <c:v>92.08</c:v>
                </c:pt>
                <c:pt idx="30">
                  <c:v>91.59</c:v>
                </c:pt>
                <c:pt idx="31">
                  <c:v>91.38</c:v>
                </c:pt>
                <c:pt idx="32">
                  <c:v>91.74</c:v>
                </c:pt>
                <c:pt idx="33">
                  <c:v>92.16</c:v>
                </c:pt>
                <c:pt idx="34">
                  <c:v>92.49</c:v>
                </c:pt>
                <c:pt idx="35">
                  <c:v>92.76</c:v>
                </c:pt>
                <c:pt idx="36">
                  <c:v>93.22</c:v>
                </c:pt>
                <c:pt idx="37">
                  <c:v>93.81</c:v>
                </c:pt>
                <c:pt idx="38">
                  <c:v>94.46</c:v>
                </c:pt>
                <c:pt idx="39">
                  <c:v>95.16</c:v>
                </c:pt>
                <c:pt idx="40">
                  <c:v>95.75</c:v>
                </c:pt>
                <c:pt idx="41">
                  <c:v>96.4</c:v>
                </c:pt>
                <c:pt idx="42">
                  <c:v>97.03</c:v>
                </c:pt>
                <c:pt idx="43">
                  <c:v>97.42</c:v>
                </c:pt>
                <c:pt idx="44">
                  <c:v>97.9</c:v>
                </c:pt>
                <c:pt idx="45">
                  <c:v>98.44</c:v>
                </c:pt>
                <c:pt idx="46">
                  <c:v>98.96</c:v>
                </c:pt>
                <c:pt idx="47">
                  <c:v>99.64</c:v>
                </c:pt>
                <c:pt idx="48">
                  <c:v>100.14</c:v>
                </c:pt>
                <c:pt idx="49">
                  <c:v>100.41</c:v>
                </c:pt>
                <c:pt idx="50">
                  <c:v>100.83</c:v>
                </c:pt>
                <c:pt idx="51">
                  <c:v>101.59</c:v>
                </c:pt>
                <c:pt idx="52">
                  <c:v>102.63</c:v>
                </c:pt>
                <c:pt idx="53">
                  <c:v>103.58</c:v>
                </c:pt>
                <c:pt idx="54">
                  <c:v>104.43</c:v>
                </c:pt>
                <c:pt idx="55">
                  <c:v>105.21</c:v>
                </c:pt>
                <c:pt idx="56">
                  <c:v>105.79</c:v>
                </c:pt>
                <c:pt idx="57">
                  <c:v>106.36</c:v>
                </c:pt>
                <c:pt idx="58">
                  <c:v>107.07</c:v>
                </c:pt>
                <c:pt idx="59">
                  <c:v>107.88</c:v>
                </c:pt>
                <c:pt idx="60">
                  <c:v>108.5</c:v>
                </c:pt>
                <c:pt idx="61">
                  <c:v>109.12</c:v>
                </c:pt>
                <c:pt idx="62">
                  <c:v>110.36</c:v>
                </c:pt>
                <c:pt idx="63">
                  <c:v>111.75</c:v>
                </c:pt>
                <c:pt idx="64">
                  <c:v>113.07</c:v>
                </c:pt>
                <c:pt idx="65">
                  <c:v>113.98</c:v>
                </c:pt>
                <c:pt idx="66">
                  <c:v>113.81</c:v>
                </c:pt>
                <c:pt idx="67">
                  <c:v>114.02</c:v>
                </c:pt>
                <c:pt idx="68">
                  <c:v>114.89</c:v>
                </c:pt>
                <c:pt idx="69">
                  <c:v>115.6</c:v>
                </c:pt>
                <c:pt idx="70">
                  <c:v>116.55</c:v>
                </c:pt>
                <c:pt idx="71">
                  <c:v>117.71</c:v>
                </c:pt>
                <c:pt idx="72">
                  <c:v>118.49</c:v>
                </c:pt>
                <c:pt idx="73">
                  <c:v>119.05</c:v>
                </c:pt>
                <c:pt idx="74">
                  <c:v>120.27</c:v>
                </c:pt>
                <c:pt idx="75">
                  <c:v>121.86</c:v>
                </c:pt>
                <c:pt idx="76">
                  <c:v>123.21</c:v>
                </c:pt>
                <c:pt idx="77">
                  <c:v>124.67</c:v>
                </c:pt>
                <c:pt idx="78">
                  <c:v>126.67</c:v>
                </c:pt>
                <c:pt idx="79">
                  <c:v>128.81</c:v>
                </c:pt>
                <c:pt idx="80">
                  <c:v>130.9</c:v>
                </c:pt>
                <c:pt idx="81">
                  <c:v>133.1</c:v>
                </c:pt>
                <c:pt idx="82">
                  <c:v>134.64</c:v>
                </c:pt>
                <c:pt idx="83">
                  <c:v>135.24</c:v>
                </c:pt>
                <c:pt idx="84">
                  <c:v>135.75</c:v>
                </c:pt>
                <c:pt idx="85">
                  <c:v>135.95</c:v>
                </c:pt>
                <c:pt idx="86">
                  <c:v>134.89</c:v>
                </c:pt>
                <c:pt idx="87">
                  <c:v>133.19</c:v>
                </c:pt>
                <c:pt idx="88">
                  <c:v>131.45</c:v>
                </c:pt>
                <c:pt idx="89">
                  <c:v>129.59</c:v>
                </c:pt>
                <c:pt idx="90">
                  <c:v>128.12</c:v>
                </c:pt>
                <c:pt idx="91">
                  <c:v>126.9</c:v>
                </c:pt>
                <c:pt idx="92">
                  <c:v>125.61</c:v>
                </c:pt>
                <c:pt idx="93">
                  <c:v>124.36</c:v>
                </c:pt>
                <c:pt idx="94">
                  <c:v>123.29</c:v>
                </c:pt>
                <c:pt idx="95">
                  <c:v>122.94</c:v>
                </c:pt>
                <c:pt idx="96">
                  <c:v>123.38</c:v>
                </c:pt>
                <c:pt idx="97">
                  <c:v>123.89</c:v>
                </c:pt>
                <c:pt idx="98">
                  <c:v>124.56</c:v>
                </c:pt>
                <c:pt idx="99">
                  <c:v>125.51</c:v>
                </c:pt>
                <c:pt idx="100">
                  <c:v>126.37</c:v>
                </c:pt>
                <c:pt idx="101">
                  <c:v>126.5</c:v>
                </c:pt>
                <c:pt idx="102">
                  <c:v>125.73</c:v>
                </c:pt>
                <c:pt idx="103">
                  <c:v>125.18</c:v>
                </c:pt>
                <c:pt idx="104">
                  <c:v>125.57</c:v>
                </c:pt>
                <c:pt idx="105">
                  <c:v>126.11</c:v>
                </c:pt>
                <c:pt idx="106">
                  <c:v>126.52</c:v>
                </c:pt>
                <c:pt idx="107">
                  <c:v>126.71</c:v>
                </c:pt>
                <c:pt idx="108">
                  <c:v>126.72</c:v>
                </c:pt>
                <c:pt idx="109">
                  <c:v>127.24</c:v>
                </c:pt>
                <c:pt idx="110">
                  <c:v>127.67</c:v>
                </c:pt>
                <c:pt idx="111">
                  <c:v>127.91</c:v>
                </c:pt>
                <c:pt idx="112">
                  <c:v>128.56</c:v>
                </c:pt>
                <c:pt idx="113">
                  <c:v>129.99</c:v>
                </c:pt>
                <c:pt idx="114">
                  <c:v>132.22</c:v>
                </c:pt>
                <c:pt idx="115">
                  <c:v>134.01</c:v>
                </c:pt>
                <c:pt idx="116">
                  <c:v>134.41</c:v>
                </c:pt>
                <c:pt idx="117">
                  <c:v>134.58</c:v>
                </c:pt>
                <c:pt idx="118">
                  <c:v>135.43</c:v>
                </c:pt>
                <c:pt idx="119">
                  <c:v>136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J$10</c:f>
              <c:strCache>
                <c:ptCount val="1"/>
                <c:pt idx="0">
                  <c:v>Admin. &amp; support services (2)</c:v>
                </c:pt>
              </c:strCache>
            </c:strRef>
          </c:tx>
          <c:spPr>
            <a:solidFill>
              <a:srgbClr val="40a600"/>
            </a:solidFill>
            <a:ln w="25200">
              <a:solidFill>
                <a:srgbClr val="40a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131</c:f>
              <c:strCache>
                <c:ptCount val="121"/>
                <c:pt idx="0">
                  <c:v>Jul-01</c:v>
                </c:pt>
                <c:pt idx="1">
                  <c:v>Aug-01</c:v>
                </c:pt>
                <c:pt idx="2">
                  <c:v>Sep-01</c:v>
                </c:pt>
                <c:pt idx="3">
                  <c:v>Oct-01</c:v>
                </c:pt>
                <c:pt idx="4">
                  <c:v>Nov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Apr-02</c:v>
                </c:pt>
                <c:pt idx="10">
                  <c:v>May-02</c:v>
                </c:pt>
                <c:pt idx="11">
                  <c:v>Jun-02</c:v>
                </c:pt>
                <c:pt idx="12">
                  <c:v>Jul-02</c:v>
                </c:pt>
                <c:pt idx="13">
                  <c:v>Aug-02</c:v>
                </c:pt>
                <c:pt idx="14">
                  <c:v>Sep-02</c:v>
                </c:pt>
                <c:pt idx="15">
                  <c:v>Oct-02</c:v>
                </c:pt>
                <c:pt idx="16">
                  <c:v>Nov-02</c:v>
                </c:pt>
                <c:pt idx="17">
                  <c:v>Dec-02</c:v>
                </c:pt>
                <c:pt idx="18">
                  <c:v>Jan-03</c:v>
                </c:pt>
                <c:pt idx="19">
                  <c:v>Feb-03</c:v>
                </c:pt>
                <c:pt idx="20">
                  <c:v>Mar-03</c:v>
                </c:pt>
                <c:pt idx="21">
                  <c:v>Apr-03</c:v>
                </c:pt>
                <c:pt idx="22">
                  <c:v>May-03</c:v>
                </c:pt>
                <c:pt idx="23">
                  <c:v>Jun-03</c:v>
                </c:pt>
                <c:pt idx="24">
                  <c:v>Jul-03</c:v>
                </c:pt>
                <c:pt idx="25">
                  <c:v>Aug-03</c:v>
                </c:pt>
                <c:pt idx="26">
                  <c:v>Sep-03</c:v>
                </c:pt>
                <c:pt idx="27">
                  <c:v>Oct-03</c:v>
                </c:pt>
                <c:pt idx="28">
                  <c:v>Nov-03</c:v>
                </c:pt>
                <c:pt idx="29">
                  <c:v>Dec-03</c:v>
                </c:pt>
                <c:pt idx="30">
                  <c:v>Jan-04</c:v>
                </c:pt>
                <c:pt idx="31">
                  <c:v>Feb-04</c:v>
                </c:pt>
                <c:pt idx="32">
                  <c:v>Mar-04</c:v>
                </c:pt>
                <c:pt idx="33">
                  <c:v>Apr-04</c:v>
                </c:pt>
                <c:pt idx="34">
                  <c:v>May-04</c:v>
                </c:pt>
                <c:pt idx="35">
                  <c:v>Jun-04</c:v>
                </c:pt>
                <c:pt idx="36">
                  <c:v>Jul-04</c:v>
                </c:pt>
                <c:pt idx="37">
                  <c:v>Aug-04</c:v>
                </c:pt>
                <c:pt idx="38">
                  <c:v>Sep-04</c:v>
                </c:pt>
                <c:pt idx="39">
                  <c:v>Oct-04</c:v>
                </c:pt>
                <c:pt idx="40">
                  <c:v>Nov-04</c:v>
                </c:pt>
                <c:pt idx="41">
                  <c:v>Dec-04</c:v>
                </c:pt>
                <c:pt idx="42">
                  <c:v>Jan-05</c:v>
                </c:pt>
                <c:pt idx="43">
                  <c:v>Feb-05</c:v>
                </c:pt>
                <c:pt idx="44">
                  <c:v>Mar-05</c:v>
                </c:pt>
                <c:pt idx="45">
                  <c:v>Apr-05</c:v>
                </c:pt>
                <c:pt idx="46">
                  <c:v>May-05</c:v>
                </c:pt>
                <c:pt idx="47">
                  <c:v>Jun-05</c:v>
                </c:pt>
                <c:pt idx="48">
                  <c:v>Jul-05</c:v>
                </c:pt>
                <c:pt idx="49">
                  <c:v>Aug-05</c:v>
                </c:pt>
                <c:pt idx="50">
                  <c:v>Sep-05</c:v>
                </c:pt>
                <c:pt idx="51">
                  <c:v>Oct-05</c:v>
                </c:pt>
                <c:pt idx="52">
                  <c:v>Nov-05</c:v>
                </c:pt>
                <c:pt idx="53">
                  <c:v>Dec-05</c:v>
                </c:pt>
                <c:pt idx="54">
                  <c:v>Jan-06</c:v>
                </c:pt>
                <c:pt idx="55">
                  <c:v>Feb-06</c:v>
                </c:pt>
                <c:pt idx="56">
                  <c:v>Mar-06</c:v>
                </c:pt>
                <c:pt idx="57">
                  <c:v>Apr-06</c:v>
                </c:pt>
                <c:pt idx="58">
                  <c:v>May-06</c:v>
                </c:pt>
                <c:pt idx="59">
                  <c:v>Jun-06</c:v>
                </c:pt>
                <c:pt idx="60">
                  <c:v>Jul-06</c:v>
                </c:pt>
                <c:pt idx="61">
                  <c:v>Aug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Aug-07</c:v>
                </c:pt>
                <c:pt idx="74">
                  <c:v>Sep-07</c:v>
                </c:pt>
                <c:pt idx="75">
                  <c:v>Oct-07</c:v>
                </c:pt>
                <c:pt idx="76">
                  <c:v>Nov-07</c:v>
                </c:pt>
                <c:pt idx="77">
                  <c:v>Dec-07</c:v>
                </c:pt>
                <c:pt idx="78">
                  <c:v>Jan-08</c:v>
                </c:pt>
                <c:pt idx="79">
                  <c:v>Feb-08</c:v>
                </c:pt>
                <c:pt idx="80">
                  <c:v>Mar-08</c:v>
                </c:pt>
                <c:pt idx="81">
                  <c:v>Apr-08</c:v>
                </c:pt>
                <c:pt idx="82">
                  <c:v>May-08</c:v>
                </c:pt>
                <c:pt idx="83">
                  <c:v>Jun-08</c:v>
                </c:pt>
                <c:pt idx="84">
                  <c:v>Jul-08</c:v>
                </c:pt>
                <c:pt idx="85">
                  <c:v>Aug-08</c:v>
                </c:pt>
                <c:pt idx="86">
                  <c:v>Sep-08</c:v>
                </c:pt>
                <c:pt idx="87">
                  <c:v>Oct-08</c:v>
                </c:pt>
                <c:pt idx="88">
                  <c:v>Nov-08</c:v>
                </c:pt>
                <c:pt idx="89">
                  <c:v>Dec-08</c:v>
                </c:pt>
                <c:pt idx="90">
                  <c:v>Jan-09</c:v>
                </c:pt>
                <c:pt idx="91">
                  <c:v>Feb-09</c:v>
                </c:pt>
                <c:pt idx="92">
                  <c:v>Mar-09</c:v>
                </c:pt>
                <c:pt idx="93">
                  <c:v>Apr-09</c:v>
                </c:pt>
                <c:pt idx="94">
                  <c:v>May-09</c:v>
                </c:pt>
                <c:pt idx="95">
                  <c:v>Jun-09</c:v>
                </c:pt>
                <c:pt idx="96">
                  <c:v>Jul-09</c:v>
                </c:pt>
                <c:pt idx="97">
                  <c:v>Aug-09</c:v>
                </c:pt>
                <c:pt idx="98">
                  <c:v>Sep-09</c:v>
                </c:pt>
                <c:pt idx="99">
                  <c:v>Oct-09</c:v>
                </c:pt>
                <c:pt idx="100">
                  <c:v>Nov-09</c:v>
                </c:pt>
                <c:pt idx="101">
                  <c:v>Dec-09</c:v>
                </c:pt>
                <c:pt idx="102">
                  <c:v>Jan-10</c:v>
                </c:pt>
                <c:pt idx="103">
                  <c:v>Feb-10</c:v>
                </c:pt>
                <c:pt idx="104">
                  <c:v>Mar-10</c:v>
                </c:pt>
                <c:pt idx="105">
                  <c:v>Apr-10</c:v>
                </c:pt>
                <c:pt idx="106">
                  <c:v>May-10</c:v>
                </c:pt>
                <c:pt idx="107">
                  <c:v>Jun-10</c:v>
                </c:pt>
                <c:pt idx="108">
                  <c:v>Jul-10</c:v>
                </c:pt>
                <c:pt idx="109">
                  <c:v>Aug-10</c:v>
                </c:pt>
                <c:pt idx="110">
                  <c:v>Sep-10</c:v>
                </c:pt>
                <c:pt idx="111">
                  <c:v>Oct-10</c:v>
                </c:pt>
                <c:pt idx="112">
                  <c:v>Nov-10</c:v>
                </c:pt>
                <c:pt idx="113">
                  <c:v>Dec-10</c:v>
                </c:pt>
                <c:pt idx="114">
                  <c:v>Jan-11</c:v>
                </c:pt>
                <c:pt idx="115">
                  <c:v>Feb-11</c:v>
                </c:pt>
                <c:pt idx="116">
                  <c:v>Mar-11</c:v>
                </c:pt>
                <c:pt idx="117">
                  <c:v>Apr-11</c:v>
                </c:pt>
                <c:pt idx="118">
                  <c:v>May-11</c:v>
                </c:pt>
                <c:pt idx="119">
                  <c:v>Jun-11</c:v>
                </c:pt>
                <c:pt idx="120">
                  <c:v>Jul-11</c:v>
                </c:pt>
              </c:strCache>
            </c:strRef>
          </c:cat>
          <c:val>
            <c:numRef>
              <c:f>'Figure 1'!$J$11:$J$131</c:f>
              <c:numCache>
                <c:formatCode>General</c:formatCode>
                <c:ptCount val="121"/>
                <c:pt idx="0">
                  <c:v>88.1</c:v>
                </c:pt>
                <c:pt idx="1">
                  <c:v>88.04</c:v>
                </c:pt>
                <c:pt idx="2">
                  <c:v>87.39</c:v>
                </c:pt>
                <c:pt idx="3">
                  <c:v>86.48</c:v>
                </c:pt>
                <c:pt idx="4">
                  <c:v>86.04</c:v>
                </c:pt>
                <c:pt idx="5">
                  <c:v>86.32</c:v>
                </c:pt>
                <c:pt idx="6">
                  <c:v>86.99</c:v>
                </c:pt>
                <c:pt idx="7">
                  <c:v>87.63</c:v>
                </c:pt>
                <c:pt idx="8">
                  <c:v>88.1</c:v>
                </c:pt>
                <c:pt idx="9">
                  <c:v>88.16</c:v>
                </c:pt>
                <c:pt idx="10">
                  <c:v>87.83</c:v>
                </c:pt>
                <c:pt idx="11">
                  <c:v>87.79</c:v>
                </c:pt>
                <c:pt idx="12">
                  <c:v>88.34</c:v>
                </c:pt>
                <c:pt idx="13">
                  <c:v>88.27</c:v>
                </c:pt>
                <c:pt idx="14">
                  <c:v>87.52</c:v>
                </c:pt>
                <c:pt idx="15">
                  <c:v>87.21</c:v>
                </c:pt>
                <c:pt idx="16">
                  <c:v>87.27</c:v>
                </c:pt>
                <c:pt idx="17">
                  <c:v>87.38</c:v>
                </c:pt>
                <c:pt idx="18">
                  <c:v>87.44</c:v>
                </c:pt>
                <c:pt idx="19">
                  <c:v>87.33</c:v>
                </c:pt>
                <c:pt idx="20">
                  <c:v>86.85</c:v>
                </c:pt>
                <c:pt idx="21">
                  <c:v>86.26</c:v>
                </c:pt>
                <c:pt idx="22">
                  <c:v>86.29</c:v>
                </c:pt>
                <c:pt idx="23">
                  <c:v>86.95</c:v>
                </c:pt>
                <c:pt idx="24">
                  <c:v>87.9</c:v>
                </c:pt>
                <c:pt idx="25">
                  <c:v>88.98</c:v>
                </c:pt>
                <c:pt idx="26">
                  <c:v>89.86</c:v>
                </c:pt>
                <c:pt idx="27">
                  <c:v>90.41</c:v>
                </c:pt>
                <c:pt idx="28">
                  <c:v>90.84</c:v>
                </c:pt>
                <c:pt idx="29">
                  <c:v>91.23</c:v>
                </c:pt>
                <c:pt idx="30">
                  <c:v>91.55</c:v>
                </c:pt>
                <c:pt idx="31">
                  <c:v>92.15</c:v>
                </c:pt>
                <c:pt idx="32">
                  <c:v>93.06</c:v>
                </c:pt>
                <c:pt idx="33">
                  <c:v>93.65</c:v>
                </c:pt>
                <c:pt idx="34">
                  <c:v>93.88</c:v>
                </c:pt>
                <c:pt idx="35">
                  <c:v>94.23</c:v>
                </c:pt>
                <c:pt idx="36">
                  <c:v>94.61</c:v>
                </c:pt>
                <c:pt idx="37">
                  <c:v>95.27</c:v>
                </c:pt>
                <c:pt idx="38">
                  <c:v>96.21</c:v>
                </c:pt>
                <c:pt idx="39">
                  <c:v>96.79</c:v>
                </c:pt>
                <c:pt idx="40">
                  <c:v>97.18</c:v>
                </c:pt>
                <c:pt idx="41">
                  <c:v>97.4</c:v>
                </c:pt>
                <c:pt idx="42">
                  <c:v>97.28</c:v>
                </c:pt>
                <c:pt idx="43">
                  <c:v>97.49</c:v>
                </c:pt>
                <c:pt idx="44">
                  <c:v>97.84</c:v>
                </c:pt>
                <c:pt idx="45">
                  <c:v>97.83</c:v>
                </c:pt>
                <c:pt idx="46">
                  <c:v>98.22</c:v>
                </c:pt>
                <c:pt idx="47">
                  <c:v>99.18</c:v>
                </c:pt>
                <c:pt idx="48">
                  <c:v>99.95</c:v>
                </c:pt>
                <c:pt idx="49">
                  <c:v>100.49</c:v>
                </c:pt>
                <c:pt idx="50">
                  <c:v>101.36</c:v>
                </c:pt>
                <c:pt idx="51">
                  <c:v>102.58</c:v>
                </c:pt>
                <c:pt idx="52">
                  <c:v>103.6</c:v>
                </c:pt>
                <c:pt idx="53">
                  <c:v>104.03</c:v>
                </c:pt>
                <c:pt idx="54">
                  <c:v>104.34</c:v>
                </c:pt>
                <c:pt idx="55">
                  <c:v>104.94</c:v>
                </c:pt>
                <c:pt idx="56">
                  <c:v>105.67</c:v>
                </c:pt>
                <c:pt idx="57">
                  <c:v>106.45</c:v>
                </c:pt>
                <c:pt idx="58">
                  <c:v>107.35</c:v>
                </c:pt>
                <c:pt idx="59">
                  <c:v>108.22</c:v>
                </c:pt>
                <c:pt idx="60">
                  <c:v>108.77</c:v>
                </c:pt>
                <c:pt idx="61">
                  <c:v>109.1</c:v>
                </c:pt>
                <c:pt idx="62">
                  <c:v>109.74</c:v>
                </c:pt>
                <c:pt idx="63">
                  <c:v>110.94</c:v>
                </c:pt>
                <c:pt idx="64">
                  <c:v>112.21</c:v>
                </c:pt>
                <c:pt idx="65">
                  <c:v>113.41</c:v>
                </c:pt>
                <c:pt idx="66">
                  <c:v>114.7</c:v>
                </c:pt>
                <c:pt idx="67">
                  <c:v>115.88</c:v>
                </c:pt>
                <c:pt idx="68">
                  <c:v>116.79</c:v>
                </c:pt>
                <c:pt idx="69">
                  <c:v>117.43</c:v>
                </c:pt>
                <c:pt idx="70">
                  <c:v>117.86</c:v>
                </c:pt>
                <c:pt idx="71">
                  <c:v>118.2</c:v>
                </c:pt>
                <c:pt idx="72">
                  <c:v>118.77</c:v>
                </c:pt>
                <c:pt idx="73">
                  <c:v>119.66</c:v>
                </c:pt>
                <c:pt idx="74">
                  <c:v>121.01</c:v>
                </c:pt>
                <c:pt idx="75">
                  <c:v>122.41</c:v>
                </c:pt>
                <c:pt idx="76">
                  <c:v>123.24</c:v>
                </c:pt>
                <c:pt idx="77">
                  <c:v>123.99</c:v>
                </c:pt>
                <c:pt idx="78">
                  <c:v>125.22</c:v>
                </c:pt>
                <c:pt idx="79">
                  <c:v>126.08</c:v>
                </c:pt>
                <c:pt idx="80">
                  <c:v>125.97</c:v>
                </c:pt>
                <c:pt idx="81">
                  <c:v>125.87</c:v>
                </c:pt>
                <c:pt idx="82">
                  <c:v>125.74</c:v>
                </c:pt>
                <c:pt idx="83">
                  <c:v>125.26</c:v>
                </c:pt>
                <c:pt idx="84">
                  <c:v>125.03</c:v>
                </c:pt>
                <c:pt idx="85">
                  <c:v>124.63</c:v>
                </c:pt>
                <c:pt idx="86">
                  <c:v>123.51</c:v>
                </c:pt>
                <c:pt idx="87">
                  <c:v>121.93</c:v>
                </c:pt>
                <c:pt idx="88">
                  <c:v>120.74</c:v>
                </c:pt>
                <c:pt idx="89">
                  <c:v>119.72</c:v>
                </c:pt>
                <c:pt idx="90">
                  <c:v>117.87</c:v>
                </c:pt>
                <c:pt idx="91">
                  <c:v>116.13</c:v>
                </c:pt>
                <c:pt idx="92">
                  <c:v>115.64</c:v>
                </c:pt>
                <c:pt idx="93">
                  <c:v>115.81</c:v>
                </c:pt>
                <c:pt idx="94">
                  <c:v>115.99</c:v>
                </c:pt>
                <c:pt idx="95">
                  <c:v>116.33</c:v>
                </c:pt>
                <c:pt idx="96">
                  <c:v>116.52</c:v>
                </c:pt>
                <c:pt idx="97">
                  <c:v>116.47</c:v>
                </c:pt>
                <c:pt idx="98">
                  <c:v>116.51</c:v>
                </c:pt>
                <c:pt idx="99">
                  <c:v>116.57</c:v>
                </c:pt>
                <c:pt idx="100">
                  <c:v>116.89</c:v>
                </c:pt>
                <c:pt idx="101">
                  <c:v>117.32</c:v>
                </c:pt>
                <c:pt idx="102">
                  <c:v>117.75</c:v>
                </c:pt>
                <c:pt idx="103">
                  <c:v>118.76</c:v>
                </c:pt>
                <c:pt idx="104">
                  <c:v>119.51</c:v>
                </c:pt>
                <c:pt idx="105">
                  <c:v>119.16</c:v>
                </c:pt>
                <c:pt idx="106">
                  <c:v>119.06</c:v>
                </c:pt>
                <c:pt idx="107">
                  <c:v>119.6</c:v>
                </c:pt>
                <c:pt idx="108">
                  <c:v>120.15</c:v>
                </c:pt>
                <c:pt idx="109">
                  <c:v>120.74</c:v>
                </c:pt>
                <c:pt idx="110">
                  <c:v>121.41</c:v>
                </c:pt>
                <c:pt idx="111">
                  <c:v>122.47</c:v>
                </c:pt>
                <c:pt idx="112">
                  <c:v>123.45</c:v>
                </c:pt>
                <c:pt idx="113">
                  <c:v>124.07</c:v>
                </c:pt>
                <c:pt idx="114">
                  <c:v>124.89</c:v>
                </c:pt>
                <c:pt idx="115">
                  <c:v>125.35</c:v>
                </c:pt>
                <c:pt idx="116">
                  <c:v>125.77</c:v>
                </c:pt>
                <c:pt idx="117">
                  <c:v>126.88</c:v>
                </c:pt>
                <c:pt idx="118">
                  <c:v>127.78</c:v>
                </c:pt>
                <c:pt idx="119">
                  <c:v>127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23804"/>
        <c:axId val="4362725"/>
      </c:lineChart>
      <c:catAx>
        <c:axId val="74123804"/>
        <c:scaling>
          <c:orientation val="minMax"/>
          <c:min val="37073"/>
        </c:scaling>
        <c:delete val="0"/>
        <c:axPos val="b"/>
        <c:numFmt formatCode="mmmm_yyyyy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725"/>
        <c:crossesAt val="100"/>
        <c:auto val="1"/>
        <c:lblAlgn val="ctr"/>
        <c:lblOffset val="100"/>
        <c:noMultiLvlLbl val="0"/>
      </c:catAx>
      <c:valAx>
        <c:axId val="4362725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380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4991657211506"/>
          <c:y val="0.801168585667641"/>
          <c:w val="0.922979376626844"/>
          <c:h val="0.163773844303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634064080944"/>
          <c:y val="0.0359401955146636"/>
          <c:w val="0.983136593591906"/>
          <c:h val="0.645917193789534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Retail trade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131</c:f>
              <c:strCache>
                <c:ptCount val="121"/>
                <c:pt idx="0">
                  <c:v>Jul-01</c:v>
                </c:pt>
                <c:pt idx="1">
                  <c:v>Aug-01</c:v>
                </c:pt>
                <c:pt idx="2">
                  <c:v>Sep-01</c:v>
                </c:pt>
                <c:pt idx="3">
                  <c:v>Oct-01</c:v>
                </c:pt>
                <c:pt idx="4">
                  <c:v>Nov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Apr-02</c:v>
                </c:pt>
                <c:pt idx="10">
                  <c:v>May-02</c:v>
                </c:pt>
                <c:pt idx="11">
                  <c:v>Jun-02</c:v>
                </c:pt>
                <c:pt idx="12">
                  <c:v>Jul-02</c:v>
                </c:pt>
                <c:pt idx="13">
                  <c:v>Aug-02</c:v>
                </c:pt>
                <c:pt idx="14">
                  <c:v>Sep-02</c:v>
                </c:pt>
                <c:pt idx="15">
                  <c:v>Oct-02</c:v>
                </c:pt>
                <c:pt idx="16">
                  <c:v>Nov-02</c:v>
                </c:pt>
                <c:pt idx="17">
                  <c:v>Dec-02</c:v>
                </c:pt>
                <c:pt idx="18">
                  <c:v>Jan-03</c:v>
                </c:pt>
                <c:pt idx="19">
                  <c:v>Feb-03</c:v>
                </c:pt>
                <c:pt idx="20">
                  <c:v>Mar-03</c:v>
                </c:pt>
                <c:pt idx="21">
                  <c:v>Apr-03</c:v>
                </c:pt>
                <c:pt idx="22">
                  <c:v>May-03</c:v>
                </c:pt>
                <c:pt idx="23">
                  <c:v>Jun-03</c:v>
                </c:pt>
                <c:pt idx="24">
                  <c:v>Jul-03</c:v>
                </c:pt>
                <c:pt idx="25">
                  <c:v>Aug-03</c:v>
                </c:pt>
                <c:pt idx="26">
                  <c:v>Sep-03</c:v>
                </c:pt>
                <c:pt idx="27">
                  <c:v>Oct-03</c:v>
                </c:pt>
                <c:pt idx="28">
                  <c:v>Nov-03</c:v>
                </c:pt>
                <c:pt idx="29">
                  <c:v>Dec-03</c:v>
                </c:pt>
                <c:pt idx="30">
                  <c:v>Jan-04</c:v>
                </c:pt>
                <c:pt idx="31">
                  <c:v>Feb-04</c:v>
                </c:pt>
                <c:pt idx="32">
                  <c:v>Mar-04</c:v>
                </c:pt>
                <c:pt idx="33">
                  <c:v>Apr-04</c:v>
                </c:pt>
                <c:pt idx="34">
                  <c:v>May-04</c:v>
                </c:pt>
                <c:pt idx="35">
                  <c:v>Jun-04</c:v>
                </c:pt>
                <c:pt idx="36">
                  <c:v>Jul-04</c:v>
                </c:pt>
                <c:pt idx="37">
                  <c:v>Aug-04</c:v>
                </c:pt>
                <c:pt idx="38">
                  <c:v>Sep-04</c:v>
                </c:pt>
                <c:pt idx="39">
                  <c:v>Oct-04</c:v>
                </c:pt>
                <c:pt idx="40">
                  <c:v>Nov-04</c:v>
                </c:pt>
                <c:pt idx="41">
                  <c:v>Dec-04</c:v>
                </c:pt>
                <c:pt idx="42">
                  <c:v>Jan-05</c:v>
                </c:pt>
                <c:pt idx="43">
                  <c:v>Feb-05</c:v>
                </c:pt>
                <c:pt idx="44">
                  <c:v>Mar-05</c:v>
                </c:pt>
                <c:pt idx="45">
                  <c:v>Apr-05</c:v>
                </c:pt>
                <c:pt idx="46">
                  <c:v>May-05</c:v>
                </c:pt>
                <c:pt idx="47">
                  <c:v>Jun-05</c:v>
                </c:pt>
                <c:pt idx="48">
                  <c:v>Jul-05</c:v>
                </c:pt>
                <c:pt idx="49">
                  <c:v>Aug-05</c:v>
                </c:pt>
                <c:pt idx="50">
                  <c:v>Sep-05</c:v>
                </c:pt>
                <c:pt idx="51">
                  <c:v>Oct-05</c:v>
                </c:pt>
                <c:pt idx="52">
                  <c:v>Nov-05</c:v>
                </c:pt>
                <c:pt idx="53">
                  <c:v>Dec-05</c:v>
                </c:pt>
                <c:pt idx="54">
                  <c:v>Jan-06</c:v>
                </c:pt>
                <c:pt idx="55">
                  <c:v>Feb-06</c:v>
                </c:pt>
                <c:pt idx="56">
                  <c:v>Mar-06</c:v>
                </c:pt>
                <c:pt idx="57">
                  <c:v>Apr-06</c:v>
                </c:pt>
                <c:pt idx="58">
                  <c:v>May-06</c:v>
                </c:pt>
                <c:pt idx="59">
                  <c:v>Jun-06</c:v>
                </c:pt>
                <c:pt idx="60">
                  <c:v>Jul-06</c:v>
                </c:pt>
                <c:pt idx="61">
                  <c:v>Aug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Aug-07</c:v>
                </c:pt>
                <c:pt idx="74">
                  <c:v>Sep-07</c:v>
                </c:pt>
                <c:pt idx="75">
                  <c:v>Oct-07</c:v>
                </c:pt>
                <c:pt idx="76">
                  <c:v>Nov-07</c:v>
                </c:pt>
                <c:pt idx="77">
                  <c:v>Dec-07</c:v>
                </c:pt>
                <c:pt idx="78">
                  <c:v>Jan-08</c:v>
                </c:pt>
                <c:pt idx="79">
                  <c:v>Feb-08</c:v>
                </c:pt>
                <c:pt idx="80">
                  <c:v>Mar-08</c:v>
                </c:pt>
                <c:pt idx="81">
                  <c:v>Apr-08</c:v>
                </c:pt>
                <c:pt idx="82">
                  <c:v>May-08</c:v>
                </c:pt>
                <c:pt idx="83">
                  <c:v>Jun-08</c:v>
                </c:pt>
                <c:pt idx="84">
                  <c:v>Jul-08</c:v>
                </c:pt>
                <c:pt idx="85">
                  <c:v>Aug-08</c:v>
                </c:pt>
                <c:pt idx="86">
                  <c:v>Sep-08</c:v>
                </c:pt>
                <c:pt idx="87">
                  <c:v>Oct-08</c:v>
                </c:pt>
                <c:pt idx="88">
                  <c:v>Nov-08</c:v>
                </c:pt>
                <c:pt idx="89">
                  <c:v>Dec-08</c:v>
                </c:pt>
                <c:pt idx="90">
                  <c:v>Jan-09</c:v>
                </c:pt>
                <c:pt idx="91">
                  <c:v>Feb-09</c:v>
                </c:pt>
                <c:pt idx="92">
                  <c:v>Mar-09</c:v>
                </c:pt>
                <c:pt idx="93">
                  <c:v>Apr-09</c:v>
                </c:pt>
                <c:pt idx="94">
                  <c:v>May-09</c:v>
                </c:pt>
                <c:pt idx="95">
                  <c:v>Jun-09</c:v>
                </c:pt>
                <c:pt idx="96">
                  <c:v>Jul-09</c:v>
                </c:pt>
                <c:pt idx="97">
                  <c:v>Aug-09</c:v>
                </c:pt>
                <c:pt idx="98">
                  <c:v>Sep-09</c:v>
                </c:pt>
                <c:pt idx="99">
                  <c:v>Oct-09</c:v>
                </c:pt>
                <c:pt idx="100">
                  <c:v>Nov-09</c:v>
                </c:pt>
                <c:pt idx="101">
                  <c:v>Dec-09</c:v>
                </c:pt>
                <c:pt idx="102">
                  <c:v>Jan-10</c:v>
                </c:pt>
                <c:pt idx="103">
                  <c:v>Feb-10</c:v>
                </c:pt>
                <c:pt idx="104">
                  <c:v>Mar-10</c:v>
                </c:pt>
                <c:pt idx="105">
                  <c:v>Apr-10</c:v>
                </c:pt>
                <c:pt idx="106">
                  <c:v>May-10</c:v>
                </c:pt>
                <c:pt idx="107">
                  <c:v>Jun-10</c:v>
                </c:pt>
                <c:pt idx="108">
                  <c:v>Jul-10</c:v>
                </c:pt>
                <c:pt idx="109">
                  <c:v>Aug-10</c:v>
                </c:pt>
                <c:pt idx="110">
                  <c:v>Sep-10</c:v>
                </c:pt>
                <c:pt idx="111">
                  <c:v>Oct-10</c:v>
                </c:pt>
                <c:pt idx="112">
                  <c:v>Nov-10</c:v>
                </c:pt>
                <c:pt idx="113">
                  <c:v>Dec-10</c:v>
                </c:pt>
                <c:pt idx="114">
                  <c:v>Jan-11</c:v>
                </c:pt>
                <c:pt idx="115">
                  <c:v>Feb-11</c:v>
                </c:pt>
                <c:pt idx="116">
                  <c:v>Mar-11</c:v>
                </c:pt>
                <c:pt idx="117">
                  <c:v>Apr-11</c:v>
                </c:pt>
                <c:pt idx="118">
                  <c:v>May-11</c:v>
                </c:pt>
                <c:pt idx="119">
                  <c:v>Jun-11</c:v>
                </c:pt>
                <c:pt idx="120">
                  <c:v>Jul-11</c:v>
                </c:pt>
              </c:strCache>
            </c:strRef>
          </c:cat>
          <c:val>
            <c:numRef>
              <c:f>'Figure 2'!$E$11:$E$131</c:f>
              <c:numCache>
                <c:formatCode>General</c:formatCode>
                <c:ptCount val="121"/>
                <c:pt idx="0">
                  <c:v>91.55</c:v>
                </c:pt>
                <c:pt idx="1">
                  <c:v>91.71</c:v>
                </c:pt>
                <c:pt idx="2">
                  <c:v>91.88</c:v>
                </c:pt>
                <c:pt idx="3">
                  <c:v>92.04</c:v>
                </c:pt>
                <c:pt idx="4">
                  <c:v>92.24</c:v>
                </c:pt>
                <c:pt idx="5">
                  <c:v>92.42</c:v>
                </c:pt>
                <c:pt idx="6">
                  <c:v>92.58</c:v>
                </c:pt>
                <c:pt idx="7">
                  <c:v>92.78</c:v>
                </c:pt>
                <c:pt idx="8">
                  <c:v>92.99</c:v>
                </c:pt>
                <c:pt idx="9">
                  <c:v>93.15</c:v>
                </c:pt>
                <c:pt idx="10">
                  <c:v>93.28</c:v>
                </c:pt>
                <c:pt idx="11">
                  <c:v>93.41</c:v>
                </c:pt>
                <c:pt idx="12">
                  <c:v>93.57</c:v>
                </c:pt>
                <c:pt idx="13">
                  <c:v>93.75</c:v>
                </c:pt>
                <c:pt idx="14">
                  <c:v>93.91</c:v>
                </c:pt>
                <c:pt idx="15">
                  <c:v>94.04</c:v>
                </c:pt>
                <c:pt idx="16">
                  <c:v>94.13</c:v>
                </c:pt>
                <c:pt idx="17">
                  <c:v>94.21</c:v>
                </c:pt>
                <c:pt idx="18">
                  <c:v>94.32</c:v>
                </c:pt>
                <c:pt idx="19">
                  <c:v>94.45</c:v>
                </c:pt>
                <c:pt idx="20">
                  <c:v>94.58</c:v>
                </c:pt>
                <c:pt idx="21">
                  <c:v>94.74</c:v>
                </c:pt>
                <c:pt idx="22">
                  <c:v>94.9</c:v>
                </c:pt>
                <c:pt idx="23">
                  <c:v>95.06</c:v>
                </c:pt>
                <c:pt idx="24">
                  <c:v>95.23</c:v>
                </c:pt>
                <c:pt idx="25">
                  <c:v>95.42</c:v>
                </c:pt>
                <c:pt idx="26">
                  <c:v>95.63</c:v>
                </c:pt>
                <c:pt idx="27">
                  <c:v>95.84</c:v>
                </c:pt>
                <c:pt idx="28">
                  <c:v>96.02</c:v>
                </c:pt>
                <c:pt idx="29">
                  <c:v>96.23</c:v>
                </c:pt>
                <c:pt idx="30">
                  <c:v>96.48</c:v>
                </c:pt>
                <c:pt idx="31">
                  <c:v>96.73</c:v>
                </c:pt>
                <c:pt idx="32">
                  <c:v>96.98</c:v>
                </c:pt>
                <c:pt idx="33">
                  <c:v>97.19</c:v>
                </c:pt>
                <c:pt idx="34">
                  <c:v>97.36</c:v>
                </c:pt>
                <c:pt idx="35">
                  <c:v>97.5</c:v>
                </c:pt>
                <c:pt idx="36">
                  <c:v>97.63</c:v>
                </c:pt>
                <c:pt idx="37">
                  <c:v>97.78</c:v>
                </c:pt>
                <c:pt idx="38">
                  <c:v>97.99</c:v>
                </c:pt>
                <c:pt idx="39">
                  <c:v>98.25</c:v>
                </c:pt>
                <c:pt idx="40">
                  <c:v>98.51</c:v>
                </c:pt>
                <c:pt idx="41">
                  <c:v>98.72</c:v>
                </c:pt>
                <c:pt idx="42">
                  <c:v>98.9</c:v>
                </c:pt>
                <c:pt idx="43">
                  <c:v>99.04</c:v>
                </c:pt>
                <c:pt idx="44">
                  <c:v>99.18</c:v>
                </c:pt>
                <c:pt idx="45">
                  <c:v>99.34</c:v>
                </c:pt>
                <c:pt idx="46">
                  <c:v>99.55</c:v>
                </c:pt>
                <c:pt idx="47">
                  <c:v>99.81</c:v>
                </c:pt>
                <c:pt idx="48">
                  <c:v>100.08</c:v>
                </c:pt>
                <c:pt idx="49">
                  <c:v>100.33</c:v>
                </c:pt>
                <c:pt idx="50">
                  <c:v>100.55</c:v>
                </c:pt>
                <c:pt idx="51">
                  <c:v>100.75</c:v>
                </c:pt>
                <c:pt idx="52">
                  <c:v>100.97</c:v>
                </c:pt>
                <c:pt idx="53">
                  <c:v>101.21</c:v>
                </c:pt>
                <c:pt idx="54">
                  <c:v>101.49</c:v>
                </c:pt>
                <c:pt idx="55">
                  <c:v>101.78</c:v>
                </c:pt>
                <c:pt idx="56">
                  <c:v>102.07</c:v>
                </c:pt>
                <c:pt idx="57">
                  <c:v>102.39</c:v>
                </c:pt>
                <c:pt idx="58">
                  <c:v>102.71</c:v>
                </c:pt>
                <c:pt idx="59">
                  <c:v>103.02</c:v>
                </c:pt>
                <c:pt idx="60">
                  <c:v>103.3</c:v>
                </c:pt>
                <c:pt idx="61">
                  <c:v>103.57</c:v>
                </c:pt>
                <c:pt idx="62">
                  <c:v>103.83</c:v>
                </c:pt>
                <c:pt idx="63">
                  <c:v>104.11</c:v>
                </c:pt>
                <c:pt idx="64">
                  <c:v>104.41</c:v>
                </c:pt>
                <c:pt idx="65">
                  <c:v>104.67</c:v>
                </c:pt>
                <c:pt idx="66">
                  <c:v>104.87</c:v>
                </c:pt>
                <c:pt idx="67">
                  <c:v>105.1</c:v>
                </c:pt>
                <c:pt idx="68">
                  <c:v>105.35</c:v>
                </c:pt>
                <c:pt idx="69">
                  <c:v>105.51</c:v>
                </c:pt>
                <c:pt idx="70">
                  <c:v>105.65</c:v>
                </c:pt>
                <c:pt idx="71">
                  <c:v>105.83</c:v>
                </c:pt>
                <c:pt idx="72">
                  <c:v>106.01</c:v>
                </c:pt>
                <c:pt idx="73">
                  <c:v>106.15</c:v>
                </c:pt>
                <c:pt idx="74">
                  <c:v>106.25</c:v>
                </c:pt>
                <c:pt idx="75">
                  <c:v>106.31</c:v>
                </c:pt>
                <c:pt idx="76">
                  <c:v>106.36</c:v>
                </c:pt>
                <c:pt idx="77">
                  <c:v>106.39</c:v>
                </c:pt>
                <c:pt idx="78">
                  <c:v>106.4</c:v>
                </c:pt>
                <c:pt idx="79">
                  <c:v>106.37</c:v>
                </c:pt>
                <c:pt idx="80">
                  <c:v>106.33</c:v>
                </c:pt>
                <c:pt idx="81">
                  <c:v>106.31</c:v>
                </c:pt>
                <c:pt idx="82">
                  <c:v>106.24</c:v>
                </c:pt>
                <c:pt idx="83">
                  <c:v>106.09</c:v>
                </c:pt>
                <c:pt idx="84">
                  <c:v>105.91</c:v>
                </c:pt>
                <c:pt idx="85">
                  <c:v>105.77</c:v>
                </c:pt>
                <c:pt idx="86">
                  <c:v>105.61</c:v>
                </c:pt>
                <c:pt idx="87">
                  <c:v>105.41</c:v>
                </c:pt>
                <c:pt idx="88">
                  <c:v>105.21</c:v>
                </c:pt>
                <c:pt idx="89">
                  <c:v>105.01</c:v>
                </c:pt>
                <c:pt idx="90">
                  <c:v>104.81</c:v>
                </c:pt>
                <c:pt idx="91">
                  <c:v>104.6</c:v>
                </c:pt>
                <c:pt idx="92">
                  <c:v>104.42</c:v>
                </c:pt>
                <c:pt idx="93">
                  <c:v>104.32</c:v>
                </c:pt>
                <c:pt idx="94">
                  <c:v>104.22</c:v>
                </c:pt>
                <c:pt idx="95">
                  <c:v>104.15</c:v>
                </c:pt>
                <c:pt idx="96">
                  <c:v>104.11</c:v>
                </c:pt>
                <c:pt idx="97">
                  <c:v>104.08</c:v>
                </c:pt>
                <c:pt idx="98">
                  <c:v>104.08</c:v>
                </c:pt>
                <c:pt idx="99">
                  <c:v>104.13</c:v>
                </c:pt>
                <c:pt idx="100">
                  <c:v>104.2</c:v>
                </c:pt>
                <c:pt idx="101">
                  <c:v>104.29</c:v>
                </c:pt>
                <c:pt idx="102">
                  <c:v>104.38</c:v>
                </c:pt>
                <c:pt idx="103">
                  <c:v>104.53</c:v>
                </c:pt>
                <c:pt idx="104">
                  <c:v>104.67</c:v>
                </c:pt>
                <c:pt idx="105">
                  <c:v>104.78</c:v>
                </c:pt>
                <c:pt idx="106">
                  <c:v>104.92</c:v>
                </c:pt>
                <c:pt idx="107">
                  <c:v>105.06</c:v>
                </c:pt>
                <c:pt idx="108">
                  <c:v>105.15</c:v>
                </c:pt>
                <c:pt idx="109">
                  <c:v>105.19</c:v>
                </c:pt>
                <c:pt idx="110">
                  <c:v>105.2</c:v>
                </c:pt>
                <c:pt idx="111">
                  <c:v>105.2</c:v>
                </c:pt>
                <c:pt idx="112">
                  <c:v>105.17</c:v>
                </c:pt>
                <c:pt idx="113">
                  <c:v>105.14</c:v>
                </c:pt>
                <c:pt idx="114">
                  <c:v>105.11</c:v>
                </c:pt>
                <c:pt idx="115">
                  <c:v>105.06</c:v>
                </c:pt>
                <c:pt idx="116">
                  <c:v>105</c:v>
                </c:pt>
                <c:pt idx="117">
                  <c:v>104.94</c:v>
                </c:pt>
                <c:pt idx="118">
                  <c:v>104.88</c:v>
                </c:pt>
                <c:pt idx="119">
                  <c:v>104.86</c:v>
                </c:pt>
                <c:pt idx="120">
                  <c:v>104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F$10</c:f>
              <c:strCache>
                <c:ptCount val="1"/>
                <c:pt idx="0">
                  <c:v>Food, beverages &amp; tobacco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131</c:f>
              <c:strCache>
                <c:ptCount val="121"/>
                <c:pt idx="0">
                  <c:v>Jul-01</c:v>
                </c:pt>
                <c:pt idx="1">
                  <c:v>Aug-01</c:v>
                </c:pt>
                <c:pt idx="2">
                  <c:v>Sep-01</c:v>
                </c:pt>
                <c:pt idx="3">
                  <c:v>Oct-01</c:v>
                </c:pt>
                <c:pt idx="4">
                  <c:v>Nov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Apr-02</c:v>
                </c:pt>
                <c:pt idx="10">
                  <c:v>May-02</c:v>
                </c:pt>
                <c:pt idx="11">
                  <c:v>Jun-02</c:v>
                </c:pt>
                <c:pt idx="12">
                  <c:v>Jul-02</c:v>
                </c:pt>
                <c:pt idx="13">
                  <c:v>Aug-02</c:v>
                </c:pt>
                <c:pt idx="14">
                  <c:v>Sep-02</c:v>
                </c:pt>
                <c:pt idx="15">
                  <c:v>Oct-02</c:v>
                </c:pt>
                <c:pt idx="16">
                  <c:v>Nov-02</c:v>
                </c:pt>
                <c:pt idx="17">
                  <c:v>Dec-02</c:v>
                </c:pt>
                <c:pt idx="18">
                  <c:v>Jan-03</c:v>
                </c:pt>
                <c:pt idx="19">
                  <c:v>Feb-03</c:v>
                </c:pt>
                <c:pt idx="20">
                  <c:v>Mar-03</c:v>
                </c:pt>
                <c:pt idx="21">
                  <c:v>Apr-03</c:v>
                </c:pt>
                <c:pt idx="22">
                  <c:v>May-03</c:v>
                </c:pt>
                <c:pt idx="23">
                  <c:v>Jun-03</c:v>
                </c:pt>
                <c:pt idx="24">
                  <c:v>Jul-03</c:v>
                </c:pt>
                <c:pt idx="25">
                  <c:v>Aug-03</c:v>
                </c:pt>
                <c:pt idx="26">
                  <c:v>Sep-03</c:v>
                </c:pt>
                <c:pt idx="27">
                  <c:v>Oct-03</c:v>
                </c:pt>
                <c:pt idx="28">
                  <c:v>Nov-03</c:v>
                </c:pt>
                <c:pt idx="29">
                  <c:v>Dec-03</c:v>
                </c:pt>
                <c:pt idx="30">
                  <c:v>Jan-04</c:v>
                </c:pt>
                <c:pt idx="31">
                  <c:v>Feb-04</c:v>
                </c:pt>
                <c:pt idx="32">
                  <c:v>Mar-04</c:v>
                </c:pt>
                <c:pt idx="33">
                  <c:v>Apr-04</c:v>
                </c:pt>
                <c:pt idx="34">
                  <c:v>May-04</c:v>
                </c:pt>
                <c:pt idx="35">
                  <c:v>Jun-04</c:v>
                </c:pt>
                <c:pt idx="36">
                  <c:v>Jul-04</c:v>
                </c:pt>
                <c:pt idx="37">
                  <c:v>Aug-04</c:v>
                </c:pt>
                <c:pt idx="38">
                  <c:v>Sep-04</c:v>
                </c:pt>
                <c:pt idx="39">
                  <c:v>Oct-04</c:v>
                </c:pt>
                <c:pt idx="40">
                  <c:v>Nov-04</c:v>
                </c:pt>
                <c:pt idx="41">
                  <c:v>Dec-04</c:v>
                </c:pt>
                <c:pt idx="42">
                  <c:v>Jan-05</c:v>
                </c:pt>
                <c:pt idx="43">
                  <c:v>Feb-05</c:v>
                </c:pt>
                <c:pt idx="44">
                  <c:v>Mar-05</c:v>
                </c:pt>
                <c:pt idx="45">
                  <c:v>Apr-05</c:v>
                </c:pt>
                <c:pt idx="46">
                  <c:v>May-05</c:v>
                </c:pt>
                <c:pt idx="47">
                  <c:v>Jun-05</c:v>
                </c:pt>
                <c:pt idx="48">
                  <c:v>Jul-05</c:v>
                </c:pt>
                <c:pt idx="49">
                  <c:v>Aug-05</c:v>
                </c:pt>
                <c:pt idx="50">
                  <c:v>Sep-05</c:v>
                </c:pt>
                <c:pt idx="51">
                  <c:v>Oct-05</c:v>
                </c:pt>
                <c:pt idx="52">
                  <c:v>Nov-05</c:v>
                </c:pt>
                <c:pt idx="53">
                  <c:v>Dec-05</c:v>
                </c:pt>
                <c:pt idx="54">
                  <c:v>Jan-06</c:v>
                </c:pt>
                <c:pt idx="55">
                  <c:v>Feb-06</c:v>
                </c:pt>
                <c:pt idx="56">
                  <c:v>Mar-06</c:v>
                </c:pt>
                <c:pt idx="57">
                  <c:v>Apr-06</c:v>
                </c:pt>
                <c:pt idx="58">
                  <c:v>May-06</c:v>
                </c:pt>
                <c:pt idx="59">
                  <c:v>Jun-06</c:v>
                </c:pt>
                <c:pt idx="60">
                  <c:v>Jul-06</c:v>
                </c:pt>
                <c:pt idx="61">
                  <c:v>Aug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Aug-07</c:v>
                </c:pt>
                <c:pt idx="74">
                  <c:v>Sep-07</c:v>
                </c:pt>
                <c:pt idx="75">
                  <c:v>Oct-07</c:v>
                </c:pt>
                <c:pt idx="76">
                  <c:v>Nov-07</c:v>
                </c:pt>
                <c:pt idx="77">
                  <c:v>Dec-07</c:v>
                </c:pt>
                <c:pt idx="78">
                  <c:v>Jan-08</c:v>
                </c:pt>
                <c:pt idx="79">
                  <c:v>Feb-08</c:v>
                </c:pt>
                <c:pt idx="80">
                  <c:v>Mar-08</c:v>
                </c:pt>
                <c:pt idx="81">
                  <c:v>Apr-08</c:v>
                </c:pt>
                <c:pt idx="82">
                  <c:v>May-08</c:v>
                </c:pt>
                <c:pt idx="83">
                  <c:v>Jun-08</c:v>
                </c:pt>
                <c:pt idx="84">
                  <c:v>Jul-08</c:v>
                </c:pt>
                <c:pt idx="85">
                  <c:v>Aug-08</c:v>
                </c:pt>
                <c:pt idx="86">
                  <c:v>Sep-08</c:v>
                </c:pt>
                <c:pt idx="87">
                  <c:v>Oct-08</c:v>
                </c:pt>
                <c:pt idx="88">
                  <c:v>Nov-08</c:v>
                </c:pt>
                <c:pt idx="89">
                  <c:v>Dec-08</c:v>
                </c:pt>
                <c:pt idx="90">
                  <c:v>Jan-09</c:v>
                </c:pt>
                <c:pt idx="91">
                  <c:v>Feb-09</c:v>
                </c:pt>
                <c:pt idx="92">
                  <c:v>Mar-09</c:v>
                </c:pt>
                <c:pt idx="93">
                  <c:v>Apr-09</c:v>
                </c:pt>
                <c:pt idx="94">
                  <c:v>May-09</c:v>
                </c:pt>
                <c:pt idx="95">
                  <c:v>Jun-09</c:v>
                </c:pt>
                <c:pt idx="96">
                  <c:v>Jul-09</c:v>
                </c:pt>
                <c:pt idx="97">
                  <c:v>Aug-09</c:v>
                </c:pt>
                <c:pt idx="98">
                  <c:v>Sep-09</c:v>
                </c:pt>
                <c:pt idx="99">
                  <c:v>Oct-09</c:v>
                </c:pt>
                <c:pt idx="100">
                  <c:v>Nov-09</c:v>
                </c:pt>
                <c:pt idx="101">
                  <c:v>Dec-09</c:v>
                </c:pt>
                <c:pt idx="102">
                  <c:v>Jan-10</c:v>
                </c:pt>
                <c:pt idx="103">
                  <c:v>Feb-10</c:v>
                </c:pt>
                <c:pt idx="104">
                  <c:v>Mar-10</c:v>
                </c:pt>
                <c:pt idx="105">
                  <c:v>Apr-10</c:v>
                </c:pt>
                <c:pt idx="106">
                  <c:v>May-10</c:v>
                </c:pt>
                <c:pt idx="107">
                  <c:v>Jun-10</c:v>
                </c:pt>
                <c:pt idx="108">
                  <c:v>Jul-10</c:v>
                </c:pt>
                <c:pt idx="109">
                  <c:v>Aug-10</c:v>
                </c:pt>
                <c:pt idx="110">
                  <c:v>Sep-10</c:v>
                </c:pt>
                <c:pt idx="111">
                  <c:v>Oct-10</c:v>
                </c:pt>
                <c:pt idx="112">
                  <c:v>Nov-10</c:v>
                </c:pt>
                <c:pt idx="113">
                  <c:v>Dec-10</c:v>
                </c:pt>
                <c:pt idx="114">
                  <c:v>Jan-11</c:v>
                </c:pt>
                <c:pt idx="115">
                  <c:v>Feb-11</c:v>
                </c:pt>
                <c:pt idx="116">
                  <c:v>Mar-11</c:v>
                </c:pt>
                <c:pt idx="117">
                  <c:v>Apr-11</c:v>
                </c:pt>
                <c:pt idx="118">
                  <c:v>May-11</c:v>
                </c:pt>
                <c:pt idx="119">
                  <c:v>Jun-11</c:v>
                </c:pt>
                <c:pt idx="120">
                  <c:v>Jul-11</c:v>
                </c:pt>
              </c:strCache>
            </c:strRef>
          </c:cat>
          <c:val>
            <c:numRef>
              <c:f>'Figure 2'!$F$11:$F$131</c:f>
              <c:numCache>
                <c:formatCode>General</c:formatCode>
                <c:ptCount val="121"/>
                <c:pt idx="0">
                  <c:v>92.31</c:v>
                </c:pt>
                <c:pt idx="1">
                  <c:v>92.44</c:v>
                </c:pt>
                <c:pt idx="2">
                  <c:v>92.57</c:v>
                </c:pt>
                <c:pt idx="3">
                  <c:v>92.72</c:v>
                </c:pt>
                <c:pt idx="4">
                  <c:v>92.87</c:v>
                </c:pt>
                <c:pt idx="5">
                  <c:v>93.02</c:v>
                </c:pt>
                <c:pt idx="6">
                  <c:v>93.17</c:v>
                </c:pt>
                <c:pt idx="7">
                  <c:v>93.33</c:v>
                </c:pt>
                <c:pt idx="8">
                  <c:v>93.51</c:v>
                </c:pt>
                <c:pt idx="9">
                  <c:v>93.69</c:v>
                </c:pt>
                <c:pt idx="10">
                  <c:v>93.87</c:v>
                </c:pt>
                <c:pt idx="11">
                  <c:v>94.05</c:v>
                </c:pt>
                <c:pt idx="12">
                  <c:v>94.23</c:v>
                </c:pt>
                <c:pt idx="13">
                  <c:v>94.43</c:v>
                </c:pt>
                <c:pt idx="14">
                  <c:v>94.62</c:v>
                </c:pt>
                <c:pt idx="15">
                  <c:v>94.81</c:v>
                </c:pt>
                <c:pt idx="16">
                  <c:v>94.99</c:v>
                </c:pt>
                <c:pt idx="17">
                  <c:v>95.16</c:v>
                </c:pt>
                <c:pt idx="18">
                  <c:v>95.32</c:v>
                </c:pt>
                <c:pt idx="19">
                  <c:v>95.47</c:v>
                </c:pt>
                <c:pt idx="20">
                  <c:v>95.63</c:v>
                </c:pt>
                <c:pt idx="21">
                  <c:v>95.78</c:v>
                </c:pt>
                <c:pt idx="22">
                  <c:v>95.93</c:v>
                </c:pt>
                <c:pt idx="23">
                  <c:v>96.07</c:v>
                </c:pt>
                <c:pt idx="24">
                  <c:v>96.22</c:v>
                </c:pt>
                <c:pt idx="25">
                  <c:v>96.38</c:v>
                </c:pt>
                <c:pt idx="26">
                  <c:v>96.54</c:v>
                </c:pt>
                <c:pt idx="27">
                  <c:v>96.69</c:v>
                </c:pt>
                <c:pt idx="28">
                  <c:v>96.83</c:v>
                </c:pt>
                <c:pt idx="29">
                  <c:v>96.97</c:v>
                </c:pt>
                <c:pt idx="30">
                  <c:v>97.12</c:v>
                </c:pt>
                <c:pt idx="31">
                  <c:v>97.25</c:v>
                </c:pt>
                <c:pt idx="32">
                  <c:v>97.37</c:v>
                </c:pt>
                <c:pt idx="33">
                  <c:v>97.5</c:v>
                </c:pt>
                <c:pt idx="34">
                  <c:v>97.63</c:v>
                </c:pt>
                <c:pt idx="35">
                  <c:v>97.76</c:v>
                </c:pt>
                <c:pt idx="36">
                  <c:v>97.91</c:v>
                </c:pt>
                <c:pt idx="37">
                  <c:v>98.07</c:v>
                </c:pt>
                <c:pt idx="38">
                  <c:v>98.26</c:v>
                </c:pt>
                <c:pt idx="39">
                  <c:v>98.46</c:v>
                </c:pt>
                <c:pt idx="40">
                  <c:v>98.67</c:v>
                </c:pt>
                <c:pt idx="41">
                  <c:v>98.85</c:v>
                </c:pt>
                <c:pt idx="42">
                  <c:v>99.02</c:v>
                </c:pt>
                <c:pt idx="43">
                  <c:v>99.18</c:v>
                </c:pt>
                <c:pt idx="44">
                  <c:v>99.34</c:v>
                </c:pt>
                <c:pt idx="45">
                  <c:v>99.51</c:v>
                </c:pt>
                <c:pt idx="46">
                  <c:v>99.69</c:v>
                </c:pt>
                <c:pt idx="47">
                  <c:v>99.88</c:v>
                </c:pt>
                <c:pt idx="48">
                  <c:v>100.07</c:v>
                </c:pt>
                <c:pt idx="49">
                  <c:v>100.25</c:v>
                </c:pt>
                <c:pt idx="50">
                  <c:v>100.43</c:v>
                </c:pt>
                <c:pt idx="51">
                  <c:v>100.59</c:v>
                </c:pt>
                <c:pt idx="52">
                  <c:v>100.74</c:v>
                </c:pt>
                <c:pt idx="53">
                  <c:v>100.88</c:v>
                </c:pt>
                <c:pt idx="54">
                  <c:v>101.02</c:v>
                </c:pt>
                <c:pt idx="55">
                  <c:v>101.16</c:v>
                </c:pt>
                <c:pt idx="56">
                  <c:v>101.29</c:v>
                </c:pt>
                <c:pt idx="57">
                  <c:v>101.43</c:v>
                </c:pt>
                <c:pt idx="58">
                  <c:v>101.57</c:v>
                </c:pt>
                <c:pt idx="59">
                  <c:v>101.7</c:v>
                </c:pt>
                <c:pt idx="60">
                  <c:v>101.81</c:v>
                </c:pt>
                <c:pt idx="61">
                  <c:v>101.88</c:v>
                </c:pt>
                <c:pt idx="62">
                  <c:v>101.93</c:v>
                </c:pt>
                <c:pt idx="63">
                  <c:v>101.99</c:v>
                </c:pt>
                <c:pt idx="64">
                  <c:v>102.05</c:v>
                </c:pt>
                <c:pt idx="65">
                  <c:v>102.12</c:v>
                </c:pt>
                <c:pt idx="66">
                  <c:v>102.19</c:v>
                </c:pt>
                <c:pt idx="67">
                  <c:v>102.26</c:v>
                </c:pt>
                <c:pt idx="68">
                  <c:v>102.32</c:v>
                </c:pt>
                <c:pt idx="69">
                  <c:v>102.36</c:v>
                </c:pt>
                <c:pt idx="70">
                  <c:v>102.38</c:v>
                </c:pt>
                <c:pt idx="71">
                  <c:v>102.39</c:v>
                </c:pt>
                <c:pt idx="72">
                  <c:v>102.41</c:v>
                </c:pt>
                <c:pt idx="73">
                  <c:v>102.42</c:v>
                </c:pt>
                <c:pt idx="74">
                  <c:v>102.43</c:v>
                </c:pt>
                <c:pt idx="75">
                  <c:v>102.42</c:v>
                </c:pt>
                <c:pt idx="76">
                  <c:v>102.41</c:v>
                </c:pt>
                <c:pt idx="77">
                  <c:v>102.4</c:v>
                </c:pt>
                <c:pt idx="78">
                  <c:v>102.39</c:v>
                </c:pt>
                <c:pt idx="79">
                  <c:v>102.39</c:v>
                </c:pt>
                <c:pt idx="80">
                  <c:v>102.37</c:v>
                </c:pt>
                <c:pt idx="81">
                  <c:v>102.36</c:v>
                </c:pt>
                <c:pt idx="82">
                  <c:v>102.36</c:v>
                </c:pt>
                <c:pt idx="83">
                  <c:v>100.55</c:v>
                </c:pt>
                <c:pt idx="84">
                  <c:v>100.54</c:v>
                </c:pt>
                <c:pt idx="85">
                  <c:v>100.53</c:v>
                </c:pt>
                <c:pt idx="86">
                  <c:v>100.5</c:v>
                </c:pt>
                <c:pt idx="87">
                  <c:v>100.45</c:v>
                </c:pt>
                <c:pt idx="88">
                  <c:v>100.39</c:v>
                </c:pt>
                <c:pt idx="89">
                  <c:v>100.33</c:v>
                </c:pt>
                <c:pt idx="90">
                  <c:v>100.29</c:v>
                </c:pt>
                <c:pt idx="91">
                  <c:v>100.26</c:v>
                </c:pt>
                <c:pt idx="92">
                  <c:v>100.23</c:v>
                </c:pt>
                <c:pt idx="93">
                  <c:v>100.22</c:v>
                </c:pt>
                <c:pt idx="94">
                  <c:v>100.2</c:v>
                </c:pt>
                <c:pt idx="95">
                  <c:v>100.17</c:v>
                </c:pt>
                <c:pt idx="96">
                  <c:v>100.15</c:v>
                </c:pt>
                <c:pt idx="97">
                  <c:v>100.14</c:v>
                </c:pt>
                <c:pt idx="98">
                  <c:v>100.13</c:v>
                </c:pt>
                <c:pt idx="99">
                  <c:v>100.12</c:v>
                </c:pt>
                <c:pt idx="100">
                  <c:v>100.11</c:v>
                </c:pt>
                <c:pt idx="101">
                  <c:v>100.12</c:v>
                </c:pt>
                <c:pt idx="102">
                  <c:v>100.11</c:v>
                </c:pt>
                <c:pt idx="103">
                  <c:v>100.1</c:v>
                </c:pt>
                <c:pt idx="104">
                  <c:v>100.06</c:v>
                </c:pt>
                <c:pt idx="105">
                  <c:v>100.03</c:v>
                </c:pt>
                <c:pt idx="106">
                  <c:v>99.99</c:v>
                </c:pt>
                <c:pt idx="107">
                  <c:v>99.94</c:v>
                </c:pt>
                <c:pt idx="108">
                  <c:v>99.87</c:v>
                </c:pt>
                <c:pt idx="109">
                  <c:v>99.78</c:v>
                </c:pt>
                <c:pt idx="110">
                  <c:v>99.69</c:v>
                </c:pt>
                <c:pt idx="111">
                  <c:v>99.61</c:v>
                </c:pt>
                <c:pt idx="112">
                  <c:v>99.52</c:v>
                </c:pt>
                <c:pt idx="113">
                  <c:v>99.42</c:v>
                </c:pt>
                <c:pt idx="114">
                  <c:v>99.32</c:v>
                </c:pt>
                <c:pt idx="115">
                  <c:v>99.22</c:v>
                </c:pt>
                <c:pt idx="116">
                  <c:v>99.13</c:v>
                </c:pt>
                <c:pt idx="117">
                  <c:v>99.03</c:v>
                </c:pt>
                <c:pt idx="118">
                  <c:v>98.92</c:v>
                </c:pt>
                <c:pt idx="119">
                  <c:v>98.81</c:v>
                </c:pt>
                <c:pt idx="120">
                  <c:v>98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G$10</c:f>
              <c:strCache>
                <c:ptCount val="1"/>
                <c:pt idx="0">
                  <c:v>Textiles, clothing, footwear &amp; leather in specialised store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131</c:f>
              <c:strCache>
                <c:ptCount val="121"/>
                <c:pt idx="0">
                  <c:v>Jul-01</c:v>
                </c:pt>
                <c:pt idx="1">
                  <c:v>Aug-01</c:v>
                </c:pt>
                <c:pt idx="2">
                  <c:v>Sep-01</c:v>
                </c:pt>
                <c:pt idx="3">
                  <c:v>Oct-01</c:v>
                </c:pt>
                <c:pt idx="4">
                  <c:v>Nov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Apr-02</c:v>
                </c:pt>
                <c:pt idx="10">
                  <c:v>May-02</c:v>
                </c:pt>
                <c:pt idx="11">
                  <c:v>Jun-02</c:v>
                </c:pt>
                <c:pt idx="12">
                  <c:v>Jul-02</c:v>
                </c:pt>
                <c:pt idx="13">
                  <c:v>Aug-02</c:v>
                </c:pt>
                <c:pt idx="14">
                  <c:v>Sep-02</c:v>
                </c:pt>
                <c:pt idx="15">
                  <c:v>Oct-02</c:v>
                </c:pt>
                <c:pt idx="16">
                  <c:v>Nov-02</c:v>
                </c:pt>
                <c:pt idx="17">
                  <c:v>Dec-02</c:v>
                </c:pt>
                <c:pt idx="18">
                  <c:v>Jan-03</c:v>
                </c:pt>
                <c:pt idx="19">
                  <c:v>Feb-03</c:v>
                </c:pt>
                <c:pt idx="20">
                  <c:v>Mar-03</c:v>
                </c:pt>
                <c:pt idx="21">
                  <c:v>Apr-03</c:v>
                </c:pt>
                <c:pt idx="22">
                  <c:v>May-03</c:v>
                </c:pt>
                <c:pt idx="23">
                  <c:v>Jun-03</c:v>
                </c:pt>
                <c:pt idx="24">
                  <c:v>Jul-03</c:v>
                </c:pt>
                <c:pt idx="25">
                  <c:v>Aug-03</c:v>
                </c:pt>
                <c:pt idx="26">
                  <c:v>Sep-03</c:v>
                </c:pt>
                <c:pt idx="27">
                  <c:v>Oct-03</c:v>
                </c:pt>
                <c:pt idx="28">
                  <c:v>Nov-03</c:v>
                </c:pt>
                <c:pt idx="29">
                  <c:v>Dec-03</c:v>
                </c:pt>
                <c:pt idx="30">
                  <c:v>Jan-04</c:v>
                </c:pt>
                <c:pt idx="31">
                  <c:v>Feb-04</c:v>
                </c:pt>
                <c:pt idx="32">
                  <c:v>Mar-04</c:v>
                </c:pt>
                <c:pt idx="33">
                  <c:v>Apr-04</c:v>
                </c:pt>
                <c:pt idx="34">
                  <c:v>May-04</c:v>
                </c:pt>
                <c:pt idx="35">
                  <c:v>Jun-04</c:v>
                </c:pt>
                <c:pt idx="36">
                  <c:v>Jul-04</c:v>
                </c:pt>
                <c:pt idx="37">
                  <c:v>Aug-04</c:v>
                </c:pt>
                <c:pt idx="38">
                  <c:v>Sep-04</c:v>
                </c:pt>
                <c:pt idx="39">
                  <c:v>Oct-04</c:v>
                </c:pt>
                <c:pt idx="40">
                  <c:v>Nov-04</c:v>
                </c:pt>
                <c:pt idx="41">
                  <c:v>Dec-04</c:v>
                </c:pt>
                <c:pt idx="42">
                  <c:v>Jan-05</c:v>
                </c:pt>
                <c:pt idx="43">
                  <c:v>Feb-05</c:v>
                </c:pt>
                <c:pt idx="44">
                  <c:v>Mar-05</c:v>
                </c:pt>
                <c:pt idx="45">
                  <c:v>Apr-05</c:v>
                </c:pt>
                <c:pt idx="46">
                  <c:v>May-05</c:v>
                </c:pt>
                <c:pt idx="47">
                  <c:v>Jun-05</c:v>
                </c:pt>
                <c:pt idx="48">
                  <c:v>Jul-05</c:v>
                </c:pt>
                <c:pt idx="49">
                  <c:v>Aug-05</c:v>
                </c:pt>
                <c:pt idx="50">
                  <c:v>Sep-05</c:v>
                </c:pt>
                <c:pt idx="51">
                  <c:v>Oct-05</c:v>
                </c:pt>
                <c:pt idx="52">
                  <c:v>Nov-05</c:v>
                </c:pt>
                <c:pt idx="53">
                  <c:v>Dec-05</c:v>
                </c:pt>
                <c:pt idx="54">
                  <c:v>Jan-06</c:v>
                </c:pt>
                <c:pt idx="55">
                  <c:v>Feb-06</c:v>
                </c:pt>
                <c:pt idx="56">
                  <c:v>Mar-06</c:v>
                </c:pt>
                <c:pt idx="57">
                  <c:v>Apr-06</c:v>
                </c:pt>
                <c:pt idx="58">
                  <c:v>May-06</c:v>
                </c:pt>
                <c:pt idx="59">
                  <c:v>Jun-06</c:v>
                </c:pt>
                <c:pt idx="60">
                  <c:v>Jul-06</c:v>
                </c:pt>
                <c:pt idx="61">
                  <c:v>Aug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Aug-07</c:v>
                </c:pt>
                <c:pt idx="74">
                  <c:v>Sep-07</c:v>
                </c:pt>
                <c:pt idx="75">
                  <c:v>Oct-07</c:v>
                </c:pt>
                <c:pt idx="76">
                  <c:v>Nov-07</c:v>
                </c:pt>
                <c:pt idx="77">
                  <c:v>Dec-07</c:v>
                </c:pt>
                <c:pt idx="78">
                  <c:v>Jan-08</c:v>
                </c:pt>
                <c:pt idx="79">
                  <c:v>Feb-08</c:v>
                </c:pt>
                <c:pt idx="80">
                  <c:v>Mar-08</c:v>
                </c:pt>
                <c:pt idx="81">
                  <c:v>Apr-08</c:v>
                </c:pt>
                <c:pt idx="82">
                  <c:v>May-08</c:v>
                </c:pt>
                <c:pt idx="83">
                  <c:v>Jun-08</c:v>
                </c:pt>
                <c:pt idx="84">
                  <c:v>Jul-08</c:v>
                </c:pt>
                <c:pt idx="85">
                  <c:v>Aug-08</c:v>
                </c:pt>
                <c:pt idx="86">
                  <c:v>Sep-08</c:v>
                </c:pt>
                <c:pt idx="87">
                  <c:v>Oct-08</c:v>
                </c:pt>
                <c:pt idx="88">
                  <c:v>Nov-08</c:v>
                </c:pt>
                <c:pt idx="89">
                  <c:v>Dec-08</c:v>
                </c:pt>
                <c:pt idx="90">
                  <c:v>Jan-09</c:v>
                </c:pt>
                <c:pt idx="91">
                  <c:v>Feb-09</c:v>
                </c:pt>
                <c:pt idx="92">
                  <c:v>Mar-09</c:v>
                </c:pt>
                <c:pt idx="93">
                  <c:v>Apr-09</c:v>
                </c:pt>
                <c:pt idx="94">
                  <c:v>May-09</c:v>
                </c:pt>
                <c:pt idx="95">
                  <c:v>Jun-09</c:v>
                </c:pt>
                <c:pt idx="96">
                  <c:v>Jul-09</c:v>
                </c:pt>
                <c:pt idx="97">
                  <c:v>Aug-09</c:v>
                </c:pt>
                <c:pt idx="98">
                  <c:v>Sep-09</c:v>
                </c:pt>
                <c:pt idx="99">
                  <c:v>Oct-09</c:v>
                </c:pt>
                <c:pt idx="100">
                  <c:v>Nov-09</c:v>
                </c:pt>
                <c:pt idx="101">
                  <c:v>Dec-09</c:v>
                </c:pt>
                <c:pt idx="102">
                  <c:v>Jan-10</c:v>
                </c:pt>
                <c:pt idx="103">
                  <c:v>Feb-10</c:v>
                </c:pt>
                <c:pt idx="104">
                  <c:v>Mar-10</c:v>
                </c:pt>
                <c:pt idx="105">
                  <c:v>Apr-10</c:v>
                </c:pt>
                <c:pt idx="106">
                  <c:v>May-10</c:v>
                </c:pt>
                <c:pt idx="107">
                  <c:v>Jun-10</c:v>
                </c:pt>
                <c:pt idx="108">
                  <c:v>Jul-10</c:v>
                </c:pt>
                <c:pt idx="109">
                  <c:v>Aug-10</c:v>
                </c:pt>
                <c:pt idx="110">
                  <c:v>Sep-10</c:v>
                </c:pt>
                <c:pt idx="111">
                  <c:v>Oct-10</c:v>
                </c:pt>
                <c:pt idx="112">
                  <c:v>Nov-10</c:v>
                </c:pt>
                <c:pt idx="113">
                  <c:v>Dec-10</c:v>
                </c:pt>
                <c:pt idx="114">
                  <c:v>Jan-11</c:v>
                </c:pt>
                <c:pt idx="115">
                  <c:v>Feb-11</c:v>
                </c:pt>
                <c:pt idx="116">
                  <c:v>Mar-11</c:v>
                </c:pt>
                <c:pt idx="117">
                  <c:v>Apr-11</c:v>
                </c:pt>
                <c:pt idx="118">
                  <c:v>May-11</c:v>
                </c:pt>
                <c:pt idx="119">
                  <c:v>Jun-11</c:v>
                </c:pt>
                <c:pt idx="120">
                  <c:v>Jul-11</c:v>
                </c:pt>
              </c:strCache>
            </c:strRef>
          </c:cat>
          <c:val>
            <c:numRef>
              <c:f>'Figure 2'!$G$11:$G$131</c:f>
              <c:numCache>
                <c:formatCode>General</c:formatCode>
                <c:ptCount val="121"/>
                <c:pt idx="0">
                  <c:v>90.21</c:v>
                </c:pt>
                <c:pt idx="1">
                  <c:v>90.44</c:v>
                </c:pt>
                <c:pt idx="2">
                  <c:v>90.66</c:v>
                </c:pt>
                <c:pt idx="3">
                  <c:v>90.86</c:v>
                </c:pt>
                <c:pt idx="4">
                  <c:v>91.09</c:v>
                </c:pt>
                <c:pt idx="5">
                  <c:v>91.31</c:v>
                </c:pt>
                <c:pt idx="6">
                  <c:v>91.49</c:v>
                </c:pt>
                <c:pt idx="7">
                  <c:v>91.7</c:v>
                </c:pt>
                <c:pt idx="8">
                  <c:v>91.88</c:v>
                </c:pt>
                <c:pt idx="9">
                  <c:v>92.01</c:v>
                </c:pt>
                <c:pt idx="10">
                  <c:v>92.12</c:v>
                </c:pt>
                <c:pt idx="11">
                  <c:v>92.25</c:v>
                </c:pt>
                <c:pt idx="12">
                  <c:v>92.41</c:v>
                </c:pt>
                <c:pt idx="13">
                  <c:v>92.56</c:v>
                </c:pt>
                <c:pt idx="14">
                  <c:v>92.67</c:v>
                </c:pt>
                <c:pt idx="15">
                  <c:v>92.74</c:v>
                </c:pt>
                <c:pt idx="16">
                  <c:v>92.78</c:v>
                </c:pt>
                <c:pt idx="17">
                  <c:v>92.8</c:v>
                </c:pt>
                <c:pt idx="18">
                  <c:v>92.81</c:v>
                </c:pt>
                <c:pt idx="19">
                  <c:v>92.83</c:v>
                </c:pt>
                <c:pt idx="20">
                  <c:v>92.85</c:v>
                </c:pt>
                <c:pt idx="21">
                  <c:v>92.86</c:v>
                </c:pt>
                <c:pt idx="22">
                  <c:v>92.88</c:v>
                </c:pt>
                <c:pt idx="23">
                  <c:v>92.93</c:v>
                </c:pt>
                <c:pt idx="24">
                  <c:v>92.99</c:v>
                </c:pt>
                <c:pt idx="25">
                  <c:v>93.1</c:v>
                </c:pt>
                <c:pt idx="26">
                  <c:v>93.29</c:v>
                </c:pt>
                <c:pt idx="27">
                  <c:v>93.53</c:v>
                </c:pt>
                <c:pt idx="28">
                  <c:v>93.77</c:v>
                </c:pt>
                <c:pt idx="29">
                  <c:v>94.03</c:v>
                </c:pt>
                <c:pt idx="30">
                  <c:v>94.33</c:v>
                </c:pt>
                <c:pt idx="31">
                  <c:v>94.64</c:v>
                </c:pt>
                <c:pt idx="32">
                  <c:v>94.98</c:v>
                </c:pt>
                <c:pt idx="33">
                  <c:v>95.33</c:v>
                </c:pt>
                <c:pt idx="34">
                  <c:v>95.67</c:v>
                </c:pt>
                <c:pt idx="35">
                  <c:v>95.96</c:v>
                </c:pt>
                <c:pt idx="36">
                  <c:v>96.21</c:v>
                </c:pt>
                <c:pt idx="37">
                  <c:v>96.46</c:v>
                </c:pt>
                <c:pt idx="38">
                  <c:v>96.75</c:v>
                </c:pt>
                <c:pt idx="39">
                  <c:v>97.08</c:v>
                </c:pt>
                <c:pt idx="40">
                  <c:v>97.43</c:v>
                </c:pt>
                <c:pt idx="41">
                  <c:v>97.75</c:v>
                </c:pt>
                <c:pt idx="42">
                  <c:v>98.05</c:v>
                </c:pt>
                <c:pt idx="43">
                  <c:v>98.37</c:v>
                </c:pt>
                <c:pt idx="44">
                  <c:v>98.69</c:v>
                </c:pt>
                <c:pt idx="45">
                  <c:v>99</c:v>
                </c:pt>
                <c:pt idx="46">
                  <c:v>99.32</c:v>
                </c:pt>
                <c:pt idx="47">
                  <c:v>99.66</c:v>
                </c:pt>
                <c:pt idx="48">
                  <c:v>100.01</c:v>
                </c:pt>
                <c:pt idx="49">
                  <c:v>100.35</c:v>
                </c:pt>
                <c:pt idx="50">
                  <c:v>100.71</c:v>
                </c:pt>
                <c:pt idx="51">
                  <c:v>101.07</c:v>
                </c:pt>
                <c:pt idx="52">
                  <c:v>101.42</c:v>
                </c:pt>
                <c:pt idx="53">
                  <c:v>101.76</c:v>
                </c:pt>
                <c:pt idx="54">
                  <c:v>102.12</c:v>
                </c:pt>
                <c:pt idx="55">
                  <c:v>102.49</c:v>
                </c:pt>
                <c:pt idx="56">
                  <c:v>102.93</c:v>
                </c:pt>
                <c:pt idx="57">
                  <c:v>103.43</c:v>
                </c:pt>
                <c:pt idx="58">
                  <c:v>103.94</c:v>
                </c:pt>
                <c:pt idx="59">
                  <c:v>104.43</c:v>
                </c:pt>
                <c:pt idx="60">
                  <c:v>104.93</c:v>
                </c:pt>
                <c:pt idx="61">
                  <c:v>105.45</c:v>
                </c:pt>
                <c:pt idx="62">
                  <c:v>105.97</c:v>
                </c:pt>
                <c:pt idx="63">
                  <c:v>106.56</c:v>
                </c:pt>
                <c:pt idx="64">
                  <c:v>107.17</c:v>
                </c:pt>
                <c:pt idx="65">
                  <c:v>107.72</c:v>
                </c:pt>
                <c:pt idx="66">
                  <c:v>108.22</c:v>
                </c:pt>
                <c:pt idx="67">
                  <c:v>108.73</c:v>
                </c:pt>
                <c:pt idx="68">
                  <c:v>109.22</c:v>
                </c:pt>
                <c:pt idx="69">
                  <c:v>109.57</c:v>
                </c:pt>
                <c:pt idx="70">
                  <c:v>109.79</c:v>
                </c:pt>
                <c:pt idx="71">
                  <c:v>110.02</c:v>
                </c:pt>
                <c:pt idx="72">
                  <c:v>110.27</c:v>
                </c:pt>
                <c:pt idx="73">
                  <c:v>110.51</c:v>
                </c:pt>
                <c:pt idx="74">
                  <c:v>110.65</c:v>
                </c:pt>
                <c:pt idx="75">
                  <c:v>110.69</c:v>
                </c:pt>
                <c:pt idx="76">
                  <c:v>110.69</c:v>
                </c:pt>
                <c:pt idx="77">
                  <c:v>110.69</c:v>
                </c:pt>
                <c:pt idx="78">
                  <c:v>110.69</c:v>
                </c:pt>
                <c:pt idx="79">
                  <c:v>110.68</c:v>
                </c:pt>
                <c:pt idx="80">
                  <c:v>110.66</c:v>
                </c:pt>
                <c:pt idx="81">
                  <c:v>110.76</c:v>
                </c:pt>
                <c:pt idx="82">
                  <c:v>110.94</c:v>
                </c:pt>
                <c:pt idx="83">
                  <c:v>111.07</c:v>
                </c:pt>
                <c:pt idx="84">
                  <c:v>111.14</c:v>
                </c:pt>
                <c:pt idx="85">
                  <c:v>111.22</c:v>
                </c:pt>
                <c:pt idx="86">
                  <c:v>111.25</c:v>
                </c:pt>
                <c:pt idx="87">
                  <c:v>111.23</c:v>
                </c:pt>
                <c:pt idx="88">
                  <c:v>111.24</c:v>
                </c:pt>
                <c:pt idx="89">
                  <c:v>111.28</c:v>
                </c:pt>
                <c:pt idx="90">
                  <c:v>111.32</c:v>
                </c:pt>
                <c:pt idx="91">
                  <c:v>111.36</c:v>
                </c:pt>
                <c:pt idx="92">
                  <c:v>111.44</c:v>
                </c:pt>
                <c:pt idx="93">
                  <c:v>111.57</c:v>
                </c:pt>
                <c:pt idx="94">
                  <c:v>111.71</c:v>
                </c:pt>
                <c:pt idx="95">
                  <c:v>111.85</c:v>
                </c:pt>
                <c:pt idx="96">
                  <c:v>111.98</c:v>
                </c:pt>
                <c:pt idx="97">
                  <c:v>112.13</c:v>
                </c:pt>
                <c:pt idx="98">
                  <c:v>112.37</c:v>
                </c:pt>
                <c:pt idx="99">
                  <c:v>112.7</c:v>
                </c:pt>
                <c:pt idx="100">
                  <c:v>113.08</c:v>
                </c:pt>
                <c:pt idx="101">
                  <c:v>113.54</c:v>
                </c:pt>
                <c:pt idx="102">
                  <c:v>114.01</c:v>
                </c:pt>
                <c:pt idx="103">
                  <c:v>114.42</c:v>
                </c:pt>
                <c:pt idx="104">
                  <c:v>114.76</c:v>
                </c:pt>
                <c:pt idx="105">
                  <c:v>115.01</c:v>
                </c:pt>
                <c:pt idx="106">
                  <c:v>115.26</c:v>
                </c:pt>
                <c:pt idx="107">
                  <c:v>115.57</c:v>
                </c:pt>
                <c:pt idx="108">
                  <c:v>115.87</c:v>
                </c:pt>
                <c:pt idx="109">
                  <c:v>116.09</c:v>
                </c:pt>
                <c:pt idx="110">
                  <c:v>116.2</c:v>
                </c:pt>
                <c:pt idx="111">
                  <c:v>116.23</c:v>
                </c:pt>
                <c:pt idx="112">
                  <c:v>116.23</c:v>
                </c:pt>
                <c:pt idx="113">
                  <c:v>116.23</c:v>
                </c:pt>
                <c:pt idx="114">
                  <c:v>116.26</c:v>
                </c:pt>
                <c:pt idx="115">
                  <c:v>116.3</c:v>
                </c:pt>
                <c:pt idx="116">
                  <c:v>116.34</c:v>
                </c:pt>
                <c:pt idx="117">
                  <c:v>116.39</c:v>
                </c:pt>
                <c:pt idx="118">
                  <c:v>116.47</c:v>
                </c:pt>
                <c:pt idx="119">
                  <c:v>116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H$10</c:f>
              <c:strCache>
                <c:ptCount val="1"/>
                <c:pt idx="0">
                  <c:v>Computers &amp; telecoms in specialised store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131</c:f>
              <c:strCache>
                <c:ptCount val="121"/>
                <c:pt idx="0">
                  <c:v>Jul-01</c:v>
                </c:pt>
                <c:pt idx="1">
                  <c:v>Aug-01</c:v>
                </c:pt>
                <c:pt idx="2">
                  <c:v>Sep-01</c:v>
                </c:pt>
                <c:pt idx="3">
                  <c:v>Oct-01</c:v>
                </c:pt>
                <c:pt idx="4">
                  <c:v>Nov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Apr-02</c:v>
                </c:pt>
                <c:pt idx="10">
                  <c:v>May-02</c:v>
                </c:pt>
                <c:pt idx="11">
                  <c:v>Jun-02</c:v>
                </c:pt>
                <c:pt idx="12">
                  <c:v>Jul-02</c:v>
                </c:pt>
                <c:pt idx="13">
                  <c:v>Aug-02</c:v>
                </c:pt>
                <c:pt idx="14">
                  <c:v>Sep-02</c:v>
                </c:pt>
                <c:pt idx="15">
                  <c:v>Oct-02</c:v>
                </c:pt>
                <c:pt idx="16">
                  <c:v>Nov-02</c:v>
                </c:pt>
                <c:pt idx="17">
                  <c:v>Dec-02</c:v>
                </c:pt>
                <c:pt idx="18">
                  <c:v>Jan-03</c:v>
                </c:pt>
                <c:pt idx="19">
                  <c:v>Feb-03</c:v>
                </c:pt>
                <c:pt idx="20">
                  <c:v>Mar-03</c:v>
                </c:pt>
                <c:pt idx="21">
                  <c:v>Apr-03</c:v>
                </c:pt>
                <c:pt idx="22">
                  <c:v>May-03</c:v>
                </c:pt>
                <c:pt idx="23">
                  <c:v>Jun-03</c:v>
                </c:pt>
                <c:pt idx="24">
                  <c:v>Jul-03</c:v>
                </c:pt>
                <c:pt idx="25">
                  <c:v>Aug-03</c:v>
                </c:pt>
                <c:pt idx="26">
                  <c:v>Sep-03</c:v>
                </c:pt>
                <c:pt idx="27">
                  <c:v>Oct-03</c:v>
                </c:pt>
                <c:pt idx="28">
                  <c:v>Nov-03</c:v>
                </c:pt>
                <c:pt idx="29">
                  <c:v>Dec-03</c:v>
                </c:pt>
                <c:pt idx="30">
                  <c:v>Jan-04</c:v>
                </c:pt>
                <c:pt idx="31">
                  <c:v>Feb-04</c:v>
                </c:pt>
                <c:pt idx="32">
                  <c:v>Mar-04</c:v>
                </c:pt>
                <c:pt idx="33">
                  <c:v>Apr-04</c:v>
                </c:pt>
                <c:pt idx="34">
                  <c:v>May-04</c:v>
                </c:pt>
                <c:pt idx="35">
                  <c:v>Jun-04</c:v>
                </c:pt>
                <c:pt idx="36">
                  <c:v>Jul-04</c:v>
                </c:pt>
                <c:pt idx="37">
                  <c:v>Aug-04</c:v>
                </c:pt>
                <c:pt idx="38">
                  <c:v>Sep-04</c:v>
                </c:pt>
                <c:pt idx="39">
                  <c:v>Oct-04</c:v>
                </c:pt>
                <c:pt idx="40">
                  <c:v>Nov-04</c:v>
                </c:pt>
                <c:pt idx="41">
                  <c:v>Dec-04</c:v>
                </c:pt>
                <c:pt idx="42">
                  <c:v>Jan-05</c:v>
                </c:pt>
                <c:pt idx="43">
                  <c:v>Feb-05</c:v>
                </c:pt>
                <c:pt idx="44">
                  <c:v>Mar-05</c:v>
                </c:pt>
                <c:pt idx="45">
                  <c:v>Apr-05</c:v>
                </c:pt>
                <c:pt idx="46">
                  <c:v>May-05</c:v>
                </c:pt>
                <c:pt idx="47">
                  <c:v>Jun-05</c:v>
                </c:pt>
                <c:pt idx="48">
                  <c:v>Jul-05</c:v>
                </c:pt>
                <c:pt idx="49">
                  <c:v>Aug-05</c:v>
                </c:pt>
                <c:pt idx="50">
                  <c:v>Sep-05</c:v>
                </c:pt>
                <c:pt idx="51">
                  <c:v>Oct-05</c:v>
                </c:pt>
                <c:pt idx="52">
                  <c:v>Nov-05</c:v>
                </c:pt>
                <c:pt idx="53">
                  <c:v>Dec-05</c:v>
                </c:pt>
                <c:pt idx="54">
                  <c:v>Jan-06</c:v>
                </c:pt>
                <c:pt idx="55">
                  <c:v>Feb-06</c:v>
                </c:pt>
                <c:pt idx="56">
                  <c:v>Mar-06</c:v>
                </c:pt>
                <c:pt idx="57">
                  <c:v>Apr-06</c:v>
                </c:pt>
                <c:pt idx="58">
                  <c:v>May-06</c:v>
                </c:pt>
                <c:pt idx="59">
                  <c:v>Jun-06</c:v>
                </c:pt>
                <c:pt idx="60">
                  <c:v>Jul-06</c:v>
                </c:pt>
                <c:pt idx="61">
                  <c:v>Aug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Aug-07</c:v>
                </c:pt>
                <c:pt idx="74">
                  <c:v>Sep-07</c:v>
                </c:pt>
                <c:pt idx="75">
                  <c:v>Oct-07</c:v>
                </c:pt>
                <c:pt idx="76">
                  <c:v>Nov-07</c:v>
                </c:pt>
                <c:pt idx="77">
                  <c:v>Dec-07</c:v>
                </c:pt>
                <c:pt idx="78">
                  <c:v>Jan-08</c:v>
                </c:pt>
                <c:pt idx="79">
                  <c:v>Feb-08</c:v>
                </c:pt>
                <c:pt idx="80">
                  <c:v>Mar-08</c:v>
                </c:pt>
                <c:pt idx="81">
                  <c:v>Apr-08</c:v>
                </c:pt>
                <c:pt idx="82">
                  <c:v>May-08</c:v>
                </c:pt>
                <c:pt idx="83">
                  <c:v>Jun-08</c:v>
                </c:pt>
                <c:pt idx="84">
                  <c:v>Jul-08</c:v>
                </c:pt>
                <c:pt idx="85">
                  <c:v>Aug-08</c:v>
                </c:pt>
                <c:pt idx="86">
                  <c:v>Sep-08</c:v>
                </c:pt>
                <c:pt idx="87">
                  <c:v>Oct-08</c:v>
                </c:pt>
                <c:pt idx="88">
                  <c:v>Nov-08</c:v>
                </c:pt>
                <c:pt idx="89">
                  <c:v>Dec-08</c:v>
                </c:pt>
                <c:pt idx="90">
                  <c:v>Jan-09</c:v>
                </c:pt>
                <c:pt idx="91">
                  <c:v>Feb-09</c:v>
                </c:pt>
                <c:pt idx="92">
                  <c:v>Mar-09</c:v>
                </c:pt>
                <c:pt idx="93">
                  <c:v>Apr-09</c:v>
                </c:pt>
                <c:pt idx="94">
                  <c:v>May-09</c:v>
                </c:pt>
                <c:pt idx="95">
                  <c:v>Jun-09</c:v>
                </c:pt>
                <c:pt idx="96">
                  <c:v>Jul-09</c:v>
                </c:pt>
                <c:pt idx="97">
                  <c:v>Aug-09</c:v>
                </c:pt>
                <c:pt idx="98">
                  <c:v>Sep-09</c:v>
                </c:pt>
                <c:pt idx="99">
                  <c:v>Oct-09</c:v>
                </c:pt>
                <c:pt idx="100">
                  <c:v>Nov-09</c:v>
                </c:pt>
                <c:pt idx="101">
                  <c:v>Dec-09</c:v>
                </c:pt>
                <c:pt idx="102">
                  <c:v>Jan-10</c:v>
                </c:pt>
                <c:pt idx="103">
                  <c:v>Feb-10</c:v>
                </c:pt>
                <c:pt idx="104">
                  <c:v>Mar-10</c:v>
                </c:pt>
                <c:pt idx="105">
                  <c:v>Apr-10</c:v>
                </c:pt>
                <c:pt idx="106">
                  <c:v>May-10</c:v>
                </c:pt>
                <c:pt idx="107">
                  <c:v>Jun-10</c:v>
                </c:pt>
                <c:pt idx="108">
                  <c:v>Jul-10</c:v>
                </c:pt>
                <c:pt idx="109">
                  <c:v>Aug-10</c:v>
                </c:pt>
                <c:pt idx="110">
                  <c:v>Sep-10</c:v>
                </c:pt>
                <c:pt idx="111">
                  <c:v>Oct-10</c:v>
                </c:pt>
                <c:pt idx="112">
                  <c:v>Nov-10</c:v>
                </c:pt>
                <c:pt idx="113">
                  <c:v>Dec-10</c:v>
                </c:pt>
                <c:pt idx="114">
                  <c:v>Jan-11</c:v>
                </c:pt>
                <c:pt idx="115">
                  <c:v>Feb-11</c:v>
                </c:pt>
                <c:pt idx="116">
                  <c:v>Mar-11</c:v>
                </c:pt>
                <c:pt idx="117">
                  <c:v>Apr-11</c:v>
                </c:pt>
                <c:pt idx="118">
                  <c:v>May-11</c:v>
                </c:pt>
                <c:pt idx="119">
                  <c:v>Jun-11</c:v>
                </c:pt>
                <c:pt idx="120">
                  <c:v>Jul-11</c:v>
                </c:pt>
              </c:strCache>
            </c:strRef>
          </c:cat>
          <c:val>
            <c:numRef>
              <c:f>'Figure 2'!$H$11:$H$131</c:f>
              <c:numCache>
                <c:formatCode>General</c:formatCode>
                <c:ptCount val="121"/>
                <c:pt idx="0">
                  <c:v>92.22</c:v>
                </c:pt>
                <c:pt idx="1">
                  <c:v>92.4</c:v>
                </c:pt>
                <c:pt idx="2">
                  <c:v>92.5</c:v>
                </c:pt>
                <c:pt idx="3">
                  <c:v>92.52</c:v>
                </c:pt>
                <c:pt idx="4">
                  <c:v>92.59</c:v>
                </c:pt>
                <c:pt idx="5">
                  <c:v>92.73</c:v>
                </c:pt>
                <c:pt idx="6">
                  <c:v>92.87</c:v>
                </c:pt>
                <c:pt idx="7">
                  <c:v>93.08</c:v>
                </c:pt>
                <c:pt idx="8">
                  <c:v>93.33</c:v>
                </c:pt>
                <c:pt idx="9">
                  <c:v>93.48</c:v>
                </c:pt>
                <c:pt idx="10">
                  <c:v>93.51</c:v>
                </c:pt>
                <c:pt idx="11">
                  <c:v>93.51</c:v>
                </c:pt>
                <c:pt idx="12">
                  <c:v>93.56</c:v>
                </c:pt>
                <c:pt idx="13">
                  <c:v>93.62</c:v>
                </c:pt>
                <c:pt idx="14">
                  <c:v>93.65</c:v>
                </c:pt>
                <c:pt idx="15">
                  <c:v>93.66</c:v>
                </c:pt>
                <c:pt idx="16">
                  <c:v>93.66</c:v>
                </c:pt>
                <c:pt idx="17">
                  <c:v>93.68</c:v>
                </c:pt>
                <c:pt idx="18">
                  <c:v>93.81</c:v>
                </c:pt>
                <c:pt idx="19">
                  <c:v>94</c:v>
                </c:pt>
                <c:pt idx="20">
                  <c:v>94.14</c:v>
                </c:pt>
                <c:pt idx="21">
                  <c:v>94.26</c:v>
                </c:pt>
                <c:pt idx="22">
                  <c:v>94.38</c:v>
                </c:pt>
                <c:pt idx="23">
                  <c:v>94.46</c:v>
                </c:pt>
                <c:pt idx="24">
                  <c:v>94.57</c:v>
                </c:pt>
                <c:pt idx="25">
                  <c:v>94.81</c:v>
                </c:pt>
                <c:pt idx="26">
                  <c:v>95.19</c:v>
                </c:pt>
                <c:pt idx="27">
                  <c:v>95.56</c:v>
                </c:pt>
                <c:pt idx="28">
                  <c:v>95.86</c:v>
                </c:pt>
                <c:pt idx="29">
                  <c:v>96.24</c:v>
                </c:pt>
                <c:pt idx="30">
                  <c:v>96.76</c:v>
                </c:pt>
                <c:pt idx="31">
                  <c:v>97.27</c:v>
                </c:pt>
                <c:pt idx="32">
                  <c:v>97.71</c:v>
                </c:pt>
                <c:pt idx="33">
                  <c:v>98.04</c:v>
                </c:pt>
                <c:pt idx="34">
                  <c:v>98.13</c:v>
                </c:pt>
                <c:pt idx="35">
                  <c:v>98.1</c:v>
                </c:pt>
                <c:pt idx="36">
                  <c:v>98.09</c:v>
                </c:pt>
                <c:pt idx="37">
                  <c:v>98.16</c:v>
                </c:pt>
                <c:pt idx="38">
                  <c:v>98.33</c:v>
                </c:pt>
                <c:pt idx="39">
                  <c:v>98.47</c:v>
                </c:pt>
                <c:pt idx="40">
                  <c:v>98.5</c:v>
                </c:pt>
                <c:pt idx="41">
                  <c:v>98.49</c:v>
                </c:pt>
                <c:pt idx="42">
                  <c:v>98.54</c:v>
                </c:pt>
                <c:pt idx="43">
                  <c:v>98.66</c:v>
                </c:pt>
                <c:pt idx="44">
                  <c:v>98.77</c:v>
                </c:pt>
                <c:pt idx="45">
                  <c:v>98.91</c:v>
                </c:pt>
                <c:pt idx="46">
                  <c:v>99.23</c:v>
                </c:pt>
                <c:pt idx="47">
                  <c:v>99.68</c:v>
                </c:pt>
                <c:pt idx="48">
                  <c:v>100.09</c:v>
                </c:pt>
                <c:pt idx="49">
                  <c:v>100.37</c:v>
                </c:pt>
                <c:pt idx="50">
                  <c:v>100.58</c:v>
                </c:pt>
                <c:pt idx="51">
                  <c:v>100.83</c:v>
                </c:pt>
                <c:pt idx="52">
                  <c:v>101.18</c:v>
                </c:pt>
                <c:pt idx="53">
                  <c:v>101.53</c:v>
                </c:pt>
                <c:pt idx="54">
                  <c:v>101.74</c:v>
                </c:pt>
                <c:pt idx="55">
                  <c:v>101.78</c:v>
                </c:pt>
                <c:pt idx="56">
                  <c:v>101.85</c:v>
                </c:pt>
                <c:pt idx="57">
                  <c:v>102.07</c:v>
                </c:pt>
                <c:pt idx="58">
                  <c:v>102.36</c:v>
                </c:pt>
                <c:pt idx="59">
                  <c:v>102.64</c:v>
                </c:pt>
                <c:pt idx="60">
                  <c:v>103.01</c:v>
                </c:pt>
                <c:pt idx="61">
                  <c:v>103.51</c:v>
                </c:pt>
                <c:pt idx="62">
                  <c:v>104.03</c:v>
                </c:pt>
                <c:pt idx="63">
                  <c:v>104.53</c:v>
                </c:pt>
                <c:pt idx="64">
                  <c:v>105.07</c:v>
                </c:pt>
                <c:pt idx="65">
                  <c:v>105.61</c:v>
                </c:pt>
                <c:pt idx="66">
                  <c:v>106.13</c:v>
                </c:pt>
                <c:pt idx="67">
                  <c:v>106.76</c:v>
                </c:pt>
                <c:pt idx="68">
                  <c:v>107.4</c:v>
                </c:pt>
                <c:pt idx="69">
                  <c:v>107.91</c:v>
                </c:pt>
                <c:pt idx="70">
                  <c:v>108.43</c:v>
                </c:pt>
                <c:pt idx="71">
                  <c:v>109</c:v>
                </c:pt>
                <c:pt idx="72">
                  <c:v>109.43</c:v>
                </c:pt>
                <c:pt idx="73">
                  <c:v>109.72</c:v>
                </c:pt>
                <c:pt idx="74">
                  <c:v>110.03</c:v>
                </c:pt>
                <c:pt idx="75">
                  <c:v>110.41</c:v>
                </c:pt>
                <c:pt idx="76">
                  <c:v>110.77</c:v>
                </c:pt>
                <c:pt idx="77">
                  <c:v>111.04</c:v>
                </c:pt>
                <c:pt idx="78">
                  <c:v>111.22</c:v>
                </c:pt>
                <c:pt idx="79">
                  <c:v>111.32</c:v>
                </c:pt>
                <c:pt idx="80">
                  <c:v>111.41</c:v>
                </c:pt>
                <c:pt idx="81">
                  <c:v>111.57</c:v>
                </c:pt>
                <c:pt idx="82">
                  <c:v>111.64</c:v>
                </c:pt>
                <c:pt idx="83">
                  <c:v>111.55</c:v>
                </c:pt>
                <c:pt idx="84">
                  <c:v>111.47</c:v>
                </c:pt>
                <c:pt idx="85">
                  <c:v>111.44</c:v>
                </c:pt>
                <c:pt idx="86">
                  <c:v>111.36</c:v>
                </c:pt>
                <c:pt idx="87">
                  <c:v>111.15</c:v>
                </c:pt>
                <c:pt idx="88">
                  <c:v>110.94</c:v>
                </c:pt>
                <c:pt idx="89">
                  <c:v>110.86</c:v>
                </c:pt>
                <c:pt idx="90">
                  <c:v>110.75</c:v>
                </c:pt>
                <c:pt idx="91">
                  <c:v>110.55</c:v>
                </c:pt>
                <c:pt idx="92">
                  <c:v>110.4</c:v>
                </c:pt>
                <c:pt idx="93">
                  <c:v>110.29</c:v>
                </c:pt>
                <c:pt idx="94">
                  <c:v>110.14</c:v>
                </c:pt>
                <c:pt idx="95">
                  <c:v>110</c:v>
                </c:pt>
                <c:pt idx="96">
                  <c:v>109.78</c:v>
                </c:pt>
                <c:pt idx="97">
                  <c:v>109.45</c:v>
                </c:pt>
                <c:pt idx="98">
                  <c:v>109.24</c:v>
                </c:pt>
                <c:pt idx="99">
                  <c:v>109.23</c:v>
                </c:pt>
                <c:pt idx="100">
                  <c:v>109.27</c:v>
                </c:pt>
                <c:pt idx="101">
                  <c:v>109.26</c:v>
                </c:pt>
                <c:pt idx="102">
                  <c:v>109.31</c:v>
                </c:pt>
                <c:pt idx="103">
                  <c:v>109.56</c:v>
                </c:pt>
                <c:pt idx="104">
                  <c:v>109.89</c:v>
                </c:pt>
                <c:pt idx="105">
                  <c:v>110.21</c:v>
                </c:pt>
                <c:pt idx="106">
                  <c:v>110.64</c:v>
                </c:pt>
                <c:pt idx="107">
                  <c:v>111.14</c:v>
                </c:pt>
                <c:pt idx="108">
                  <c:v>111.64</c:v>
                </c:pt>
                <c:pt idx="109">
                  <c:v>112.11</c:v>
                </c:pt>
                <c:pt idx="110">
                  <c:v>112.45</c:v>
                </c:pt>
                <c:pt idx="111">
                  <c:v>112.71</c:v>
                </c:pt>
                <c:pt idx="112">
                  <c:v>112.94</c:v>
                </c:pt>
                <c:pt idx="113">
                  <c:v>113.1</c:v>
                </c:pt>
                <c:pt idx="114">
                  <c:v>113.22</c:v>
                </c:pt>
                <c:pt idx="115">
                  <c:v>113.28</c:v>
                </c:pt>
                <c:pt idx="116">
                  <c:v>113.27</c:v>
                </c:pt>
                <c:pt idx="117">
                  <c:v>113.25</c:v>
                </c:pt>
                <c:pt idx="118">
                  <c:v>113.23</c:v>
                </c:pt>
                <c:pt idx="119">
                  <c:v>113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I$10</c:f>
              <c:strCache>
                <c:ptCount val="1"/>
                <c:pt idx="0">
                  <c:v>Other household equipment in specialised stores</c:v>
                </c:pt>
              </c:strCache>
            </c:strRef>
          </c:tx>
          <c:spPr>
            <a:solidFill>
              <a:srgbClr val="40a600"/>
            </a:solidFill>
            <a:ln w="25200">
              <a:solidFill>
                <a:srgbClr val="40a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131</c:f>
              <c:strCache>
                <c:ptCount val="121"/>
                <c:pt idx="0">
                  <c:v>Jul-01</c:v>
                </c:pt>
                <c:pt idx="1">
                  <c:v>Aug-01</c:v>
                </c:pt>
                <c:pt idx="2">
                  <c:v>Sep-01</c:v>
                </c:pt>
                <c:pt idx="3">
                  <c:v>Oct-01</c:v>
                </c:pt>
                <c:pt idx="4">
                  <c:v>Nov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Apr-02</c:v>
                </c:pt>
                <c:pt idx="10">
                  <c:v>May-02</c:v>
                </c:pt>
                <c:pt idx="11">
                  <c:v>Jun-02</c:v>
                </c:pt>
                <c:pt idx="12">
                  <c:v>Jul-02</c:v>
                </c:pt>
                <c:pt idx="13">
                  <c:v>Aug-02</c:v>
                </c:pt>
                <c:pt idx="14">
                  <c:v>Sep-02</c:v>
                </c:pt>
                <c:pt idx="15">
                  <c:v>Oct-02</c:v>
                </c:pt>
                <c:pt idx="16">
                  <c:v>Nov-02</c:v>
                </c:pt>
                <c:pt idx="17">
                  <c:v>Dec-02</c:v>
                </c:pt>
                <c:pt idx="18">
                  <c:v>Jan-03</c:v>
                </c:pt>
                <c:pt idx="19">
                  <c:v>Feb-03</c:v>
                </c:pt>
                <c:pt idx="20">
                  <c:v>Mar-03</c:v>
                </c:pt>
                <c:pt idx="21">
                  <c:v>Apr-03</c:v>
                </c:pt>
                <c:pt idx="22">
                  <c:v>May-03</c:v>
                </c:pt>
                <c:pt idx="23">
                  <c:v>Jun-03</c:v>
                </c:pt>
                <c:pt idx="24">
                  <c:v>Jul-03</c:v>
                </c:pt>
                <c:pt idx="25">
                  <c:v>Aug-03</c:v>
                </c:pt>
                <c:pt idx="26">
                  <c:v>Sep-03</c:v>
                </c:pt>
                <c:pt idx="27">
                  <c:v>Oct-03</c:v>
                </c:pt>
                <c:pt idx="28">
                  <c:v>Nov-03</c:v>
                </c:pt>
                <c:pt idx="29">
                  <c:v>Dec-03</c:v>
                </c:pt>
                <c:pt idx="30">
                  <c:v>Jan-04</c:v>
                </c:pt>
                <c:pt idx="31">
                  <c:v>Feb-04</c:v>
                </c:pt>
                <c:pt idx="32">
                  <c:v>Mar-04</c:v>
                </c:pt>
                <c:pt idx="33">
                  <c:v>Apr-04</c:v>
                </c:pt>
                <c:pt idx="34">
                  <c:v>May-04</c:v>
                </c:pt>
                <c:pt idx="35">
                  <c:v>Jun-04</c:v>
                </c:pt>
                <c:pt idx="36">
                  <c:v>Jul-04</c:v>
                </c:pt>
                <c:pt idx="37">
                  <c:v>Aug-04</c:v>
                </c:pt>
                <c:pt idx="38">
                  <c:v>Sep-04</c:v>
                </c:pt>
                <c:pt idx="39">
                  <c:v>Oct-04</c:v>
                </c:pt>
                <c:pt idx="40">
                  <c:v>Nov-04</c:v>
                </c:pt>
                <c:pt idx="41">
                  <c:v>Dec-04</c:v>
                </c:pt>
                <c:pt idx="42">
                  <c:v>Jan-05</c:v>
                </c:pt>
                <c:pt idx="43">
                  <c:v>Feb-05</c:v>
                </c:pt>
                <c:pt idx="44">
                  <c:v>Mar-05</c:v>
                </c:pt>
                <c:pt idx="45">
                  <c:v>Apr-05</c:v>
                </c:pt>
                <c:pt idx="46">
                  <c:v>May-05</c:v>
                </c:pt>
                <c:pt idx="47">
                  <c:v>Jun-05</c:v>
                </c:pt>
                <c:pt idx="48">
                  <c:v>Jul-05</c:v>
                </c:pt>
                <c:pt idx="49">
                  <c:v>Aug-05</c:v>
                </c:pt>
                <c:pt idx="50">
                  <c:v>Sep-05</c:v>
                </c:pt>
                <c:pt idx="51">
                  <c:v>Oct-05</c:v>
                </c:pt>
                <c:pt idx="52">
                  <c:v>Nov-05</c:v>
                </c:pt>
                <c:pt idx="53">
                  <c:v>Dec-05</c:v>
                </c:pt>
                <c:pt idx="54">
                  <c:v>Jan-06</c:v>
                </c:pt>
                <c:pt idx="55">
                  <c:v>Feb-06</c:v>
                </c:pt>
                <c:pt idx="56">
                  <c:v>Mar-06</c:v>
                </c:pt>
                <c:pt idx="57">
                  <c:v>Apr-06</c:v>
                </c:pt>
                <c:pt idx="58">
                  <c:v>May-06</c:v>
                </c:pt>
                <c:pt idx="59">
                  <c:v>Jun-06</c:v>
                </c:pt>
                <c:pt idx="60">
                  <c:v>Jul-06</c:v>
                </c:pt>
                <c:pt idx="61">
                  <c:v>Aug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Aug-07</c:v>
                </c:pt>
                <c:pt idx="74">
                  <c:v>Sep-07</c:v>
                </c:pt>
                <c:pt idx="75">
                  <c:v>Oct-07</c:v>
                </c:pt>
                <c:pt idx="76">
                  <c:v>Nov-07</c:v>
                </c:pt>
                <c:pt idx="77">
                  <c:v>Dec-07</c:v>
                </c:pt>
                <c:pt idx="78">
                  <c:v>Jan-08</c:v>
                </c:pt>
                <c:pt idx="79">
                  <c:v>Feb-08</c:v>
                </c:pt>
                <c:pt idx="80">
                  <c:v>Mar-08</c:v>
                </c:pt>
                <c:pt idx="81">
                  <c:v>Apr-08</c:v>
                </c:pt>
                <c:pt idx="82">
                  <c:v>May-08</c:v>
                </c:pt>
                <c:pt idx="83">
                  <c:v>Jun-08</c:v>
                </c:pt>
                <c:pt idx="84">
                  <c:v>Jul-08</c:v>
                </c:pt>
                <c:pt idx="85">
                  <c:v>Aug-08</c:v>
                </c:pt>
                <c:pt idx="86">
                  <c:v>Sep-08</c:v>
                </c:pt>
                <c:pt idx="87">
                  <c:v>Oct-08</c:v>
                </c:pt>
                <c:pt idx="88">
                  <c:v>Nov-08</c:v>
                </c:pt>
                <c:pt idx="89">
                  <c:v>Dec-08</c:v>
                </c:pt>
                <c:pt idx="90">
                  <c:v>Jan-09</c:v>
                </c:pt>
                <c:pt idx="91">
                  <c:v>Feb-09</c:v>
                </c:pt>
                <c:pt idx="92">
                  <c:v>Mar-09</c:v>
                </c:pt>
                <c:pt idx="93">
                  <c:v>Apr-09</c:v>
                </c:pt>
                <c:pt idx="94">
                  <c:v>May-09</c:v>
                </c:pt>
                <c:pt idx="95">
                  <c:v>Jun-09</c:v>
                </c:pt>
                <c:pt idx="96">
                  <c:v>Jul-09</c:v>
                </c:pt>
                <c:pt idx="97">
                  <c:v>Aug-09</c:v>
                </c:pt>
                <c:pt idx="98">
                  <c:v>Sep-09</c:v>
                </c:pt>
                <c:pt idx="99">
                  <c:v>Oct-09</c:v>
                </c:pt>
                <c:pt idx="100">
                  <c:v>Nov-09</c:v>
                </c:pt>
                <c:pt idx="101">
                  <c:v>Dec-09</c:v>
                </c:pt>
                <c:pt idx="102">
                  <c:v>Jan-10</c:v>
                </c:pt>
                <c:pt idx="103">
                  <c:v>Feb-10</c:v>
                </c:pt>
                <c:pt idx="104">
                  <c:v>Mar-10</c:v>
                </c:pt>
                <c:pt idx="105">
                  <c:v>Apr-10</c:v>
                </c:pt>
                <c:pt idx="106">
                  <c:v>May-10</c:v>
                </c:pt>
                <c:pt idx="107">
                  <c:v>Jun-10</c:v>
                </c:pt>
                <c:pt idx="108">
                  <c:v>Jul-10</c:v>
                </c:pt>
                <c:pt idx="109">
                  <c:v>Aug-10</c:v>
                </c:pt>
                <c:pt idx="110">
                  <c:v>Sep-10</c:v>
                </c:pt>
                <c:pt idx="111">
                  <c:v>Oct-10</c:v>
                </c:pt>
                <c:pt idx="112">
                  <c:v>Nov-10</c:v>
                </c:pt>
                <c:pt idx="113">
                  <c:v>Dec-10</c:v>
                </c:pt>
                <c:pt idx="114">
                  <c:v>Jan-11</c:v>
                </c:pt>
                <c:pt idx="115">
                  <c:v>Feb-11</c:v>
                </c:pt>
                <c:pt idx="116">
                  <c:v>Mar-11</c:v>
                </c:pt>
                <c:pt idx="117">
                  <c:v>Apr-11</c:v>
                </c:pt>
                <c:pt idx="118">
                  <c:v>May-11</c:v>
                </c:pt>
                <c:pt idx="119">
                  <c:v>Jun-11</c:v>
                </c:pt>
                <c:pt idx="120">
                  <c:v>Jul-11</c:v>
                </c:pt>
              </c:strCache>
            </c:strRef>
          </c:cat>
          <c:val>
            <c:numRef>
              <c:f>'Figure 2'!$I$11:$I$131</c:f>
              <c:numCache>
                <c:formatCode>General</c:formatCode>
                <c:ptCount val="121"/>
                <c:pt idx="0">
                  <c:v>90.3</c:v>
                </c:pt>
                <c:pt idx="1">
                  <c:v>90.35</c:v>
                </c:pt>
                <c:pt idx="2">
                  <c:v>90.46</c:v>
                </c:pt>
                <c:pt idx="3">
                  <c:v>90.72</c:v>
                </c:pt>
                <c:pt idx="4">
                  <c:v>90.9</c:v>
                </c:pt>
                <c:pt idx="5">
                  <c:v>90.69</c:v>
                </c:pt>
                <c:pt idx="6">
                  <c:v>90.41</c:v>
                </c:pt>
                <c:pt idx="7">
                  <c:v>90.43</c:v>
                </c:pt>
                <c:pt idx="8">
                  <c:v>90.47</c:v>
                </c:pt>
                <c:pt idx="9">
                  <c:v>90.43</c:v>
                </c:pt>
                <c:pt idx="10">
                  <c:v>90.56</c:v>
                </c:pt>
                <c:pt idx="11">
                  <c:v>90.74</c:v>
                </c:pt>
                <c:pt idx="12">
                  <c:v>90.88</c:v>
                </c:pt>
                <c:pt idx="13">
                  <c:v>91.06</c:v>
                </c:pt>
                <c:pt idx="14">
                  <c:v>91.3</c:v>
                </c:pt>
                <c:pt idx="15">
                  <c:v>91.47</c:v>
                </c:pt>
                <c:pt idx="16">
                  <c:v>91.47</c:v>
                </c:pt>
                <c:pt idx="17">
                  <c:v>91.34</c:v>
                </c:pt>
                <c:pt idx="18">
                  <c:v>91.29</c:v>
                </c:pt>
                <c:pt idx="19">
                  <c:v>91.46</c:v>
                </c:pt>
                <c:pt idx="20">
                  <c:v>91.75</c:v>
                </c:pt>
                <c:pt idx="21">
                  <c:v>92.01</c:v>
                </c:pt>
                <c:pt idx="22">
                  <c:v>92.15</c:v>
                </c:pt>
                <c:pt idx="23">
                  <c:v>92.23</c:v>
                </c:pt>
                <c:pt idx="24">
                  <c:v>92.37</c:v>
                </c:pt>
                <c:pt idx="25">
                  <c:v>92.68</c:v>
                </c:pt>
                <c:pt idx="26">
                  <c:v>93.21</c:v>
                </c:pt>
                <c:pt idx="27">
                  <c:v>93.75</c:v>
                </c:pt>
                <c:pt idx="28">
                  <c:v>94.17</c:v>
                </c:pt>
                <c:pt idx="29">
                  <c:v>94.68</c:v>
                </c:pt>
                <c:pt idx="30">
                  <c:v>95.43</c:v>
                </c:pt>
                <c:pt idx="31">
                  <c:v>96.16</c:v>
                </c:pt>
                <c:pt idx="32">
                  <c:v>96.6</c:v>
                </c:pt>
                <c:pt idx="33">
                  <c:v>96.86</c:v>
                </c:pt>
                <c:pt idx="34">
                  <c:v>97.15</c:v>
                </c:pt>
                <c:pt idx="35">
                  <c:v>97.36</c:v>
                </c:pt>
                <c:pt idx="36">
                  <c:v>97.27</c:v>
                </c:pt>
                <c:pt idx="37">
                  <c:v>97.09</c:v>
                </c:pt>
                <c:pt idx="38">
                  <c:v>97.31</c:v>
                </c:pt>
                <c:pt idx="39">
                  <c:v>97.96</c:v>
                </c:pt>
                <c:pt idx="40">
                  <c:v>98.6</c:v>
                </c:pt>
                <c:pt idx="41">
                  <c:v>98.94</c:v>
                </c:pt>
                <c:pt idx="42">
                  <c:v>99</c:v>
                </c:pt>
                <c:pt idx="43">
                  <c:v>98.92</c:v>
                </c:pt>
                <c:pt idx="44">
                  <c:v>99</c:v>
                </c:pt>
                <c:pt idx="45">
                  <c:v>99.2</c:v>
                </c:pt>
                <c:pt idx="46">
                  <c:v>99.32</c:v>
                </c:pt>
                <c:pt idx="47">
                  <c:v>99.57</c:v>
                </c:pt>
                <c:pt idx="48">
                  <c:v>100.04</c:v>
                </c:pt>
                <c:pt idx="49">
                  <c:v>100.56</c:v>
                </c:pt>
                <c:pt idx="50">
                  <c:v>100.85</c:v>
                </c:pt>
                <c:pt idx="51">
                  <c:v>100.81</c:v>
                </c:pt>
                <c:pt idx="52">
                  <c:v>100.81</c:v>
                </c:pt>
                <c:pt idx="53">
                  <c:v>101.31</c:v>
                </c:pt>
                <c:pt idx="54">
                  <c:v>102</c:v>
                </c:pt>
                <c:pt idx="55">
                  <c:v>102.53</c:v>
                </c:pt>
                <c:pt idx="56">
                  <c:v>103.26</c:v>
                </c:pt>
                <c:pt idx="57">
                  <c:v>104.28</c:v>
                </c:pt>
                <c:pt idx="58">
                  <c:v>105.07</c:v>
                </c:pt>
                <c:pt idx="59">
                  <c:v>105.44</c:v>
                </c:pt>
                <c:pt idx="60">
                  <c:v>105.99</c:v>
                </c:pt>
                <c:pt idx="61">
                  <c:v>106.91</c:v>
                </c:pt>
                <c:pt idx="62">
                  <c:v>107.7</c:v>
                </c:pt>
                <c:pt idx="63">
                  <c:v>108.28</c:v>
                </c:pt>
                <c:pt idx="64">
                  <c:v>108.94</c:v>
                </c:pt>
                <c:pt idx="65">
                  <c:v>109.56</c:v>
                </c:pt>
                <c:pt idx="66">
                  <c:v>110.04</c:v>
                </c:pt>
                <c:pt idx="67">
                  <c:v>110.52</c:v>
                </c:pt>
                <c:pt idx="68">
                  <c:v>110.77</c:v>
                </c:pt>
                <c:pt idx="69">
                  <c:v>110.67</c:v>
                </c:pt>
                <c:pt idx="70">
                  <c:v>110.75</c:v>
                </c:pt>
                <c:pt idx="71">
                  <c:v>111.28</c:v>
                </c:pt>
                <c:pt idx="72">
                  <c:v>111.72</c:v>
                </c:pt>
                <c:pt idx="73">
                  <c:v>111.67</c:v>
                </c:pt>
                <c:pt idx="74">
                  <c:v>111.44</c:v>
                </c:pt>
                <c:pt idx="75">
                  <c:v>111.2</c:v>
                </c:pt>
                <c:pt idx="76">
                  <c:v>110.82</c:v>
                </c:pt>
                <c:pt idx="77">
                  <c:v>110.42</c:v>
                </c:pt>
                <c:pt idx="78">
                  <c:v>110.25</c:v>
                </c:pt>
                <c:pt idx="79">
                  <c:v>110.19</c:v>
                </c:pt>
                <c:pt idx="80">
                  <c:v>110.08</c:v>
                </c:pt>
                <c:pt idx="81">
                  <c:v>110.04</c:v>
                </c:pt>
                <c:pt idx="82">
                  <c:v>109.96</c:v>
                </c:pt>
                <c:pt idx="83">
                  <c:v>109.63</c:v>
                </c:pt>
                <c:pt idx="84">
                  <c:v>109.27</c:v>
                </c:pt>
                <c:pt idx="85">
                  <c:v>109.02</c:v>
                </c:pt>
                <c:pt idx="86">
                  <c:v>108.65</c:v>
                </c:pt>
                <c:pt idx="87">
                  <c:v>108.22</c:v>
                </c:pt>
                <c:pt idx="88">
                  <c:v>108.07</c:v>
                </c:pt>
                <c:pt idx="89">
                  <c:v>108.16</c:v>
                </c:pt>
                <c:pt idx="90">
                  <c:v>108.22</c:v>
                </c:pt>
                <c:pt idx="91">
                  <c:v>103.93</c:v>
                </c:pt>
                <c:pt idx="92">
                  <c:v>104</c:v>
                </c:pt>
                <c:pt idx="93">
                  <c:v>104.1</c:v>
                </c:pt>
                <c:pt idx="94">
                  <c:v>104.15</c:v>
                </c:pt>
                <c:pt idx="95">
                  <c:v>104.44</c:v>
                </c:pt>
                <c:pt idx="96">
                  <c:v>104.89</c:v>
                </c:pt>
                <c:pt idx="97">
                  <c:v>105.18</c:v>
                </c:pt>
                <c:pt idx="98">
                  <c:v>105.46</c:v>
                </c:pt>
                <c:pt idx="99">
                  <c:v>105.91</c:v>
                </c:pt>
                <c:pt idx="100">
                  <c:v>106.45</c:v>
                </c:pt>
                <c:pt idx="101">
                  <c:v>106.89</c:v>
                </c:pt>
                <c:pt idx="102">
                  <c:v>107.05</c:v>
                </c:pt>
                <c:pt idx="103">
                  <c:v>107.08</c:v>
                </c:pt>
                <c:pt idx="104">
                  <c:v>107</c:v>
                </c:pt>
                <c:pt idx="105">
                  <c:v>106.92</c:v>
                </c:pt>
                <c:pt idx="106">
                  <c:v>107.12</c:v>
                </c:pt>
                <c:pt idx="107">
                  <c:v>107.21</c:v>
                </c:pt>
                <c:pt idx="108">
                  <c:v>107.02</c:v>
                </c:pt>
                <c:pt idx="109">
                  <c:v>106.91</c:v>
                </c:pt>
                <c:pt idx="110">
                  <c:v>106.77</c:v>
                </c:pt>
                <c:pt idx="111">
                  <c:v>106.42</c:v>
                </c:pt>
                <c:pt idx="112">
                  <c:v>105.94</c:v>
                </c:pt>
                <c:pt idx="113">
                  <c:v>105.46</c:v>
                </c:pt>
                <c:pt idx="114">
                  <c:v>105.09</c:v>
                </c:pt>
                <c:pt idx="115">
                  <c:v>104.83</c:v>
                </c:pt>
                <c:pt idx="116">
                  <c:v>104.68</c:v>
                </c:pt>
                <c:pt idx="117">
                  <c:v>104.58</c:v>
                </c:pt>
                <c:pt idx="118">
                  <c:v>104.34</c:v>
                </c:pt>
                <c:pt idx="119">
                  <c:v>104.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2'!$J$10</c:f>
              <c:strCache>
                <c:ptCount val="1"/>
                <c:pt idx="0">
                  <c:v>Medical, cosmetics &amp; toiletries in specialised stores</c:v>
                </c:pt>
              </c:strCache>
            </c:strRef>
          </c:tx>
          <c:spPr>
            <a:solidFill>
              <a:srgbClr val="40a600"/>
            </a:solidFill>
            <a:ln w="25200">
              <a:solidFill>
                <a:srgbClr val="40a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131</c:f>
              <c:strCache>
                <c:ptCount val="121"/>
                <c:pt idx="0">
                  <c:v>Jul-01</c:v>
                </c:pt>
                <c:pt idx="1">
                  <c:v>Aug-01</c:v>
                </c:pt>
                <c:pt idx="2">
                  <c:v>Sep-01</c:v>
                </c:pt>
                <c:pt idx="3">
                  <c:v>Oct-01</c:v>
                </c:pt>
                <c:pt idx="4">
                  <c:v>Nov-01</c:v>
                </c:pt>
                <c:pt idx="5">
                  <c:v>Dec-01</c:v>
                </c:pt>
                <c:pt idx="6">
                  <c:v>Jan-02</c:v>
                </c:pt>
                <c:pt idx="7">
                  <c:v>Feb-02</c:v>
                </c:pt>
                <c:pt idx="8">
                  <c:v>Mar-02</c:v>
                </c:pt>
                <c:pt idx="9">
                  <c:v>Apr-02</c:v>
                </c:pt>
                <c:pt idx="10">
                  <c:v>May-02</c:v>
                </c:pt>
                <c:pt idx="11">
                  <c:v>Jun-02</c:v>
                </c:pt>
                <c:pt idx="12">
                  <c:v>Jul-02</c:v>
                </c:pt>
                <c:pt idx="13">
                  <c:v>Aug-02</c:v>
                </c:pt>
                <c:pt idx="14">
                  <c:v>Sep-02</c:v>
                </c:pt>
                <c:pt idx="15">
                  <c:v>Oct-02</c:v>
                </c:pt>
                <c:pt idx="16">
                  <c:v>Nov-02</c:v>
                </c:pt>
                <c:pt idx="17">
                  <c:v>Dec-02</c:v>
                </c:pt>
                <c:pt idx="18">
                  <c:v>Jan-03</c:v>
                </c:pt>
                <c:pt idx="19">
                  <c:v>Feb-03</c:v>
                </c:pt>
                <c:pt idx="20">
                  <c:v>Mar-03</c:v>
                </c:pt>
                <c:pt idx="21">
                  <c:v>Apr-03</c:v>
                </c:pt>
                <c:pt idx="22">
                  <c:v>May-03</c:v>
                </c:pt>
                <c:pt idx="23">
                  <c:v>Jun-03</c:v>
                </c:pt>
                <c:pt idx="24">
                  <c:v>Jul-03</c:v>
                </c:pt>
                <c:pt idx="25">
                  <c:v>Aug-03</c:v>
                </c:pt>
                <c:pt idx="26">
                  <c:v>Sep-03</c:v>
                </c:pt>
                <c:pt idx="27">
                  <c:v>Oct-03</c:v>
                </c:pt>
                <c:pt idx="28">
                  <c:v>Nov-03</c:v>
                </c:pt>
                <c:pt idx="29">
                  <c:v>Dec-03</c:v>
                </c:pt>
                <c:pt idx="30">
                  <c:v>Jan-04</c:v>
                </c:pt>
                <c:pt idx="31">
                  <c:v>Feb-04</c:v>
                </c:pt>
                <c:pt idx="32">
                  <c:v>Mar-04</c:v>
                </c:pt>
                <c:pt idx="33">
                  <c:v>Apr-04</c:v>
                </c:pt>
                <c:pt idx="34">
                  <c:v>May-04</c:v>
                </c:pt>
                <c:pt idx="35">
                  <c:v>Jun-04</c:v>
                </c:pt>
                <c:pt idx="36">
                  <c:v>Jul-04</c:v>
                </c:pt>
                <c:pt idx="37">
                  <c:v>Aug-04</c:v>
                </c:pt>
                <c:pt idx="38">
                  <c:v>Sep-04</c:v>
                </c:pt>
                <c:pt idx="39">
                  <c:v>Oct-04</c:v>
                </c:pt>
                <c:pt idx="40">
                  <c:v>Nov-04</c:v>
                </c:pt>
                <c:pt idx="41">
                  <c:v>Dec-04</c:v>
                </c:pt>
                <c:pt idx="42">
                  <c:v>Jan-05</c:v>
                </c:pt>
                <c:pt idx="43">
                  <c:v>Feb-05</c:v>
                </c:pt>
                <c:pt idx="44">
                  <c:v>Mar-05</c:v>
                </c:pt>
                <c:pt idx="45">
                  <c:v>Apr-05</c:v>
                </c:pt>
                <c:pt idx="46">
                  <c:v>May-05</c:v>
                </c:pt>
                <c:pt idx="47">
                  <c:v>Jun-05</c:v>
                </c:pt>
                <c:pt idx="48">
                  <c:v>Jul-05</c:v>
                </c:pt>
                <c:pt idx="49">
                  <c:v>Aug-05</c:v>
                </c:pt>
                <c:pt idx="50">
                  <c:v>Sep-05</c:v>
                </c:pt>
                <c:pt idx="51">
                  <c:v>Oct-05</c:v>
                </c:pt>
                <c:pt idx="52">
                  <c:v>Nov-05</c:v>
                </c:pt>
                <c:pt idx="53">
                  <c:v>Dec-05</c:v>
                </c:pt>
                <c:pt idx="54">
                  <c:v>Jan-06</c:v>
                </c:pt>
                <c:pt idx="55">
                  <c:v>Feb-06</c:v>
                </c:pt>
                <c:pt idx="56">
                  <c:v>Mar-06</c:v>
                </c:pt>
                <c:pt idx="57">
                  <c:v>Apr-06</c:v>
                </c:pt>
                <c:pt idx="58">
                  <c:v>May-06</c:v>
                </c:pt>
                <c:pt idx="59">
                  <c:v>Jun-06</c:v>
                </c:pt>
                <c:pt idx="60">
                  <c:v>Jul-06</c:v>
                </c:pt>
                <c:pt idx="61">
                  <c:v>Aug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Aug-07</c:v>
                </c:pt>
                <c:pt idx="74">
                  <c:v>Sep-07</c:v>
                </c:pt>
                <c:pt idx="75">
                  <c:v>Oct-07</c:v>
                </c:pt>
                <c:pt idx="76">
                  <c:v>Nov-07</c:v>
                </c:pt>
                <c:pt idx="77">
                  <c:v>Dec-07</c:v>
                </c:pt>
                <c:pt idx="78">
                  <c:v>Jan-08</c:v>
                </c:pt>
                <c:pt idx="79">
                  <c:v>Feb-08</c:v>
                </c:pt>
                <c:pt idx="80">
                  <c:v>Mar-08</c:v>
                </c:pt>
                <c:pt idx="81">
                  <c:v>Apr-08</c:v>
                </c:pt>
                <c:pt idx="82">
                  <c:v>May-08</c:v>
                </c:pt>
                <c:pt idx="83">
                  <c:v>Jun-08</c:v>
                </c:pt>
                <c:pt idx="84">
                  <c:v>Jul-08</c:v>
                </c:pt>
                <c:pt idx="85">
                  <c:v>Aug-08</c:v>
                </c:pt>
                <c:pt idx="86">
                  <c:v>Sep-08</c:v>
                </c:pt>
                <c:pt idx="87">
                  <c:v>Oct-08</c:v>
                </c:pt>
                <c:pt idx="88">
                  <c:v>Nov-08</c:v>
                </c:pt>
                <c:pt idx="89">
                  <c:v>Dec-08</c:v>
                </c:pt>
                <c:pt idx="90">
                  <c:v>Jan-09</c:v>
                </c:pt>
                <c:pt idx="91">
                  <c:v>Feb-09</c:v>
                </c:pt>
                <c:pt idx="92">
                  <c:v>Mar-09</c:v>
                </c:pt>
                <c:pt idx="93">
                  <c:v>Apr-09</c:v>
                </c:pt>
                <c:pt idx="94">
                  <c:v>May-09</c:v>
                </c:pt>
                <c:pt idx="95">
                  <c:v>Jun-09</c:v>
                </c:pt>
                <c:pt idx="96">
                  <c:v>Jul-09</c:v>
                </c:pt>
                <c:pt idx="97">
                  <c:v>Aug-09</c:v>
                </c:pt>
                <c:pt idx="98">
                  <c:v>Sep-09</c:v>
                </c:pt>
                <c:pt idx="99">
                  <c:v>Oct-09</c:v>
                </c:pt>
                <c:pt idx="100">
                  <c:v>Nov-09</c:v>
                </c:pt>
                <c:pt idx="101">
                  <c:v>Dec-09</c:v>
                </c:pt>
                <c:pt idx="102">
                  <c:v>Jan-10</c:v>
                </c:pt>
                <c:pt idx="103">
                  <c:v>Feb-10</c:v>
                </c:pt>
                <c:pt idx="104">
                  <c:v>Mar-10</c:v>
                </c:pt>
                <c:pt idx="105">
                  <c:v>Apr-10</c:v>
                </c:pt>
                <c:pt idx="106">
                  <c:v>May-10</c:v>
                </c:pt>
                <c:pt idx="107">
                  <c:v>Jun-10</c:v>
                </c:pt>
                <c:pt idx="108">
                  <c:v>Jul-10</c:v>
                </c:pt>
                <c:pt idx="109">
                  <c:v>Aug-10</c:v>
                </c:pt>
                <c:pt idx="110">
                  <c:v>Sep-10</c:v>
                </c:pt>
                <c:pt idx="111">
                  <c:v>Oct-10</c:v>
                </c:pt>
                <c:pt idx="112">
                  <c:v>Nov-10</c:v>
                </c:pt>
                <c:pt idx="113">
                  <c:v>Dec-10</c:v>
                </c:pt>
                <c:pt idx="114">
                  <c:v>Jan-11</c:v>
                </c:pt>
                <c:pt idx="115">
                  <c:v>Feb-11</c:v>
                </c:pt>
                <c:pt idx="116">
                  <c:v>Mar-11</c:v>
                </c:pt>
                <c:pt idx="117">
                  <c:v>Apr-11</c:v>
                </c:pt>
                <c:pt idx="118">
                  <c:v>May-11</c:v>
                </c:pt>
                <c:pt idx="119">
                  <c:v>Jun-11</c:v>
                </c:pt>
                <c:pt idx="120">
                  <c:v>Jul-11</c:v>
                </c:pt>
              </c:strCache>
            </c:strRef>
          </c:cat>
          <c:val>
            <c:numRef>
              <c:f>'Figure 2'!$J$11:$J$131</c:f>
              <c:numCache>
                <c:formatCode>General</c:formatCode>
                <c:ptCount val="121"/>
                <c:pt idx="0">
                  <c:v>86.42</c:v>
                </c:pt>
                <c:pt idx="1">
                  <c:v>86.68</c:v>
                </c:pt>
                <c:pt idx="2">
                  <c:v>86.94</c:v>
                </c:pt>
                <c:pt idx="3">
                  <c:v>87.26</c:v>
                </c:pt>
                <c:pt idx="4">
                  <c:v>87.62</c:v>
                </c:pt>
                <c:pt idx="5">
                  <c:v>87.9</c:v>
                </c:pt>
                <c:pt idx="6">
                  <c:v>88.06</c:v>
                </c:pt>
                <c:pt idx="7">
                  <c:v>88.21</c:v>
                </c:pt>
                <c:pt idx="8">
                  <c:v>88.37</c:v>
                </c:pt>
                <c:pt idx="9">
                  <c:v>88.53</c:v>
                </c:pt>
                <c:pt idx="10">
                  <c:v>88.66</c:v>
                </c:pt>
                <c:pt idx="11">
                  <c:v>88.79</c:v>
                </c:pt>
                <c:pt idx="12">
                  <c:v>88.96</c:v>
                </c:pt>
                <c:pt idx="13">
                  <c:v>89.16</c:v>
                </c:pt>
                <c:pt idx="14">
                  <c:v>89.41</c:v>
                </c:pt>
                <c:pt idx="15">
                  <c:v>89.63</c:v>
                </c:pt>
                <c:pt idx="16">
                  <c:v>89.83</c:v>
                </c:pt>
                <c:pt idx="17">
                  <c:v>90.08</c:v>
                </c:pt>
                <c:pt idx="18">
                  <c:v>90.44</c:v>
                </c:pt>
                <c:pt idx="19">
                  <c:v>90.85</c:v>
                </c:pt>
                <c:pt idx="20">
                  <c:v>91.27</c:v>
                </c:pt>
                <c:pt idx="21">
                  <c:v>91.7</c:v>
                </c:pt>
                <c:pt idx="22">
                  <c:v>92.13</c:v>
                </c:pt>
                <c:pt idx="23">
                  <c:v>92.56</c:v>
                </c:pt>
                <c:pt idx="24">
                  <c:v>92.98</c:v>
                </c:pt>
                <c:pt idx="25">
                  <c:v>93.41</c:v>
                </c:pt>
                <c:pt idx="26">
                  <c:v>93.87</c:v>
                </c:pt>
                <c:pt idx="27">
                  <c:v>94.34</c:v>
                </c:pt>
                <c:pt idx="28">
                  <c:v>94.77</c:v>
                </c:pt>
                <c:pt idx="29">
                  <c:v>95.12</c:v>
                </c:pt>
                <c:pt idx="30">
                  <c:v>95.36</c:v>
                </c:pt>
                <c:pt idx="31">
                  <c:v>95.55</c:v>
                </c:pt>
                <c:pt idx="32">
                  <c:v>95.8</c:v>
                </c:pt>
                <c:pt idx="33">
                  <c:v>96.07</c:v>
                </c:pt>
                <c:pt idx="34">
                  <c:v>96.33</c:v>
                </c:pt>
                <c:pt idx="35">
                  <c:v>96.53</c:v>
                </c:pt>
                <c:pt idx="36">
                  <c:v>96.73</c:v>
                </c:pt>
                <c:pt idx="37">
                  <c:v>96.98</c:v>
                </c:pt>
                <c:pt idx="38">
                  <c:v>97.3</c:v>
                </c:pt>
                <c:pt idx="39">
                  <c:v>97.66</c:v>
                </c:pt>
                <c:pt idx="40">
                  <c:v>97.99</c:v>
                </c:pt>
                <c:pt idx="41">
                  <c:v>98.28</c:v>
                </c:pt>
                <c:pt idx="42">
                  <c:v>98.54</c:v>
                </c:pt>
                <c:pt idx="43">
                  <c:v>98.79</c:v>
                </c:pt>
                <c:pt idx="44">
                  <c:v>99</c:v>
                </c:pt>
                <c:pt idx="45">
                  <c:v>99.2</c:v>
                </c:pt>
                <c:pt idx="46">
                  <c:v>99.49</c:v>
                </c:pt>
                <c:pt idx="47">
                  <c:v>99.88</c:v>
                </c:pt>
                <c:pt idx="48">
                  <c:v>100.32</c:v>
                </c:pt>
                <c:pt idx="49">
                  <c:v>100.68</c:v>
                </c:pt>
                <c:pt idx="50">
                  <c:v>100.92</c:v>
                </c:pt>
                <c:pt idx="51">
                  <c:v>101.07</c:v>
                </c:pt>
                <c:pt idx="52">
                  <c:v>101.21</c:v>
                </c:pt>
                <c:pt idx="53">
                  <c:v>101.38</c:v>
                </c:pt>
                <c:pt idx="54">
                  <c:v>101.62</c:v>
                </c:pt>
                <c:pt idx="55">
                  <c:v>101.96</c:v>
                </c:pt>
                <c:pt idx="56">
                  <c:v>102.37</c:v>
                </c:pt>
                <c:pt idx="57">
                  <c:v>102.75</c:v>
                </c:pt>
                <c:pt idx="58">
                  <c:v>103.09</c:v>
                </c:pt>
                <c:pt idx="59">
                  <c:v>103.37</c:v>
                </c:pt>
                <c:pt idx="60">
                  <c:v>103.58</c:v>
                </c:pt>
                <c:pt idx="61">
                  <c:v>103.77</c:v>
                </c:pt>
                <c:pt idx="62">
                  <c:v>103.97</c:v>
                </c:pt>
                <c:pt idx="63">
                  <c:v>104.24</c:v>
                </c:pt>
                <c:pt idx="64">
                  <c:v>104.57</c:v>
                </c:pt>
                <c:pt idx="65">
                  <c:v>104.95</c:v>
                </c:pt>
                <c:pt idx="66">
                  <c:v>105.36</c:v>
                </c:pt>
                <c:pt idx="67">
                  <c:v>105.78</c:v>
                </c:pt>
                <c:pt idx="68">
                  <c:v>106.18</c:v>
                </c:pt>
                <c:pt idx="69">
                  <c:v>106.53</c:v>
                </c:pt>
                <c:pt idx="70">
                  <c:v>106.87</c:v>
                </c:pt>
                <c:pt idx="71">
                  <c:v>107.2</c:v>
                </c:pt>
                <c:pt idx="72">
                  <c:v>107.54</c:v>
                </c:pt>
                <c:pt idx="73">
                  <c:v>107.94</c:v>
                </c:pt>
                <c:pt idx="74">
                  <c:v>108.38</c:v>
                </c:pt>
                <c:pt idx="75">
                  <c:v>108.77</c:v>
                </c:pt>
                <c:pt idx="76">
                  <c:v>109.11</c:v>
                </c:pt>
                <c:pt idx="77">
                  <c:v>109.44</c:v>
                </c:pt>
                <c:pt idx="78">
                  <c:v>109.76</c:v>
                </c:pt>
                <c:pt idx="79">
                  <c:v>110.02</c:v>
                </c:pt>
                <c:pt idx="80">
                  <c:v>110.17</c:v>
                </c:pt>
                <c:pt idx="81">
                  <c:v>110.28</c:v>
                </c:pt>
                <c:pt idx="82">
                  <c:v>110.38</c:v>
                </c:pt>
                <c:pt idx="83">
                  <c:v>110.48</c:v>
                </c:pt>
                <c:pt idx="84">
                  <c:v>110.58</c:v>
                </c:pt>
                <c:pt idx="85">
                  <c:v>110.65</c:v>
                </c:pt>
                <c:pt idx="86">
                  <c:v>110.67</c:v>
                </c:pt>
                <c:pt idx="87">
                  <c:v>110.68</c:v>
                </c:pt>
                <c:pt idx="88">
                  <c:v>110.74</c:v>
                </c:pt>
                <c:pt idx="89">
                  <c:v>110.78</c:v>
                </c:pt>
                <c:pt idx="90">
                  <c:v>110.7</c:v>
                </c:pt>
                <c:pt idx="91">
                  <c:v>110.59</c:v>
                </c:pt>
                <c:pt idx="92">
                  <c:v>110.6</c:v>
                </c:pt>
                <c:pt idx="93">
                  <c:v>110.71</c:v>
                </c:pt>
                <c:pt idx="94">
                  <c:v>110.87</c:v>
                </c:pt>
                <c:pt idx="95">
                  <c:v>111.09</c:v>
                </c:pt>
                <c:pt idx="96">
                  <c:v>111.34</c:v>
                </c:pt>
                <c:pt idx="97">
                  <c:v>111.62</c:v>
                </c:pt>
                <c:pt idx="98">
                  <c:v>111.92</c:v>
                </c:pt>
                <c:pt idx="99">
                  <c:v>112.23</c:v>
                </c:pt>
                <c:pt idx="100">
                  <c:v>112.52</c:v>
                </c:pt>
                <c:pt idx="101">
                  <c:v>112.79</c:v>
                </c:pt>
                <c:pt idx="102">
                  <c:v>113.15</c:v>
                </c:pt>
                <c:pt idx="103">
                  <c:v>113.6</c:v>
                </c:pt>
                <c:pt idx="104">
                  <c:v>114.01</c:v>
                </c:pt>
                <c:pt idx="105">
                  <c:v>114.31</c:v>
                </c:pt>
                <c:pt idx="106">
                  <c:v>114.54</c:v>
                </c:pt>
                <c:pt idx="107">
                  <c:v>114.76</c:v>
                </c:pt>
                <c:pt idx="108">
                  <c:v>114.94</c:v>
                </c:pt>
                <c:pt idx="109">
                  <c:v>115.07</c:v>
                </c:pt>
                <c:pt idx="110">
                  <c:v>115.14</c:v>
                </c:pt>
                <c:pt idx="111">
                  <c:v>115.17</c:v>
                </c:pt>
                <c:pt idx="112">
                  <c:v>115.19</c:v>
                </c:pt>
                <c:pt idx="113">
                  <c:v>115.25</c:v>
                </c:pt>
                <c:pt idx="114">
                  <c:v>115.31</c:v>
                </c:pt>
                <c:pt idx="115">
                  <c:v>115.31</c:v>
                </c:pt>
                <c:pt idx="116">
                  <c:v>115.3</c:v>
                </c:pt>
                <c:pt idx="117">
                  <c:v>115.33</c:v>
                </c:pt>
                <c:pt idx="118">
                  <c:v>115.39</c:v>
                </c:pt>
                <c:pt idx="119">
                  <c:v>115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78765"/>
        <c:axId val="86118065"/>
      </c:lineChart>
      <c:catAx>
        <c:axId val="22378765"/>
        <c:scaling>
          <c:orientation val="minMax"/>
          <c:min val="37073"/>
        </c:scaling>
        <c:delete val="0"/>
        <c:axPos val="b"/>
        <c:numFmt formatCode="mmmm_yyyyy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8065"/>
        <c:crossesAt val="100"/>
        <c:auto val="1"/>
        <c:lblAlgn val="ctr"/>
        <c:lblOffset val="100"/>
        <c:noMultiLvlLbl val="0"/>
      </c:catAx>
      <c:valAx>
        <c:axId val="86118065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876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9662731871838"/>
          <c:y val="0.661012075905693"/>
          <c:w val="0.823338954468803"/>
          <c:h val="0.314404830362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44617918785"/>
          <c:y val="0.035780735651925"/>
          <c:w val="0.982095538208122"/>
          <c:h val="0.800772863890082"/>
        </c:manualLayout>
      </c:layout>
      <c:lineChart>
        <c:grouping val="standard"/>
        <c:varyColors val="0"/>
        <c:ser>
          <c:idx val="0"/>
          <c:order val="0"/>
          <c:tx>
            <c:strRef>
              <c:f>'Figure 3a'!$E$10</c:f>
              <c:strCache>
                <c:ptCount val="1"/>
                <c:pt idx="0">
                  <c:v>Road freight transport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a'!$D$11:$D$31</c:f>
              <c:strCache>
                <c:ptCount val="21"/>
                <c:pt idx="0">
                  <c:v>Q1-2006</c:v>
                </c:pt>
                <c:pt idx="1">
                  <c:v>Q2-2006</c:v>
                </c:pt>
                <c:pt idx="2">
                  <c:v>Q3-2006</c:v>
                </c:pt>
                <c:pt idx="3">
                  <c:v>Q4-2006</c:v>
                </c:pt>
                <c:pt idx="4">
                  <c:v>Q1-2007</c:v>
                </c:pt>
                <c:pt idx="5">
                  <c:v>Q2-2007</c:v>
                </c:pt>
                <c:pt idx="6">
                  <c:v>Q3-2007</c:v>
                </c:pt>
                <c:pt idx="7">
                  <c:v>Q4-2007</c:v>
                </c:pt>
                <c:pt idx="8">
                  <c:v>Q1-2008</c:v>
                </c:pt>
                <c:pt idx="9">
                  <c:v>Q2-2008</c:v>
                </c:pt>
                <c:pt idx="10">
                  <c:v>Q3-2008</c:v>
                </c:pt>
                <c:pt idx="11">
                  <c:v>Q4-2008</c:v>
                </c:pt>
                <c:pt idx="12">
                  <c:v>Q1-2009</c:v>
                </c:pt>
                <c:pt idx="13">
                  <c:v>Q2-2009</c:v>
                </c:pt>
                <c:pt idx="14">
                  <c:v>Q3-2009</c:v>
                </c:pt>
                <c:pt idx="15">
                  <c:v>Q4-2009</c:v>
                </c:pt>
                <c:pt idx="16">
                  <c:v>Q1-2010</c:v>
                </c:pt>
                <c:pt idx="17">
                  <c:v>Q2-2010</c:v>
                </c:pt>
                <c:pt idx="18">
                  <c:v>Q3-2010</c:v>
                </c:pt>
                <c:pt idx="19">
                  <c:v>Q4-2010</c:v>
                </c:pt>
                <c:pt idx="20">
                  <c:v>Q1-2011</c:v>
                </c:pt>
              </c:strCache>
            </c:strRef>
          </c:cat>
          <c:val>
            <c:numRef>
              <c:f>'Figure 3a'!$E$11:$E$31</c:f>
              <c:numCache>
                <c:formatCode>General</c:formatCode>
                <c:ptCount val="21"/>
                <c:pt idx="0">
                  <c:v>98.93</c:v>
                </c:pt>
                <c:pt idx="1">
                  <c:v>99.74</c:v>
                </c:pt>
                <c:pt idx="2">
                  <c:v>100.61</c:v>
                </c:pt>
                <c:pt idx="3">
                  <c:v>100.71</c:v>
                </c:pt>
                <c:pt idx="4">
                  <c:v>101.77</c:v>
                </c:pt>
                <c:pt idx="5">
                  <c:v>102.15</c:v>
                </c:pt>
                <c:pt idx="6">
                  <c:v>103.24</c:v>
                </c:pt>
                <c:pt idx="7">
                  <c:v>104</c:v>
                </c:pt>
                <c:pt idx="8">
                  <c:v>105.59</c:v>
                </c:pt>
                <c:pt idx="9">
                  <c:v>107.63</c:v>
                </c:pt>
                <c:pt idx="10">
                  <c:v>108.97</c:v>
                </c:pt>
                <c:pt idx="11">
                  <c:v>108.3</c:v>
                </c:pt>
                <c:pt idx="12">
                  <c:v>106.38</c:v>
                </c:pt>
                <c:pt idx="13">
                  <c:v>105.66</c:v>
                </c:pt>
                <c:pt idx="14">
                  <c:v>105.31</c:v>
                </c:pt>
                <c:pt idx="15">
                  <c:v>105.79</c:v>
                </c:pt>
                <c:pt idx="16">
                  <c:v>105.85</c:v>
                </c:pt>
                <c:pt idx="17">
                  <c:v>106.24</c:v>
                </c:pt>
                <c:pt idx="18">
                  <c:v>107.45</c:v>
                </c:pt>
                <c:pt idx="19">
                  <c:v>108.36</c:v>
                </c:pt>
                <c:pt idx="20">
                  <c:v>10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a'!$F$10</c:f>
              <c:strCache>
                <c:ptCount val="1"/>
                <c:pt idx="0">
                  <c:v>Sea &amp; coastal water transport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a'!$D$11:$D$31</c:f>
              <c:strCache>
                <c:ptCount val="21"/>
                <c:pt idx="0">
                  <c:v>Q1-2006</c:v>
                </c:pt>
                <c:pt idx="1">
                  <c:v>Q2-2006</c:v>
                </c:pt>
                <c:pt idx="2">
                  <c:v>Q3-2006</c:v>
                </c:pt>
                <c:pt idx="3">
                  <c:v>Q4-2006</c:v>
                </c:pt>
                <c:pt idx="4">
                  <c:v>Q1-2007</c:v>
                </c:pt>
                <c:pt idx="5">
                  <c:v>Q2-2007</c:v>
                </c:pt>
                <c:pt idx="6">
                  <c:v>Q3-2007</c:v>
                </c:pt>
                <c:pt idx="7">
                  <c:v>Q4-2007</c:v>
                </c:pt>
                <c:pt idx="8">
                  <c:v>Q1-2008</c:v>
                </c:pt>
                <c:pt idx="9">
                  <c:v>Q2-2008</c:v>
                </c:pt>
                <c:pt idx="10">
                  <c:v>Q3-2008</c:v>
                </c:pt>
                <c:pt idx="11">
                  <c:v>Q4-2008</c:v>
                </c:pt>
                <c:pt idx="12">
                  <c:v>Q1-2009</c:v>
                </c:pt>
                <c:pt idx="13">
                  <c:v>Q2-2009</c:v>
                </c:pt>
                <c:pt idx="14">
                  <c:v>Q3-2009</c:v>
                </c:pt>
                <c:pt idx="15">
                  <c:v>Q4-2009</c:v>
                </c:pt>
                <c:pt idx="16">
                  <c:v>Q1-2010</c:v>
                </c:pt>
                <c:pt idx="17">
                  <c:v>Q2-2010</c:v>
                </c:pt>
                <c:pt idx="18">
                  <c:v>Q3-2010</c:v>
                </c:pt>
                <c:pt idx="19">
                  <c:v>Q4-2010</c:v>
                </c:pt>
                <c:pt idx="20">
                  <c:v>Q1-2011</c:v>
                </c:pt>
              </c:strCache>
            </c:strRef>
          </c:cat>
          <c:val>
            <c:numRef>
              <c:f>'Figure 3a'!$F$11:$F$31</c:f>
              <c:numCache>
                <c:formatCode>General</c:formatCode>
                <c:ptCount val="21"/>
                <c:pt idx="0">
                  <c:v>101.18</c:v>
                </c:pt>
                <c:pt idx="1">
                  <c:v>99.07</c:v>
                </c:pt>
                <c:pt idx="2">
                  <c:v>101.37</c:v>
                </c:pt>
                <c:pt idx="3">
                  <c:v>98.38</c:v>
                </c:pt>
                <c:pt idx="4">
                  <c:v>97.36</c:v>
                </c:pt>
                <c:pt idx="5">
                  <c:v>100.67</c:v>
                </c:pt>
                <c:pt idx="6">
                  <c:v>104.38</c:v>
                </c:pt>
                <c:pt idx="7">
                  <c:v>109.18</c:v>
                </c:pt>
                <c:pt idx="8">
                  <c:v>105.4</c:v>
                </c:pt>
                <c:pt idx="9">
                  <c:v>109.7</c:v>
                </c:pt>
                <c:pt idx="10">
                  <c:v>110.03</c:v>
                </c:pt>
                <c:pt idx="11">
                  <c:v>96.24</c:v>
                </c:pt>
                <c:pt idx="12">
                  <c:v>81.39</c:v>
                </c:pt>
                <c:pt idx="13">
                  <c:v>76.77</c:v>
                </c:pt>
                <c:pt idx="14">
                  <c:v>80.21</c:v>
                </c:pt>
                <c:pt idx="15">
                  <c:v>86.59</c:v>
                </c:pt>
                <c:pt idx="16">
                  <c:v>99.86</c:v>
                </c:pt>
                <c:pt idx="17">
                  <c:v>110.47</c:v>
                </c:pt>
                <c:pt idx="18">
                  <c:v>109.14</c:v>
                </c:pt>
                <c:pt idx="19">
                  <c:v>102.6</c:v>
                </c:pt>
                <c:pt idx="20">
                  <c:v>101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a'!$G$10</c:f>
              <c:strCache>
                <c:ptCount val="1"/>
                <c:pt idx="0">
                  <c:v>Air transport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a'!$D$11:$D$31</c:f>
              <c:strCache>
                <c:ptCount val="21"/>
                <c:pt idx="0">
                  <c:v>Q1-2006</c:v>
                </c:pt>
                <c:pt idx="1">
                  <c:v>Q2-2006</c:v>
                </c:pt>
                <c:pt idx="2">
                  <c:v>Q3-2006</c:v>
                </c:pt>
                <c:pt idx="3">
                  <c:v>Q4-2006</c:v>
                </c:pt>
                <c:pt idx="4">
                  <c:v>Q1-2007</c:v>
                </c:pt>
                <c:pt idx="5">
                  <c:v>Q2-2007</c:v>
                </c:pt>
                <c:pt idx="6">
                  <c:v>Q3-2007</c:v>
                </c:pt>
                <c:pt idx="7">
                  <c:v>Q4-2007</c:v>
                </c:pt>
                <c:pt idx="8">
                  <c:v>Q1-2008</c:v>
                </c:pt>
                <c:pt idx="9">
                  <c:v>Q2-2008</c:v>
                </c:pt>
                <c:pt idx="10">
                  <c:v>Q3-2008</c:v>
                </c:pt>
                <c:pt idx="11">
                  <c:v>Q4-2008</c:v>
                </c:pt>
                <c:pt idx="12">
                  <c:v>Q1-2009</c:v>
                </c:pt>
                <c:pt idx="13">
                  <c:v>Q2-2009</c:v>
                </c:pt>
                <c:pt idx="14">
                  <c:v>Q3-2009</c:v>
                </c:pt>
                <c:pt idx="15">
                  <c:v>Q4-2009</c:v>
                </c:pt>
                <c:pt idx="16">
                  <c:v>Q1-2010</c:v>
                </c:pt>
                <c:pt idx="17">
                  <c:v>Q2-2010</c:v>
                </c:pt>
                <c:pt idx="18">
                  <c:v>Q3-2010</c:v>
                </c:pt>
                <c:pt idx="19">
                  <c:v>Q4-2010</c:v>
                </c:pt>
                <c:pt idx="20">
                  <c:v>Q1-2011</c:v>
                </c:pt>
              </c:strCache>
            </c:strRef>
          </c:cat>
          <c:val>
            <c:numRef>
              <c:f>'Figure 3a'!$G$11:$G$31</c:f>
              <c:numCache>
                <c:formatCode>General</c:formatCode>
                <c:ptCount val="21"/>
                <c:pt idx="0">
                  <c:v>98.93</c:v>
                </c:pt>
                <c:pt idx="1">
                  <c:v>99.6</c:v>
                </c:pt>
                <c:pt idx="2">
                  <c:v>100.68</c:v>
                </c:pt>
                <c:pt idx="3">
                  <c:v>100.79</c:v>
                </c:pt>
                <c:pt idx="4">
                  <c:v>99.94</c:v>
                </c:pt>
                <c:pt idx="5">
                  <c:v>101.73</c:v>
                </c:pt>
                <c:pt idx="6">
                  <c:v>103.08</c:v>
                </c:pt>
                <c:pt idx="7">
                  <c:v>103.91</c:v>
                </c:pt>
                <c:pt idx="8">
                  <c:v>104.23</c:v>
                </c:pt>
                <c:pt idx="9">
                  <c:v>107.57</c:v>
                </c:pt>
                <c:pt idx="10">
                  <c:v>112.53</c:v>
                </c:pt>
                <c:pt idx="11">
                  <c:v>109.39</c:v>
                </c:pt>
                <c:pt idx="12">
                  <c:v>105.9</c:v>
                </c:pt>
                <c:pt idx="13">
                  <c:v>104.66</c:v>
                </c:pt>
                <c:pt idx="14">
                  <c:v>106.52</c:v>
                </c:pt>
                <c:pt idx="15">
                  <c:v>108.11</c:v>
                </c:pt>
                <c:pt idx="16">
                  <c:v>108.58</c:v>
                </c:pt>
                <c:pt idx="17">
                  <c:v>110.49</c:v>
                </c:pt>
                <c:pt idx="18">
                  <c:v>111.73</c:v>
                </c:pt>
                <c:pt idx="19">
                  <c:v>112.65</c:v>
                </c:pt>
                <c:pt idx="20">
                  <c:v>113.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a'!$H$10</c:f>
              <c:strCache>
                <c:ptCount val="1"/>
                <c:pt idx="0">
                  <c:v>Postal &amp; courier activities (2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a'!$D$11:$D$31</c:f>
              <c:strCache>
                <c:ptCount val="21"/>
                <c:pt idx="0">
                  <c:v>Q1-2006</c:v>
                </c:pt>
                <c:pt idx="1">
                  <c:v>Q2-2006</c:v>
                </c:pt>
                <c:pt idx="2">
                  <c:v>Q3-2006</c:v>
                </c:pt>
                <c:pt idx="3">
                  <c:v>Q4-2006</c:v>
                </c:pt>
                <c:pt idx="4">
                  <c:v>Q1-2007</c:v>
                </c:pt>
                <c:pt idx="5">
                  <c:v>Q2-2007</c:v>
                </c:pt>
                <c:pt idx="6">
                  <c:v>Q3-2007</c:v>
                </c:pt>
                <c:pt idx="7">
                  <c:v>Q4-2007</c:v>
                </c:pt>
                <c:pt idx="8">
                  <c:v>Q1-2008</c:v>
                </c:pt>
                <c:pt idx="9">
                  <c:v>Q2-2008</c:v>
                </c:pt>
                <c:pt idx="10">
                  <c:v>Q3-2008</c:v>
                </c:pt>
                <c:pt idx="11">
                  <c:v>Q4-2008</c:v>
                </c:pt>
                <c:pt idx="12">
                  <c:v>Q1-2009</c:v>
                </c:pt>
                <c:pt idx="13">
                  <c:v>Q2-2009</c:v>
                </c:pt>
                <c:pt idx="14">
                  <c:v>Q3-2009</c:v>
                </c:pt>
                <c:pt idx="15">
                  <c:v>Q4-2009</c:v>
                </c:pt>
                <c:pt idx="16">
                  <c:v>Q1-2010</c:v>
                </c:pt>
                <c:pt idx="17">
                  <c:v>Q2-2010</c:v>
                </c:pt>
                <c:pt idx="18">
                  <c:v>Q3-2010</c:v>
                </c:pt>
                <c:pt idx="19">
                  <c:v>Q4-2010</c:v>
                </c:pt>
                <c:pt idx="20">
                  <c:v>Q1-2011</c:v>
                </c:pt>
              </c:strCache>
            </c:strRef>
          </c:cat>
          <c:val>
            <c:numRef>
              <c:f>'Figure 3a'!$H$11:$H$31</c:f>
              <c:numCache>
                <c:formatCode>General</c:formatCode>
                <c:ptCount val="21"/>
                <c:pt idx="0">
                  <c:v>99.62</c:v>
                </c:pt>
                <c:pt idx="1">
                  <c:v>100.02</c:v>
                </c:pt>
                <c:pt idx="2">
                  <c:v>100.03</c:v>
                </c:pt>
                <c:pt idx="3">
                  <c:v>100.34</c:v>
                </c:pt>
                <c:pt idx="4">
                  <c:v>101.12</c:v>
                </c:pt>
                <c:pt idx="5">
                  <c:v>102.08</c:v>
                </c:pt>
                <c:pt idx="6">
                  <c:v>102</c:v>
                </c:pt>
                <c:pt idx="7">
                  <c:v>102.45</c:v>
                </c:pt>
                <c:pt idx="8">
                  <c:v>103.2</c:v>
                </c:pt>
                <c:pt idx="9">
                  <c:v>103.91</c:v>
                </c:pt>
                <c:pt idx="10">
                  <c:v>104.43</c:v>
                </c:pt>
                <c:pt idx="11">
                  <c:v>104.47</c:v>
                </c:pt>
                <c:pt idx="12">
                  <c:v>104.33</c:v>
                </c:pt>
                <c:pt idx="13">
                  <c:v>105.12</c:v>
                </c:pt>
                <c:pt idx="14">
                  <c:v>105.05</c:v>
                </c:pt>
                <c:pt idx="15">
                  <c:v>105.09</c:v>
                </c:pt>
                <c:pt idx="16">
                  <c:v>105.53</c:v>
                </c:pt>
                <c:pt idx="17">
                  <c:v>106</c:v>
                </c:pt>
                <c:pt idx="18">
                  <c:v>105.13</c:v>
                </c:pt>
                <c:pt idx="19">
                  <c:v>104.72</c:v>
                </c:pt>
                <c:pt idx="20">
                  <c:v>105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a'!$I$10</c:f>
              <c:strCache>
                <c:ptCount val="1"/>
                <c:pt idx="0">
                  <c:v>Telecommunications (3)</c:v>
                </c:pt>
              </c:strCache>
            </c:strRef>
          </c:tx>
          <c:spPr>
            <a:solidFill>
              <a:srgbClr val="40a600"/>
            </a:solidFill>
            <a:ln w="25200">
              <a:solidFill>
                <a:srgbClr val="40a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a'!$D$11:$D$31</c:f>
              <c:strCache>
                <c:ptCount val="21"/>
                <c:pt idx="0">
                  <c:v>Q1-2006</c:v>
                </c:pt>
                <c:pt idx="1">
                  <c:v>Q2-2006</c:v>
                </c:pt>
                <c:pt idx="2">
                  <c:v>Q3-2006</c:v>
                </c:pt>
                <c:pt idx="3">
                  <c:v>Q4-2006</c:v>
                </c:pt>
                <c:pt idx="4">
                  <c:v>Q1-2007</c:v>
                </c:pt>
                <c:pt idx="5">
                  <c:v>Q2-2007</c:v>
                </c:pt>
                <c:pt idx="6">
                  <c:v>Q3-2007</c:v>
                </c:pt>
                <c:pt idx="7">
                  <c:v>Q4-2007</c:v>
                </c:pt>
                <c:pt idx="8">
                  <c:v>Q1-2008</c:v>
                </c:pt>
                <c:pt idx="9">
                  <c:v>Q2-2008</c:v>
                </c:pt>
                <c:pt idx="10">
                  <c:v>Q3-2008</c:v>
                </c:pt>
                <c:pt idx="11">
                  <c:v>Q4-2008</c:v>
                </c:pt>
                <c:pt idx="12">
                  <c:v>Q1-2009</c:v>
                </c:pt>
                <c:pt idx="13">
                  <c:v>Q2-2009</c:v>
                </c:pt>
                <c:pt idx="14">
                  <c:v>Q3-2009</c:v>
                </c:pt>
                <c:pt idx="15">
                  <c:v>Q4-2009</c:v>
                </c:pt>
                <c:pt idx="16">
                  <c:v>Q1-2010</c:v>
                </c:pt>
                <c:pt idx="17">
                  <c:v>Q2-2010</c:v>
                </c:pt>
                <c:pt idx="18">
                  <c:v>Q3-2010</c:v>
                </c:pt>
                <c:pt idx="19">
                  <c:v>Q4-2010</c:v>
                </c:pt>
                <c:pt idx="20">
                  <c:v>Q1-2011</c:v>
                </c:pt>
              </c:strCache>
            </c:strRef>
          </c:cat>
          <c:val>
            <c:numRef>
              <c:f>'Figure 3a'!$I$11:$I$31</c:f>
              <c:numCache>
                <c:formatCode>General</c:formatCode>
                <c:ptCount val="21"/>
                <c:pt idx="0">
                  <c:v>101.06</c:v>
                </c:pt>
                <c:pt idx="1">
                  <c:v>100.64</c:v>
                </c:pt>
                <c:pt idx="2">
                  <c:v>100.5</c:v>
                </c:pt>
                <c:pt idx="3">
                  <c:v>97.79</c:v>
                </c:pt>
                <c:pt idx="4">
                  <c:v>96.29</c:v>
                </c:pt>
                <c:pt idx="5">
                  <c:v>96.88</c:v>
                </c:pt>
                <c:pt idx="6">
                  <c:v>97.03</c:v>
                </c:pt>
                <c:pt idx="7">
                  <c:v>94.34</c:v>
                </c:pt>
                <c:pt idx="8">
                  <c:v>93</c:v>
                </c:pt>
                <c:pt idx="9">
                  <c:v>92.03</c:v>
                </c:pt>
                <c:pt idx="10">
                  <c:v>92.26</c:v>
                </c:pt>
                <c:pt idx="11">
                  <c:v>91.05</c:v>
                </c:pt>
                <c:pt idx="12">
                  <c:v>89.98</c:v>
                </c:pt>
                <c:pt idx="13">
                  <c:v>88.93</c:v>
                </c:pt>
                <c:pt idx="14">
                  <c:v>88.04</c:v>
                </c:pt>
                <c:pt idx="15">
                  <c:v>86.17</c:v>
                </c:pt>
                <c:pt idx="16">
                  <c:v>85.22</c:v>
                </c:pt>
                <c:pt idx="17">
                  <c:v>85.3</c:v>
                </c:pt>
                <c:pt idx="18">
                  <c:v>84.94</c:v>
                </c:pt>
                <c:pt idx="19">
                  <c:v>83.01</c:v>
                </c:pt>
                <c:pt idx="20">
                  <c:v>82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51039"/>
        <c:axId val="96933554"/>
      </c:lineChart>
      <c:catAx>
        <c:axId val="61451039"/>
        <c:scaling>
          <c:orientation val="minMax"/>
        </c:scaling>
        <c:delete val="0"/>
        <c:axPos val="b"/>
        <c:numFmt formatCode="mmmm_yyyyy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3554"/>
        <c:crossesAt val="100"/>
        <c:auto val="1"/>
        <c:lblAlgn val="ctr"/>
        <c:lblOffset val="100"/>
        <c:noMultiLvlLbl val="0"/>
      </c:catAx>
      <c:valAx>
        <c:axId val="96933554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103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9044617918785"/>
          <c:y val="0.825676255903821"/>
          <c:w val="0.995416457781279"/>
          <c:h val="0.136396164305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80306814128"/>
          <c:y val="0.0356531660011409"/>
          <c:w val="0.982161969318587"/>
          <c:h val="0.80062749572162"/>
        </c:manualLayout>
      </c:layout>
      <c:lineChart>
        <c:grouping val="standard"/>
        <c:varyColors val="0"/>
        <c:ser>
          <c:idx val="0"/>
          <c:order val="0"/>
          <c:tx>
            <c:strRef>
              <c:f>'Figure 3b'!$E$10</c:f>
              <c:strCache>
                <c:ptCount val="1"/>
                <c:pt idx="0">
                  <c:v>Arch., engineering, tech. testing &amp; analysi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b'!$D$11:$D$31</c:f>
              <c:strCache>
                <c:ptCount val="21"/>
                <c:pt idx="0">
                  <c:v>Q1-2006</c:v>
                </c:pt>
                <c:pt idx="1">
                  <c:v>Q2-2006</c:v>
                </c:pt>
                <c:pt idx="2">
                  <c:v>Q3-2006</c:v>
                </c:pt>
                <c:pt idx="3">
                  <c:v>Q4-2006</c:v>
                </c:pt>
                <c:pt idx="4">
                  <c:v>Q1-2007</c:v>
                </c:pt>
                <c:pt idx="5">
                  <c:v>Q2-2007</c:v>
                </c:pt>
                <c:pt idx="6">
                  <c:v>Q3-2007</c:v>
                </c:pt>
                <c:pt idx="7">
                  <c:v>Q4-2007</c:v>
                </c:pt>
                <c:pt idx="8">
                  <c:v>Q1-2008</c:v>
                </c:pt>
                <c:pt idx="9">
                  <c:v>Q2-2008</c:v>
                </c:pt>
                <c:pt idx="10">
                  <c:v>Q3-2008</c:v>
                </c:pt>
                <c:pt idx="11">
                  <c:v>Q4-2008</c:v>
                </c:pt>
                <c:pt idx="12">
                  <c:v>Q1-2009</c:v>
                </c:pt>
                <c:pt idx="13">
                  <c:v>Q2-2009</c:v>
                </c:pt>
                <c:pt idx="14">
                  <c:v>Q3-2009</c:v>
                </c:pt>
                <c:pt idx="15">
                  <c:v>Q4-2009</c:v>
                </c:pt>
                <c:pt idx="16">
                  <c:v>Q1-2010</c:v>
                </c:pt>
                <c:pt idx="17">
                  <c:v>Q2-2010</c:v>
                </c:pt>
                <c:pt idx="18">
                  <c:v>Q3-2010</c:v>
                </c:pt>
                <c:pt idx="19">
                  <c:v>Q4-2010</c:v>
                </c:pt>
                <c:pt idx="20">
                  <c:v>Q1-2011</c:v>
                </c:pt>
              </c:strCache>
            </c:strRef>
          </c:cat>
          <c:val>
            <c:numRef>
              <c:f>'Figure 3b'!$E$11:$E$31</c:f>
              <c:numCache>
                <c:formatCode>General</c:formatCode>
                <c:ptCount val="21"/>
                <c:pt idx="0">
                  <c:v>99.18</c:v>
                </c:pt>
                <c:pt idx="1">
                  <c:v>100.05</c:v>
                </c:pt>
                <c:pt idx="2">
                  <c:v>100.1</c:v>
                </c:pt>
                <c:pt idx="3">
                  <c:v>100.67</c:v>
                </c:pt>
                <c:pt idx="4">
                  <c:v>101.86</c:v>
                </c:pt>
                <c:pt idx="5">
                  <c:v>102.89</c:v>
                </c:pt>
                <c:pt idx="6">
                  <c:v>103.55</c:v>
                </c:pt>
                <c:pt idx="7">
                  <c:v>103.99</c:v>
                </c:pt>
                <c:pt idx="8">
                  <c:v>105.39</c:v>
                </c:pt>
                <c:pt idx="9">
                  <c:v>106.58</c:v>
                </c:pt>
                <c:pt idx="10">
                  <c:v>106.58</c:v>
                </c:pt>
                <c:pt idx="11">
                  <c:v>106.92</c:v>
                </c:pt>
                <c:pt idx="12">
                  <c:v>107.43</c:v>
                </c:pt>
                <c:pt idx="13">
                  <c:v>107.54</c:v>
                </c:pt>
                <c:pt idx="14">
                  <c:v>107.31</c:v>
                </c:pt>
                <c:pt idx="15">
                  <c:v>108.03</c:v>
                </c:pt>
                <c:pt idx="16">
                  <c:v>107.31</c:v>
                </c:pt>
                <c:pt idx="17">
                  <c:v>107.34</c:v>
                </c:pt>
                <c:pt idx="18">
                  <c:v>107.5</c:v>
                </c:pt>
                <c:pt idx="19">
                  <c:v>107.35</c:v>
                </c:pt>
                <c:pt idx="20">
                  <c:v>1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b'!$F$10</c:f>
              <c:strCache>
                <c:ptCount val="1"/>
                <c:pt idx="0">
                  <c:v>Advertising &amp; market research (2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b'!$D$11:$D$31</c:f>
              <c:strCache>
                <c:ptCount val="21"/>
                <c:pt idx="0">
                  <c:v>Q1-2006</c:v>
                </c:pt>
                <c:pt idx="1">
                  <c:v>Q2-2006</c:v>
                </c:pt>
                <c:pt idx="2">
                  <c:v>Q3-2006</c:v>
                </c:pt>
                <c:pt idx="3">
                  <c:v>Q4-2006</c:v>
                </c:pt>
                <c:pt idx="4">
                  <c:v>Q1-2007</c:v>
                </c:pt>
                <c:pt idx="5">
                  <c:v>Q2-2007</c:v>
                </c:pt>
                <c:pt idx="6">
                  <c:v>Q3-2007</c:v>
                </c:pt>
                <c:pt idx="7">
                  <c:v>Q4-2007</c:v>
                </c:pt>
                <c:pt idx="8">
                  <c:v>Q1-2008</c:v>
                </c:pt>
                <c:pt idx="9">
                  <c:v>Q2-2008</c:v>
                </c:pt>
                <c:pt idx="10">
                  <c:v>Q3-2008</c:v>
                </c:pt>
                <c:pt idx="11">
                  <c:v>Q4-2008</c:v>
                </c:pt>
                <c:pt idx="12">
                  <c:v>Q1-2009</c:v>
                </c:pt>
                <c:pt idx="13">
                  <c:v>Q2-2009</c:v>
                </c:pt>
                <c:pt idx="14">
                  <c:v>Q3-2009</c:v>
                </c:pt>
                <c:pt idx="15">
                  <c:v>Q4-2009</c:v>
                </c:pt>
                <c:pt idx="16">
                  <c:v>Q1-2010</c:v>
                </c:pt>
                <c:pt idx="17">
                  <c:v>Q2-2010</c:v>
                </c:pt>
                <c:pt idx="18">
                  <c:v>Q3-2010</c:v>
                </c:pt>
                <c:pt idx="19">
                  <c:v>Q4-2010</c:v>
                </c:pt>
                <c:pt idx="20">
                  <c:v>Q1-2011</c:v>
                </c:pt>
              </c:strCache>
            </c:strRef>
          </c:cat>
          <c:val>
            <c:numRef>
              <c:f>'Figure 3b'!$F$11:$F$31</c:f>
              <c:numCache>
                <c:formatCode>General</c:formatCode>
                <c:ptCount val="21"/>
                <c:pt idx="0">
                  <c:v>98.66</c:v>
                </c:pt>
                <c:pt idx="1">
                  <c:v>100.21</c:v>
                </c:pt>
                <c:pt idx="2">
                  <c:v>99.54</c:v>
                </c:pt>
                <c:pt idx="3">
                  <c:v>101.59</c:v>
                </c:pt>
                <c:pt idx="4">
                  <c:v>100.52</c:v>
                </c:pt>
                <c:pt idx="5">
                  <c:v>103.62</c:v>
                </c:pt>
                <c:pt idx="6">
                  <c:v>101.29</c:v>
                </c:pt>
                <c:pt idx="7">
                  <c:v>103.69</c:v>
                </c:pt>
                <c:pt idx="8">
                  <c:v>101.59</c:v>
                </c:pt>
                <c:pt idx="9">
                  <c:v>105.41</c:v>
                </c:pt>
                <c:pt idx="10">
                  <c:v>102.92</c:v>
                </c:pt>
                <c:pt idx="11">
                  <c:v>105.72</c:v>
                </c:pt>
                <c:pt idx="12">
                  <c:v>98.59</c:v>
                </c:pt>
                <c:pt idx="13">
                  <c:v>100.54</c:v>
                </c:pt>
                <c:pt idx="14">
                  <c:v>97.94</c:v>
                </c:pt>
                <c:pt idx="15">
                  <c:v>100.6</c:v>
                </c:pt>
                <c:pt idx="16">
                  <c:v>100.23</c:v>
                </c:pt>
                <c:pt idx="17">
                  <c:v>105.67</c:v>
                </c:pt>
                <c:pt idx="18">
                  <c:v>104.75</c:v>
                </c:pt>
                <c:pt idx="19">
                  <c:v>106.36</c:v>
                </c:pt>
                <c:pt idx="20">
                  <c:v>104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b'!$G$10</c:f>
              <c:strCache>
                <c:ptCount val="1"/>
                <c:pt idx="0">
                  <c:v>Employment activities (2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b'!$D$11:$D$31</c:f>
              <c:strCache>
                <c:ptCount val="21"/>
                <c:pt idx="0">
                  <c:v>Q1-2006</c:v>
                </c:pt>
                <c:pt idx="1">
                  <c:v>Q2-2006</c:v>
                </c:pt>
                <c:pt idx="2">
                  <c:v>Q3-2006</c:v>
                </c:pt>
                <c:pt idx="3">
                  <c:v>Q4-2006</c:v>
                </c:pt>
                <c:pt idx="4">
                  <c:v>Q1-2007</c:v>
                </c:pt>
                <c:pt idx="5">
                  <c:v>Q2-2007</c:v>
                </c:pt>
                <c:pt idx="6">
                  <c:v>Q3-2007</c:v>
                </c:pt>
                <c:pt idx="7">
                  <c:v>Q4-2007</c:v>
                </c:pt>
                <c:pt idx="8">
                  <c:v>Q1-2008</c:v>
                </c:pt>
                <c:pt idx="9">
                  <c:v>Q2-2008</c:v>
                </c:pt>
                <c:pt idx="10">
                  <c:v>Q3-2008</c:v>
                </c:pt>
                <c:pt idx="11">
                  <c:v>Q4-2008</c:v>
                </c:pt>
                <c:pt idx="12">
                  <c:v>Q1-2009</c:v>
                </c:pt>
                <c:pt idx="13">
                  <c:v>Q2-2009</c:v>
                </c:pt>
                <c:pt idx="14">
                  <c:v>Q3-2009</c:v>
                </c:pt>
                <c:pt idx="15">
                  <c:v>Q4-2009</c:v>
                </c:pt>
                <c:pt idx="16">
                  <c:v>Q1-2010</c:v>
                </c:pt>
                <c:pt idx="17">
                  <c:v>Q2-2010</c:v>
                </c:pt>
                <c:pt idx="18">
                  <c:v>Q3-2010</c:v>
                </c:pt>
                <c:pt idx="19">
                  <c:v>Q4-2010</c:v>
                </c:pt>
                <c:pt idx="20">
                  <c:v>Q1-2011</c:v>
                </c:pt>
              </c:strCache>
            </c:strRef>
          </c:cat>
          <c:val>
            <c:numRef>
              <c:f>'Figure 3b'!$G$11:$G$31</c:f>
              <c:numCache>
                <c:formatCode>General</c:formatCode>
                <c:ptCount val="21"/>
                <c:pt idx="0">
                  <c:v>99.44</c:v>
                </c:pt>
                <c:pt idx="1">
                  <c:v>99.88</c:v>
                </c:pt>
                <c:pt idx="2">
                  <c:v>99.96</c:v>
                </c:pt>
                <c:pt idx="3">
                  <c:v>100.72</c:v>
                </c:pt>
                <c:pt idx="4">
                  <c:v>102.31</c:v>
                </c:pt>
                <c:pt idx="5">
                  <c:v>103.03</c:v>
                </c:pt>
                <c:pt idx="6">
                  <c:v>103.09</c:v>
                </c:pt>
                <c:pt idx="7">
                  <c:v>104.16</c:v>
                </c:pt>
                <c:pt idx="8">
                  <c:v>105.07</c:v>
                </c:pt>
                <c:pt idx="9">
                  <c:v>105.84</c:v>
                </c:pt>
                <c:pt idx="10">
                  <c:v>105.75</c:v>
                </c:pt>
                <c:pt idx="11">
                  <c:v>106.48</c:v>
                </c:pt>
                <c:pt idx="12">
                  <c:v>106.95</c:v>
                </c:pt>
                <c:pt idx="13">
                  <c:v>107.01</c:v>
                </c:pt>
                <c:pt idx="14">
                  <c:v>106.35</c:v>
                </c:pt>
                <c:pt idx="15">
                  <c:v>106.99</c:v>
                </c:pt>
                <c:pt idx="16">
                  <c:v>107.68</c:v>
                </c:pt>
                <c:pt idx="17">
                  <c:v>108.15</c:v>
                </c:pt>
                <c:pt idx="18">
                  <c:v>107.93</c:v>
                </c:pt>
                <c:pt idx="19">
                  <c:v>108.42</c:v>
                </c:pt>
                <c:pt idx="20">
                  <c:v>109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b'!$H$10</c:f>
              <c:strCache>
                <c:ptCount val="1"/>
                <c:pt idx="0">
                  <c:v>Security &amp; investigation activities (2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b'!$D$11:$D$31</c:f>
              <c:strCache>
                <c:ptCount val="21"/>
                <c:pt idx="0">
                  <c:v>Q1-2006</c:v>
                </c:pt>
                <c:pt idx="1">
                  <c:v>Q2-2006</c:v>
                </c:pt>
                <c:pt idx="2">
                  <c:v>Q3-2006</c:v>
                </c:pt>
                <c:pt idx="3">
                  <c:v>Q4-2006</c:v>
                </c:pt>
                <c:pt idx="4">
                  <c:v>Q1-2007</c:v>
                </c:pt>
                <c:pt idx="5">
                  <c:v>Q2-2007</c:v>
                </c:pt>
                <c:pt idx="6">
                  <c:v>Q3-2007</c:v>
                </c:pt>
                <c:pt idx="7">
                  <c:v>Q4-2007</c:v>
                </c:pt>
                <c:pt idx="8">
                  <c:v>Q1-2008</c:v>
                </c:pt>
                <c:pt idx="9">
                  <c:v>Q2-2008</c:v>
                </c:pt>
                <c:pt idx="10">
                  <c:v>Q3-2008</c:v>
                </c:pt>
                <c:pt idx="11">
                  <c:v>Q4-2008</c:v>
                </c:pt>
                <c:pt idx="12">
                  <c:v>Q1-2009</c:v>
                </c:pt>
                <c:pt idx="13">
                  <c:v>Q2-2009</c:v>
                </c:pt>
                <c:pt idx="14">
                  <c:v>Q3-2009</c:v>
                </c:pt>
                <c:pt idx="15">
                  <c:v>Q4-2009</c:v>
                </c:pt>
                <c:pt idx="16">
                  <c:v>Q1-2010</c:v>
                </c:pt>
                <c:pt idx="17">
                  <c:v>Q2-2010</c:v>
                </c:pt>
                <c:pt idx="18">
                  <c:v>Q3-2010</c:v>
                </c:pt>
                <c:pt idx="19">
                  <c:v>Q4-2010</c:v>
                </c:pt>
                <c:pt idx="20">
                  <c:v>Q1-2011</c:v>
                </c:pt>
              </c:strCache>
            </c:strRef>
          </c:cat>
          <c:val>
            <c:numRef>
              <c:f>'Figure 3b'!$H$11:$H$31</c:f>
              <c:numCache>
                <c:formatCode>General</c:formatCode>
                <c:ptCount val="21"/>
                <c:pt idx="0">
                  <c:v>99.12</c:v>
                </c:pt>
                <c:pt idx="1">
                  <c:v>100.14</c:v>
                </c:pt>
                <c:pt idx="2">
                  <c:v>100.26</c:v>
                </c:pt>
                <c:pt idx="3">
                  <c:v>100.49</c:v>
                </c:pt>
                <c:pt idx="4">
                  <c:v>102.47</c:v>
                </c:pt>
                <c:pt idx="5">
                  <c:v>103.21</c:v>
                </c:pt>
                <c:pt idx="6">
                  <c:v>103.53</c:v>
                </c:pt>
                <c:pt idx="7">
                  <c:v>103.92</c:v>
                </c:pt>
                <c:pt idx="8">
                  <c:v>105.72</c:v>
                </c:pt>
                <c:pt idx="9">
                  <c:v>106.33</c:v>
                </c:pt>
                <c:pt idx="10">
                  <c:v>107.09</c:v>
                </c:pt>
                <c:pt idx="11">
                  <c:v>107.7</c:v>
                </c:pt>
                <c:pt idx="12">
                  <c:v>108.77</c:v>
                </c:pt>
                <c:pt idx="13">
                  <c:v>108.95</c:v>
                </c:pt>
                <c:pt idx="14">
                  <c:v>109.53</c:v>
                </c:pt>
                <c:pt idx="15">
                  <c:v>109.63</c:v>
                </c:pt>
                <c:pt idx="16">
                  <c:v>110.5</c:v>
                </c:pt>
                <c:pt idx="17">
                  <c:v>110.73</c:v>
                </c:pt>
                <c:pt idx="18">
                  <c:v>109.64</c:v>
                </c:pt>
                <c:pt idx="19">
                  <c:v>109.74</c:v>
                </c:pt>
                <c:pt idx="20">
                  <c:v>110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b'!$I$10</c:f>
              <c:strCache>
                <c:ptCount val="1"/>
                <c:pt idx="0">
                  <c:v>Cleaning activities (2)</c:v>
                </c:pt>
              </c:strCache>
            </c:strRef>
          </c:tx>
          <c:spPr>
            <a:solidFill>
              <a:srgbClr val="40a600"/>
            </a:solidFill>
            <a:ln w="25200">
              <a:solidFill>
                <a:srgbClr val="40a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b'!$D$11:$D$31</c:f>
              <c:strCache>
                <c:ptCount val="21"/>
                <c:pt idx="0">
                  <c:v>Q1-2006</c:v>
                </c:pt>
                <c:pt idx="1">
                  <c:v>Q2-2006</c:v>
                </c:pt>
                <c:pt idx="2">
                  <c:v>Q3-2006</c:v>
                </c:pt>
                <c:pt idx="3">
                  <c:v>Q4-2006</c:v>
                </c:pt>
                <c:pt idx="4">
                  <c:v>Q1-2007</c:v>
                </c:pt>
                <c:pt idx="5">
                  <c:v>Q2-2007</c:v>
                </c:pt>
                <c:pt idx="6">
                  <c:v>Q3-2007</c:v>
                </c:pt>
                <c:pt idx="7">
                  <c:v>Q4-2007</c:v>
                </c:pt>
                <c:pt idx="8">
                  <c:v>Q1-2008</c:v>
                </c:pt>
                <c:pt idx="9">
                  <c:v>Q2-2008</c:v>
                </c:pt>
                <c:pt idx="10">
                  <c:v>Q3-2008</c:v>
                </c:pt>
                <c:pt idx="11">
                  <c:v>Q4-2008</c:v>
                </c:pt>
                <c:pt idx="12">
                  <c:v>Q1-2009</c:v>
                </c:pt>
                <c:pt idx="13">
                  <c:v>Q2-2009</c:v>
                </c:pt>
                <c:pt idx="14">
                  <c:v>Q3-2009</c:v>
                </c:pt>
                <c:pt idx="15">
                  <c:v>Q4-2009</c:v>
                </c:pt>
                <c:pt idx="16">
                  <c:v>Q1-2010</c:v>
                </c:pt>
                <c:pt idx="17">
                  <c:v>Q2-2010</c:v>
                </c:pt>
                <c:pt idx="18">
                  <c:v>Q3-2010</c:v>
                </c:pt>
                <c:pt idx="19">
                  <c:v>Q4-2010</c:v>
                </c:pt>
                <c:pt idx="20">
                  <c:v>Q1-2011</c:v>
                </c:pt>
              </c:strCache>
            </c:strRef>
          </c:cat>
          <c:val>
            <c:numRef>
              <c:f>'Figure 3b'!$I$11:$I$31</c:f>
              <c:numCache>
                <c:formatCode>General</c:formatCode>
                <c:ptCount val="21"/>
                <c:pt idx="0">
                  <c:v>99.36</c:v>
                </c:pt>
                <c:pt idx="1">
                  <c:v>99.86</c:v>
                </c:pt>
                <c:pt idx="2">
                  <c:v>100.18</c:v>
                </c:pt>
                <c:pt idx="3">
                  <c:v>100.6</c:v>
                </c:pt>
                <c:pt idx="4">
                  <c:v>101.93</c:v>
                </c:pt>
                <c:pt idx="5">
                  <c:v>102.37</c:v>
                </c:pt>
                <c:pt idx="6">
                  <c:v>102.6</c:v>
                </c:pt>
                <c:pt idx="7">
                  <c:v>102.82</c:v>
                </c:pt>
                <c:pt idx="8">
                  <c:v>104.35</c:v>
                </c:pt>
                <c:pt idx="9">
                  <c:v>104.83</c:v>
                </c:pt>
                <c:pt idx="10">
                  <c:v>104.8</c:v>
                </c:pt>
                <c:pt idx="11">
                  <c:v>105.33</c:v>
                </c:pt>
                <c:pt idx="12">
                  <c:v>106.21</c:v>
                </c:pt>
                <c:pt idx="13">
                  <c:v>106.69</c:v>
                </c:pt>
                <c:pt idx="14">
                  <c:v>106.64</c:v>
                </c:pt>
                <c:pt idx="15">
                  <c:v>106.78</c:v>
                </c:pt>
                <c:pt idx="16">
                  <c:v>107.59</c:v>
                </c:pt>
                <c:pt idx="17">
                  <c:v>107.77</c:v>
                </c:pt>
                <c:pt idx="18">
                  <c:v>107.59</c:v>
                </c:pt>
                <c:pt idx="19">
                  <c:v>108.09</c:v>
                </c:pt>
                <c:pt idx="20">
                  <c:v>109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1819"/>
        <c:axId val="98665845"/>
      </c:lineChart>
      <c:catAx>
        <c:axId val="7921819"/>
        <c:scaling>
          <c:orientation val="minMax"/>
        </c:scaling>
        <c:delete val="0"/>
        <c:axPos val="b"/>
        <c:numFmt formatCode="mmmm_yyyyy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5845"/>
        <c:crossesAt val="100"/>
        <c:auto val="1"/>
        <c:lblAlgn val="ctr"/>
        <c:lblOffset val="100"/>
        <c:noMultiLvlLbl val="0"/>
      </c:catAx>
      <c:valAx>
        <c:axId val="98665845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81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4780592222619"/>
          <c:y val="0.834854535082715"/>
          <c:w val="0.994291830181948"/>
          <c:h val="0.13590986879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2520</xdr:colOff>
      <xdr:row>9</xdr:row>
      <xdr:rowOff>648720</xdr:rowOff>
    </xdr:from>
    <xdr:to>
      <xdr:col>23</xdr:col>
      <xdr:colOff>395640</xdr:colOff>
      <xdr:row>23</xdr:row>
      <xdr:rowOff>123840</xdr:rowOff>
    </xdr:to>
    <xdr:graphicFrame>
      <xdr:nvGraphicFramePr>
        <xdr:cNvPr id="0" name="Chart 1"/>
        <xdr:cNvGraphicFramePr/>
      </xdr:nvGraphicFramePr>
      <xdr:xfrm>
        <a:off x="8460360" y="1953720"/>
        <a:ext cx="5393520" cy="209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160</xdr:colOff>
      <xdr:row>9</xdr:row>
      <xdr:rowOff>267840</xdr:rowOff>
    </xdr:from>
    <xdr:to>
      <xdr:col>21</xdr:col>
      <xdr:colOff>518040</xdr:colOff>
      <xdr:row>23</xdr:row>
      <xdr:rowOff>57240</xdr:rowOff>
    </xdr:to>
    <xdr:graphicFrame>
      <xdr:nvGraphicFramePr>
        <xdr:cNvPr id="1" name="Chart 1"/>
        <xdr:cNvGraphicFramePr/>
      </xdr:nvGraphicFramePr>
      <xdr:xfrm>
        <a:off x="6964560" y="1572840"/>
        <a:ext cx="5336640" cy="25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8560</xdr:colOff>
      <xdr:row>9</xdr:row>
      <xdr:rowOff>294480</xdr:rowOff>
    </xdr:from>
    <xdr:to>
      <xdr:col>22</xdr:col>
      <xdr:colOff>461520</xdr:colOff>
      <xdr:row>26</xdr:row>
      <xdr:rowOff>66240</xdr:rowOff>
    </xdr:to>
    <xdr:graphicFrame>
      <xdr:nvGraphicFramePr>
        <xdr:cNvPr id="2" name="Chart 1"/>
        <xdr:cNvGraphicFramePr/>
      </xdr:nvGraphicFramePr>
      <xdr:xfrm>
        <a:off x="8054640" y="1599480"/>
        <a:ext cx="502632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800</xdr:colOff>
      <xdr:row>9</xdr:row>
      <xdr:rowOff>305280</xdr:rowOff>
    </xdr:from>
    <xdr:to>
      <xdr:col>21</xdr:col>
      <xdr:colOff>339120</xdr:colOff>
      <xdr:row>26</xdr:row>
      <xdr:rowOff>86040</xdr:rowOff>
    </xdr:to>
    <xdr:graphicFrame>
      <xdr:nvGraphicFramePr>
        <xdr:cNvPr id="3" name="Chart 1"/>
        <xdr:cNvGraphicFramePr/>
      </xdr:nvGraphicFramePr>
      <xdr:xfrm>
        <a:off x="9083880" y="1610280"/>
        <a:ext cx="50450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1.82"/>
    <col collapsed="false" customWidth="false" hidden="false" outlineLevel="0" max="257" min="4" style="1" width="9.33"/>
  </cols>
  <sheetData>
    <row r="4" customFormat="false" ht="11.25" hidden="false" customHeight="false" outlineLevel="0" collapsed="false">
      <c r="A4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1.82"/>
    <col collapsed="false" customWidth="true" hidden="false" outlineLevel="0" max="4" min="4" style="1" width="12.49"/>
    <col collapsed="false" customWidth="true" hidden="false" outlineLevel="0" max="8" min="5" style="1" width="13.99"/>
    <col collapsed="false" customWidth="true" hidden="false" outlineLevel="0" max="9" min="9" style="3" width="13.99"/>
    <col collapsed="false" customWidth="true" hidden="false" outlineLevel="0" max="10" min="10" style="1" width="13.99"/>
    <col collapsed="false" customWidth="false" hidden="false" outlineLevel="0" max="257" min="11" style="1" width="9.33"/>
  </cols>
  <sheetData>
    <row r="1" customFormat="false" ht="12.75" hidden="false" customHeight="false" outlineLevel="0" collapsed="false">
      <c r="A1" s="4"/>
    </row>
    <row r="2" s="5" customFormat="true" ht="11.25" hidden="false" customHeight="false" outlineLevel="0" collapsed="false">
      <c r="A2" s="2"/>
      <c r="I2" s="6"/>
    </row>
    <row r="3" s="5" customFormat="true" ht="11.25" hidden="false" customHeight="false" outlineLevel="0" collapsed="false">
      <c r="D3" s="5" t="s">
        <v>1</v>
      </c>
    </row>
    <row r="4" s="5" customFormat="true" ht="11.25" hidden="false" customHeight="false" outlineLevel="0" collapsed="false">
      <c r="D4" s="5" t="s">
        <v>2</v>
      </c>
    </row>
    <row r="5" s="5" customFormat="true" ht="11.25" hidden="false" customHeight="false" outlineLevel="0" collapsed="false">
      <c r="I5" s="6"/>
    </row>
    <row r="6" s="5" customFormat="true" ht="11.25" hidden="false" customHeight="false" outlineLevel="0" collapsed="false">
      <c r="D6" s="5" t="s">
        <v>3</v>
      </c>
      <c r="I6" s="6"/>
    </row>
    <row r="7" s="5" customFormat="true" ht="11.25" hidden="false" customHeight="false" outlineLevel="0" collapsed="false">
      <c r="D7" s="7" t="s">
        <v>4</v>
      </c>
      <c r="I7" s="6"/>
    </row>
    <row r="8" customFormat="false" ht="11.25" hidden="false" customHeight="false" outlineLevel="0" collapsed="false">
      <c r="E8" s="8"/>
      <c r="F8" s="8"/>
      <c r="G8" s="8"/>
      <c r="H8" s="8"/>
      <c r="I8" s="8"/>
      <c r="J8" s="8"/>
    </row>
    <row r="9" customFormat="false" ht="11.25" hidden="false" customHeight="false" outlineLevel="0" collapsed="false">
      <c r="E9" s="8"/>
      <c r="F9" s="8"/>
      <c r="G9" s="8"/>
      <c r="H9" s="8"/>
      <c r="I9" s="8"/>
      <c r="J9" s="8"/>
    </row>
    <row r="10" customFormat="false" ht="60" hidden="false" customHeight="true" outlineLevel="0" collapsed="false">
      <c r="D10" s="9"/>
      <c r="E10" s="10" t="s">
        <v>5</v>
      </c>
      <c r="F10" s="10" t="s">
        <v>6</v>
      </c>
      <c r="G10" s="10" t="s">
        <v>7</v>
      </c>
      <c r="H10" s="10" t="s">
        <v>8</v>
      </c>
      <c r="I10" s="10" t="s">
        <v>9</v>
      </c>
      <c r="J10" s="10" t="s">
        <v>10</v>
      </c>
    </row>
    <row r="11" customFormat="false" ht="11.25" hidden="false" customHeight="false" outlineLevel="0" collapsed="false">
      <c r="D11" s="11" t="n">
        <v>37073</v>
      </c>
      <c r="E11" s="12" t="n">
        <v>86.17</v>
      </c>
      <c r="F11" s="12" t="n">
        <v>83.41</v>
      </c>
      <c r="G11" s="12" t="n">
        <v>90.59</v>
      </c>
      <c r="H11" s="12" t="n">
        <v>86</v>
      </c>
      <c r="I11" s="12" t="n">
        <v>86.11</v>
      </c>
      <c r="J11" s="12" t="n">
        <v>88.1</v>
      </c>
    </row>
    <row r="12" customFormat="false" ht="11.25" hidden="false" customHeight="false" outlineLevel="0" collapsed="false">
      <c r="D12" s="11" t="n">
        <v>37104</v>
      </c>
      <c r="E12" s="12" t="n">
        <v>85.9</v>
      </c>
      <c r="F12" s="12" t="n">
        <v>83.6</v>
      </c>
      <c r="G12" s="12" t="n">
        <v>90.64</v>
      </c>
      <c r="H12" s="12" t="n">
        <v>86.37</v>
      </c>
      <c r="I12" s="12" t="n">
        <v>86.41</v>
      </c>
      <c r="J12" s="12" t="n">
        <v>88.04</v>
      </c>
    </row>
    <row r="13" customFormat="false" ht="11.25" hidden="false" customHeight="false" outlineLevel="0" collapsed="false">
      <c r="D13" s="11" t="n">
        <v>37135</v>
      </c>
      <c r="E13" s="12" t="n">
        <v>85.9</v>
      </c>
      <c r="F13" s="12" t="n">
        <v>83.64</v>
      </c>
      <c r="G13" s="12" t="n">
        <v>90.53</v>
      </c>
      <c r="H13" s="12" t="n">
        <v>86.66</v>
      </c>
      <c r="I13" s="12" t="n">
        <v>86.47</v>
      </c>
      <c r="J13" s="12" t="n">
        <v>87.39</v>
      </c>
    </row>
    <row r="14" customFormat="false" ht="11.25" hidden="false" customHeight="false" outlineLevel="0" collapsed="false">
      <c r="D14" s="11" t="n">
        <v>37165</v>
      </c>
      <c r="E14" s="12" t="n">
        <v>86.11</v>
      </c>
      <c r="F14" s="12" t="n">
        <v>83.95</v>
      </c>
      <c r="G14" s="12" t="n">
        <v>90.5</v>
      </c>
      <c r="H14" s="12" t="n">
        <v>86.92</v>
      </c>
      <c r="I14" s="12" t="n">
        <v>86.49</v>
      </c>
      <c r="J14" s="12" t="n">
        <v>86.48</v>
      </c>
    </row>
    <row r="15" customFormat="false" ht="11.25" hidden="false" customHeight="false" outlineLevel="0" collapsed="false">
      <c r="D15" s="11" t="n">
        <v>37196</v>
      </c>
      <c r="E15" s="12" t="n">
        <v>86.45</v>
      </c>
      <c r="F15" s="12" t="n">
        <v>84.21</v>
      </c>
      <c r="G15" s="12" t="n">
        <v>90.75</v>
      </c>
      <c r="H15" s="12" t="n">
        <v>87.17</v>
      </c>
      <c r="I15" s="12" t="n">
        <v>86.26</v>
      </c>
      <c r="J15" s="12" t="n">
        <v>86.04</v>
      </c>
    </row>
    <row r="16" customFormat="false" ht="11.25" hidden="false" customHeight="false" outlineLevel="0" collapsed="false">
      <c r="D16" s="11" t="n">
        <v>37226</v>
      </c>
      <c r="E16" s="12" t="n">
        <v>86.66</v>
      </c>
      <c r="F16" s="12" t="n">
        <v>84.39</v>
      </c>
      <c r="G16" s="12" t="n">
        <v>90.98</v>
      </c>
      <c r="H16" s="12" t="n">
        <v>87.42</v>
      </c>
      <c r="I16" s="12" t="n">
        <v>86.27</v>
      </c>
      <c r="J16" s="12" t="n">
        <v>86.32</v>
      </c>
    </row>
    <row r="17" customFormat="false" ht="11.25" hidden="false" customHeight="false" outlineLevel="0" collapsed="false">
      <c r="D17" s="11" t="n">
        <v>37257</v>
      </c>
      <c r="E17" s="12" t="n">
        <v>86.65</v>
      </c>
      <c r="F17" s="12" t="n">
        <v>84.44</v>
      </c>
      <c r="G17" s="12" t="n">
        <v>91.11</v>
      </c>
      <c r="H17" s="12" t="n">
        <v>87.56</v>
      </c>
      <c r="I17" s="12" t="n">
        <v>86.71</v>
      </c>
      <c r="J17" s="12" t="n">
        <v>86.99</v>
      </c>
    </row>
    <row r="18" customFormat="false" ht="11.25" hidden="false" customHeight="false" outlineLevel="0" collapsed="false">
      <c r="D18" s="11" t="n">
        <v>37288</v>
      </c>
      <c r="E18" s="12" t="n">
        <v>86.87</v>
      </c>
      <c r="F18" s="12" t="n">
        <v>84.54</v>
      </c>
      <c r="G18" s="12" t="n">
        <v>91.44</v>
      </c>
      <c r="H18" s="12" t="n">
        <v>87.58</v>
      </c>
      <c r="I18" s="12" t="n">
        <v>86.75</v>
      </c>
      <c r="J18" s="12" t="n">
        <v>87.63</v>
      </c>
    </row>
    <row r="19" customFormat="false" ht="11.25" hidden="false" customHeight="false" outlineLevel="0" collapsed="false">
      <c r="D19" s="11" t="n">
        <v>37316</v>
      </c>
      <c r="E19" s="12" t="n">
        <v>87.47</v>
      </c>
      <c r="F19" s="12" t="n">
        <v>85.05</v>
      </c>
      <c r="G19" s="12" t="n">
        <v>91.77</v>
      </c>
      <c r="H19" s="12" t="n">
        <v>87.7</v>
      </c>
      <c r="I19" s="12" t="n">
        <v>86.74</v>
      </c>
      <c r="J19" s="12" t="n">
        <v>88.1</v>
      </c>
    </row>
    <row r="20" customFormat="false" ht="11.25" hidden="false" customHeight="false" outlineLevel="0" collapsed="false">
      <c r="D20" s="11" t="n">
        <v>37347</v>
      </c>
      <c r="E20" s="12" t="n">
        <v>87.95</v>
      </c>
      <c r="F20" s="12" t="n">
        <v>85.55</v>
      </c>
      <c r="G20" s="12" t="n">
        <v>91.83</v>
      </c>
      <c r="H20" s="12" t="n">
        <v>87.87</v>
      </c>
      <c r="I20" s="12" t="n">
        <v>87.02</v>
      </c>
      <c r="J20" s="12" t="n">
        <v>88.16</v>
      </c>
    </row>
    <row r="21" customFormat="false" ht="11.25" hidden="false" customHeight="false" outlineLevel="0" collapsed="false">
      <c r="D21" s="11" t="n">
        <v>37377</v>
      </c>
      <c r="E21" s="12" t="n">
        <v>87.84</v>
      </c>
      <c r="F21" s="12" t="n">
        <v>85.56</v>
      </c>
      <c r="G21" s="12" t="n">
        <v>91.91</v>
      </c>
      <c r="H21" s="12" t="n">
        <v>87.86</v>
      </c>
      <c r="I21" s="12" t="n">
        <v>87.1</v>
      </c>
      <c r="J21" s="12" t="n">
        <v>87.83</v>
      </c>
    </row>
    <row r="22" customFormat="false" ht="11.25" hidden="false" customHeight="false" outlineLevel="0" collapsed="false">
      <c r="D22" s="11" t="n">
        <v>37408</v>
      </c>
      <c r="E22" s="12" t="n">
        <v>87.48</v>
      </c>
      <c r="F22" s="12" t="n">
        <v>85.39</v>
      </c>
      <c r="G22" s="12" t="n">
        <v>92.13</v>
      </c>
      <c r="H22" s="12" t="n">
        <v>87.86</v>
      </c>
      <c r="I22" s="12" t="n">
        <v>87.02</v>
      </c>
      <c r="J22" s="12" t="n">
        <v>87.79</v>
      </c>
    </row>
    <row r="23" customFormat="false" ht="11.25" hidden="false" customHeight="false" outlineLevel="0" collapsed="false">
      <c r="D23" s="11" t="n">
        <v>37438</v>
      </c>
      <c r="E23" s="12" t="n">
        <v>87.53</v>
      </c>
      <c r="F23" s="12" t="n">
        <v>85.82</v>
      </c>
      <c r="G23" s="12" t="n">
        <v>92.39</v>
      </c>
      <c r="H23" s="12" t="n">
        <v>88.11</v>
      </c>
      <c r="I23" s="12" t="n">
        <v>87.47</v>
      </c>
      <c r="J23" s="12" t="n">
        <v>88.34</v>
      </c>
    </row>
    <row r="24" customFormat="false" ht="11.25" hidden="false" customHeight="false" outlineLevel="0" collapsed="false">
      <c r="D24" s="11" t="n">
        <v>37469</v>
      </c>
      <c r="E24" s="12" t="n">
        <v>87.73</v>
      </c>
      <c r="F24" s="12" t="n">
        <v>86.37</v>
      </c>
      <c r="G24" s="12" t="n">
        <v>92.6</v>
      </c>
      <c r="H24" s="12" t="n">
        <v>88.37</v>
      </c>
      <c r="I24" s="12" t="n">
        <v>88.12</v>
      </c>
      <c r="J24" s="12" t="n">
        <v>88.27</v>
      </c>
    </row>
    <row r="25" customFormat="false" ht="11.25" hidden="false" customHeight="false" outlineLevel="0" collapsed="false">
      <c r="D25" s="11" t="n">
        <v>37500</v>
      </c>
      <c r="E25" s="12" t="n">
        <v>88.15</v>
      </c>
      <c r="F25" s="12" t="n">
        <v>86.4</v>
      </c>
      <c r="G25" s="12" t="n">
        <v>92.72</v>
      </c>
      <c r="H25" s="12" t="n">
        <v>88.49</v>
      </c>
      <c r="I25" s="12" t="n">
        <v>88.23</v>
      </c>
      <c r="J25" s="12" t="n">
        <v>87.52</v>
      </c>
    </row>
    <row r="26" customFormat="false" ht="11.25" hidden="false" customHeight="false" outlineLevel="0" collapsed="false">
      <c r="D26" s="11" t="n">
        <v>37530</v>
      </c>
      <c r="E26" s="12" t="n">
        <v>88.57</v>
      </c>
      <c r="F26" s="12" t="n">
        <v>86.34</v>
      </c>
      <c r="G26" s="12" t="n">
        <v>92.71</v>
      </c>
      <c r="H26" s="12" t="n">
        <v>88.6</v>
      </c>
      <c r="I26" s="12" t="n">
        <v>88.11</v>
      </c>
      <c r="J26" s="12" t="n">
        <v>87.21</v>
      </c>
    </row>
    <row r="27" customFormat="false" ht="11.25" hidden="false" customHeight="false" outlineLevel="0" collapsed="false">
      <c r="D27" s="11" t="n">
        <v>37561</v>
      </c>
      <c r="E27" s="12" t="n">
        <v>88.66</v>
      </c>
      <c r="F27" s="12" t="n">
        <v>86.34</v>
      </c>
      <c r="G27" s="12" t="n">
        <v>92.62</v>
      </c>
      <c r="H27" s="12" t="n">
        <v>88.77</v>
      </c>
      <c r="I27" s="12" t="n">
        <v>88.11</v>
      </c>
      <c r="J27" s="12" t="n">
        <v>87.27</v>
      </c>
    </row>
    <row r="28" customFormat="false" ht="11.25" hidden="false" customHeight="false" outlineLevel="0" collapsed="false">
      <c r="D28" s="11" t="n">
        <v>37591</v>
      </c>
      <c r="E28" s="12" t="n">
        <v>88.86</v>
      </c>
      <c r="F28" s="12" t="n">
        <v>86.46</v>
      </c>
      <c r="G28" s="12" t="n">
        <v>92.65</v>
      </c>
      <c r="H28" s="12" t="n">
        <v>89.09</v>
      </c>
      <c r="I28" s="12" t="n">
        <v>88.25</v>
      </c>
      <c r="J28" s="12" t="n">
        <v>87.38</v>
      </c>
    </row>
    <row r="29" customFormat="false" ht="11.25" hidden="false" customHeight="false" outlineLevel="0" collapsed="false">
      <c r="D29" s="11" t="n">
        <v>37622</v>
      </c>
      <c r="E29" s="12" t="n">
        <v>89.28</v>
      </c>
      <c r="F29" s="12" t="n">
        <v>86.78</v>
      </c>
      <c r="G29" s="12" t="n">
        <v>92.75</v>
      </c>
      <c r="H29" s="12" t="n">
        <v>89.53</v>
      </c>
      <c r="I29" s="12" t="n">
        <v>88.67</v>
      </c>
      <c r="J29" s="12" t="n">
        <v>87.44</v>
      </c>
    </row>
    <row r="30" customFormat="false" ht="11.25" hidden="false" customHeight="false" outlineLevel="0" collapsed="false">
      <c r="D30" s="11" t="n">
        <v>37653</v>
      </c>
      <c r="E30" s="12" t="n">
        <v>89.62</v>
      </c>
      <c r="F30" s="12" t="n">
        <v>86.95</v>
      </c>
      <c r="G30" s="12" t="n">
        <v>92.68</v>
      </c>
      <c r="H30" s="12" t="n">
        <v>89.83</v>
      </c>
      <c r="I30" s="12" t="n">
        <v>89.1</v>
      </c>
      <c r="J30" s="12" t="n">
        <v>87.33</v>
      </c>
    </row>
    <row r="31" customFormat="false" ht="11.25" hidden="false" customHeight="false" outlineLevel="0" collapsed="false">
      <c r="D31" s="11" t="n">
        <v>37681</v>
      </c>
      <c r="E31" s="12" t="n">
        <v>89.66</v>
      </c>
      <c r="F31" s="12" t="n">
        <v>86.86</v>
      </c>
      <c r="G31" s="12" t="n">
        <v>92.66</v>
      </c>
      <c r="H31" s="12" t="n">
        <v>90.04</v>
      </c>
      <c r="I31" s="12" t="n">
        <v>89.34</v>
      </c>
      <c r="J31" s="12" t="n">
        <v>86.85</v>
      </c>
    </row>
    <row r="32" customFormat="false" ht="11.25" hidden="false" customHeight="false" outlineLevel="0" collapsed="false">
      <c r="D32" s="11" t="n">
        <v>37712</v>
      </c>
      <c r="E32" s="12" t="n">
        <v>89.47</v>
      </c>
      <c r="F32" s="12" t="n">
        <v>86.9</v>
      </c>
      <c r="G32" s="12" t="n">
        <v>92.91</v>
      </c>
      <c r="H32" s="12" t="n">
        <v>90.35</v>
      </c>
      <c r="I32" s="12" t="n">
        <v>89.17</v>
      </c>
      <c r="J32" s="12" t="n">
        <v>86.26</v>
      </c>
    </row>
    <row r="33" customFormat="false" ht="11.25" hidden="false" customHeight="false" outlineLevel="0" collapsed="false">
      <c r="D33" s="11" t="n">
        <v>37742</v>
      </c>
      <c r="E33" s="12" t="n">
        <v>89.16</v>
      </c>
      <c r="F33" s="12" t="n">
        <v>87.3</v>
      </c>
      <c r="G33" s="12" t="n">
        <v>93.14</v>
      </c>
      <c r="H33" s="12" t="n">
        <v>90.67</v>
      </c>
      <c r="I33" s="12" t="n">
        <v>88.96</v>
      </c>
      <c r="J33" s="12" t="n">
        <v>86.29</v>
      </c>
    </row>
    <row r="34" customFormat="false" ht="11.25" hidden="false" customHeight="false" outlineLevel="0" collapsed="false">
      <c r="D34" s="11" t="n">
        <v>37773</v>
      </c>
      <c r="E34" s="12" t="n">
        <v>89.2</v>
      </c>
      <c r="F34" s="12" t="n">
        <v>87.83</v>
      </c>
      <c r="G34" s="12" t="n">
        <v>93.32</v>
      </c>
      <c r="H34" s="12" t="n">
        <v>90.97</v>
      </c>
      <c r="I34" s="12" t="n">
        <v>89.3</v>
      </c>
      <c r="J34" s="12" t="n">
        <v>86.95</v>
      </c>
    </row>
    <row r="35" customFormat="false" ht="11.25" hidden="false" customHeight="false" outlineLevel="0" collapsed="false">
      <c r="D35" s="11" t="n">
        <v>37803</v>
      </c>
      <c r="E35" s="12" t="n">
        <v>89.52</v>
      </c>
      <c r="F35" s="12" t="n">
        <v>88.22</v>
      </c>
      <c r="G35" s="12" t="n">
        <v>93.6</v>
      </c>
      <c r="H35" s="12" t="n">
        <v>91.27</v>
      </c>
      <c r="I35" s="12" t="n">
        <v>89.73</v>
      </c>
      <c r="J35" s="12" t="n">
        <v>87.9</v>
      </c>
    </row>
    <row r="36" customFormat="false" ht="11.25" hidden="false" customHeight="false" outlineLevel="0" collapsed="false">
      <c r="D36" s="11" t="n">
        <v>37834</v>
      </c>
      <c r="E36" s="12" t="n">
        <v>89.89</v>
      </c>
      <c r="F36" s="12" t="n">
        <v>88.68</v>
      </c>
      <c r="G36" s="12" t="n">
        <v>93.84</v>
      </c>
      <c r="H36" s="12" t="n">
        <v>91.59</v>
      </c>
      <c r="I36" s="12" t="n">
        <v>90.29</v>
      </c>
      <c r="J36" s="12" t="n">
        <v>88.98</v>
      </c>
    </row>
    <row r="37" customFormat="false" ht="11.25" hidden="false" customHeight="false" outlineLevel="0" collapsed="false">
      <c r="D37" s="11" t="n">
        <v>37865</v>
      </c>
      <c r="E37" s="12" t="n">
        <v>90.59</v>
      </c>
      <c r="F37" s="12" t="n">
        <v>89.28</v>
      </c>
      <c r="G37" s="12" t="n">
        <v>93.92</v>
      </c>
      <c r="H37" s="12" t="n">
        <v>91.96</v>
      </c>
      <c r="I37" s="12" t="n">
        <v>91.14</v>
      </c>
      <c r="J37" s="12" t="n">
        <v>89.86</v>
      </c>
    </row>
    <row r="38" customFormat="false" ht="11.25" hidden="false" customHeight="false" outlineLevel="0" collapsed="false">
      <c r="D38" s="11" t="n">
        <v>37895</v>
      </c>
      <c r="E38" s="12" t="n">
        <v>91.14</v>
      </c>
      <c r="F38" s="12" t="n">
        <v>89.6</v>
      </c>
      <c r="G38" s="12" t="n">
        <v>93.94</v>
      </c>
      <c r="H38" s="12" t="n">
        <v>92.3</v>
      </c>
      <c r="I38" s="12" t="n">
        <v>91.64</v>
      </c>
      <c r="J38" s="12" t="n">
        <v>90.41</v>
      </c>
    </row>
    <row r="39" customFormat="false" ht="11.25" hidden="false" customHeight="false" outlineLevel="0" collapsed="false">
      <c r="D39" s="11" t="n">
        <v>37926</v>
      </c>
      <c r="E39" s="12" t="n">
        <v>91.23</v>
      </c>
      <c r="F39" s="12" t="n">
        <v>89.92</v>
      </c>
      <c r="G39" s="12" t="n">
        <v>94.04</v>
      </c>
      <c r="H39" s="12" t="n">
        <v>92.67</v>
      </c>
      <c r="I39" s="12" t="n">
        <v>91.98</v>
      </c>
      <c r="J39" s="12" t="n">
        <v>90.84</v>
      </c>
    </row>
    <row r="40" customFormat="false" ht="11.25" hidden="false" customHeight="false" outlineLevel="0" collapsed="false">
      <c r="D40" s="11" t="n">
        <v>37956</v>
      </c>
      <c r="E40" s="12" t="n">
        <v>91.59</v>
      </c>
      <c r="F40" s="12" t="n">
        <v>90.37</v>
      </c>
      <c r="G40" s="12" t="n">
        <v>94.36</v>
      </c>
      <c r="H40" s="12" t="n">
        <v>93.14</v>
      </c>
      <c r="I40" s="12" t="n">
        <v>92.08</v>
      </c>
      <c r="J40" s="12" t="n">
        <v>91.23</v>
      </c>
    </row>
    <row r="41" customFormat="false" ht="11.25" hidden="false" customHeight="false" outlineLevel="0" collapsed="false">
      <c r="D41" s="11" t="n">
        <v>37987</v>
      </c>
      <c r="E41" s="12" t="n">
        <v>92.13</v>
      </c>
      <c r="F41" s="12" t="n">
        <v>90.57</v>
      </c>
      <c r="G41" s="12" t="n">
        <v>94.81</v>
      </c>
      <c r="H41" s="12" t="n">
        <v>93.62</v>
      </c>
      <c r="I41" s="12" t="n">
        <v>91.59</v>
      </c>
      <c r="J41" s="12" t="n">
        <v>91.55</v>
      </c>
    </row>
    <row r="42" customFormat="false" ht="11.25" hidden="false" customHeight="false" outlineLevel="0" collapsed="false">
      <c r="D42" s="11" t="n">
        <v>38018</v>
      </c>
      <c r="E42" s="12" t="n">
        <v>92.53</v>
      </c>
      <c r="F42" s="12" t="n">
        <v>91.03</v>
      </c>
      <c r="G42" s="12" t="n">
        <v>95.13</v>
      </c>
      <c r="H42" s="12" t="n">
        <v>94.11</v>
      </c>
      <c r="I42" s="12" t="n">
        <v>91.38</v>
      </c>
      <c r="J42" s="12" t="n">
        <v>92.15</v>
      </c>
    </row>
    <row r="43" customFormat="false" ht="11.25" hidden="false" customHeight="false" outlineLevel="0" collapsed="false">
      <c r="D43" s="11" t="n">
        <v>38047</v>
      </c>
      <c r="E43" s="12" t="n">
        <v>93.11</v>
      </c>
      <c r="F43" s="12" t="n">
        <v>91.84</v>
      </c>
      <c r="G43" s="12" t="n">
        <v>95.29</v>
      </c>
      <c r="H43" s="12" t="n">
        <v>94.57</v>
      </c>
      <c r="I43" s="12" t="n">
        <v>91.74</v>
      </c>
      <c r="J43" s="12" t="n">
        <v>93.06</v>
      </c>
    </row>
    <row r="44" customFormat="false" ht="11.25" hidden="false" customHeight="false" outlineLevel="0" collapsed="false">
      <c r="D44" s="11" t="n">
        <v>38078</v>
      </c>
      <c r="E44" s="12" t="n">
        <v>93.65</v>
      </c>
      <c r="F44" s="12" t="n">
        <v>92.16</v>
      </c>
      <c r="G44" s="12" t="n">
        <v>95.4</v>
      </c>
      <c r="H44" s="12" t="n">
        <v>94.91</v>
      </c>
      <c r="I44" s="12" t="n">
        <v>92.16</v>
      </c>
      <c r="J44" s="12" t="n">
        <v>93.65</v>
      </c>
    </row>
    <row r="45" customFormat="false" ht="11.25" hidden="false" customHeight="false" outlineLevel="0" collapsed="false">
      <c r="D45" s="11" t="n">
        <v>38108</v>
      </c>
      <c r="E45" s="12" t="n">
        <v>93.97</v>
      </c>
      <c r="F45" s="12" t="n">
        <v>92.3</v>
      </c>
      <c r="G45" s="12" t="n">
        <v>95.51</v>
      </c>
      <c r="H45" s="12" t="n">
        <v>95.24</v>
      </c>
      <c r="I45" s="12" t="n">
        <v>92.49</v>
      </c>
      <c r="J45" s="12" t="n">
        <v>93.88</v>
      </c>
    </row>
    <row r="46" customFormat="false" ht="11.25" hidden="false" customHeight="false" outlineLevel="0" collapsed="false">
      <c r="D46" s="11" t="n">
        <v>38139</v>
      </c>
      <c r="E46" s="12" t="n">
        <v>94.45</v>
      </c>
      <c r="F46" s="12" t="n">
        <v>92.74</v>
      </c>
      <c r="G46" s="12" t="n">
        <v>95.71</v>
      </c>
      <c r="H46" s="12" t="n">
        <v>95.71</v>
      </c>
      <c r="I46" s="12" t="n">
        <v>92.76</v>
      </c>
      <c r="J46" s="12" t="n">
        <v>94.23</v>
      </c>
    </row>
    <row r="47" customFormat="false" ht="11.25" hidden="false" customHeight="false" outlineLevel="0" collapsed="false">
      <c r="D47" s="11" t="n">
        <v>38169</v>
      </c>
      <c r="E47" s="12" t="n">
        <v>94.55</v>
      </c>
      <c r="F47" s="12" t="n">
        <v>92.88</v>
      </c>
      <c r="G47" s="12" t="n">
        <v>96.02</v>
      </c>
      <c r="H47" s="12" t="n">
        <v>96.21</v>
      </c>
      <c r="I47" s="12" t="n">
        <v>93.22</v>
      </c>
      <c r="J47" s="12" t="n">
        <v>94.61</v>
      </c>
    </row>
    <row r="48" customFormat="false" ht="11.25" hidden="false" customHeight="false" outlineLevel="0" collapsed="false">
      <c r="D48" s="11" t="n">
        <v>38200</v>
      </c>
      <c r="E48" s="12" t="n">
        <v>94.59</v>
      </c>
      <c r="F48" s="12" t="n">
        <v>93.01</v>
      </c>
      <c r="G48" s="12" t="n">
        <v>96.26</v>
      </c>
      <c r="H48" s="12" t="n">
        <v>96.64</v>
      </c>
      <c r="I48" s="12" t="n">
        <v>93.81</v>
      </c>
      <c r="J48" s="12" t="n">
        <v>95.27</v>
      </c>
    </row>
    <row r="49" customFormat="false" ht="11.25" hidden="false" customHeight="false" outlineLevel="0" collapsed="false">
      <c r="D49" s="11" t="n">
        <v>38231</v>
      </c>
      <c r="E49" s="12" t="n">
        <v>95.41</v>
      </c>
      <c r="F49" s="12" t="n">
        <v>93.6</v>
      </c>
      <c r="G49" s="12" t="n">
        <v>96.44</v>
      </c>
      <c r="H49" s="12" t="n">
        <v>97.04</v>
      </c>
      <c r="I49" s="12" t="n">
        <v>94.46</v>
      </c>
      <c r="J49" s="12" t="n">
        <v>96.21</v>
      </c>
    </row>
    <row r="50" customFormat="false" ht="11.25" hidden="false" customHeight="false" outlineLevel="0" collapsed="false">
      <c r="D50" s="11" t="n">
        <v>38261</v>
      </c>
      <c r="E50" s="12" t="n">
        <v>96.3</v>
      </c>
      <c r="F50" s="12" t="n">
        <v>94.25</v>
      </c>
      <c r="G50" s="12" t="n">
        <v>96.69</v>
      </c>
      <c r="H50" s="12" t="n">
        <v>97.4</v>
      </c>
      <c r="I50" s="12" t="n">
        <v>95.16</v>
      </c>
      <c r="J50" s="12" t="n">
        <v>96.79</v>
      </c>
    </row>
    <row r="51" customFormat="false" ht="11.25" hidden="false" customHeight="false" outlineLevel="0" collapsed="false">
      <c r="D51" s="11" t="n">
        <v>38292</v>
      </c>
      <c r="E51" s="12" t="n">
        <v>96.62</v>
      </c>
      <c r="F51" s="12" t="n">
        <v>94.83</v>
      </c>
      <c r="G51" s="12" t="n">
        <v>97.11</v>
      </c>
      <c r="H51" s="12" t="n">
        <v>97.68</v>
      </c>
      <c r="I51" s="12" t="n">
        <v>95.75</v>
      </c>
      <c r="J51" s="12" t="n">
        <v>97.18</v>
      </c>
    </row>
    <row r="52" customFormat="false" ht="11.25" hidden="false" customHeight="false" outlineLevel="0" collapsed="false">
      <c r="D52" s="11" t="n">
        <v>38322</v>
      </c>
      <c r="E52" s="12" t="n">
        <v>96.67</v>
      </c>
      <c r="F52" s="12" t="n">
        <v>95.51</v>
      </c>
      <c r="G52" s="12" t="n">
        <v>97.56</v>
      </c>
      <c r="H52" s="12" t="n">
        <v>97.84</v>
      </c>
      <c r="I52" s="12" t="n">
        <v>96.4</v>
      </c>
      <c r="J52" s="12" t="n">
        <v>97.4</v>
      </c>
    </row>
    <row r="53" customFormat="false" ht="11.25" hidden="false" customHeight="false" outlineLevel="0" collapsed="false">
      <c r="D53" s="11" t="n">
        <v>38353</v>
      </c>
      <c r="E53" s="12" t="n">
        <v>96.92</v>
      </c>
      <c r="F53" s="12" t="n">
        <v>96.35</v>
      </c>
      <c r="G53" s="12" t="n">
        <v>97.91</v>
      </c>
      <c r="H53" s="12" t="n">
        <v>98.03</v>
      </c>
      <c r="I53" s="12" t="n">
        <v>97.03</v>
      </c>
      <c r="J53" s="12" t="n">
        <v>97.28</v>
      </c>
    </row>
    <row r="54" customFormat="false" ht="11.25" hidden="false" customHeight="false" outlineLevel="0" collapsed="false">
      <c r="D54" s="11" t="n">
        <v>38384</v>
      </c>
      <c r="E54" s="12" t="n">
        <v>97.28</v>
      </c>
      <c r="F54" s="12" t="n">
        <v>96.84</v>
      </c>
      <c r="G54" s="12" t="n">
        <v>98.29</v>
      </c>
      <c r="H54" s="12" t="n">
        <v>98.43</v>
      </c>
      <c r="I54" s="12" t="n">
        <v>97.42</v>
      </c>
      <c r="J54" s="12" t="n">
        <v>97.49</v>
      </c>
    </row>
    <row r="55" customFormat="false" ht="11.25" hidden="false" customHeight="false" outlineLevel="0" collapsed="false">
      <c r="D55" s="11" t="n">
        <v>38412</v>
      </c>
      <c r="E55" s="12" t="n">
        <v>97.74</v>
      </c>
      <c r="F55" s="12" t="n">
        <v>97.14</v>
      </c>
      <c r="G55" s="12" t="n">
        <v>98.7</v>
      </c>
      <c r="H55" s="12" t="n">
        <v>98.86</v>
      </c>
      <c r="I55" s="12" t="n">
        <v>97.9</v>
      </c>
      <c r="J55" s="12" t="n">
        <v>97.84</v>
      </c>
    </row>
    <row r="56" customFormat="false" ht="11.25" hidden="false" customHeight="false" outlineLevel="0" collapsed="false">
      <c r="D56" s="11" t="n">
        <v>38443</v>
      </c>
      <c r="E56" s="12" t="n">
        <v>98.38</v>
      </c>
      <c r="F56" s="12" t="n">
        <v>97.86</v>
      </c>
      <c r="G56" s="12" t="n">
        <v>98.99</v>
      </c>
      <c r="H56" s="12" t="n">
        <v>99.18</v>
      </c>
      <c r="I56" s="12" t="n">
        <v>98.44</v>
      </c>
      <c r="J56" s="12" t="n">
        <v>97.83</v>
      </c>
    </row>
    <row r="57" customFormat="false" ht="11.25" hidden="false" customHeight="false" outlineLevel="0" collapsed="false">
      <c r="D57" s="11" t="n">
        <v>38473</v>
      </c>
      <c r="E57" s="12" t="n">
        <v>98.93</v>
      </c>
      <c r="F57" s="12" t="n">
        <v>98.74</v>
      </c>
      <c r="G57" s="12" t="n">
        <v>99.31</v>
      </c>
      <c r="H57" s="12" t="n">
        <v>99.51</v>
      </c>
      <c r="I57" s="12" t="n">
        <v>98.96</v>
      </c>
      <c r="J57" s="12" t="n">
        <v>98.22</v>
      </c>
    </row>
    <row r="58" customFormat="false" ht="11.25" hidden="false" customHeight="false" outlineLevel="0" collapsed="false">
      <c r="D58" s="11" t="n">
        <v>38504</v>
      </c>
      <c r="E58" s="12" t="n">
        <v>99.49</v>
      </c>
      <c r="F58" s="12" t="n">
        <v>99.54</v>
      </c>
      <c r="G58" s="12" t="n">
        <v>99.69</v>
      </c>
      <c r="H58" s="12" t="n">
        <v>99.93</v>
      </c>
      <c r="I58" s="12" t="n">
        <v>99.64</v>
      </c>
      <c r="J58" s="12" t="n">
        <v>99.18</v>
      </c>
    </row>
    <row r="59" customFormat="false" ht="11.25" hidden="false" customHeight="false" outlineLevel="0" collapsed="false">
      <c r="D59" s="11" t="n">
        <v>38534</v>
      </c>
      <c r="E59" s="12" t="n">
        <v>100</v>
      </c>
      <c r="F59" s="12" t="n">
        <v>100.31</v>
      </c>
      <c r="G59" s="12" t="n">
        <v>100</v>
      </c>
      <c r="H59" s="12" t="n">
        <v>100.35</v>
      </c>
      <c r="I59" s="12" t="n">
        <v>100.14</v>
      </c>
      <c r="J59" s="12" t="n">
        <v>99.95</v>
      </c>
    </row>
    <row r="60" customFormat="false" ht="11.25" hidden="false" customHeight="false" outlineLevel="0" collapsed="false">
      <c r="D60" s="11" t="n">
        <v>38565</v>
      </c>
      <c r="E60" s="12" t="n">
        <v>100.73</v>
      </c>
      <c r="F60" s="12" t="n">
        <v>101.04</v>
      </c>
      <c r="G60" s="12" t="n">
        <v>100.32</v>
      </c>
      <c r="H60" s="12" t="n">
        <v>100.68</v>
      </c>
      <c r="I60" s="12" t="n">
        <v>100.41</v>
      </c>
      <c r="J60" s="12" t="n">
        <v>100.49</v>
      </c>
    </row>
    <row r="61" customFormat="false" ht="11.25" hidden="false" customHeight="false" outlineLevel="0" collapsed="false">
      <c r="D61" s="11" t="n">
        <v>38596</v>
      </c>
      <c r="E61" s="12" t="n">
        <v>101.57</v>
      </c>
      <c r="F61" s="12" t="n">
        <v>101.66</v>
      </c>
      <c r="G61" s="12" t="n">
        <v>100.72</v>
      </c>
      <c r="H61" s="12" t="n">
        <v>100.86</v>
      </c>
      <c r="I61" s="12" t="n">
        <v>100.83</v>
      </c>
      <c r="J61" s="12" t="n">
        <v>101.36</v>
      </c>
    </row>
    <row r="62" customFormat="false" ht="11.25" hidden="false" customHeight="false" outlineLevel="0" collapsed="false">
      <c r="D62" s="11" t="n">
        <v>38626</v>
      </c>
      <c r="E62" s="12" t="n">
        <v>102.15</v>
      </c>
      <c r="F62" s="12" t="n">
        <v>102.37</v>
      </c>
      <c r="G62" s="12" t="n">
        <v>101.19</v>
      </c>
      <c r="H62" s="12" t="n">
        <v>100.97</v>
      </c>
      <c r="I62" s="12" t="n">
        <v>101.59</v>
      </c>
      <c r="J62" s="12" t="n">
        <v>102.58</v>
      </c>
    </row>
    <row r="63" customFormat="false" ht="11.25" hidden="false" customHeight="false" outlineLevel="0" collapsed="false">
      <c r="D63" s="11" t="n">
        <v>38657</v>
      </c>
      <c r="E63" s="12" t="n">
        <v>102.71</v>
      </c>
      <c r="F63" s="12" t="n">
        <v>103.23</v>
      </c>
      <c r="G63" s="12" t="n">
        <v>101.74</v>
      </c>
      <c r="H63" s="12" t="n">
        <v>101.17</v>
      </c>
      <c r="I63" s="12" t="n">
        <v>102.63</v>
      </c>
      <c r="J63" s="12" t="n">
        <v>103.6</v>
      </c>
    </row>
    <row r="64" customFormat="false" ht="11.25" hidden="false" customHeight="false" outlineLevel="0" collapsed="false">
      <c r="D64" s="11" t="n">
        <v>38687</v>
      </c>
      <c r="E64" s="12" t="n">
        <v>103.25</v>
      </c>
      <c r="F64" s="12" t="n">
        <v>103.88</v>
      </c>
      <c r="G64" s="12" t="n">
        <v>102.34</v>
      </c>
      <c r="H64" s="12" t="n">
        <v>101.4</v>
      </c>
      <c r="I64" s="12" t="n">
        <v>103.58</v>
      </c>
      <c r="J64" s="12" t="n">
        <v>104.03</v>
      </c>
    </row>
    <row r="65" customFormat="false" ht="11.25" hidden="false" customHeight="false" outlineLevel="0" collapsed="false">
      <c r="D65" s="11" t="n">
        <v>38718</v>
      </c>
      <c r="E65" s="12" t="n">
        <v>103.78</v>
      </c>
      <c r="F65" s="12" t="n">
        <v>104.48</v>
      </c>
      <c r="G65" s="12" t="n">
        <v>102.89</v>
      </c>
      <c r="H65" s="12" t="n">
        <v>101.52</v>
      </c>
      <c r="I65" s="12" t="n">
        <v>104.43</v>
      </c>
      <c r="J65" s="12" t="n">
        <v>104.34</v>
      </c>
    </row>
    <row r="66" customFormat="false" ht="11.25" hidden="false" customHeight="false" outlineLevel="0" collapsed="false">
      <c r="D66" s="11" t="n">
        <v>38749</v>
      </c>
      <c r="E66" s="12" t="n">
        <v>104.43</v>
      </c>
      <c r="F66" s="12" t="n">
        <v>105.42</v>
      </c>
      <c r="G66" s="12" t="n">
        <v>103.22</v>
      </c>
      <c r="H66" s="12" t="n">
        <v>101.57</v>
      </c>
      <c r="I66" s="12" t="n">
        <v>105.21</v>
      </c>
      <c r="J66" s="12" t="n">
        <v>104.94</v>
      </c>
    </row>
    <row r="67" customFormat="false" ht="11.25" hidden="false" customHeight="false" outlineLevel="0" collapsed="false">
      <c r="D67" s="11" t="n">
        <v>38777</v>
      </c>
      <c r="E67" s="12" t="n">
        <v>104.98</v>
      </c>
      <c r="F67" s="12" t="n">
        <v>106.18</v>
      </c>
      <c r="G67" s="12" t="n">
        <v>103.58</v>
      </c>
      <c r="H67" s="12" t="n">
        <v>101.69</v>
      </c>
      <c r="I67" s="12" t="n">
        <v>105.79</v>
      </c>
      <c r="J67" s="12" t="n">
        <v>105.67</v>
      </c>
    </row>
    <row r="68" customFormat="false" ht="11.25" hidden="false" customHeight="false" outlineLevel="0" collapsed="false">
      <c r="D68" s="11" t="n">
        <v>38808</v>
      </c>
      <c r="E68" s="12" t="n">
        <v>105.65</v>
      </c>
      <c r="F68" s="12" t="n">
        <v>106.79</v>
      </c>
      <c r="G68" s="12" t="n">
        <v>104.16</v>
      </c>
      <c r="H68" s="12" t="n">
        <v>101.96</v>
      </c>
      <c r="I68" s="12" t="n">
        <v>106.36</v>
      </c>
      <c r="J68" s="12" t="n">
        <v>106.45</v>
      </c>
    </row>
    <row r="69" customFormat="false" ht="11.25" hidden="false" customHeight="false" outlineLevel="0" collapsed="false">
      <c r="D69" s="11" t="n">
        <v>38838</v>
      </c>
      <c r="E69" s="12" t="n">
        <v>106.43</v>
      </c>
      <c r="F69" s="12" t="n">
        <v>107.8</v>
      </c>
      <c r="G69" s="12" t="n">
        <v>104.75</v>
      </c>
      <c r="H69" s="12" t="n">
        <v>102.35</v>
      </c>
      <c r="I69" s="12" t="n">
        <v>107.07</v>
      </c>
      <c r="J69" s="12" t="n">
        <v>107.35</v>
      </c>
    </row>
    <row r="70" customFormat="false" ht="11.25" hidden="false" customHeight="false" outlineLevel="0" collapsed="false">
      <c r="D70" s="11" t="n">
        <v>38869</v>
      </c>
      <c r="E70" s="12" t="n">
        <v>106.81</v>
      </c>
      <c r="F70" s="12" t="n">
        <v>108.63</v>
      </c>
      <c r="G70" s="12" t="n">
        <v>105.23</v>
      </c>
      <c r="H70" s="12" t="n">
        <v>102.69</v>
      </c>
      <c r="I70" s="12" t="n">
        <v>107.88</v>
      </c>
      <c r="J70" s="12" t="n">
        <v>108.22</v>
      </c>
    </row>
    <row r="71" customFormat="false" ht="11.25" hidden="false" customHeight="false" outlineLevel="0" collapsed="false">
      <c r="D71" s="11" t="n">
        <v>38899</v>
      </c>
      <c r="E71" s="12" t="n">
        <v>107.05</v>
      </c>
      <c r="F71" s="12" t="n">
        <v>109.13</v>
      </c>
      <c r="G71" s="12" t="n">
        <v>105.76</v>
      </c>
      <c r="H71" s="12" t="n">
        <v>102.96</v>
      </c>
      <c r="I71" s="12" t="n">
        <v>108.5</v>
      </c>
      <c r="J71" s="12" t="n">
        <v>108.77</v>
      </c>
    </row>
    <row r="72" customFormat="false" ht="11.25" hidden="false" customHeight="false" outlineLevel="0" collapsed="false">
      <c r="D72" s="11" t="n">
        <v>38930</v>
      </c>
      <c r="E72" s="12" t="n">
        <v>107.48</v>
      </c>
      <c r="F72" s="12" t="n">
        <v>109.93</v>
      </c>
      <c r="G72" s="12" t="n">
        <v>106.36</v>
      </c>
      <c r="H72" s="12" t="n">
        <v>103.27</v>
      </c>
      <c r="I72" s="12" t="n">
        <v>109.12</v>
      </c>
      <c r="J72" s="12" t="n">
        <v>109.1</v>
      </c>
    </row>
    <row r="73" customFormat="false" ht="11.25" hidden="false" customHeight="false" outlineLevel="0" collapsed="false">
      <c r="D73" s="11" t="n">
        <v>38961</v>
      </c>
      <c r="E73" s="12" t="n">
        <v>107.85</v>
      </c>
      <c r="F73" s="12" t="n">
        <v>111.21</v>
      </c>
      <c r="G73" s="12" t="n">
        <v>106.85</v>
      </c>
      <c r="H73" s="12" t="n">
        <v>103.67</v>
      </c>
      <c r="I73" s="12" t="n">
        <v>110.36</v>
      </c>
      <c r="J73" s="12" t="n">
        <v>109.74</v>
      </c>
    </row>
    <row r="74" customFormat="false" ht="11.25" hidden="false" customHeight="false" outlineLevel="0" collapsed="false">
      <c r="D74" s="11" t="n">
        <v>38991</v>
      </c>
      <c r="E74" s="12" t="n">
        <v>108.23</v>
      </c>
      <c r="F74" s="12" t="n">
        <v>112.59</v>
      </c>
      <c r="G74" s="12" t="n">
        <v>107.23</v>
      </c>
      <c r="H74" s="12" t="n">
        <v>104.08</v>
      </c>
      <c r="I74" s="12" t="n">
        <v>111.75</v>
      </c>
      <c r="J74" s="12" t="n">
        <v>110.94</v>
      </c>
    </row>
    <row r="75" customFormat="false" ht="11.25" hidden="false" customHeight="false" outlineLevel="0" collapsed="false">
      <c r="D75" s="11" t="n">
        <v>39022</v>
      </c>
      <c r="E75" s="12" t="n">
        <v>108.74</v>
      </c>
      <c r="F75" s="12" t="n">
        <v>113.8</v>
      </c>
      <c r="G75" s="12" t="n">
        <v>107.67</v>
      </c>
      <c r="H75" s="12" t="n">
        <v>104.44</v>
      </c>
      <c r="I75" s="12" t="n">
        <v>113.07</v>
      </c>
      <c r="J75" s="12" t="n">
        <v>112.21</v>
      </c>
    </row>
    <row r="76" customFormat="false" ht="11.25" hidden="false" customHeight="false" outlineLevel="0" collapsed="false">
      <c r="D76" s="11" t="n">
        <v>39052</v>
      </c>
      <c r="E76" s="12" t="n">
        <v>109.14</v>
      </c>
      <c r="F76" s="12" t="n">
        <v>114.96</v>
      </c>
      <c r="G76" s="12" t="n">
        <v>107.92</v>
      </c>
      <c r="H76" s="12" t="n">
        <v>104.82</v>
      </c>
      <c r="I76" s="12" t="n">
        <v>113.98</v>
      </c>
      <c r="J76" s="12" t="n">
        <v>113.41</v>
      </c>
    </row>
    <row r="77" customFormat="false" ht="11.25" hidden="false" customHeight="false" outlineLevel="0" collapsed="false">
      <c r="D77" s="11" t="n">
        <v>39083</v>
      </c>
      <c r="E77" s="12" t="n">
        <v>109.34</v>
      </c>
      <c r="F77" s="12" t="n">
        <v>115.82</v>
      </c>
      <c r="G77" s="12" t="n">
        <v>107.91</v>
      </c>
      <c r="H77" s="12" t="n">
        <v>105.33</v>
      </c>
      <c r="I77" s="12" t="n">
        <v>113.81</v>
      </c>
      <c r="J77" s="12" t="n">
        <v>114.7</v>
      </c>
    </row>
    <row r="78" customFormat="false" ht="11.25" hidden="false" customHeight="false" outlineLevel="0" collapsed="false">
      <c r="D78" s="11" t="n">
        <v>39114</v>
      </c>
      <c r="E78" s="12" t="n">
        <v>109.96</v>
      </c>
      <c r="F78" s="12" t="n">
        <v>116.42</v>
      </c>
      <c r="G78" s="12" t="n">
        <v>108.26</v>
      </c>
      <c r="H78" s="12" t="n">
        <v>105.85</v>
      </c>
      <c r="I78" s="12" t="n">
        <v>114.02</v>
      </c>
      <c r="J78" s="12" t="n">
        <v>115.88</v>
      </c>
    </row>
    <row r="79" customFormat="false" ht="11.25" hidden="false" customHeight="false" outlineLevel="0" collapsed="false">
      <c r="D79" s="11" t="n">
        <v>39142</v>
      </c>
      <c r="E79" s="12" t="n">
        <v>110.73</v>
      </c>
      <c r="F79" s="12" t="n">
        <v>117.51</v>
      </c>
      <c r="G79" s="12" t="n">
        <v>108.89</v>
      </c>
      <c r="H79" s="12" t="n">
        <v>106.26</v>
      </c>
      <c r="I79" s="12" t="n">
        <v>114.89</v>
      </c>
      <c r="J79" s="12" t="n">
        <v>116.79</v>
      </c>
    </row>
    <row r="80" customFormat="false" ht="11.25" hidden="false" customHeight="false" outlineLevel="0" collapsed="false">
      <c r="D80" s="11" t="n">
        <v>39173</v>
      </c>
      <c r="E80" s="12" t="n">
        <v>110.99</v>
      </c>
      <c r="F80" s="12" t="n">
        <v>118.64</v>
      </c>
      <c r="G80" s="12" t="n">
        <v>109.2</v>
      </c>
      <c r="H80" s="12" t="n">
        <v>106.62</v>
      </c>
      <c r="I80" s="12" t="n">
        <v>115.6</v>
      </c>
      <c r="J80" s="12" t="n">
        <v>117.43</v>
      </c>
    </row>
    <row r="81" customFormat="false" ht="11.25" hidden="false" customHeight="false" outlineLevel="0" collapsed="false">
      <c r="D81" s="11" t="n">
        <v>39203</v>
      </c>
      <c r="E81" s="12" t="n">
        <v>111.39</v>
      </c>
      <c r="F81" s="12" t="n">
        <v>119.25</v>
      </c>
      <c r="G81" s="12" t="n">
        <v>109.48</v>
      </c>
      <c r="H81" s="12" t="n">
        <v>107.04</v>
      </c>
      <c r="I81" s="12" t="n">
        <v>116.55</v>
      </c>
      <c r="J81" s="12" t="n">
        <v>117.86</v>
      </c>
    </row>
    <row r="82" customFormat="false" ht="11.25" hidden="false" customHeight="false" outlineLevel="0" collapsed="false">
      <c r="D82" s="11" t="n">
        <v>39234</v>
      </c>
      <c r="E82" s="12" t="n">
        <v>111.89</v>
      </c>
      <c r="F82" s="12" t="n">
        <v>119.92</v>
      </c>
      <c r="G82" s="12" t="n">
        <v>109.83</v>
      </c>
      <c r="H82" s="12" t="n">
        <v>107.39</v>
      </c>
      <c r="I82" s="12" t="n">
        <v>117.71</v>
      </c>
      <c r="J82" s="12" t="n">
        <v>118.2</v>
      </c>
    </row>
    <row r="83" customFormat="false" ht="11.25" hidden="false" customHeight="false" outlineLevel="0" collapsed="false">
      <c r="D83" s="11" t="n">
        <v>39264</v>
      </c>
      <c r="E83" s="1" t="n">
        <v>112.07</v>
      </c>
      <c r="F83" s="1" t="n">
        <v>120.96</v>
      </c>
      <c r="G83" s="1" t="n">
        <v>109.89</v>
      </c>
      <c r="H83" s="1" t="n">
        <v>107.68</v>
      </c>
      <c r="I83" s="3" t="n">
        <v>118.49</v>
      </c>
      <c r="J83" s="1" t="n">
        <v>118.77</v>
      </c>
    </row>
    <row r="84" customFormat="false" ht="11.25" hidden="false" customHeight="false" outlineLevel="0" collapsed="false">
      <c r="D84" s="11" t="n">
        <v>39295</v>
      </c>
      <c r="E84" s="1" t="n">
        <v>112.46</v>
      </c>
      <c r="F84" s="1" t="n">
        <v>121.94</v>
      </c>
      <c r="G84" s="1" t="n">
        <v>110.07</v>
      </c>
      <c r="H84" s="1" t="n">
        <v>107.97</v>
      </c>
      <c r="I84" s="3" t="n">
        <v>119.05</v>
      </c>
      <c r="J84" s="1" t="n">
        <v>119.66</v>
      </c>
    </row>
    <row r="85" customFormat="false" ht="11.25" hidden="false" customHeight="false" outlineLevel="0" collapsed="false">
      <c r="D85" s="11" t="n">
        <v>39326</v>
      </c>
      <c r="E85" s="1" t="n">
        <v>113.34</v>
      </c>
      <c r="F85" s="1" t="n">
        <v>122.9</v>
      </c>
      <c r="G85" s="1" t="n">
        <v>110.64</v>
      </c>
      <c r="H85" s="1" t="n">
        <v>108.2</v>
      </c>
      <c r="I85" s="3" t="n">
        <v>120.27</v>
      </c>
      <c r="J85" s="1" t="n">
        <v>121.01</v>
      </c>
    </row>
    <row r="86" customFormat="false" ht="11.25" hidden="false" customHeight="false" outlineLevel="0" collapsed="false">
      <c r="D86" s="11" t="n">
        <v>39356</v>
      </c>
      <c r="E86" s="1" t="n">
        <v>114.62</v>
      </c>
      <c r="F86" s="1" t="n">
        <v>124.06</v>
      </c>
      <c r="G86" s="1" t="n">
        <v>111.24</v>
      </c>
      <c r="H86" s="1" t="n">
        <v>108.44</v>
      </c>
      <c r="I86" s="3" t="n">
        <v>121.86</v>
      </c>
      <c r="J86" s="1" t="n">
        <v>122.41</v>
      </c>
    </row>
    <row r="87" customFormat="false" ht="11.25" hidden="false" customHeight="false" outlineLevel="0" collapsed="false">
      <c r="D87" s="11" t="n">
        <v>39387</v>
      </c>
      <c r="E87" s="1" t="n">
        <v>115.81</v>
      </c>
      <c r="F87" s="1" t="n">
        <v>125.05</v>
      </c>
      <c r="G87" s="1" t="n">
        <v>111.61</v>
      </c>
      <c r="H87" s="1" t="n">
        <v>108.8</v>
      </c>
      <c r="I87" s="3" t="n">
        <v>123.21</v>
      </c>
      <c r="J87" s="1" t="n">
        <v>123.24</v>
      </c>
    </row>
    <row r="88" customFormat="false" ht="11.25" hidden="false" customHeight="false" outlineLevel="0" collapsed="false">
      <c r="D88" s="11" t="n">
        <v>39417</v>
      </c>
      <c r="E88" s="1" t="n">
        <v>116.97</v>
      </c>
      <c r="F88" s="1" t="n">
        <v>126.08</v>
      </c>
      <c r="G88" s="1" t="n">
        <v>111.88</v>
      </c>
      <c r="H88" s="1" t="n">
        <v>109.28</v>
      </c>
      <c r="I88" s="3" t="n">
        <v>124.67</v>
      </c>
      <c r="J88" s="1" t="n">
        <v>123.99</v>
      </c>
    </row>
    <row r="89" customFormat="false" ht="11.25" hidden="false" customHeight="false" outlineLevel="0" collapsed="false">
      <c r="D89" s="11" t="n">
        <v>39448</v>
      </c>
      <c r="E89" s="1" t="n">
        <v>118.32</v>
      </c>
      <c r="F89" s="1" t="n">
        <v>127.58</v>
      </c>
      <c r="G89" s="1" t="n">
        <v>112.4</v>
      </c>
      <c r="H89" s="1" t="n">
        <v>109.79</v>
      </c>
      <c r="I89" s="3" t="n">
        <v>126.67</v>
      </c>
      <c r="J89" s="1" t="n">
        <v>125.22</v>
      </c>
    </row>
    <row r="90" customFormat="false" ht="11.25" hidden="false" customHeight="false" outlineLevel="0" collapsed="false">
      <c r="D90" s="11" t="n">
        <v>39479</v>
      </c>
      <c r="E90" s="1" t="n">
        <v>119.08</v>
      </c>
      <c r="F90" s="1" t="n">
        <v>128.7</v>
      </c>
      <c r="G90" s="1" t="n">
        <v>112.59</v>
      </c>
      <c r="H90" s="1" t="n">
        <v>110.11</v>
      </c>
      <c r="I90" s="3" t="n">
        <v>128.81</v>
      </c>
      <c r="J90" s="1" t="n">
        <v>126.08</v>
      </c>
    </row>
    <row r="91" customFormat="false" ht="11.25" hidden="false" customHeight="false" outlineLevel="0" collapsed="false">
      <c r="D91" s="11" t="n">
        <v>39508</v>
      </c>
      <c r="E91" s="1" t="n">
        <v>119.49</v>
      </c>
      <c r="F91" s="1" t="n">
        <v>128.98</v>
      </c>
      <c r="G91" s="1" t="n">
        <v>112.17</v>
      </c>
      <c r="H91" s="1" t="n">
        <v>110.24</v>
      </c>
      <c r="I91" s="3" t="n">
        <v>130.9</v>
      </c>
      <c r="J91" s="1" t="n">
        <v>125.97</v>
      </c>
    </row>
    <row r="92" customFormat="false" ht="11.25" hidden="false" customHeight="false" outlineLevel="0" collapsed="false">
      <c r="D92" s="11" t="n">
        <v>39539</v>
      </c>
      <c r="E92" s="1" t="n">
        <v>120.15</v>
      </c>
      <c r="F92" s="1" t="n">
        <v>129.12</v>
      </c>
      <c r="G92" s="1" t="n">
        <v>111.94</v>
      </c>
      <c r="H92" s="1" t="n">
        <v>110.35</v>
      </c>
      <c r="I92" s="3" t="n">
        <v>133.1</v>
      </c>
      <c r="J92" s="1" t="n">
        <v>125.87</v>
      </c>
    </row>
    <row r="93" customFormat="false" ht="11.25" hidden="false" customHeight="false" outlineLevel="0" collapsed="false">
      <c r="D93" s="11" t="n">
        <v>39569</v>
      </c>
      <c r="E93" s="1" t="n">
        <v>120.56</v>
      </c>
      <c r="F93" s="1" t="n">
        <v>129.15</v>
      </c>
      <c r="G93" s="1" t="n">
        <v>111.9</v>
      </c>
      <c r="H93" s="1" t="n">
        <v>110.34</v>
      </c>
      <c r="I93" s="3" t="n">
        <v>134.64</v>
      </c>
      <c r="J93" s="1" t="n">
        <v>125.74</v>
      </c>
    </row>
    <row r="94" customFormat="false" ht="11.25" hidden="false" customHeight="false" outlineLevel="0" collapsed="false">
      <c r="D94" s="11" t="n">
        <v>39600</v>
      </c>
      <c r="E94" s="1" t="n">
        <v>120.71</v>
      </c>
      <c r="F94" s="1" t="n">
        <v>128.83</v>
      </c>
      <c r="G94" s="1" t="n">
        <v>111.57</v>
      </c>
      <c r="H94" s="1" t="n">
        <v>110.33</v>
      </c>
      <c r="I94" s="3" t="n">
        <v>135.24</v>
      </c>
      <c r="J94" s="1" t="n">
        <v>125.26</v>
      </c>
    </row>
    <row r="95" customFormat="false" ht="11.25" hidden="false" customHeight="false" outlineLevel="0" collapsed="false">
      <c r="D95" s="11" t="n">
        <v>39630</v>
      </c>
      <c r="E95" s="1" t="n">
        <v>120.65</v>
      </c>
      <c r="F95" s="1" t="n">
        <v>128.39</v>
      </c>
      <c r="G95" s="1" t="n">
        <v>111.16</v>
      </c>
      <c r="H95" s="1" t="n">
        <v>110.46</v>
      </c>
      <c r="I95" s="3" t="n">
        <v>135.75</v>
      </c>
      <c r="J95" s="1" t="n">
        <v>125.03</v>
      </c>
    </row>
    <row r="96" customFormat="false" ht="11.25" hidden="false" customHeight="false" outlineLevel="0" collapsed="false">
      <c r="D96" s="11" t="n">
        <v>39661</v>
      </c>
      <c r="E96" s="1" t="n">
        <v>119.67</v>
      </c>
      <c r="F96" s="1" t="n">
        <v>127.73</v>
      </c>
      <c r="G96" s="1" t="n">
        <v>110.83</v>
      </c>
      <c r="H96" s="1" t="n">
        <v>110.54</v>
      </c>
      <c r="I96" s="3" t="n">
        <v>135.95</v>
      </c>
      <c r="J96" s="1" t="n">
        <v>124.63</v>
      </c>
    </row>
    <row r="97" customFormat="false" ht="11.25" hidden="false" customHeight="false" outlineLevel="0" collapsed="false">
      <c r="D97" s="11" t="n">
        <v>39692</v>
      </c>
      <c r="E97" s="1" t="n">
        <v>117.53</v>
      </c>
      <c r="F97" s="1" t="n">
        <v>126.73</v>
      </c>
      <c r="G97" s="1" t="n">
        <v>110.56</v>
      </c>
      <c r="H97" s="1" t="n">
        <v>110.51</v>
      </c>
      <c r="I97" s="3" t="n">
        <v>134.89</v>
      </c>
      <c r="J97" s="1" t="n">
        <v>123.51</v>
      </c>
    </row>
    <row r="98" customFormat="false" ht="11.25" hidden="false" customHeight="false" outlineLevel="0" collapsed="false">
      <c r="D98" s="11" t="n">
        <v>39722</v>
      </c>
      <c r="E98" s="1" t="n">
        <v>114.81</v>
      </c>
      <c r="F98" s="1" t="n">
        <v>125.42</v>
      </c>
      <c r="G98" s="1" t="n">
        <v>110.21</v>
      </c>
      <c r="H98" s="1" t="n">
        <v>110.33</v>
      </c>
      <c r="I98" s="3" t="n">
        <v>133.19</v>
      </c>
      <c r="J98" s="1" t="n">
        <v>121.93</v>
      </c>
    </row>
    <row r="99" customFormat="false" ht="11.25" hidden="false" customHeight="false" outlineLevel="0" collapsed="false">
      <c r="D99" s="11" t="n">
        <v>39753</v>
      </c>
      <c r="E99" s="1" t="n">
        <v>112.05</v>
      </c>
      <c r="F99" s="1" t="n">
        <v>123.75</v>
      </c>
      <c r="G99" s="1" t="n">
        <v>109.59</v>
      </c>
      <c r="H99" s="1" t="n">
        <v>109.95</v>
      </c>
      <c r="I99" s="3" t="n">
        <v>131.45</v>
      </c>
      <c r="J99" s="1" t="n">
        <v>120.74</v>
      </c>
    </row>
    <row r="100" customFormat="false" ht="11.25" hidden="false" customHeight="false" outlineLevel="0" collapsed="false">
      <c r="D100" s="11" t="n">
        <v>39783</v>
      </c>
      <c r="E100" s="1" t="n">
        <v>109.56</v>
      </c>
      <c r="F100" s="1" t="n">
        <v>121.74</v>
      </c>
      <c r="G100" s="1" t="n">
        <v>108.69</v>
      </c>
      <c r="H100" s="1" t="n">
        <v>109.38</v>
      </c>
      <c r="I100" s="3" t="n">
        <v>129.59</v>
      </c>
      <c r="J100" s="1" t="n">
        <v>119.72</v>
      </c>
    </row>
    <row r="101" customFormat="false" ht="11.25" hidden="false" customHeight="false" outlineLevel="0" collapsed="false">
      <c r="D101" s="11" t="n">
        <v>39814</v>
      </c>
      <c r="E101" s="1" t="n">
        <v>107.8</v>
      </c>
      <c r="F101" s="1" t="n">
        <v>119.51</v>
      </c>
      <c r="G101" s="1" t="n">
        <v>107.56</v>
      </c>
      <c r="H101" s="1" t="n">
        <v>108.73</v>
      </c>
      <c r="I101" s="3" t="n">
        <v>128.12</v>
      </c>
      <c r="J101" s="1" t="n">
        <v>117.87</v>
      </c>
    </row>
    <row r="102" customFormat="false" ht="11.25" hidden="false" customHeight="false" outlineLevel="0" collapsed="false">
      <c r="D102" s="11" t="n">
        <v>39845</v>
      </c>
      <c r="E102" s="1" t="n">
        <v>106.52</v>
      </c>
      <c r="F102" s="1" t="n">
        <v>117.49</v>
      </c>
      <c r="G102" s="1" t="n">
        <v>106.55</v>
      </c>
      <c r="H102" s="1" t="n">
        <v>108.25</v>
      </c>
      <c r="I102" s="3" t="n">
        <v>126.9</v>
      </c>
      <c r="J102" s="1" t="n">
        <v>116.13</v>
      </c>
    </row>
    <row r="103" customFormat="false" ht="11.25" hidden="false" customHeight="false" outlineLevel="0" collapsed="false">
      <c r="D103" s="11" t="n">
        <v>39873</v>
      </c>
      <c r="E103" s="1" t="n">
        <v>105.34</v>
      </c>
      <c r="F103" s="1" t="n">
        <v>116.21</v>
      </c>
      <c r="G103" s="1" t="n">
        <v>105.98</v>
      </c>
      <c r="H103" s="1" t="n">
        <v>107.98</v>
      </c>
      <c r="I103" s="3" t="n">
        <v>125.61</v>
      </c>
      <c r="J103" s="1" t="n">
        <v>115.64</v>
      </c>
    </row>
    <row r="104" customFormat="false" ht="11.25" hidden="false" customHeight="false" outlineLevel="0" collapsed="false">
      <c r="D104" s="11" t="n">
        <v>39904</v>
      </c>
      <c r="E104" s="1" t="n">
        <v>104.82</v>
      </c>
      <c r="F104" s="1" t="n">
        <v>115.28</v>
      </c>
      <c r="G104" s="1" t="n">
        <v>105.49</v>
      </c>
      <c r="H104" s="1" t="n">
        <v>107.68</v>
      </c>
      <c r="I104" s="3" t="n">
        <v>124.36</v>
      </c>
      <c r="J104" s="1" t="n">
        <v>115.81</v>
      </c>
    </row>
    <row r="105" customFormat="false" ht="11.25" hidden="false" customHeight="false" outlineLevel="0" collapsed="false">
      <c r="D105" s="11" t="n">
        <v>39934</v>
      </c>
      <c r="E105" s="1" t="n">
        <v>104.98</v>
      </c>
      <c r="F105" s="1" t="n">
        <v>114.42</v>
      </c>
      <c r="G105" s="1" t="n">
        <v>104.75</v>
      </c>
      <c r="H105" s="1" t="n">
        <v>107.32</v>
      </c>
      <c r="I105" s="3" t="n">
        <v>123.29</v>
      </c>
      <c r="J105" s="1" t="n">
        <v>115.99</v>
      </c>
    </row>
    <row r="106" customFormat="false" ht="11.25" hidden="false" customHeight="false" outlineLevel="0" collapsed="false">
      <c r="D106" s="11" t="n">
        <v>39965</v>
      </c>
      <c r="E106" s="1" t="n">
        <v>105.57</v>
      </c>
      <c r="F106" s="1" t="n">
        <v>114.1</v>
      </c>
      <c r="G106" s="1" t="n">
        <v>104.27</v>
      </c>
      <c r="H106" s="1" t="n">
        <v>107.02</v>
      </c>
      <c r="I106" s="3" t="n">
        <v>122.94</v>
      </c>
      <c r="J106" s="1" t="n">
        <v>116.33</v>
      </c>
    </row>
    <row r="107" customFormat="false" ht="11.25" hidden="false" customHeight="false" outlineLevel="0" collapsed="false">
      <c r="D107" s="11" t="n">
        <v>39995</v>
      </c>
      <c r="E107" s="1" t="n">
        <v>106.11</v>
      </c>
      <c r="F107" s="1" t="n">
        <v>114.05</v>
      </c>
      <c r="G107" s="1" t="n">
        <v>104.19</v>
      </c>
      <c r="H107" s="1" t="n">
        <v>106.65</v>
      </c>
      <c r="I107" s="3" t="n">
        <v>123.38</v>
      </c>
      <c r="J107" s="1" t="n">
        <v>116.52</v>
      </c>
    </row>
    <row r="108" customFormat="false" ht="11.25" hidden="false" customHeight="false" outlineLevel="0" collapsed="false">
      <c r="D108" s="11" t="n">
        <v>40026</v>
      </c>
      <c r="E108" s="1" t="n">
        <v>106.44</v>
      </c>
      <c r="F108" s="1" t="n">
        <v>114.13</v>
      </c>
      <c r="G108" s="1" t="n">
        <v>103.99</v>
      </c>
      <c r="H108" s="1" t="n">
        <v>106.3</v>
      </c>
      <c r="I108" s="3" t="n">
        <v>123.89</v>
      </c>
      <c r="J108" s="1" t="n">
        <v>116.47</v>
      </c>
    </row>
    <row r="109" customFormat="false" ht="11.25" hidden="false" customHeight="false" outlineLevel="0" collapsed="false">
      <c r="D109" s="11" t="n">
        <v>40057</v>
      </c>
      <c r="E109" s="1" t="n">
        <v>106.93</v>
      </c>
      <c r="F109" s="1" t="n">
        <v>114.65</v>
      </c>
      <c r="G109" s="1" t="n">
        <v>103.69</v>
      </c>
      <c r="H109" s="1" t="n">
        <v>106.3</v>
      </c>
      <c r="I109" s="3" t="n">
        <v>124.56</v>
      </c>
      <c r="J109" s="1" t="n">
        <v>116.51</v>
      </c>
    </row>
    <row r="110" customFormat="false" ht="11.25" hidden="false" customHeight="false" outlineLevel="0" collapsed="false">
      <c r="D110" s="11" t="n">
        <v>40087</v>
      </c>
      <c r="E110" s="1" t="n">
        <v>107.45</v>
      </c>
      <c r="F110" s="1" t="n">
        <v>115.29</v>
      </c>
      <c r="G110" s="1" t="n">
        <v>103.69</v>
      </c>
      <c r="H110" s="1" t="n">
        <v>106.53</v>
      </c>
      <c r="I110" s="3" t="n">
        <v>125.51</v>
      </c>
      <c r="J110" s="1" t="n">
        <v>116.57</v>
      </c>
    </row>
    <row r="111" customFormat="false" ht="11.25" hidden="false" customHeight="false" outlineLevel="0" collapsed="false">
      <c r="D111" s="11" t="n">
        <v>40118</v>
      </c>
      <c r="E111" s="1" t="n">
        <v>108.31</v>
      </c>
      <c r="F111" s="1" t="n">
        <v>115.96</v>
      </c>
      <c r="G111" s="1" t="n">
        <v>104.01</v>
      </c>
      <c r="H111" s="1" t="n">
        <v>106.73</v>
      </c>
      <c r="I111" s="3" t="n">
        <v>126.37</v>
      </c>
      <c r="J111" s="1" t="n">
        <v>116.89</v>
      </c>
    </row>
    <row r="112" customFormat="false" ht="11.25" hidden="false" customHeight="false" outlineLevel="0" collapsed="false">
      <c r="D112" s="11" t="n">
        <v>40148</v>
      </c>
      <c r="E112" s="1" t="n">
        <v>109.66</v>
      </c>
      <c r="F112" s="1" t="n">
        <v>116.81</v>
      </c>
      <c r="G112" s="1" t="n">
        <v>104.38</v>
      </c>
      <c r="H112" s="1" t="n">
        <v>106.85</v>
      </c>
      <c r="I112" s="3" t="n">
        <v>126.5</v>
      </c>
      <c r="J112" s="1" t="n">
        <v>117.32</v>
      </c>
    </row>
    <row r="113" customFormat="false" ht="11.25" hidden="false" customHeight="false" outlineLevel="0" collapsed="false">
      <c r="D113" s="11" t="n">
        <v>40179</v>
      </c>
      <c r="E113" s="1" t="n">
        <v>110.13</v>
      </c>
      <c r="F113" s="1" t="n">
        <v>117.71</v>
      </c>
      <c r="G113" s="1" t="n">
        <v>104.65</v>
      </c>
      <c r="H113" s="1" t="n">
        <v>106.97</v>
      </c>
      <c r="I113" s="3" t="n">
        <v>125.73</v>
      </c>
      <c r="J113" s="1" t="n">
        <v>117.75</v>
      </c>
    </row>
    <row r="114" customFormat="false" ht="11.25" hidden="false" customHeight="false" outlineLevel="0" collapsed="false">
      <c r="D114" s="11" t="n">
        <v>40210</v>
      </c>
      <c r="E114" s="1" t="n">
        <v>110.07</v>
      </c>
      <c r="F114" s="1" t="n">
        <v>118.81</v>
      </c>
      <c r="G114" s="1" t="n">
        <v>105.12</v>
      </c>
      <c r="H114" s="1" t="n">
        <v>107.16</v>
      </c>
      <c r="I114" s="3" t="n">
        <v>125.18</v>
      </c>
      <c r="J114" s="1" t="n">
        <v>118.76</v>
      </c>
    </row>
    <row r="115" customFormat="false" ht="11.25" hidden="false" customHeight="false" outlineLevel="0" collapsed="false">
      <c r="D115" s="11" t="n">
        <v>40238</v>
      </c>
      <c r="E115" s="1" t="n">
        <v>110.74</v>
      </c>
      <c r="F115" s="1" t="n">
        <v>119.94</v>
      </c>
      <c r="G115" s="1" t="n">
        <v>105.6</v>
      </c>
      <c r="H115" s="1" t="n">
        <v>107.43</v>
      </c>
      <c r="I115" s="3" t="n">
        <v>125.57</v>
      </c>
      <c r="J115" s="1" t="n">
        <v>119.51</v>
      </c>
    </row>
    <row r="116" customFormat="false" ht="11.25" hidden="false" customHeight="false" outlineLevel="0" collapsed="false">
      <c r="D116" s="11" t="n">
        <v>40269</v>
      </c>
      <c r="E116" s="1" t="n">
        <v>111.27</v>
      </c>
      <c r="F116" s="1" t="n">
        <v>120.85</v>
      </c>
      <c r="G116" s="1" t="n">
        <v>105.9</v>
      </c>
      <c r="H116" s="1" t="n">
        <v>107.72</v>
      </c>
      <c r="I116" s="3" t="n">
        <v>126.11</v>
      </c>
      <c r="J116" s="1" t="n">
        <v>119.16</v>
      </c>
    </row>
    <row r="117" customFormat="false" ht="11.25" hidden="false" customHeight="false" outlineLevel="0" collapsed="false">
      <c r="D117" s="11" t="n">
        <v>40299</v>
      </c>
      <c r="E117" s="1" t="n">
        <v>111.83</v>
      </c>
      <c r="F117" s="1" t="n">
        <v>121.67</v>
      </c>
      <c r="G117" s="1" t="n">
        <v>106.19</v>
      </c>
      <c r="H117" s="1" t="n">
        <v>107.95</v>
      </c>
      <c r="I117" s="3" t="n">
        <v>126.52</v>
      </c>
      <c r="J117" s="1" t="n">
        <v>119.06</v>
      </c>
    </row>
    <row r="118" customFormat="false" ht="11.25" hidden="false" customHeight="false" outlineLevel="0" collapsed="false">
      <c r="D118" s="11" t="n">
        <v>40330</v>
      </c>
      <c r="E118" s="1" t="n">
        <v>112.74</v>
      </c>
      <c r="F118" s="1" t="n">
        <v>122.5</v>
      </c>
      <c r="G118" s="1" t="n">
        <v>106.49</v>
      </c>
      <c r="H118" s="1" t="n">
        <v>108.16</v>
      </c>
      <c r="I118" s="3" t="n">
        <v>126.71</v>
      </c>
      <c r="J118" s="1" t="n">
        <v>119.6</v>
      </c>
    </row>
    <row r="119" customFormat="false" ht="11.25" hidden="false" customHeight="false" outlineLevel="0" collapsed="false">
      <c r="D119" s="11" t="n">
        <v>40360</v>
      </c>
      <c r="E119" s="1" t="n">
        <v>113.31</v>
      </c>
      <c r="F119" s="1" t="n">
        <v>123.27</v>
      </c>
      <c r="G119" s="1" t="n">
        <v>106.81</v>
      </c>
      <c r="H119" s="1" t="n">
        <v>108.43</v>
      </c>
      <c r="I119" s="3" t="n">
        <v>126.72</v>
      </c>
      <c r="J119" s="1" t="n">
        <v>120.15</v>
      </c>
    </row>
    <row r="120" customFormat="false" ht="11.25" hidden="false" customHeight="false" outlineLevel="0" collapsed="false">
      <c r="D120" s="11" t="n">
        <v>40391</v>
      </c>
      <c r="E120" s="1" t="n">
        <v>113.69</v>
      </c>
      <c r="F120" s="1" t="n">
        <v>123.79</v>
      </c>
      <c r="G120" s="1" t="n">
        <v>107.18</v>
      </c>
      <c r="H120" s="1" t="n">
        <v>108.74</v>
      </c>
      <c r="I120" s="3" t="n">
        <v>127.24</v>
      </c>
      <c r="J120" s="1" t="n">
        <v>120.74</v>
      </c>
    </row>
    <row r="121" customFormat="false" ht="11.25" hidden="false" customHeight="false" outlineLevel="0" collapsed="false">
      <c r="D121" s="11" t="n">
        <v>40422</v>
      </c>
      <c r="E121" s="1" t="n">
        <v>114.02</v>
      </c>
      <c r="F121" s="1" t="n">
        <v>123.79</v>
      </c>
      <c r="G121" s="1" t="n">
        <v>107.45</v>
      </c>
      <c r="H121" s="1" t="n">
        <v>108.92</v>
      </c>
      <c r="I121" s="3" t="n">
        <v>127.67</v>
      </c>
      <c r="J121" s="1" t="n">
        <v>121.41</v>
      </c>
    </row>
    <row r="122" customFormat="false" ht="11.25" hidden="false" customHeight="false" outlineLevel="0" collapsed="false">
      <c r="D122" s="11" t="n">
        <v>40452</v>
      </c>
      <c r="E122" s="1" t="n">
        <v>114.49</v>
      </c>
      <c r="F122" s="1" t="n">
        <v>123.83</v>
      </c>
      <c r="G122" s="1" t="n">
        <v>107.51</v>
      </c>
      <c r="H122" s="1" t="n">
        <v>109.02</v>
      </c>
      <c r="I122" s="3" t="n">
        <v>127.91</v>
      </c>
      <c r="J122" s="1" t="n">
        <v>122.47</v>
      </c>
    </row>
    <row r="123" customFormat="false" ht="11.25" hidden="false" customHeight="false" outlineLevel="0" collapsed="false">
      <c r="D123" s="11" t="n">
        <v>40483</v>
      </c>
      <c r="E123" s="1" t="n">
        <v>115.28</v>
      </c>
      <c r="F123" s="1" t="n">
        <v>124.34</v>
      </c>
      <c r="G123" s="1" t="n">
        <v>107.48</v>
      </c>
      <c r="H123" s="1" t="n">
        <v>109.2</v>
      </c>
      <c r="I123" s="3" t="n">
        <v>128.56</v>
      </c>
      <c r="J123" s="1" t="n">
        <v>123.45</v>
      </c>
    </row>
    <row r="124" customFormat="false" ht="11.25" hidden="false" customHeight="false" outlineLevel="0" collapsed="false">
      <c r="D124" s="11" t="n">
        <v>40513</v>
      </c>
      <c r="E124" s="1" t="n">
        <v>116.24</v>
      </c>
      <c r="F124" s="1" t="n">
        <v>125</v>
      </c>
      <c r="G124" s="1" t="n">
        <v>107.69</v>
      </c>
      <c r="H124" s="1" t="n">
        <v>109.44</v>
      </c>
      <c r="I124" s="3" t="n">
        <v>129.99</v>
      </c>
      <c r="J124" s="1" t="n">
        <v>124.07</v>
      </c>
    </row>
    <row r="125" customFormat="false" ht="11.25" hidden="false" customHeight="false" outlineLevel="0" collapsed="false">
      <c r="D125" s="11" t="n">
        <v>40544</v>
      </c>
      <c r="E125" s="1" t="n">
        <v>117.45</v>
      </c>
      <c r="F125" s="1" t="n">
        <v>125.84</v>
      </c>
      <c r="G125" s="1" t="n">
        <v>108.23</v>
      </c>
      <c r="H125" s="1" t="n">
        <v>109.65</v>
      </c>
      <c r="I125" s="3" t="n">
        <v>132.22</v>
      </c>
      <c r="J125" s="1" t="n">
        <v>124.89</v>
      </c>
    </row>
    <row r="126" customFormat="false" ht="11.25" hidden="false" customHeight="false" outlineLevel="0" collapsed="false">
      <c r="D126" s="11" t="n">
        <v>40575</v>
      </c>
      <c r="E126" s="1" t="n">
        <v>118.49</v>
      </c>
      <c r="F126" s="1" t="n">
        <v>126.56</v>
      </c>
      <c r="G126" s="1" t="n">
        <v>108.68</v>
      </c>
      <c r="H126" s="1" t="n">
        <v>109.81</v>
      </c>
      <c r="I126" s="3" t="n">
        <v>134.01</v>
      </c>
      <c r="J126" s="1" t="n">
        <v>125.35</v>
      </c>
    </row>
    <row r="127" customFormat="false" ht="11.25" hidden="false" customHeight="false" outlineLevel="0" collapsed="false">
      <c r="D127" s="11" t="n">
        <v>40603</v>
      </c>
      <c r="E127" s="1" t="n">
        <v>118.81</v>
      </c>
      <c r="F127" s="1" t="n">
        <v>126.84</v>
      </c>
      <c r="G127" s="1" t="n">
        <v>109.06</v>
      </c>
      <c r="H127" s="1" t="n">
        <v>109.86</v>
      </c>
      <c r="I127" s="3" t="n">
        <v>134.41</v>
      </c>
      <c r="J127" s="1" t="n">
        <v>125.77</v>
      </c>
    </row>
    <row r="128" customFormat="false" ht="11.25" hidden="false" customHeight="false" outlineLevel="0" collapsed="false">
      <c r="D128" s="11" t="n">
        <v>40634</v>
      </c>
      <c r="E128" s="1" t="n">
        <v>118.77</v>
      </c>
      <c r="F128" s="1" t="n">
        <v>127.22</v>
      </c>
      <c r="G128" s="1" t="n">
        <v>109.54</v>
      </c>
      <c r="H128" s="1" t="n">
        <v>109.95</v>
      </c>
      <c r="I128" s="3" t="n">
        <v>134.58</v>
      </c>
      <c r="J128" s="1" t="n">
        <v>126.88</v>
      </c>
    </row>
    <row r="129" customFormat="false" ht="11.25" hidden="false" customHeight="false" outlineLevel="0" collapsed="false">
      <c r="D129" s="11" t="n">
        <v>40664</v>
      </c>
      <c r="E129" s="1" t="n">
        <v>118.5</v>
      </c>
      <c r="F129" s="1" t="n">
        <v>127.86</v>
      </c>
      <c r="G129" s="1" t="n">
        <v>110.12</v>
      </c>
      <c r="H129" s="1" t="n">
        <v>110.12</v>
      </c>
      <c r="I129" s="3" t="n">
        <v>135.43</v>
      </c>
      <c r="J129" s="1" t="n">
        <v>127.78</v>
      </c>
    </row>
    <row r="130" customFormat="false" ht="11.25" hidden="false" customHeight="false" outlineLevel="0" collapsed="false">
      <c r="D130" s="11" t="n">
        <v>40695</v>
      </c>
      <c r="E130" s="1" t="n">
        <v>118.12</v>
      </c>
      <c r="F130" s="1" t="n">
        <v>128.27</v>
      </c>
      <c r="G130" s="1" t="n">
        <v>110.7</v>
      </c>
      <c r="H130" s="1" t="n">
        <v>110.22</v>
      </c>
      <c r="I130" s="3" t="n">
        <v>136.13</v>
      </c>
      <c r="J130" s="1" t="n">
        <v>127.96</v>
      </c>
    </row>
    <row r="131" customFormat="false" ht="11.25" hidden="false" customHeight="false" outlineLevel="0" collapsed="false">
      <c r="D131" s="11" t="n">
        <v>40725</v>
      </c>
    </row>
    <row r="132" customFormat="false" ht="11.25" hidden="false" customHeight="false" outlineLevel="0" collapsed="false">
      <c r="D132" s="11"/>
    </row>
    <row r="133" customFormat="false" ht="11.25" hidden="false" customHeight="false" outlineLevel="0" collapsed="false">
      <c r="A133" s="2" t="s">
        <v>11</v>
      </c>
      <c r="D133" s="1" t="s">
        <v>12</v>
      </c>
    </row>
    <row r="134" customFormat="false" ht="11.25" hidden="false" customHeight="false" outlineLevel="0" collapsed="false">
      <c r="D134" s="1" t="s">
        <v>13</v>
      </c>
    </row>
    <row r="135" customFormat="false" ht="11.25" hidden="false" customHeight="false" outlineLevel="0" collapsed="false">
      <c r="D135" s="1" t="s">
        <v>14</v>
      </c>
    </row>
    <row r="136" customFormat="false" ht="11.25" hidden="false" customHeight="false" outlineLevel="0" collapsed="false">
      <c r="I136" s="13" t="s">
        <v>15</v>
      </c>
    </row>
    <row r="137" customFormat="false" ht="11.25" hidden="false" customHeight="false" outlineLevel="0" collapsed="false">
      <c r="E137" s="14"/>
      <c r="F137" s="14"/>
      <c r="G137" s="14"/>
      <c r="H137" s="14"/>
      <c r="I137" s="14"/>
      <c r="J137" s="14"/>
    </row>
    <row r="138" customFormat="false" ht="11.25" hidden="false" customHeight="false" outlineLevel="0" collapsed="false">
      <c r="I138" s="1"/>
    </row>
    <row r="139" customFormat="false" ht="11.25" hidden="false" customHeight="false" outlineLevel="0" collapsed="false">
      <c r="E139" s="14"/>
      <c r="F139" s="14"/>
      <c r="G139" s="14"/>
      <c r="H139" s="14"/>
      <c r="I139" s="14"/>
      <c r="J139" s="14"/>
    </row>
    <row r="141" customFormat="false" ht="11.25" hidden="false" customHeight="false" outlineLevel="0" collapsed="false">
      <c r="A141" s="5" t="s">
        <v>16</v>
      </c>
    </row>
    <row r="142" customFormat="false" ht="11.25" hidden="false" customHeight="false" outlineLevel="0" collapsed="false">
      <c r="A142" s="1" t="s">
        <v>17</v>
      </c>
    </row>
    <row r="143" customFormat="false" ht="11.25" hidden="false" customHeight="false" outlineLevel="0" collapsed="false">
      <c r="A143" s="1" t="s">
        <v>18</v>
      </c>
    </row>
    <row r="155" customFormat="false" ht="12.75" hidden="false" customHeight="false" outlineLevel="0" collapsed="false">
      <c r="K155" s="15"/>
      <c r="L155" s="15"/>
      <c r="M155" s="15"/>
      <c r="N155" s="15"/>
      <c r="O155" s="15"/>
      <c r="P155" s="15"/>
      <c r="Q155" s="15"/>
      <c r="R15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1.82"/>
    <col collapsed="false" customWidth="true" hidden="false" outlineLevel="0" max="4" min="4" style="16" width="12.49"/>
    <col collapsed="false" customWidth="true" hidden="false" outlineLevel="0" max="10" min="5" style="3" width="12.16"/>
    <col collapsed="false" customWidth="false" hidden="false" outlineLevel="0" max="257" min="11" style="1" width="9.33"/>
  </cols>
  <sheetData>
    <row r="1" customFormat="false" ht="12.75" hidden="false" customHeight="false" outlineLevel="0" collapsed="false">
      <c r="A1" s="4"/>
    </row>
    <row r="2" s="5" customFormat="true" ht="11.25" hidden="false" customHeight="false" outlineLevel="0" collapsed="false">
      <c r="A2" s="2"/>
      <c r="D2" s="7"/>
      <c r="E2" s="6"/>
      <c r="F2" s="6"/>
      <c r="G2" s="6"/>
      <c r="H2" s="6"/>
      <c r="I2" s="6"/>
      <c r="J2" s="6"/>
      <c r="L2" s="17"/>
      <c r="N2" s="18"/>
    </row>
    <row r="3" s="5" customFormat="true" ht="11.25" hidden="false" customHeight="false" outlineLevel="0" collapsed="false">
      <c r="D3" s="5" t="s">
        <v>1</v>
      </c>
      <c r="N3" s="18"/>
    </row>
    <row r="4" s="5" customFormat="true" ht="11.25" hidden="false" customHeight="false" outlineLevel="0" collapsed="false">
      <c r="D4" s="5" t="s">
        <v>2</v>
      </c>
      <c r="N4" s="18"/>
    </row>
    <row r="5" s="5" customFormat="true" ht="11.25" hidden="false" customHeight="false" outlineLevel="0" collapsed="false">
      <c r="D5" s="7"/>
      <c r="E5" s="6"/>
      <c r="F5" s="6"/>
      <c r="G5" s="6"/>
      <c r="H5" s="6"/>
      <c r="I5" s="6"/>
      <c r="J5" s="6"/>
      <c r="L5" s="17"/>
      <c r="N5" s="18"/>
    </row>
    <row r="6" s="5" customFormat="true" ht="11.25" hidden="false" customHeight="false" outlineLevel="0" collapsed="false">
      <c r="D6" s="7" t="s">
        <v>19</v>
      </c>
      <c r="E6" s="6"/>
      <c r="F6" s="6"/>
      <c r="G6" s="6"/>
      <c r="H6" s="6"/>
      <c r="I6" s="6"/>
      <c r="J6" s="6"/>
      <c r="L6" s="17"/>
      <c r="N6" s="18"/>
    </row>
    <row r="7" s="5" customFormat="true" ht="11.25" hidden="false" customHeight="false" outlineLevel="0" collapsed="false">
      <c r="D7" s="7" t="s">
        <v>4</v>
      </c>
      <c r="E7" s="6"/>
      <c r="F7" s="6"/>
      <c r="G7" s="6"/>
      <c r="H7" s="6"/>
      <c r="I7" s="6"/>
      <c r="J7" s="6"/>
      <c r="L7" s="17"/>
      <c r="N7" s="18"/>
    </row>
    <row r="8" customFormat="false" ht="11.25" hidden="false" customHeight="false" outlineLevel="0" collapsed="false">
      <c r="E8" s="8"/>
      <c r="F8" s="8"/>
      <c r="G8" s="8"/>
      <c r="H8" s="8"/>
      <c r="I8" s="8"/>
      <c r="J8" s="8"/>
    </row>
    <row r="9" customFormat="false" ht="11.25" hidden="false" customHeight="false" outlineLevel="0" collapsed="false">
      <c r="E9" s="8"/>
      <c r="F9" s="8"/>
      <c r="G9" s="8"/>
      <c r="H9" s="8"/>
      <c r="I9" s="8"/>
      <c r="J9" s="8"/>
    </row>
    <row r="10" customFormat="false" ht="67.5" hidden="false" customHeight="false" outlineLevel="0" collapsed="false">
      <c r="E10" s="19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  <c r="J10" s="19" t="s">
        <v>25</v>
      </c>
    </row>
    <row r="11" customFormat="false" ht="11.25" hidden="false" customHeight="false" outlineLevel="0" collapsed="false">
      <c r="D11" s="11" t="n">
        <v>37073</v>
      </c>
      <c r="E11" s="12" t="n">
        <v>91.55</v>
      </c>
      <c r="F11" s="12" t="n">
        <v>92.31</v>
      </c>
      <c r="G11" s="12" t="n">
        <v>90.21</v>
      </c>
      <c r="H11" s="12" t="n">
        <v>92.22</v>
      </c>
      <c r="I11" s="12" t="n">
        <v>90.3</v>
      </c>
      <c r="J11" s="12" t="n">
        <v>86.42</v>
      </c>
    </row>
    <row r="12" customFormat="false" ht="11.25" hidden="false" customHeight="false" outlineLevel="0" collapsed="false">
      <c r="D12" s="11" t="n">
        <v>37104</v>
      </c>
      <c r="E12" s="12" t="n">
        <v>91.71</v>
      </c>
      <c r="F12" s="12" t="n">
        <v>92.44</v>
      </c>
      <c r="G12" s="12" t="n">
        <v>90.44</v>
      </c>
      <c r="H12" s="12" t="n">
        <v>92.4</v>
      </c>
      <c r="I12" s="12" t="n">
        <v>90.35</v>
      </c>
      <c r="J12" s="12" t="n">
        <v>86.68</v>
      </c>
    </row>
    <row r="13" customFormat="false" ht="11.25" hidden="false" customHeight="false" outlineLevel="0" collapsed="false">
      <c r="D13" s="11" t="n">
        <v>37135</v>
      </c>
      <c r="E13" s="12" t="n">
        <v>91.88</v>
      </c>
      <c r="F13" s="12" t="n">
        <v>92.57</v>
      </c>
      <c r="G13" s="12" t="n">
        <v>90.66</v>
      </c>
      <c r="H13" s="12" t="n">
        <v>92.5</v>
      </c>
      <c r="I13" s="12" t="n">
        <v>90.46</v>
      </c>
      <c r="J13" s="12" t="n">
        <v>86.94</v>
      </c>
    </row>
    <row r="14" customFormat="false" ht="11.25" hidden="false" customHeight="false" outlineLevel="0" collapsed="false">
      <c r="D14" s="11" t="n">
        <v>37165</v>
      </c>
      <c r="E14" s="12" t="n">
        <v>92.04</v>
      </c>
      <c r="F14" s="12" t="n">
        <v>92.72</v>
      </c>
      <c r="G14" s="12" t="n">
        <v>90.86</v>
      </c>
      <c r="H14" s="12" t="n">
        <v>92.52</v>
      </c>
      <c r="I14" s="12" t="n">
        <v>90.72</v>
      </c>
      <c r="J14" s="12" t="n">
        <v>87.26</v>
      </c>
    </row>
    <row r="15" customFormat="false" ht="11.25" hidden="false" customHeight="false" outlineLevel="0" collapsed="false">
      <c r="D15" s="11" t="n">
        <v>37196</v>
      </c>
      <c r="E15" s="12" t="n">
        <v>92.24</v>
      </c>
      <c r="F15" s="12" t="n">
        <v>92.87</v>
      </c>
      <c r="G15" s="12" t="n">
        <v>91.09</v>
      </c>
      <c r="H15" s="12" t="n">
        <v>92.59</v>
      </c>
      <c r="I15" s="12" t="n">
        <v>90.9</v>
      </c>
      <c r="J15" s="12" t="n">
        <v>87.62</v>
      </c>
    </row>
    <row r="16" customFormat="false" ht="11.25" hidden="false" customHeight="false" outlineLevel="0" collapsed="false">
      <c r="D16" s="11" t="n">
        <v>37226</v>
      </c>
      <c r="E16" s="12" t="n">
        <v>92.42</v>
      </c>
      <c r="F16" s="12" t="n">
        <v>93.02</v>
      </c>
      <c r="G16" s="12" t="n">
        <v>91.31</v>
      </c>
      <c r="H16" s="12" t="n">
        <v>92.73</v>
      </c>
      <c r="I16" s="12" t="n">
        <v>90.69</v>
      </c>
      <c r="J16" s="12" t="n">
        <v>87.9</v>
      </c>
    </row>
    <row r="17" customFormat="false" ht="11.25" hidden="false" customHeight="false" outlineLevel="0" collapsed="false">
      <c r="D17" s="11" t="n">
        <v>37257</v>
      </c>
      <c r="E17" s="12" t="n">
        <v>92.58</v>
      </c>
      <c r="F17" s="12" t="n">
        <v>93.17</v>
      </c>
      <c r="G17" s="12" t="n">
        <v>91.49</v>
      </c>
      <c r="H17" s="12" t="n">
        <v>92.87</v>
      </c>
      <c r="I17" s="12" t="n">
        <v>90.41</v>
      </c>
      <c r="J17" s="12" t="n">
        <v>88.06</v>
      </c>
    </row>
    <row r="18" customFormat="false" ht="11.25" hidden="false" customHeight="false" outlineLevel="0" collapsed="false">
      <c r="D18" s="11" t="n">
        <v>37288</v>
      </c>
      <c r="E18" s="12" t="n">
        <v>92.78</v>
      </c>
      <c r="F18" s="12" t="n">
        <v>93.33</v>
      </c>
      <c r="G18" s="12" t="n">
        <v>91.7</v>
      </c>
      <c r="H18" s="12" t="n">
        <v>93.08</v>
      </c>
      <c r="I18" s="12" t="n">
        <v>90.43</v>
      </c>
      <c r="J18" s="12" t="n">
        <v>88.21</v>
      </c>
    </row>
    <row r="19" customFormat="false" ht="11.25" hidden="false" customHeight="false" outlineLevel="0" collapsed="false">
      <c r="D19" s="11" t="n">
        <v>37316</v>
      </c>
      <c r="E19" s="12" t="n">
        <v>92.99</v>
      </c>
      <c r="F19" s="12" t="n">
        <v>93.51</v>
      </c>
      <c r="G19" s="12" t="n">
        <v>91.88</v>
      </c>
      <c r="H19" s="12" t="n">
        <v>93.33</v>
      </c>
      <c r="I19" s="12" t="n">
        <v>90.47</v>
      </c>
      <c r="J19" s="12" t="n">
        <v>88.37</v>
      </c>
    </row>
    <row r="20" customFormat="false" ht="11.25" hidden="false" customHeight="false" outlineLevel="0" collapsed="false">
      <c r="D20" s="11" t="n">
        <v>37347</v>
      </c>
      <c r="E20" s="12" t="n">
        <v>93.15</v>
      </c>
      <c r="F20" s="12" t="n">
        <v>93.69</v>
      </c>
      <c r="G20" s="12" t="n">
        <v>92.01</v>
      </c>
      <c r="H20" s="12" t="n">
        <v>93.48</v>
      </c>
      <c r="I20" s="12" t="n">
        <v>90.43</v>
      </c>
      <c r="J20" s="12" t="n">
        <v>88.53</v>
      </c>
    </row>
    <row r="21" customFormat="false" ht="11.25" hidden="false" customHeight="false" outlineLevel="0" collapsed="false">
      <c r="D21" s="11" t="n">
        <v>37377</v>
      </c>
      <c r="E21" s="12" t="n">
        <v>93.28</v>
      </c>
      <c r="F21" s="12" t="n">
        <v>93.87</v>
      </c>
      <c r="G21" s="12" t="n">
        <v>92.12</v>
      </c>
      <c r="H21" s="12" t="n">
        <v>93.51</v>
      </c>
      <c r="I21" s="12" t="n">
        <v>90.56</v>
      </c>
      <c r="J21" s="12" t="n">
        <v>88.66</v>
      </c>
    </row>
    <row r="22" customFormat="false" ht="11.25" hidden="false" customHeight="false" outlineLevel="0" collapsed="false">
      <c r="D22" s="11" t="n">
        <v>37408</v>
      </c>
      <c r="E22" s="12" t="n">
        <v>93.41</v>
      </c>
      <c r="F22" s="12" t="n">
        <v>94.05</v>
      </c>
      <c r="G22" s="12" t="n">
        <v>92.25</v>
      </c>
      <c r="H22" s="12" t="n">
        <v>93.51</v>
      </c>
      <c r="I22" s="12" t="n">
        <v>90.74</v>
      </c>
      <c r="J22" s="12" t="n">
        <v>88.79</v>
      </c>
    </row>
    <row r="23" customFormat="false" ht="11.25" hidden="false" customHeight="false" outlineLevel="0" collapsed="false">
      <c r="D23" s="11" t="n">
        <v>37438</v>
      </c>
      <c r="E23" s="12" t="n">
        <v>93.57</v>
      </c>
      <c r="F23" s="12" t="n">
        <v>94.23</v>
      </c>
      <c r="G23" s="12" t="n">
        <v>92.41</v>
      </c>
      <c r="H23" s="12" t="n">
        <v>93.56</v>
      </c>
      <c r="I23" s="12" t="n">
        <v>90.88</v>
      </c>
      <c r="J23" s="12" t="n">
        <v>88.96</v>
      </c>
    </row>
    <row r="24" customFormat="false" ht="11.25" hidden="false" customHeight="false" outlineLevel="0" collapsed="false">
      <c r="D24" s="11" t="n">
        <v>37469</v>
      </c>
      <c r="E24" s="12" t="n">
        <v>93.75</v>
      </c>
      <c r="F24" s="12" t="n">
        <v>94.43</v>
      </c>
      <c r="G24" s="12" t="n">
        <v>92.56</v>
      </c>
      <c r="H24" s="12" t="n">
        <v>93.62</v>
      </c>
      <c r="I24" s="12" t="n">
        <v>91.06</v>
      </c>
      <c r="J24" s="12" t="n">
        <v>89.16</v>
      </c>
    </row>
    <row r="25" customFormat="false" ht="11.25" hidden="false" customHeight="false" outlineLevel="0" collapsed="false">
      <c r="D25" s="11" t="n">
        <v>37500</v>
      </c>
      <c r="E25" s="12" t="n">
        <v>93.91</v>
      </c>
      <c r="F25" s="12" t="n">
        <v>94.62</v>
      </c>
      <c r="G25" s="12" t="n">
        <v>92.67</v>
      </c>
      <c r="H25" s="12" t="n">
        <v>93.65</v>
      </c>
      <c r="I25" s="12" t="n">
        <v>91.3</v>
      </c>
      <c r="J25" s="12" t="n">
        <v>89.41</v>
      </c>
    </row>
    <row r="26" customFormat="false" ht="11.25" hidden="false" customHeight="false" outlineLevel="0" collapsed="false">
      <c r="D26" s="11" t="n">
        <v>37530</v>
      </c>
      <c r="E26" s="12" t="n">
        <v>94.04</v>
      </c>
      <c r="F26" s="12" t="n">
        <v>94.81</v>
      </c>
      <c r="G26" s="12" t="n">
        <v>92.74</v>
      </c>
      <c r="H26" s="12" t="n">
        <v>93.66</v>
      </c>
      <c r="I26" s="12" t="n">
        <v>91.47</v>
      </c>
      <c r="J26" s="12" t="n">
        <v>89.63</v>
      </c>
    </row>
    <row r="27" customFormat="false" ht="11.25" hidden="false" customHeight="false" outlineLevel="0" collapsed="false">
      <c r="D27" s="11" t="n">
        <v>37561</v>
      </c>
      <c r="E27" s="12" t="n">
        <v>94.13</v>
      </c>
      <c r="F27" s="12" t="n">
        <v>94.99</v>
      </c>
      <c r="G27" s="12" t="n">
        <v>92.78</v>
      </c>
      <c r="H27" s="12" t="n">
        <v>93.66</v>
      </c>
      <c r="I27" s="12" t="n">
        <v>91.47</v>
      </c>
      <c r="J27" s="12" t="n">
        <v>89.83</v>
      </c>
    </row>
    <row r="28" customFormat="false" ht="11.25" hidden="false" customHeight="false" outlineLevel="0" collapsed="false">
      <c r="D28" s="11" t="n">
        <v>37591</v>
      </c>
      <c r="E28" s="12" t="n">
        <v>94.21</v>
      </c>
      <c r="F28" s="12" t="n">
        <v>95.16</v>
      </c>
      <c r="G28" s="12" t="n">
        <v>92.8</v>
      </c>
      <c r="H28" s="12" t="n">
        <v>93.68</v>
      </c>
      <c r="I28" s="12" t="n">
        <v>91.34</v>
      </c>
      <c r="J28" s="12" t="n">
        <v>90.08</v>
      </c>
    </row>
    <row r="29" customFormat="false" ht="11.25" hidden="false" customHeight="false" outlineLevel="0" collapsed="false">
      <c r="D29" s="11" t="n">
        <v>37622</v>
      </c>
      <c r="E29" s="12" t="n">
        <v>94.32</v>
      </c>
      <c r="F29" s="12" t="n">
        <v>95.32</v>
      </c>
      <c r="G29" s="12" t="n">
        <v>92.81</v>
      </c>
      <c r="H29" s="12" t="n">
        <v>93.81</v>
      </c>
      <c r="I29" s="12" t="n">
        <v>91.29</v>
      </c>
      <c r="J29" s="12" t="n">
        <v>90.44</v>
      </c>
    </row>
    <row r="30" customFormat="false" ht="11.25" hidden="false" customHeight="false" outlineLevel="0" collapsed="false">
      <c r="D30" s="11" t="n">
        <v>37653</v>
      </c>
      <c r="E30" s="12" t="n">
        <v>94.45</v>
      </c>
      <c r="F30" s="12" t="n">
        <v>95.47</v>
      </c>
      <c r="G30" s="12" t="n">
        <v>92.83</v>
      </c>
      <c r="H30" s="12" t="n">
        <v>94</v>
      </c>
      <c r="I30" s="12" t="n">
        <v>91.46</v>
      </c>
      <c r="J30" s="12" t="n">
        <v>90.85</v>
      </c>
    </row>
    <row r="31" customFormat="false" ht="11.25" hidden="false" customHeight="false" outlineLevel="0" collapsed="false">
      <c r="D31" s="11" t="n">
        <v>37681</v>
      </c>
      <c r="E31" s="12" t="n">
        <v>94.58</v>
      </c>
      <c r="F31" s="12" t="n">
        <v>95.63</v>
      </c>
      <c r="G31" s="12" t="n">
        <v>92.85</v>
      </c>
      <c r="H31" s="12" t="n">
        <v>94.14</v>
      </c>
      <c r="I31" s="12" t="n">
        <v>91.75</v>
      </c>
      <c r="J31" s="12" t="n">
        <v>91.27</v>
      </c>
    </row>
    <row r="32" customFormat="false" ht="11.25" hidden="false" customHeight="false" outlineLevel="0" collapsed="false">
      <c r="D32" s="11" t="n">
        <v>37712</v>
      </c>
      <c r="E32" s="12" t="n">
        <v>94.74</v>
      </c>
      <c r="F32" s="12" t="n">
        <v>95.78</v>
      </c>
      <c r="G32" s="12" t="n">
        <v>92.86</v>
      </c>
      <c r="H32" s="12" t="n">
        <v>94.26</v>
      </c>
      <c r="I32" s="12" t="n">
        <v>92.01</v>
      </c>
      <c r="J32" s="12" t="n">
        <v>91.7</v>
      </c>
    </row>
    <row r="33" customFormat="false" ht="11.25" hidden="false" customHeight="false" outlineLevel="0" collapsed="false">
      <c r="D33" s="11" t="n">
        <v>37742</v>
      </c>
      <c r="E33" s="12" t="n">
        <v>94.9</v>
      </c>
      <c r="F33" s="12" t="n">
        <v>95.93</v>
      </c>
      <c r="G33" s="12" t="n">
        <v>92.88</v>
      </c>
      <c r="H33" s="12" t="n">
        <v>94.38</v>
      </c>
      <c r="I33" s="12" t="n">
        <v>92.15</v>
      </c>
      <c r="J33" s="12" t="n">
        <v>92.13</v>
      </c>
    </row>
    <row r="34" customFormat="false" ht="11.25" hidden="false" customHeight="false" outlineLevel="0" collapsed="false">
      <c r="D34" s="11" t="n">
        <v>37773</v>
      </c>
      <c r="E34" s="12" t="n">
        <v>95.06</v>
      </c>
      <c r="F34" s="12" t="n">
        <v>96.07</v>
      </c>
      <c r="G34" s="12" t="n">
        <v>92.93</v>
      </c>
      <c r="H34" s="12" t="n">
        <v>94.46</v>
      </c>
      <c r="I34" s="12" t="n">
        <v>92.23</v>
      </c>
      <c r="J34" s="12" t="n">
        <v>92.56</v>
      </c>
    </row>
    <row r="35" customFormat="false" ht="11.25" hidden="false" customHeight="false" outlineLevel="0" collapsed="false">
      <c r="D35" s="11" t="n">
        <v>37803</v>
      </c>
      <c r="E35" s="12" t="n">
        <v>95.23</v>
      </c>
      <c r="F35" s="12" t="n">
        <v>96.22</v>
      </c>
      <c r="G35" s="12" t="n">
        <v>92.99</v>
      </c>
      <c r="H35" s="12" t="n">
        <v>94.57</v>
      </c>
      <c r="I35" s="12" t="n">
        <v>92.37</v>
      </c>
      <c r="J35" s="12" t="n">
        <v>92.98</v>
      </c>
    </row>
    <row r="36" customFormat="false" ht="11.25" hidden="false" customHeight="false" outlineLevel="0" collapsed="false">
      <c r="D36" s="11" t="n">
        <v>37834</v>
      </c>
      <c r="E36" s="12" t="n">
        <v>95.42</v>
      </c>
      <c r="F36" s="12" t="n">
        <v>96.38</v>
      </c>
      <c r="G36" s="12" t="n">
        <v>93.1</v>
      </c>
      <c r="H36" s="12" t="n">
        <v>94.81</v>
      </c>
      <c r="I36" s="12" t="n">
        <v>92.68</v>
      </c>
      <c r="J36" s="12" t="n">
        <v>93.41</v>
      </c>
    </row>
    <row r="37" customFormat="false" ht="11.25" hidden="false" customHeight="false" outlineLevel="0" collapsed="false">
      <c r="D37" s="11" t="n">
        <v>37865</v>
      </c>
      <c r="E37" s="12" t="n">
        <v>95.63</v>
      </c>
      <c r="F37" s="12" t="n">
        <v>96.54</v>
      </c>
      <c r="G37" s="12" t="n">
        <v>93.29</v>
      </c>
      <c r="H37" s="12" t="n">
        <v>95.19</v>
      </c>
      <c r="I37" s="12" t="n">
        <v>93.21</v>
      </c>
      <c r="J37" s="12" t="n">
        <v>93.87</v>
      </c>
    </row>
    <row r="38" customFormat="false" ht="11.25" hidden="false" customHeight="false" outlineLevel="0" collapsed="false">
      <c r="D38" s="11" t="n">
        <v>37895</v>
      </c>
      <c r="E38" s="12" t="n">
        <v>95.84</v>
      </c>
      <c r="F38" s="12" t="n">
        <v>96.69</v>
      </c>
      <c r="G38" s="12" t="n">
        <v>93.53</v>
      </c>
      <c r="H38" s="12" t="n">
        <v>95.56</v>
      </c>
      <c r="I38" s="12" t="n">
        <v>93.75</v>
      </c>
      <c r="J38" s="12" t="n">
        <v>94.34</v>
      </c>
    </row>
    <row r="39" customFormat="false" ht="11.25" hidden="false" customHeight="false" outlineLevel="0" collapsed="false">
      <c r="D39" s="11" t="n">
        <v>37926</v>
      </c>
      <c r="E39" s="12" t="n">
        <v>96.02</v>
      </c>
      <c r="F39" s="12" t="n">
        <v>96.83</v>
      </c>
      <c r="G39" s="12" t="n">
        <v>93.77</v>
      </c>
      <c r="H39" s="12" t="n">
        <v>95.86</v>
      </c>
      <c r="I39" s="12" t="n">
        <v>94.17</v>
      </c>
      <c r="J39" s="12" t="n">
        <v>94.77</v>
      </c>
    </row>
    <row r="40" customFormat="false" ht="11.25" hidden="false" customHeight="false" outlineLevel="0" collapsed="false">
      <c r="D40" s="11" t="n">
        <v>37956</v>
      </c>
      <c r="E40" s="12" t="n">
        <v>96.23</v>
      </c>
      <c r="F40" s="12" t="n">
        <v>96.97</v>
      </c>
      <c r="G40" s="12" t="n">
        <v>94.03</v>
      </c>
      <c r="H40" s="12" t="n">
        <v>96.24</v>
      </c>
      <c r="I40" s="12" t="n">
        <v>94.68</v>
      </c>
      <c r="J40" s="12" t="n">
        <v>95.12</v>
      </c>
    </row>
    <row r="41" customFormat="false" ht="11.25" hidden="false" customHeight="false" outlineLevel="0" collapsed="false">
      <c r="D41" s="11" t="n">
        <v>37987</v>
      </c>
      <c r="E41" s="12" t="n">
        <v>96.48</v>
      </c>
      <c r="F41" s="12" t="n">
        <v>97.12</v>
      </c>
      <c r="G41" s="12" t="n">
        <v>94.33</v>
      </c>
      <c r="H41" s="12" t="n">
        <v>96.76</v>
      </c>
      <c r="I41" s="12" t="n">
        <v>95.43</v>
      </c>
      <c r="J41" s="12" t="n">
        <v>95.36</v>
      </c>
    </row>
    <row r="42" customFormat="false" ht="11.25" hidden="false" customHeight="false" outlineLevel="0" collapsed="false">
      <c r="D42" s="11" t="n">
        <v>38018</v>
      </c>
      <c r="E42" s="12" t="n">
        <v>96.73</v>
      </c>
      <c r="F42" s="12" t="n">
        <v>97.25</v>
      </c>
      <c r="G42" s="12" t="n">
        <v>94.64</v>
      </c>
      <c r="H42" s="12" t="n">
        <v>97.27</v>
      </c>
      <c r="I42" s="12" t="n">
        <v>96.16</v>
      </c>
      <c r="J42" s="12" t="n">
        <v>95.55</v>
      </c>
    </row>
    <row r="43" customFormat="false" ht="11.25" hidden="false" customHeight="false" outlineLevel="0" collapsed="false">
      <c r="D43" s="11" t="n">
        <v>38047</v>
      </c>
      <c r="E43" s="12" t="n">
        <v>96.98</v>
      </c>
      <c r="F43" s="12" t="n">
        <v>97.37</v>
      </c>
      <c r="G43" s="12" t="n">
        <v>94.98</v>
      </c>
      <c r="H43" s="12" t="n">
        <v>97.71</v>
      </c>
      <c r="I43" s="12" t="n">
        <v>96.6</v>
      </c>
      <c r="J43" s="12" t="n">
        <v>95.8</v>
      </c>
    </row>
    <row r="44" customFormat="false" ht="11.25" hidden="false" customHeight="false" outlineLevel="0" collapsed="false">
      <c r="D44" s="11" t="n">
        <v>38078</v>
      </c>
      <c r="E44" s="12" t="n">
        <v>97.19</v>
      </c>
      <c r="F44" s="12" t="n">
        <v>97.5</v>
      </c>
      <c r="G44" s="12" t="n">
        <v>95.33</v>
      </c>
      <c r="H44" s="12" t="n">
        <v>98.04</v>
      </c>
      <c r="I44" s="12" t="n">
        <v>96.86</v>
      </c>
      <c r="J44" s="12" t="n">
        <v>96.07</v>
      </c>
    </row>
    <row r="45" customFormat="false" ht="11.25" hidden="false" customHeight="false" outlineLevel="0" collapsed="false">
      <c r="D45" s="11" t="n">
        <v>38108</v>
      </c>
      <c r="E45" s="12" t="n">
        <v>97.36</v>
      </c>
      <c r="F45" s="12" t="n">
        <v>97.63</v>
      </c>
      <c r="G45" s="12" t="n">
        <v>95.67</v>
      </c>
      <c r="H45" s="12" t="n">
        <v>98.13</v>
      </c>
      <c r="I45" s="12" t="n">
        <v>97.15</v>
      </c>
      <c r="J45" s="12" t="n">
        <v>96.33</v>
      </c>
    </row>
    <row r="46" customFormat="false" ht="11.25" hidden="false" customHeight="false" outlineLevel="0" collapsed="false">
      <c r="D46" s="11" t="n">
        <v>38139</v>
      </c>
      <c r="E46" s="12" t="n">
        <v>97.5</v>
      </c>
      <c r="F46" s="12" t="n">
        <v>97.76</v>
      </c>
      <c r="G46" s="12" t="n">
        <v>95.96</v>
      </c>
      <c r="H46" s="12" t="n">
        <v>98.1</v>
      </c>
      <c r="I46" s="12" t="n">
        <v>97.36</v>
      </c>
      <c r="J46" s="12" t="n">
        <v>96.53</v>
      </c>
    </row>
    <row r="47" customFormat="false" ht="11.25" hidden="false" customHeight="false" outlineLevel="0" collapsed="false">
      <c r="D47" s="11" t="n">
        <v>38169</v>
      </c>
      <c r="E47" s="12" t="n">
        <v>97.63</v>
      </c>
      <c r="F47" s="12" t="n">
        <v>97.91</v>
      </c>
      <c r="G47" s="12" t="n">
        <v>96.21</v>
      </c>
      <c r="H47" s="12" t="n">
        <v>98.09</v>
      </c>
      <c r="I47" s="12" t="n">
        <v>97.27</v>
      </c>
      <c r="J47" s="12" t="n">
        <v>96.73</v>
      </c>
    </row>
    <row r="48" customFormat="false" ht="11.25" hidden="false" customHeight="false" outlineLevel="0" collapsed="false">
      <c r="D48" s="11" t="n">
        <v>38200</v>
      </c>
      <c r="E48" s="12" t="n">
        <v>97.78</v>
      </c>
      <c r="F48" s="12" t="n">
        <v>98.07</v>
      </c>
      <c r="G48" s="12" t="n">
        <v>96.46</v>
      </c>
      <c r="H48" s="12" t="n">
        <v>98.16</v>
      </c>
      <c r="I48" s="12" t="n">
        <v>97.09</v>
      </c>
      <c r="J48" s="12" t="n">
        <v>96.98</v>
      </c>
    </row>
    <row r="49" customFormat="false" ht="11.25" hidden="false" customHeight="false" outlineLevel="0" collapsed="false">
      <c r="D49" s="11" t="n">
        <v>38231</v>
      </c>
      <c r="E49" s="12" t="n">
        <v>97.99</v>
      </c>
      <c r="F49" s="12" t="n">
        <v>98.26</v>
      </c>
      <c r="G49" s="12" t="n">
        <v>96.75</v>
      </c>
      <c r="H49" s="12" t="n">
        <v>98.33</v>
      </c>
      <c r="I49" s="12" t="n">
        <v>97.31</v>
      </c>
      <c r="J49" s="12" t="n">
        <v>97.3</v>
      </c>
    </row>
    <row r="50" customFormat="false" ht="11.25" hidden="false" customHeight="false" outlineLevel="0" collapsed="false">
      <c r="D50" s="11" t="n">
        <v>38261</v>
      </c>
      <c r="E50" s="12" t="n">
        <v>98.25</v>
      </c>
      <c r="F50" s="12" t="n">
        <v>98.46</v>
      </c>
      <c r="G50" s="12" t="n">
        <v>97.08</v>
      </c>
      <c r="H50" s="12" t="n">
        <v>98.47</v>
      </c>
      <c r="I50" s="12" t="n">
        <v>97.96</v>
      </c>
      <c r="J50" s="12" t="n">
        <v>97.66</v>
      </c>
    </row>
    <row r="51" customFormat="false" ht="11.25" hidden="false" customHeight="false" outlineLevel="0" collapsed="false">
      <c r="D51" s="11" t="n">
        <v>38292</v>
      </c>
      <c r="E51" s="12" t="n">
        <v>98.51</v>
      </c>
      <c r="F51" s="12" t="n">
        <v>98.67</v>
      </c>
      <c r="G51" s="12" t="n">
        <v>97.43</v>
      </c>
      <c r="H51" s="12" t="n">
        <v>98.5</v>
      </c>
      <c r="I51" s="12" t="n">
        <v>98.6</v>
      </c>
      <c r="J51" s="12" t="n">
        <v>97.99</v>
      </c>
    </row>
    <row r="52" customFormat="false" ht="11.25" hidden="false" customHeight="false" outlineLevel="0" collapsed="false">
      <c r="D52" s="11" t="n">
        <v>38322</v>
      </c>
      <c r="E52" s="12" t="n">
        <v>98.72</v>
      </c>
      <c r="F52" s="12" t="n">
        <v>98.85</v>
      </c>
      <c r="G52" s="12" t="n">
        <v>97.75</v>
      </c>
      <c r="H52" s="12" t="n">
        <v>98.49</v>
      </c>
      <c r="I52" s="12" t="n">
        <v>98.94</v>
      </c>
      <c r="J52" s="12" t="n">
        <v>98.28</v>
      </c>
    </row>
    <row r="53" customFormat="false" ht="11.25" hidden="false" customHeight="false" outlineLevel="0" collapsed="false">
      <c r="D53" s="11" t="n">
        <v>38353</v>
      </c>
      <c r="E53" s="12" t="n">
        <v>98.9</v>
      </c>
      <c r="F53" s="12" t="n">
        <v>99.02</v>
      </c>
      <c r="G53" s="12" t="n">
        <v>98.05</v>
      </c>
      <c r="H53" s="12" t="n">
        <v>98.54</v>
      </c>
      <c r="I53" s="12" t="n">
        <v>99</v>
      </c>
      <c r="J53" s="12" t="n">
        <v>98.54</v>
      </c>
    </row>
    <row r="54" customFormat="false" ht="11.25" hidden="false" customHeight="false" outlineLevel="0" collapsed="false">
      <c r="D54" s="11" t="n">
        <v>38384</v>
      </c>
      <c r="E54" s="12" t="n">
        <v>99.04</v>
      </c>
      <c r="F54" s="12" t="n">
        <v>99.18</v>
      </c>
      <c r="G54" s="12" t="n">
        <v>98.37</v>
      </c>
      <c r="H54" s="12" t="n">
        <v>98.66</v>
      </c>
      <c r="I54" s="12" t="n">
        <v>98.92</v>
      </c>
      <c r="J54" s="12" t="n">
        <v>98.79</v>
      </c>
    </row>
    <row r="55" customFormat="false" ht="11.25" hidden="false" customHeight="false" outlineLevel="0" collapsed="false">
      <c r="D55" s="11" t="n">
        <v>38412</v>
      </c>
      <c r="E55" s="12" t="n">
        <v>99.18</v>
      </c>
      <c r="F55" s="12" t="n">
        <v>99.34</v>
      </c>
      <c r="G55" s="12" t="n">
        <v>98.69</v>
      </c>
      <c r="H55" s="12" t="n">
        <v>98.77</v>
      </c>
      <c r="I55" s="12" t="n">
        <v>99</v>
      </c>
      <c r="J55" s="12" t="n">
        <v>99</v>
      </c>
    </row>
    <row r="56" customFormat="false" ht="11.25" hidden="false" customHeight="false" outlineLevel="0" collapsed="false">
      <c r="D56" s="11" t="n">
        <v>38443</v>
      </c>
      <c r="E56" s="12" t="n">
        <v>99.34</v>
      </c>
      <c r="F56" s="12" t="n">
        <v>99.51</v>
      </c>
      <c r="G56" s="12" t="n">
        <v>99</v>
      </c>
      <c r="H56" s="12" t="n">
        <v>98.91</v>
      </c>
      <c r="I56" s="12" t="n">
        <v>99.2</v>
      </c>
      <c r="J56" s="12" t="n">
        <v>99.2</v>
      </c>
    </row>
    <row r="57" customFormat="false" ht="11.25" hidden="false" customHeight="false" outlineLevel="0" collapsed="false">
      <c r="D57" s="11" t="n">
        <v>38473</v>
      </c>
      <c r="E57" s="12" t="n">
        <v>99.55</v>
      </c>
      <c r="F57" s="12" t="n">
        <v>99.69</v>
      </c>
      <c r="G57" s="12" t="n">
        <v>99.32</v>
      </c>
      <c r="H57" s="12" t="n">
        <v>99.23</v>
      </c>
      <c r="I57" s="12" t="n">
        <v>99.32</v>
      </c>
      <c r="J57" s="12" t="n">
        <v>99.49</v>
      </c>
    </row>
    <row r="58" customFormat="false" ht="11.25" hidden="false" customHeight="false" outlineLevel="0" collapsed="false">
      <c r="D58" s="11" t="n">
        <v>38504</v>
      </c>
      <c r="E58" s="12" t="n">
        <v>99.81</v>
      </c>
      <c r="F58" s="12" t="n">
        <v>99.88</v>
      </c>
      <c r="G58" s="12" t="n">
        <v>99.66</v>
      </c>
      <c r="H58" s="12" t="n">
        <v>99.68</v>
      </c>
      <c r="I58" s="12" t="n">
        <v>99.57</v>
      </c>
      <c r="J58" s="12" t="n">
        <v>99.88</v>
      </c>
    </row>
    <row r="59" customFormat="false" ht="11.25" hidden="false" customHeight="false" outlineLevel="0" collapsed="false">
      <c r="D59" s="11" t="n">
        <v>38534</v>
      </c>
      <c r="E59" s="12" t="n">
        <v>100.08</v>
      </c>
      <c r="F59" s="12" t="n">
        <v>100.07</v>
      </c>
      <c r="G59" s="12" t="n">
        <v>100.01</v>
      </c>
      <c r="H59" s="12" t="n">
        <v>100.09</v>
      </c>
      <c r="I59" s="12" t="n">
        <v>100.04</v>
      </c>
      <c r="J59" s="12" t="n">
        <v>100.32</v>
      </c>
    </row>
    <row r="60" customFormat="false" ht="11.25" hidden="false" customHeight="false" outlineLevel="0" collapsed="false">
      <c r="D60" s="11" t="n">
        <v>38565</v>
      </c>
      <c r="E60" s="12" t="n">
        <v>100.33</v>
      </c>
      <c r="F60" s="12" t="n">
        <v>100.25</v>
      </c>
      <c r="G60" s="12" t="n">
        <v>100.35</v>
      </c>
      <c r="H60" s="12" t="n">
        <v>100.37</v>
      </c>
      <c r="I60" s="12" t="n">
        <v>100.56</v>
      </c>
      <c r="J60" s="12" t="n">
        <v>100.68</v>
      </c>
    </row>
    <row r="61" customFormat="false" ht="11.25" hidden="false" customHeight="false" outlineLevel="0" collapsed="false">
      <c r="D61" s="11" t="n">
        <v>38596</v>
      </c>
      <c r="E61" s="12" t="n">
        <v>100.55</v>
      </c>
      <c r="F61" s="12" t="n">
        <v>100.43</v>
      </c>
      <c r="G61" s="12" t="n">
        <v>100.71</v>
      </c>
      <c r="H61" s="12" t="n">
        <v>100.58</v>
      </c>
      <c r="I61" s="12" t="n">
        <v>100.85</v>
      </c>
      <c r="J61" s="12" t="n">
        <v>100.92</v>
      </c>
    </row>
    <row r="62" customFormat="false" ht="11.25" hidden="false" customHeight="false" outlineLevel="0" collapsed="false">
      <c r="D62" s="11" t="n">
        <v>38626</v>
      </c>
      <c r="E62" s="12" t="n">
        <v>100.75</v>
      </c>
      <c r="F62" s="12" t="n">
        <v>100.59</v>
      </c>
      <c r="G62" s="12" t="n">
        <v>101.07</v>
      </c>
      <c r="H62" s="12" t="n">
        <v>100.83</v>
      </c>
      <c r="I62" s="12" t="n">
        <v>100.81</v>
      </c>
      <c r="J62" s="12" t="n">
        <v>101.07</v>
      </c>
    </row>
    <row r="63" customFormat="false" ht="11.25" hidden="false" customHeight="false" outlineLevel="0" collapsed="false">
      <c r="D63" s="11" t="n">
        <v>38657</v>
      </c>
      <c r="E63" s="12" t="n">
        <v>100.97</v>
      </c>
      <c r="F63" s="12" t="n">
        <v>100.74</v>
      </c>
      <c r="G63" s="12" t="n">
        <v>101.42</v>
      </c>
      <c r="H63" s="12" t="n">
        <v>101.18</v>
      </c>
      <c r="I63" s="12" t="n">
        <v>100.81</v>
      </c>
      <c r="J63" s="12" t="n">
        <v>101.21</v>
      </c>
    </row>
    <row r="64" customFormat="false" ht="11.25" hidden="false" customHeight="false" outlineLevel="0" collapsed="false">
      <c r="D64" s="11" t="n">
        <v>38687</v>
      </c>
      <c r="E64" s="12" t="n">
        <v>101.21</v>
      </c>
      <c r="F64" s="12" t="n">
        <v>100.88</v>
      </c>
      <c r="G64" s="12" t="n">
        <v>101.76</v>
      </c>
      <c r="H64" s="12" t="n">
        <v>101.53</v>
      </c>
      <c r="I64" s="12" t="n">
        <v>101.31</v>
      </c>
      <c r="J64" s="12" t="n">
        <v>101.38</v>
      </c>
    </row>
    <row r="65" customFormat="false" ht="11.25" hidden="false" customHeight="false" outlineLevel="0" collapsed="false">
      <c r="D65" s="11" t="n">
        <v>38718</v>
      </c>
      <c r="E65" s="12" t="n">
        <v>101.49</v>
      </c>
      <c r="F65" s="12" t="n">
        <v>101.02</v>
      </c>
      <c r="G65" s="12" t="n">
        <v>102.12</v>
      </c>
      <c r="H65" s="12" t="n">
        <v>101.74</v>
      </c>
      <c r="I65" s="12" t="n">
        <v>102</v>
      </c>
      <c r="J65" s="12" t="n">
        <v>101.62</v>
      </c>
    </row>
    <row r="66" customFormat="false" ht="11.25" hidden="false" customHeight="false" outlineLevel="0" collapsed="false">
      <c r="D66" s="11" t="n">
        <v>38749</v>
      </c>
      <c r="E66" s="12" t="n">
        <v>101.78</v>
      </c>
      <c r="F66" s="12" t="n">
        <v>101.16</v>
      </c>
      <c r="G66" s="12" t="n">
        <v>102.49</v>
      </c>
      <c r="H66" s="12" t="n">
        <v>101.78</v>
      </c>
      <c r="I66" s="12" t="n">
        <v>102.53</v>
      </c>
      <c r="J66" s="12" t="n">
        <v>101.96</v>
      </c>
    </row>
    <row r="67" customFormat="false" ht="11.25" hidden="false" customHeight="false" outlineLevel="0" collapsed="false">
      <c r="D67" s="11" t="n">
        <v>38777</v>
      </c>
      <c r="E67" s="12" t="n">
        <v>102.07</v>
      </c>
      <c r="F67" s="12" t="n">
        <v>101.29</v>
      </c>
      <c r="G67" s="12" t="n">
        <v>102.93</v>
      </c>
      <c r="H67" s="12" t="n">
        <v>101.85</v>
      </c>
      <c r="I67" s="12" t="n">
        <v>103.26</v>
      </c>
      <c r="J67" s="12" t="n">
        <v>102.37</v>
      </c>
    </row>
    <row r="68" customFormat="false" ht="11.25" hidden="false" customHeight="false" outlineLevel="0" collapsed="false">
      <c r="D68" s="11" t="n">
        <v>38808</v>
      </c>
      <c r="E68" s="12" t="n">
        <v>102.39</v>
      </c>
      <c r="F68" s="12" t="n">
        <v>101.43</v>
      </c>
      <c r="G68" s="12" t="n">
        <v>103.43</v>
      </c>
      <c r="H68" s="12" t="n">
        <v>102.07</v>
      </c>
      <c r="I68" s="12" t="n">
        <v>104.28</v>
      </c>
      <c r="J68" s="12" t="n">
        <v>102.75</v>
      </c>
    </row>
    <row r="69" customFormat="false" ht="11.25" hidden="false" customHeight="false" outlineLevel="0" collapsed="false">
      <c r="D69" s="11" t="n">
        <v>38838</v>
      </c>
      <c r="E69" s="12" t="n">
        <v>102.71</v>
      </c>
      <c r="F69" s="12" t="n">
        <v>101.57</v>
      </c>
      <c r="G69" s="12" t="n">
        <v>103.94</v>
      </c>
      <c r="H69" s="12" t="n">
        <v>102.36</v>
      </c>
      <c r="I69" s="12" t="n">
        <v>105.07</v>
      </c>
      <c r="J69" s="12" t="n">
        <v>103.09</v>
      </c>
    </row>
    <row r="70" customFormat="false" ht="11.25" hidden="false" customHeight="false" outlineLevel="0" collapsed="false">
      <c r="D70" s="11" t="n">
        <v>38869</v>
      </c>
      <c r="E70" s="12" t="n">
        <v>103.02</v>
      </c>
      <c r="F70" s="12" t="n">
        <v>101.7</v>
      </c>
      <c r="G70" s="12" t="n">
        <v>104.43</v>
      </c>
      <c r="H70" s="12" t="n">
        <v>102.64</v>
      </c>
      <c r="I70" s="12" t="n">
        <v>105.44</v>
      </c>
      <c r="J70" s="12" t="n">
        <v>103.37</v>
      </c>
    </row>
    <row r="71" customFormat="false" ht="11.25" hidden="false" customHeight="false" outlineLevel="0" collapsed="false">
      <c r="D71" s="11" t="n">
        <v>38899</v>
      </c>
      <c r="E71" s="12" t="n">
        <v>103.3</v>
      </c>
      <c r="F71" s="12" t="n">
        <v>101.81</v>
      </c>
      <c r="G71" s="12" t="n">
        <v>104.93</v>
      </c>
      <c r="H71" s="12" t="n">
        <v>103.01</v>
      </c>
      <c r="I71" s="12" t="n">
        <v>105.99</v>
      </c>
      <c r="J71" s="12" t="n">
        <v>103.58</v>
      </c>
    </row>
    <row r="72" customFormat="false" ht="11.25" hidden="false" customHeight="false" outlineLevel="0" collapsed="false">
      <c r="D72" s="11" t="n">
        <v>38930</v>
      </c>
      <c r="E72" s="12" t="n">
        <v>103.57</v>
      </c>
      <c r="F72" s="12" t="n">
        <v>101.88</v>
      </c>
      <c r="G72" s="12" t="n">
        <v>105.45</v>
      </c>
      <c r="H72" s="12" t="n">
        <v>103.51</v>
      </c>
      <c r="I72" s="12" t="n">
        <v>106.91</v>
      </c>
      <c r="J72" s="12" t="n">
        <v>103.77</v>
      </c>
    </row>
    <row r="73" customFormat="false" ht="11.25" hidden="false" customHeight="false" outlineLevel="0" collapsed="false">
      <c r="D73" s="11" t="n">
        <v>38961</v>
      </c>
      <c r="E73" s="12" t="n">
        <v>103.83</v>
      </c>
      <c r="F73" s="12" t="n">
        <v>101.93</v>
      </c>
      <c r="G73" s="12" t="n">
        <v>105.97</v>
      </c>
      <c r="H73" s="12" t="n">
        <v>104.03</v>
      </c>
      <c r="I73" s="12" t="n">
        <v>107.7</v>
      </c>
      <c r="J73" s="12" t="n">
        <v>103.97</v>
      </c>
    </row>
    <row r="74" customFormat="false" ht="11.25" hidden="false" customHeight="false" outlineLevel="0" collapsed="false">
      <c r="D74" s="11" t="n">
        <v>38991</v>
      </c>
      <c r="E74" s="12" t="n">
        <v>104.11</v>
      </c>
      <c r="F74" s="12" t="n">
        <v>101.99</v>
      </c>
      <c r="G74" s="12" t="n">
        <v>106.56</v>
      </c>
      <c r="H74" s="12" t="n">
        <v>104.53</v>
      </c>
      <c r="I74" s="12" t="n">
        <v>108.28</v>
      </c>
      <c r="J74" s="12" t="n">
        <v>104.24</v>
      </c>
    </row>
    <row r="75" customFormat="false" ht="11.25" hidden="false" customHeight="false" outlineLevel="0" collapsed="false">
      <c r="D75" s="11" t="n">
        <v>39022</v>
      </c>
      <c r="E75" s="12" t="n">
        <v>104.41</v>
      </c>
      <c r="F75" s="12" t="n">
        <v>102.05</v>
      </c>
      <c r="G75" s="12" t="n">
        <v>107.17</v>
      </c>
      <c r="H75" s="12" t="n">
        <v>105.07</v>
      </c>
      <c r="I75" s="12" t="n">
        <v>108.94</v>
      </c>
      <c r="J75" s="12" t="n">
        <v>104.57</v>
      </c>
    </row>
    <row r="76" customFormat="false" ht="11.25" hidden="false" customHeight="false" outlineLevel="0" collapsed="false">
      <c r="D76" s="11" t="n">
        <v>39052</v>
      </c>
      <c r="E76" s="12" t="n">
        <v>104.67</v>
      </c>
      <c r="F76" s="12" t="n">
        <v>102.12</v>
      </c>
      <c r="G76" s="12" t="n">
        <v>107.72</v>
      </c>
      <c r="H76" s="12" t="n">
        <v>105.61</v>
      </c>
      <c r="I76" s="12" t="n">
        <v>109.56</v>
      </c>
      <c r="J76" s="12" t="n">
        <v>104.95</v>
      </c>
    </row>
    <row r="77" customFormat="false" ht="11.25" hidden="false" customHeight="false" outlineLevel="0" collapsed="false">
      <c r="D77" s="11" t="n">
        <v>39083</v>
      </c>
      <c r="E77" s="12" t="n">
        <v>104.87</v>
      </c>
      <c r="F77" s="12" t="n">
        <v>102.19</v>
      </c>
      <c r="G77" s="12" t="n">
        <v>108.22</v>
      </c>
      <c r="H77" s="12" t="n">
        <v>106.13</v>
      </c>
      <c r="I77" s="12" t="n">
        <v>110.04</v>
      </c>
      <c r="J77" s="12" t="n">
        <v>105.36</v>
      </c>
    </row>
    <row r="78" customFormat="false" ht="11.25" hidden="false" customHeight="false" outlineLevel="0" collapsed="false">
      <c r="D78" s="11" t="n">
        <v>39114</v>
      </c>
      <c r="E78" s="12" t="n">
        <v>105.1</v>
      </c>
      <c r="F78" s="12" t="n">
        <v>102.26</v>
      </c>
      <c r="G78" s="12" t="n">
        <v>108.73</v>
      </c>
      <c r="H78" s="12" t="n">
        <v>106.76</v>
      </c>
      <c r="I78" s="12" t="n">
        <v>110.52</v>
      </c>
      <c r="J78" s="12" t="n">
        <v>105.78</v>
      </c>
    </row>
    <row r="79" customFormat="false" ht="11.25" hidden="false" customHeight="false" outlineLevel="0" collapsed="false">
      <c r="D79" s="11" t="n">
        <v>39142</v>
      </c>
      <c r="E79" s="12" t="n">
        <v>105.35</v>
      </c>
      <c r="F79" s="12" t="n">
        <v>102.32</v>
      </c>
      <c r="G79" s="12" t="n">
        <v>109.22</v>
      </c>
      <c r="H79" s="12" t="n">
        <v>107.4</v>
      </c>
      <c r="I79" s="12" t="n">
        <v>110.77</v>
      </c>
      <c r="J79" s="12" t="n">
        <v>106.18</v>
      </c>
    </row>
    <row r="80" customFormat="false" ht="11.25" hidden="false" customHeight="false" outlineLevel="0" collapsed="false">
      <c r="D80" s="11" t="n">
        <v>39173</v>
      </c>
      <c r="E80" s="12" t="n">
        <v>105.51</v>
      </c>
      <c r="F80" s="12" t="n">
        <v>102.36</v>
      </c>
      <c r="G80" s="12" t="n">
        <v>109.57</v>
      </c>
      <c r="H80" s="12" t="n">
        <v>107.91</v>
      </c>
      <c r="I80" s="12" t="n">
        <v>110.67</v>
      </c>
      <c r="J80" s="12" t="n">
        <v>106.53</v>
      </c>
    </row>
    <row r="81" customFormat="false" ht="11.25" hidden="false" customHeight="false" outlineLevel="0" collapsed="false">
      <c r="D81" s="11" t="n">
        <v>39203</v>
      </c>
      <c r="E81" s="12" t="n">
        <v>105.65</v>
      </c>
      <c r="F81" s="12" t="n">
        <v>102.38</v>
      </c>
      <c r="G81" s="12" t="n">
        <v>109.79</v>
      </c>
      <c r="H81" s="12" t="n">
        <v>108.43</v>
      </c>
      <c r="I81" s="12" t="n">
        <v>110.75</v>
      </c>
      <c r="J81" s="12" t="n">
        <v>106.87</v>
      </c>
    </row>
    <row r="82" customFormat="false" ht="11.25" hidden="false" customHeight="false" outlineLevel="0" collapsed="false">
      <c r="D82" s="11" t="n">
        <v>39234</v>
      </c>
      <c r="E82" s="12" t="n">
        <v>105.83</v>
      </c>
      <c r="F82" s="12" t="n">
        <v>102.39</v>
      </c>
      <c r="G82" s="12" t="n">
        <v>110.02</v>
      </c>
      <c r="H82" s="12" t="n">
        <v>109</v>
      </c>
      <c r="I82" s="12" t="n">
        <v>111.28</v>
      </c>
      <c r="J82" s="12" t="n">
        <v>107.2</v>
      </c>
    </row>
    <row r="83" customFormat="false" ht="11.25" hidden="false" customHeight="false" outlineLevel="0" collapsed="false">
      <c r="D83" s="11" t="n">
        <v>39264</v>
      </c>
      <c r="E83" s="12" t="n">
        <v>106.01</v>
      </c>
      <c r="F83" s="12" t="n">
        <v>102.41</v>
      </c>
      <c r="G83" s="12" t="n">
        <v>110.27</v>
      </c>
      <c r="H83" s="12" t="n">
        <v>109.43</v>
      </c>
      <c r="I83" s="12" t="n">
        <v>111.72</v>
      </c>
      <c r="J83" s="12" t="n">
        <v>107.54</v>
      </c>
    </row>
    <row r="84" customFormat="false" ht="11.25" hidden="false" customHeight="false" outlineLevel="0" collapsed="false">
      <c r="D84" s="11" t="n">
        <v>39295</v>
      </c>
      <c r="E84" s="12" t="n">
        <v>106.15</v>
      </c>
      <c r="F84" s="12" t="n">
        <v>102.42</v>
      </c>
      <c r="G84" s="12" t="n">
        <v>110.51</v>
      </c>
      <c r="H84" s="12" t="n">
        <v>109.72</v>
      </c>
      <c r="I84" s="12" t="n">
        <v>111.67</v>
      </c>
      <c r="J84" s="12" t="n">
        <v>107.94</v>
      </c>
    </row>
    <row r="85" customFormat="false" ht="11.25" hidden="false" customHeight="false" outlineLevel="0" collapsed="false">
      <c r="D85" s="11" t="n">
        <v>39326</v>
      </c>
      <c r="E85" s="12" t="n">
        <v>106.25</v>
      </c>
      <c r="F85" s="12" t="n">
        <v>102.43</v>
      </c>
      <c r="G85" s="12" t="n">
        <v>110.65</v>
      </c>
      <c r="H85" s="12" t="n">
        <v>110.03</v>
      </c>
      <c r="I85" s="12" t="n">
        <v>111.44</v>
      </c>
      <c r="J85" s="12" t="n">
        <v>108.38</v>
      </c>
    </row>
    <row r="86" customFormat="false" ht="11.25" hidden="false" customHeight="false" outlineLevel="0" collapsed="false">
      <c r="D86" s="11" t="n">
        <v>39356</v>
      </c>
      <c r="E86" s="12" t="n">
        <v>106.31</v>
      </c>
      <c r="F86" s="12" t="n">
        <v>102.42</v>
      </c>
      <c r="G86" s="12" t="n">
        <v>110.69</v>
      </c>
      <c r="H86" s="12" t="n">
        <v>110.41</v>
      </c>
      <c r="I86" s="12" t="n">
        <v>111.2</v>
      </c>
      <c r="J86" s="12" t="n">
        <v>108.77</v>
      </c>
    </row>
    <row r="87" customFormat="false" ht="11.25" hidden="false" customHeight="false" outlineLevel="0" collapsed="false">
      <c r="D87" s="11" t="n">
        <v>39387</v>
      </c>
      <c r="E87" s="12" t="n">
        <v>106.36</v>
      </c>
      <c r="F87" s="12" t="n">
        <v>102.41</v>
      </c>
      <c r="G87" s="12" t="n">
        <v>110.69</v>
      </c>
      <c r="H87" s="12" t="n">
        <v>110.77</v>
      </c>
      <c r="I87" s="12" t="n">
        <v>110.82</v>
      </c>
      <c r="J87" s="12" t="n">
        <v>109.11</v>
      </c>
    </row>
    <row r="88" customFormat="false" ht="11.25" hidden="false" customHeight="false" outlineLevel="0" collapsed="false">
      <c r="D88" s="11" t="n">
        <v>39417</v>
      </c>
      <c r="E88" s="12" t="n">
        <v>106.39</v>
      </c>
      <c r="F88" s="12" t="n">
        <v>102.4</v>
      </c>
      <c r="G88" s="12" t="n">
        <v>110.69</v>
      </c>
      <c r="H88" s="12" t="n">
        <v>111.04</v>
      </c>
      <c r="I88" s="12" t="n">
        <v>110.42</v>
      </c>
      <c r="J88" s="12" t="n">
        <v>109.44</v>
      </c>
    </row>
    <row r="89" customFormat="false" ht="11.25" hidden="false" customHeight="false" outlineLevel="0" collapsed="false">
      <c r="D89" s="11" t="n">
        <v>39448</v>
      </c>
      <c r="E89" s="12" t="n">
        <v>106.4</v>
      </c>
      <c r="F89" s="12" t="n">
        <v>102.39</v>
      </c>
      <c r="G89" s="12" t="n">
        <v>110.69</v>
      </c>
      <c r="H89" s="12" t="n">
        <v>111.22</v>
      </c>
      <c r="I89" s="12" t="n">
        <v>110.25</v>
      </c>
      <c r="J89" s="12" t="n">
        <v>109.76</v>
      </c>
    </row>
    <row r="90" customFormat="false" ht="11.25" hidden="false" customHeight="false" outlineLevel="0" collapsed="false">
      <c r="D90" s="11" t="n">
        <v>39479</v>
      </c>
      <c r="E90" s="12" t="n">
        <v>106.37</v>
      </c>
      <c r="F90" s="12" t="n">
        <v>102.39</v>
      </c>
      <c r="G90" s="12" t="n">
        <v>110.68</v>
      </c>
      <c r="H90" s="12" t="n">
        <v>111.32</v>
      </c>
      <c r="I90" s="12" t="n">
        <v>110.19</v>
      </c>
      <c r="J90" s="12" t="n">
        <v>110.02</v>
      </c>
    </row>
    <row r="91" customFormat="false" ht="11.25" hidden="false" customHeight="false" outlineLevel="0" collapsed="false">
      <c r="D91" s="11" t="n">
        <v>39508</v>
      </c>
      <c r="E91" s="12" t="n">
        <v>106.33</v>
      </c>
      <c r="F91" s="12" t="n">
        <v>102.37</v>
      </c>
      <c r="G91" s="12" t="n">
        <v>110.66</v>
      </c>
      <c r="H91" s="12" t="n">
        <v>111.41</v>
      </c>
      <c r="I91" s="12" t="n">
        <v>110.08</v>
      </c>
      <c r="J91" s="12" t="n">
        <v>110.17</v>
      </c>
    </row>
    <row r="92" customFormat="false" ht="11.25" hidden="false" customHeight="false" outlineLevel="0" collapsed="false">
      <c r="D92" s="11" t="n">
        <v>39539</v>
      </c>
      <c r="E92" s="12" t="n">
        <v>106.31</v>
      </c>
      <c r="F92" s="12" t="n">
        <v>102.36</v>
      </c>
      <c r="G92" s="12" t="n">
        <v>110.76</v>
      </c>
      <c r="H92" s="12" t="n">
        <v>111.57</v>
      </c>
      <c r="I92" s="12" t="n">
        <v>110.04</v>
      </c>
      <c r="J92" s="12" t="n">
        <v>110.28</v>
      </c>
    </row>
    <row r="93" customFormat="false" ht="11.25" hidden="false" customHeight="false" outlineLevel="0" collapsed="false">
      <c r="D93" s="11" t="n">
        <v>39569</v>
      </c>
      <c r="E93" s="12" t="n">
        <v>106.24</v>
      </c>
      <c r="F93" s="12" t="n">
        <v>102.36</v>
      </c>
      <c r="G93" s="12" t="n">
        <v>110.94</v>
      </c>
      <c r="H93" s="12" t="n">
        <v>111.64</v>
      </c>
      <c r="I93" s="12" t="n">
        <v>109.96</v>
      </c>
      <c r="J93" s="12" t="n">
        <v>110.38</v>
      </c>
    </row>
    <row r="94" customFormat="false" ht="11.25" hidden="false" customHeight="false" outlineLevel="0" collapsed="false">
      <c r="D94" s="11" t="n">
        <v>39600</v>
      </c>
      <c r="E94" s="12" t="n">
        <v>106.09</v>
      </c>
      <c r="F94" s="12" t="n">
        <v>100.55</v>
      </c>
      <c r="G94" s="12" t="n">
        <v>111.07</v>
      </c>
      <c r="H94" s="12" t="n">
        <v>111.55</v>
      </c>
      <c r="I94" s="12" t="n">
        <v>109.63</v>
      </c>
      <c r="J94" s="12" t="n">
        <v>110.48</v>
      </c>
    </row>
    <row r="95" customFormat="false" ht="11.25" hidden="false" customHeight="false" outlineLevel="0" collapsed="false">
      <c r="D95" s="11" t="n">
        <v>39630</v>
      </c>
      <c r="E95" s="12" t="n">
        <v>105.91</v>
      </c>
      <c r="F95" s="12" t="n">
        <v>100.54</v>
      </c>
      <c r="G95" s="12" t="n">
        <v>111.14</v>
      </c>
      <c r="H95" s="12" t="n">
        <v>111.47</v>
      </c>
      <c r="I95" s="12" t="n">
        <v>109.27</v>
      </c>
      <c r="J95" s="12" t="n">
        <v>110.58</v>
      </c>
    </row>
    <row r="96" customFormat="false" ht="11.25" hidden="false" customHeight="false" outlineLevel="0" collapsed="false">
      <c r="D96" s="11" t="n">
        <v>39661</v>
      </c>
      <c r="E96" s="12" t="n">
        <v>105.77</v>
      </c>
      <c r="F96" s="12" t="n">
        <v>100.53</v>
      </c>
      <c r="G96" s="12" t="n">
        <v>111.22</v>
      </c>
      <c r="H96" s="12" t="n">
        <v>111.44</v>
      </c>
      <c r="I96" s="12" t="n">
        <v>109.02</v>
      </c>
      <c r="J96" s="12" t="n">
        <v>110.65</v>
      </c>
    </row>
    <row r="97" customFormat="false" ht="11.25" hidden="false" customHeight="false" outlineLevel="0" collapsed="false">
      <c r="D97" s="11" t="n">
        <v>39692</v>
      </c>
      <c r="E97" s="12" t="n">
        <v>105.61</v>
      </c>
      <c r="F97" s="12" t="n">
        <v>100.5</v>
      </c>
      <c r="G97" s="12" t="n">
        <v>111.25</v>
      </c>
      <c r="H97" s="12" t="n">
        <v>111.36</v>
      </c>
      <c r="I97" s="12" t="n">
        <v>108.65</v>
      </c>
      <c r="J97" s="12" t="n">
        <v>110.67</v>
      </c>
    </row>
    <row r="98" customFormat="false" ht="11.25" hidden="false" customHeight="false" outlineLevel="0" collapsed="false">
      <c r="D98" s="11" t="n">
        <v>39722</v>
      </c>
      <c r="E98" s="12" t="n">
        <v>105.41</v>
      </c>
      <c r="F98" s="12" t="n">
        <v>100.45</v>
      </c>
      <c r="G98" s="12" t="n">
        <v>111.23</v>
      </c>
      <c r="H98" s="12" t="n">
        <v>111.15</v>
      </c>
      <c r="I98" s="12" t="n">
        <v>108.22</v>
      </c>
      <c r="J98" s="12" t="n">
        <v>110.68</v>
      </c>
    </row>
    <row r="99" customFormat="false" ht="11.25" hidden="false" customHeight="false" outlineLevel="0" collapsed="false">
      <c r="D99" s="11" t="n">
        <v>39753</v>
      </c>
      <c r="E99" s="12" t="n">
        <v>105.21</v>
      </c>
      <c r="F99" s="12" t="n">
        <v>100.39</v>
      </c>
      <c r="G99" s="12" t="n">
        <v>111.24</v>
      </c>
      <c r="H99" s="12" t="n">
        <v>110.94</v>
      </c>
      <c r="I99" s="12" t="n">
        <v>108.07</v>
      </c>
      <c r="J99" s="12" t="n">
        <v>110.74</v>
      </c>
    </row>
    <row r="100" customFormat="false" ht="11.25" hidden="false" customHeight="false" outlineLevel="0" collapsed="false">
      <c r="D100" s="11" t="n">
        <v>39783</v>
      </c>
      <c r="E100" s="12" t="n">
        <v>105.01</v>
      </c>
      <c r="F100" s="12" t="n">
        <v>100.33</v>
      </c>
      <c r="G100" s="12" t="n">
        <v>111.28</v>
      </c>
      <c r="H100" s="12" t="n">
        <v>110.86</v>
      </c>
      <c r="I100" s="12" t="n">
        <v>108.16</v>
      </c>
      <c r="J100" s="12" t="n">
        <v>110.78</v>
      </c>
    </row>
    <row r="101" customFormat="false" ht="11.25" hidden="false" customHeight="false" outlineLevel="0" collapsed="false">
      <c r="D101" s="11" t="n">
        <v>39814</v>
      </c>
      <c r="E101" s="12" t="n">
        <v>104.81</v>
      </c>
      <c r="F101" s="12" t="n">
        <v>100.29</v>
      </c>
      <c r="G101" s="12" t="n">
        <v>111.32</v>
      </c>
      <c r="H101" s="12" t="n">
        <v>110.75</v>
      </c>
      <c r="I101" s="12" t="n">
        <v>108.22</v>
      </c>
      <c r="J101" s="12" t="n">
        <v>110.7</v>
      </c>
    </row>
    <row r="102" customFormat="false" ht="11.25" hidden="false" customHeight="false" outlineLevel="0" collapsed="false">
      <c r="D102" s="11" t="n">
        <v>39845</v>
      </c>
      <c r="E102" s="12" t="n">
        <v>104.6</v>
      </c>
      <c r="F102" s="12" t="n">
        <v>100.26</v>
      </c>
      <c r="G102" s="12" t="n">
        <v>111.36</v>
      </c>
      <c r="H102" s="12" t="n">
        <v>110.55</v>
      </c>
      <c r="I102" s="12" t="n">
        <v>103.93</v>
      </c>
      <c r="J102" s="12" t="n">
        <v>110.59</v>
      </c>
    </row>
    <row r="103" customFormat="false" ht="11.25" hidden="false" customHeight="false" outlineLevel="0" collapsed="false">
      <c r="D103" s="11" t="n">
        <v>39873</v>
      </c>
      <c r="E103" s="12" t="n">
        <v>104.42</v>
      </c>
      <c r="F103" s="12" t="n">
        <v>100.23</v>
      </c>
      <c r="G103" s="12" t="n">
        <v>111.44</v>
      </c>
      <c r="H103" s="12" t="n">
        <v>110.4</v>
      </c>
      <c r="I103" s="12" t="n">
        <v>104</v>
      </c>
      <c r="J103" s="12" t="n">
        <v>110.6</v>
      </c>
    </row>
    <row r="104" customFormat="false" ht="11.25" hidden="false" customHeight="false" outlineLevel="0" collapsed="false">
      <c r="D104" s="11" t="n">
        <v>39904</v>
      </c>
      <c r="E104" s="12" t="n">
        <v>104.32</v>
      </c>
      <c r="F104" s="12" t="n">
        <v>100.22</v>
      </c>
      <c r="G104" s="12" t="n">
        <v>111.57</v>
      </c>
      <c r="H104" s="12" t="n">
        <v>110.29</v>
      </c>
      <c r="I104" s="12" t="n">
        <v>104.1</v>
      </c>
      <c r="J104" s="12" t="n">
        <v>110.71</v>
      </c>
    </row>
    <row r="105" customFormat="false" ht="11.25" hidden="false" customHeight="false" outlineLevel="0" collapsed="false">
      <c r="D105" s="11" t="n">
        <v>39934</v>
      </c>
      <c r="E105" s="12" t="n">
        <v>104.22</v>
      </c>
      <c r="F105" s="12" t="n">
        <v>100.2</v>
      </c>
      <c r="G105" s="12" t="n">
        <v>111.71</v>
      </c>
      <c r="H105" s="12" t="n">
        <v>110.14</v>
      </c>
      <c r="I105" s="12" t="n">
        <v>104.15</v>
      </c>
      <c r="J105" s="12" t="n">
        <v>110.87</v>
      </c>
    </row>
    <row r="106" customFormat="false" ht="11.25" hidden="false" customHeight="false" outlineLevel="0" collapsed="false">
      <c r="D106" s="11" t="n">
        <v>39965</v>
      </c>
      <c r="E106" s="12" t="n">
        <v>104.15</v>
      </c>
      <c r="F106" s="12" t="n">
        <v>100.17</v>
      </c>
      <c r="G106" s="12" t="n">
        <v>111.85</v>
      </c>
      <c r="H106" s="12" t="n">
        <v>110</v>
      </c>
      <c r="I106" s="12" t="n">
        <v>104.44</v>
      </c>
      <c r="J106" s="12" t="n">
        <v>111.09</v>
      </c>
    </row>
    <row r="107" customFormat="false" ht="11.25" hidden="false" customHeight="false" outlineLevel="0" collapsed="false">
      <c r="D107" s="11" t="n">
        <v>39995</v>
      </c>
      <c r="E107" s="12" t="n">
        <v>104.11</v>
      </c>
      <c r="F107" s="12" t="n">
        <v>100.15</v>
      </c>
      <c r="G107" s="12" t="n">
        <v>111.98</v>
      </c>
      <c r="H107" s="12" t="n">
        <v>109.78</v>
      </c>
      <c r="I107" s="12" t="n">
        <v>104.89</v>
      </c>
      <c r="J107" s="12" t="n">
        <v>111.34</v>
      </c>
    </row>
    <row r="108" customFormat="false" ht="11.25" hidden="false" customHeight="false" outlineLevel="0" collapsed="false">
      <c r="D108" s="11" t="n">
        <v>40026</v>
      </c>
      <c r="E108" s="12" t="n">
        <v>104.08</v>
      </c>
      <c r="F108" s="12" t="n">
        <v>100.14</v>
      </c>
      <c r="G108" s="12" t="n">
        <v>112.13</v>
      </c>
      <c r="H108" s="12" t="n">
        <v>109.45</v>
      </c>
      <c r="I108" s="12" t="n">
        <v>105.18</v>
      </c>
      <c r="J108" s="12" t="n">
        <v>111.62</v>
      </c>
    </row>
    <row r="109" customFormat="false" ht="11.25" hidden="false" customHeight="false" outlineLevel="0" collapsed="false">
      <c r="D109" s="11" t="n">
        <v>40057</v>
      </c>
      <c r="E109" s="12" t="n">
        <v>104.08</v>
      </c>
      <c r="F109" s="12" t="n">
        <v>100.13</v>
      </c>
      <c r="G109" s="12" t="n">
        <v>112.37</v>
      </c>
      <c r="H109" s="12" t="n">
        <v>109.24</v>
      </c>
      <c r="I109" s="12" t="n">
        <v>105.46</v>
      </c>
      <c r="J109" s="12" t="n">
        <v>111.92</v>
      </c>
    </row>
    <row r="110" customFormat="false" ht="11.25" hidden="false" customHeight="false" outlineLevel="0" collapsed="false">
      <c r="D110" s="11" t="n">
        <v>40087</v>
      </c>
      <c r="E110" s="12" t="n">
        <v>104.13</v>
      </c>
      <c r="F110" s="12" t="n">
        <v>100.12</v>
      </c>
      <c r="G110" s="12" t="n">
        <v>112.7</v>
      </c>
      <c r="H110" s="12" t="n">
        <v>109.23</v>
      </c>
      <c r="I110" s="12" t="n">
        <v>105.91</v>
      </c>
      <c r="J110" s="12" t="n">
        <v>112.23</v>
      </c>
    </row>
    <row r="111" customFormat="false" ht="11.25" hidden="false" customHeight="false" outlineLevel="0" collapsed="false">
      <c r="D111" s="11" t="n">
        <v>40118</v>
      </c>
      <c r="E111" s="12" t="n">
        <v>104.2</v>
      </c>
      <c r="F111" s="12" t="n">
        <v>100.11</v>
      </c>
      <c r="G111" s="12" t="n">
        <v>113.08</v>
      </c>
      <c r="H111" s="12" t="n">
        <v>109.27</v>
      </c>
      <c r="I111" s="12" t="n">
        <v>106.45</v>
      </c>
      <c r="J111" s="12" t="n">
        <v>112.52</v>
      </c>
    </row>
    <row r="112" customFormat="false" ht="11.25" hidden="false" customHeight="false" outlineLevel="0" collapsed="false">
      <c r="D112" s="11" t="n">
        <v>40148</v>
      </c>
      <c r="E112" s="12" t="n">
        <v>104.29</v>
      </c>
      <c r="F112" s="12" t="n">
        <v>100.12</v>
      </c>
      <c r="G112" s="12" t="n">
        <v>113.54</v>
      </c>
      <c r="H112" s="12" t="n">
        <v>109.26</v>
      </c>
      <c r="I112" s="12" t="n">
        <v>106.89</v>
      </c>
      <c r="J112" s="12" t="n">
        <v>112.79</v>
      </c>
    </row>
    <row r="113" customFormat="false" ht="11.25" hidden="false" customHeight="false" outlineLevel="0" collapsed="false">
      <c r="D113" s="11" t="n">
        <v>40179</v>
      </c>
      <c r="E113" s="12" t="n">
        <v>104.38</v>
      </c>
      <c r="F113" s="12" t="n">
        <v>100.11</v>
      </c>
      <c r="G113" s="12" t="n">
        <v>114.01</v>
      </c>
      <c r="H113" s="12" t="n">
        <v>109.31</v>
      </c>
      <c r="I113" s="12" t="n">
        <v>107.05</v>
      </c>
      <c r="J113" s="12" t="n">
        <v>113.15</v>
      </c>
    </row>
    <row r="114" customFormat="false" ht="11.25" hidden="false" customHeight="false" outlineLevel="0" collapsed="false">
      <c r="D114" s="11" t="n">
        <v>40210</v>
      </c>
      <c r="E114" s="12" t="n">
        <v>104.53</v>
      </c>
      <c r="F114" s="12" t="n">
        <v>100.1</v>
      </c>
      <c r="G114" s="12" t="n">
        <v>114.42</v>
      </c>
      <c r="H114" s="12" t="n">
        <v>109.56</v>
      </c>
      <c r="I114" s="12" t="n">
        <v>107.08</v>
      </c>
      <c r="J114" s="12" t="n">
        <v>113.6</v>
      </c>
    </row>
    <row r="115" customFormat="false" ht="11.25" hidden="false" customHeight="false" outlineLevel="0" collapsed="false">
      <c r="D115" s="11" t="n">
        <v>40238</v>
      </c>
      <c r="E115" s="12" t="n">
        <v>104.67</v>
      </c>
      <c r="F115" s="12" t="n">
        <v>100.06</v>
      </c>
      <c r="G115" s="12" t="n">
        <v>114.76</v>
      </c>
      <c r="H115" s="12" t="n">
        <v>109.89</v>
      </c>
      <c r="I115" s="12" t="n">
        <v>107</v>
      </c>
      <c r="J115" s="12" t="n">
        <v>114.01</v>
      </c>
    </row>
    <row r="116" customFormat="false" ht="11.25" hidden="false" customHeight="false" outlineLevel="0" collapsed="false">
      <c r="D116" s="11" t="n">
        <v>40269</v>
      </c>
      <c r="E116" s="12" t="n">
        <v>104.78</v>
      </c>
      <c r="F116" s="12" t="n">
        <v>100.03</v>
      </c>
      <c r="G116" s="12" t="n">
        <v>115.01</v>
      </c>
      <c r="H116" s="12" t="n">
        <v>110.21</v>
      </c>
      <c r="I116" s="12" t="n">
        <v>106.92</v>
      </c>
      <c r="J116" s="12" t="n">
        <v>114.31</v>
      </c>
    </row>
    <row r="117" customFormat="false" ht="11.25" hidden="false" customHeight="false" outlineLevel="0" collapsed="false">
      <c r="D117" s="11" t="n">
        <v>40299</v>
      </c>
      <c r="E117" s="12" t="n">
        <v>104.92</v>
      </c>
      <c r="F117" s="12" t="n">
        <v>99.99</v>
      </c>
      <c r="G117" s="12" t="n">
        <v>115.26</v>
      </c>
      <c r="H117" s="12" t="n">
        <v>110.64</v>
      </c>
      <c r="I117" s="12" t="n">
        <v>107.12</v>
      </c>
      <c r="J117" s="12" t="n">
        <v>114.54</v>
      </c>
    </row>
    <row r="118" customFormat="false" ht="11.25" hidden="false" customHeight="false" outlineLevel="0" collapsed="false">
      <c r="D118" s="11" t="n">
        <v>40330</v>
      </c>
      <c r="E118" s="12" t="n">
        <v>105.06</v>
      </c>
      <c r="F118" s="12" t="n">
        <v>99.94</v>
      </c>
      <c r="G118" s="12" t="n">
        <v>115.57</v>
      </c>
      <c r="H118" s="12" t="n">
        <v>111.14</v>
      </c>
      <c r="I118" s="12" t="n">
        <v>107.21</v>
      </c>
      <c r="J118" s="12" t="n">
        <v>114.76</v>
      </c>
    </row>
    <row r="119" customFormat="false" ht="11.25" hidden="false" customHeight="false" outlineLevel="0" collapsed="false">
      <c r="D119" s="11" t="n">
        <v>40360</v>
      </c>
      <c r="E119" s="12" t="n">
        <v>105.15</v>
      </c>
      <c r="F119" s="12" t="n">
        <v>99.87</v>
      </c>
      <c r="G119" s="12" t="n">
        <v>115.87</v>
      </c>
      <c r="H119" s="12" t="n">
        <v>111.64</v>
      </c>
      <c r="I119" s="12" t="n">
        <v>107.02</v>
      </c>
      <c r="J119" s="12" t="n">
        <v>114.94</v>
      </c>
    </row>
    <row r="120" customFormat="false" ht="11.25" hidden="false" customHeight="false" outlineLevel="0" collapsed="false">
      <c r="D120" s="11" t="n">
        <v>40391</v>
      </c>
      <c r="E120" s="12" t="n">
        <v>105.19</v>
      </c>
      <c r="F120" s="12" t="n">
        <v>99.78</v>
      </c>
      <c r="G120" s="12" t="n">
        <v>116.09</v>
      </c>
      <c r="H120" s="12" t="n">
        <v>112.11</v>
      </c>
      <c r="I120" s="12" t="n">
        <v>106.91</v>
      </c>
      <c r="J120" s="12" t="n">
        <v>115.07</v>
      </c>
    </row>
    <row r="121" customFormat="false" ht="11.25" hidden="false" customHeight="false" outlineLevel="0" collapsed="false">
      <c r="D121" s="11" t="n">
        <v>40422</v>
      </c>
      <c r="E121" s="12" t="n">
        <v>105.2</v>
      </c>
      <c r="F121" s="12" t="n">
        <v>99.69</v>
      </c>
      <c r="G121" s="12" t="n">
        <v>116.2</v>
      </c>
      <c r="H121" s="12" t="n">
        <v>112.45</v>
      </c>
      <c r="I121" s="12" t="n">
        <v>106.77</v>
      </c>
      <c r="J121" s="12" t="n">
        <v>115.14</v>
      </c>
    </row>
    <row r="122" customFormat="false" ht="11.25" hidden="false" customHeight="false" outlineLevel="0" collapsed="false">
      <c r="D122" s="11" t="n">
        <v>40452</v>
      </c>
      <c r="E122" s="12" t="n">
        <v>105.2</v>
      </c>
      <c r="F122" s="12" t="n">
        <v>99.61</v>
      </c>
      <c r="G122" s="12" t="n">
        <v>116.23</v>
      </c>
      <c r="H122" s="12" t="n">
        <v>112.71</v>
      </c>
      <c r="I122" s="12" t="n">
        <v>106.42</v>
      </c>
      <c r="J122" s="12" t="n">
        <v>115.17</v>
      </c>
    </row>
    <row r="123" customFormat="false" ht="11.25" hidden="false" customHeight="false" outlineLevel="0" collapsed="false">
      <c r="D123" s="11" t="n">
        <v>40483</v>
      </c>
      <c r="E123" s="12" t="n">
        <v>105.17</v>
      </c>
      <c r="F123" s="12" t="n">
        <v>99.52</v>
      </c>
      <c r="G123" s="12" t="n">
        <v>116.23</v>
      </c>
      <c r="H123" s="12" t="n">
        <v>112.94</v>
      </c>
      <c r="I123" s="12" t="n">
        <v>105.94</v>
      </c>
      <c r="J123" s="12" t="n">
        <v>115.19</v>
      </c>
    </row>
    <row r="124" customFormat="false" ht="11.25" hidden="false" customHeight="false" outlineLevel="0" collapsed="false">
      <c r="D124" s="11" t="n">
        <v>40513</v>
      </c>
      <c r="E124" s="12" t="n">
        <v>105.14</v>
      </c>
      <c r="F124" s="12" t="n">
        <v>99.42</v>
      </c>
      <c r="G124" s="12" t="n">
        <v>116.23</v>
      </c>
      <c r="H124" s="12" t="n">
        <v>113.1</v>
      </c>
      <c r="I124" s="12" t="n">
        <v>105.46</v>
      </c>
      <c r="J124" s="12" t="n">
        <v>115.25</v>
      </c>
    </row>
    <row r="125" customFormat="false" ht="11.25" hidden="false" customHeight="false" outlineLevel="0" collapsed="false">
      <c r="D125" s="11" t="n">
        <v>40544</v>
      </c>
      <c r="E125" s="12" t="n">
        <v>105.11</v>
      </c>
      <c r="F125" s="12" t="n">
        <v>99.32</v>
      </c>
      <c r="G125" s="12" t="n">
        <v>116.26</v>
      </c>
      <c r="H125" s="12" t="n">
        <v>113.22</v>
      </c>
      <c r="I125" s="12" t="n">
        <v>105.09</v>
      </c>
      <c r="J125" s="12" t="n">
        <v>115.31</v>
      </c>
    </row>
    <row r="126" customFormat="false" ht="11.25" hidden="false" customHeight="false" outlineLevel="0" collapsed="false">
      <c r="D126" s="11" t="n">
        <v>40575</v>
      </c>
      <c r="E126" s="12" t="n">
        <v>105.06</v>
      </c>
      <c r="F126" s="12" t="n">
        <v>99.22</v>
      </c>
      <c r="G126" s="12" t="n">
        <v>116.3</v>
      </c>
      <c r="H126" s="12" t="n">
        <v>113.28</v>
      </c>
      <c r="I126" s="12" t="n">
        <v>104.83</v>
      </c>
      <c r="J126" s="12" t="n">
        <v>115.31</v>
      </c>
    </row>
    <row r="127" customFormat="false" ht="11.25" hidden="false" customHeight="false" outlineLevel="0" collapsed="false">
      <c r="D127" s="11" t="n">
        <v>40603</v>
      </c>
      <c r="E127" s="12" t="n">
        <v>105</v>
      </c>
      <c r="F127" s="12" t="n">
        <v>99.13</v>
      </c>
      <c r="G127" s="12" t="n">
        <v>116.34</v>
      </c>
      <c r="H127" s="12" t="n">
        <v>113.27</v>
      </c>
      <c r="I127" s="12" t="n">
        <v>104.68</v>
      </c>
      <c r="J127" s="12" t="n">
        <v>115.3</v>
      </c>
    </row>
    <row r="128" customFormat="false" ht="11.25" hidden="false" customHeight="false" outlineLevel="0" collapsed="false">
      <c r="D128" s="11" t="n">
        <v>40634</v>
      </c>
      <c r="E128" s="12" t="n">
        <v>104.94</v>
      </c>
      <c r="F128" s="12" t="n">
        <v>99.03</v>
      </c>
      <c r="G128" s="12" t="n">
        <v>116.39</v>
      </c>
      <c r="H128" s="12" t="n">
        <v>113.25</v>
      </c>
      <c r="I128" s="12" t="n">
        <v>104.58</v>
      </c>
      <c r="J128" s="12" t="n">
        <v>115.33</v>
      </c>
    </row>
    <row r="129" customFormat="false" ht="11.25" hidden="false" customHeight="false" outlineLevel="0" collapsed="false">
      <c r="D129" s="11" t="n">
        <v>40664</v>
      </c>
      <c r="E129" s="12" t="n">
        <v>104.88</v>
      </c>
      <c r="F129" s="12" t="n">
        <v>98.92</v>
      </c>
      <c r="G129" s="12" t="n">
        <v>116.47</v>
      </c>
      <c r="H129" s="12" t="n">
        <v>113.23</v>
      </c>
      <c r="I129" s="12" t="n">
        <v>104.34</v>
      </c>
      <c r="J129" s="12" t="n">
        <v>115.39</v>
      </c>
    </row>
    <row r="130" customFormat="false" ht="11.25" hidden="false" customHeight="false" outlineLevel="0" collapsed="false">
      <c r="D130" s="11" t="n">
        <v>40695</v>
      </c>
      <c r="E130" s="12" t="n">
        <v>104.86</v>
      </c>
      <c r="F130" s="12" t="n">
        <v>98.81</v>
      </c>
      <c r="G130" s="12" t="n">
        <v>116.59</v>
      </c>
      <c r="H130" s="12" t="n">
        <v>113.28</v>
      </c>
      <c r="I130" s="12" t="n">
        <v>104.11</v>
      </c>
      <c r="J130" s="12" t="n">
        <v>115.46</v>
      </c>
    </row>
    <row r="131" customFormat="false" ht="11.25" hidden="false" customHeight="false" outlineLevel="0" collapsed="false">
      <c r="D131" s="11" t="n">
        <v>40725</v>
      </c>
      <c r="E131" s="12" t="n">
        <v>104.88</v>
      </c>
      <c r="F131" s="12" t="n">
        <v>98.71</v>
      </c>
      <c r="G131" s="12"/>
      <c r="H131" s="12"/>
      <c r="I131" s="12"/>
      <c r="J131" s="12"/>
    </row>
    <row r="132" customFormat="false" ht="11.25" hidden="false" customHeight="false" outlineLevel="0" collapsed="false">
      <c r="D132" s="11"/>
      <c r="H132" s="12"/>
      <c r="I132" s="12"/>
    </row>
    <row r="133" customFormat="false" ht="11.25" hidden="false" customHeight="false" outlineLevel="0" collapsed="false">
      <c r="A133" s="2" t="s">
        <v>11</v>
      </c>
      <c r="D133" s="16" t="s">
        <v>12</v>
      </c>
    </row>
    <row r="134" customFormat="false" ht="11.25" hidden="false" customHeight="false" outlineLevel="0" collapsed="false">
      <c r="D134" s="1" t="s">
        <v>26</v>
      </c>
    </row>
    <row r="135" customFormat="false" ht="11.25" hidden="false" customHeight="false" outlineLevel="0" collapsed="false">
      <c r="H135" s="13" t="s">
        <v>15</v>
      </c>
    </row>
    <row r="141" customFormat="false" ht="11.25" hidden="false" customHeight="false" outlineLevel="0" collapsed="false">
      <c r="A141" s="5" t="s">
        <v>27</v>
      </c>
    </row>
    <row r="142" customFormat="false" ht="11.25" hidden="false" customHeight="false" outlineLevel="0" collapsed="false">
      <c r="A142" s="2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1.82"/>
    <col collapsed="false" customWidth="true" hidden="false" outlineLevel="0" max="4" min="4" style="1" width="12.99"/>
    <col collapsed="false" customWidth="true" hidden="false" outlineLevel="0" max="8" min="5" style="1" width="12.65"/>
    <col collapsed="false" customWidth="true" hidden="false" outlineLevel="0" max="9" min="9" style="3" width="17.9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A1" s="4"/>
    </row>
    <row r="2" s="5" customFormat="true" ht="11.25" hidden="false" customHeight="false" outlineLevel="0" collapsed="false">
      <c r="A2" s="2"/>
      <c r="I2" s="6"/>
    </row>
    <row r="3" s="5" customFormat="true" ht="11.25" hidden="false" customHeight="false" outlineLevel="0" collapsed="false">
      <c r="D3" s="5" t="s">
        <v>1</v>
      </c>
    </row>
    <row r="4" s="5" customFormat="true" ht="11.25" hidden="false" customHeight="false" outlineLevel="0" collapsed="false">
      <c r="D4" s="5" t="s">
        <v>2</v>
      </c>
    </row>
    <row r="5" s="5" customFormat="true" ht="11.25" hidden="false" customHeight="false" outlineLevel="0" collapsed="false">
      <c r="I5" s="6"/>
    </row>
    <row r="6" s="5" customFormat="true" ht="11.25" hidden="false" customHeight="false" outlineLevel="0" collapsed="false">
      <c r="D6" s="7" t="s">
        <v>29</v>
      </c>
      <c r="I6" s="6"/>
    </row>
    <row r="7" s="5" customFormat="true" ht="11.25" hidden="false" customHeight="false" outlineLevel="0" collapsed="false">
      <c r="D7" s="7" t="s">
        <v>30</v>
      </c>
      <c r="I7" s="6"/>
    </row>
    <row r="8" customFormat="false" ht="11.25" hidden="false" customHeight="false" outlineLevel="0" collapsed="false">
      <c r="E8" s="8"/>
      <c r="F8" s="8"/>
      <c r="G8" s="8"/>
      <c r="H8" s="8"/>
      <c r="I8" s="8"/>
      <c r="J8" s="8"/>
    </row>
    <row r="9" customFormat="false" ht="11.25" hidden="false" customHeight="false" outlineLevel="0" collapsed="false">
      <c r="E9" s="8"/>
      <c r="F9" s="8"/>
      <c r="G9" s="8"/>
      <c r="H9" s="8"/>
      <c r="I9" s="8"/>
      <c r="J9" s="8"/>
    </row>
    <row r="10" customFormat="false" ht="36" hidden="false" customHeight="true" outlineLevel="0" collapsed="false">
      <c r="D10" s="9"/>
      <c r="E10" s="10" t="s">
        <v>31</v>
      </c>
      <c r="F10" s="10" t="s">
        <v>32</v>
      </c>
      <c r="G10" s="10" t="s">
        <v>33</v>
      </c>
      <c r="H10" s="10" t="s">
        <v>34</v>
      </c>
      <c r="I10" s="10" t="s">
        <v>35</v>
      </c>
      <c r="J10" s="10"/>
    </row>
    <row r="11" customFormat="false" ht="11.25" hidden="false" customHeight="false" outlineLevel="0" collapsed="false">
      <c r="D11" s="11" t="s">
        <v>36</v>
      </c>
      <c r="E11" s="12" t="n">
        <v>98.93</v>
      </c>
      <c r="F11" s="12" t="n">
        <v>101.18</v>
      </c>
      <c r="G11" s="12" t="n">
        <v>98.93</v>
      </c>
      <c r="H11" s="12" t="n">
        <v>99.62</v>
      </c>
      <c r="I11" s="12" t="n">
        <v>101.06</v>
      </c>
      <c r="J11" s="12"/>
    </row>
    <row r="12" customFormat="false" ht="11.25" hidden="false" customHeight="false" outlineLevel="0" collapsed="false">
      <c r="D12" s="11" t="s">
        <v>37</v>
      </c>
      <c r="E12" s="12" t="n">
        <v>99.74</v>
      </c>
      <c r="F12" s="12" t="n">
        <v>99.07</v>
      </c>
      <c r="G12" s="12" t="n">
        <v>99.6</v>
      </c>
      <c r="H12" s="12" t="n">
        <v>100.02</v>
      </c>
      <c r="I12" s="12" t="n">
        <v>100.64</v>
      </c>
      <c r="J12" s="12"/>
    </row>
    <row r="13" customFormat="false" ht="11.25" hidden="false" customHeight="false" outlineLevel="0" collapsed="false">
      <c r="D13" s="11" t="s">
        <v>38</v>
      </c>
      <c r="E13" s="12" t="n">
        <v>100.61</v>
      </c>
      <c r="F13" s="12" t="n">
        <v>101.37</v>
      </c>
      <c r="G13" s="12" t="n">
        <v>100.68</v>
      </c>
      <c r="H13" s="12" t="n">
        <v>100.03</v>
      </c>
      <c r="I13" s="12" t="n">
        <v>100.5</v>
      </c>
      <c r="J13" s="12"/>
    </row>
    <row r="14" customFormat="false" ht="11.25" hidden="false" customHeight="false" outlineLevel="0" collapsed="false">
      <c r="D14" s="11" t="s">
        <v>39</v>
      </c>
      <c r="E14" s="12" t="n">
        <v>100.71</v>
      </c>
      <c r="F14" s="12" t="n">
        <v>98.38</v>
      </c>
      <c r="G14" s="12" t="n">
        <v>100.79</v>
      </c>
      <c r="H14" s="12" t="n">
        <v>100.34</v>
      </c>
      <c r="I14" s="12" t="n">
        <v>97.79</v>
      </c>
      <c r="J14" s="12"/>
    </row>
    <row r="15" customFormat="false" ht="11.25" hidden="false" customHeight="false" outlineLevel="0" collapsed="false">
      <c r="D15" s="11" t="s">
        <v>40</v>
      </c>
      <c r="E15" s="12" t="n">
        <v>101.77</v>
      </c>
      <c r="F15" s="12" t="n">
        <v>97.36</v>
      </c>
      <c r="G15" s="12" t="n">
        <v>99.94</v>
      </c>
      <c r="H15" s="12" t="n">
        <v>101.12</v>
      </c>
      <c r="I15" s="12" t="n">
        <v>96.29</v>
      </c>
      <c r="J15" s="12"/>
    </row>
    <row r="16" customFormat="false" ht="11.25" hidden="false" customHeight="false" outlineLevel="0" collapsed="false">
      <c r="D16" s="11" t="s">
        <v>41</v>
      </c>
      <c r="E16" s="12" t="n">
        <v>102.15</v>
      </c>
      <c r="F16" s="12" t="n">
        <v>100.67</v>
      </c>
      <c r="G16" s="12" t="n">
        <v>101.73</v>
      </c>
      <c r="H16" s="12" t="n">
        <v>102.08</v>
      </c>
      <c r="I16" s="12" t="n">
        <v>96.88</v>
      </c>
      <c r="J16" s="12"/>
    </row>
    <row r="17" customFormat="false" ht="11.25" hidden="false" customHeight="false" outlineLevel="0" collapsed="false">
      <c r="D17" s="11" t="s">
        <v>42</v>
      </c>
      <c r="E17" s="12" t="n">
        <v>103.24</v>
      </c>
      <c r="F17" s="12" t="n">
        <v>104.38</v>
      </c>
      <c r="G17" s="12" t="n">
        <v>103.08</v>
      </c>
      <c r="H17" s="12" t="n">
        <v>102</v>
      </c>
      <c r="I17" s="12" t="n">
        <v>97.03</v>
      </c>
      <c r="J17" s="12"/>
    </row>
    <row r="18" customFormat="false" ht="11.25" hidden="false" customHeight="false" outlineLevel="0" collapsed="false">
      <c r="D18" s="11" t="s">
        <v>43</v>
      </c>
      <c r="E18" s="12" t="n">
        <v>104</v>
      </c>
      <c r="F18" s="12" t="n">
        <v>109.18</v>
      </c>
      <c r="G18" s="12" t="n">
        <v>103.91</v>
      </c>
      <c r="H18" s="12" t="n">
        <v>102.45</v>
      </c>
      <c r="I18" s="12" t="n">
        <v>94.34</v>
      </c>
      <c r="J18" s="12"/>
    </row>
    <row r="19" customFormat="false" ht="11.25" hidden="false" customHeight="false" outlineLevel="0" collapsed="false">
      <c r="D19" s="11" t="s">
        <v>44</v>
      </c>
      <c r="E19" s="12" t="n">
        <v>105.59</v>
      </c>
      <c r="F19" s="12" t="n">
        <v>105.4</v>
      </c>
      <c r="G19" s="12" t="n">
        <v>104.23</v>
      </c>
      <c r="H19" s="12" t="n">
        <v>103.2</v>
      </c>
      <c r="I19" s="12" t="n">
        <v>93</v>
      </c>
      <c r="J19" s="12"/>
    </row>
    <row r="20" customFormat="false" ht="11.25" hidden="false" customHeight="false" outlineLevel="0" collapsed="false">
      <c r="D20" s="11" t="s">
        <v>45</v>
      </c>
      <c r="E20" s="12" t="n">
        <v>107.63</v>
      </c>
      <c r="F20" s="12" t="n">
        <v>109.7</v>
      </c>
      <c r="G20" s="12" t="n">
        <v>107.57</v>
      </c>
      <c r="H20" s="12" t="n">
        <v>103.91</v>
      </c>
      <c r="I20" s="12" t="n">
        <v>92.03</v>
      </c>
      <c r="J20" s="12"/>
    </row>
    <row r="21" customFormat="false" ht="11.25" hidden="false" customHeight="false" outlineLevel="0" collapsed="false">
      <c r="D21" s="11" t="s">
        <v>46</v>
      </c>
      <c r="E21" s="12" t="n">
        <v>108.97</v>
      </c>
      <c r="F21" s="12" t="n">
        <v>110.03</v>
      </c>
      <c r="G21" s="12" t="n">
        <v>112.53</v>
      </c>
      <c r="H21" s="12" t="n">
        <v>104.43</v>
      </c>
      <c r="I21" s="12" t="n">
        <v>92.26</v>
      </c>
      <c r="J21" s="12"/>
    </row>
    <row r="22" customFormat="false" ht="11.25" hidden="false" customHeight="false" outlineLevel="0" collapsed="false">
      <c r="D22" s="11" t="s">
        <v>47</v>
      </c>
      <c r="E22" s="12" t="n">
        <v>108.3</v>
      </c>
      <c r="F22" s="12" t="n">
        <v>96.24</v>
      </c>
      <c r="G22" s="12" t="n">
        <v>109.39</v>
      </c>
      <c r="H22" s="12" t="n">
        <v>104.47</v>
      </c>
      <c r="I22" s="12" t="n">
        <v>91.05</v>
      </c>
      <c r="J22" s="12"/>
    </row>
    <row r="23" customFormat="false" ht="11.25" hidden="false" customHeight="false" outlineLevel="0" collapsed="false">
      <c r="D23" s="11" t="s">
        <v>48</v>
      </c>
      <c r="E23" s="12" t="n">
        <v>106.38</v>
      </c>
      <c r="F23" s="12" t="n">
        <v>81.39</v>
      </c>
      <c r="G23" s="12" t="n">
        <v>105.9</v>
      </c>
      <c r="H23" s="12" t="n">
        <v>104.33</v>
      </c>
      <c r="I23" s="12" t="n">
        <v>89.98</v>
      </c>
      <c r="J23" s="12"/>
    </row>
    <row r="24" customFormat="false" ht="11.25" hidden="false" customHeight="false" outlineLevel="0" collapsed="false">
      <c r="D24" s="11" t="s">
        <v>49</v>
      </c>
      <c r="E24" s="12" t="n">
        <v>105.66</v>
      </c>
      <c r="F24" s="12" t="n">
        <v>76.77</v>
      </c>
      <c r="G24" s="12" t="n">
        <v>104.66</v>
      </c>
      <c r="H24" s="12" t="n">
        <v>105.12</v>
      </c>
      <c r="I24" s="12" t="n">
        <v>88.93</v>
      </c>
      <c r="J24" s="12"/>
    </row>
    <row r="25" customFormat="false" ht="11.25" hidden="false" customHeight="false" outlineLevel="0" collapsed="false">
      <c r="D25" s="11" t="s">
        <v>50</v>
      </c>
      <c r="E25" s="12" t="n">
        <v>105.31</v>
      </c>
      <c r="F25" s="12" t="n">
        <v>80.21</v>
      </c>
      <c r="G25" s="12" t="n">
        <v>106.52</v>
      </c>
      <c r="H25" s="12" t="n">
        <v>105.05</v>
      </c>
      <c r="I25" s="12" t="n">
        <v>88.04</v>
      </c>
      <c r="J25" s="12"/>
    </row>
    <row r="26" customFormat="false" ht="11.25" hidden="false" customHeight="false" outlineLevel="0" collapsed="false">
      <c r="D26" s="11" t="s">
        <v>51</v>
      </c>
      <c r="E26" s="12" t="n">
        <v>105.79</v>
      </c>
      <c r="F26" s="12" t="n">
        <v>86.59</v>
      </c>
      <c r="G26" s="12" t="n">
        <v>108.11</v>
      </c>
      <c r="H26" s="12" t="n">
        <v>105.09</v>
      </c>
      <c r="I26" s="12" t="n">
        <v>86.17</v>
      </c>
      <c r="J26" s="12"/>
    </row>
    <row r="27" customFormat="false" ht="11.25" hidden="false" customHeight="false" outlineLevel="0" collapsed="false">
      <c r="D27" s="11" t="s">
        <v>52</v>
      </c>
      <c r="E27" s="12" t="n">
        <v>105.85</v>
      </c>
      <c r="F27" s="12" t="n">
        <v>99.86</v>
      </c>
      <c r="G27" s="12" t="n">
        <v>108.58</v>
      </c>
      <c r="H27" s="12" t="n">
        <v>105.53</v>
      </c>
      <c r="I27" s="12" t="n">
        <v>85.22</v>
      </c>
      <c r="J27" s="12"/>
    </row>
    <row r="28" customFormat="false" ht="11.25" hidden="false" customHeight="false" outlineLevel="0" collapsed="false">
      <c r="D28" s="11" t="s">
        <v>53</v>
      </c>
      <c r="E28" s="12" t="n">
        <v>106.24</v>
      </c>
      <c r="F28" s="12" t="n">
        <v>110.47</v>
      </c>
      <c r="G28" s="12" t="n">
        <v>110.49</v>
      </c>
      <c r="H28" s="12" t="n">
        <v>106</v>
      </c>
      <c r="I28" s="12" t="n">
        <v>85.3</v>
      </c>
      <c r="J28" s="12"/>
    </row>
    <row r="29" customFormat="false" ht="11.25" hidden="false" customHeight="false" outlineLevel="0" collapsed="false">
      <c r="D29" s="11" t="s">
        <v>54</v>
      </c>
      <c r="E29" s="12" t="n">
        <v>107.45</v>
      </c>
      <c r="F29" s="12" t="n">
        <v>109.14</v>
      </c>
      <c r="G29" s="12" t="n">
        <v>111.73</v>
      </c>
      <c r="H29" s="12" t="n">
        <v>105.13</v>
      </c>
      <c r="I29" s="12" t="n">
        <v>84.94</v>
      </c>
      <c r="J29" s="12"/>
    </row>
    <row r="30" customFormat="false" ht="11.25" hidden="false" customHeight="false" outlineLevel="0" collapsed="false">
      <c r="D30" s="11" t="s">
        <v>55</v>
      </c>
      <c r="E30" s="12" t="n">
        <v>108.36</v>
      </c>
      <c r="F30" s="12" t="n">
        <v>102.6</v>
      </c>
      <c r="G30" s="12" t="n">
        <v>112.65</v>
      </c>
      <c r="H30" s="12" t="n">
        <v>104.72</v>
      </c>
      <c r="I30" s="12" t="n">
        <v>83.01</v>
      </c>
      <c r="J30" s="12"/>
    </row>
    <row r="31" customFormat="false" ht="11.25" hidden="false" customHeight="false" outlineLevel="0" collapsed="false">
      <c r="D31" s="11" t="s">
        <v>56</v>
      </c>
      <c r="E31" s="12" t="n">
        <v>109.1</v>
      </c>
      <c r="F31" s="12" t="n">
        <v>101.45</v>
      </c>
      <c r="G31" s="12" t="n">
        <v>113.66</v>
      </c>
      <c r="H31" s="12" t="n">
        <v>105.88</v>
      </c>
      <c r="I31" s="12" t="n">
        <v>82.62</v>
      </c>
      <c r="J31" s="12"/>
    </row>
    <row r="32" customFormat="false" ht="11.25" hidden="false" customHeight="false" outlineLevel="0" collapsed="false">
      <c r="D32" s="11"/>
      <c r="E32" s="12"/>
      <c r="F32" s="12"/>
      <c r="G32" s="12"/>
      <c r="H32" s="12"/>
      <c r="I32" s="12"/>
      <c r="J32" s="12"/>
    </row>
    <row r="33" customFormat="false" ht="11.25" hidden="false" customHeight="false" outlineLevel="0" collapsed="false">
      <c r="A33" s="2" t="s">
        <v>11</v>
      </c>
      <c r="D33" s="1" t="s">
        <v>57</v>
      </c>
    </row>
    <row r="34" customFormat="false" ht="11.25" hidden="false" customHeight="false" outlineLevel="0" collapsed="false">
      <c r="D34" s="1" t="s">
        <v>58</v>
      </c>
    </row>
    <row r="35" customFormat="false" ht="11.25" hidden="false" customHeight="false" outlineLevel="0" collapsed="false">
      <c r="D35" s="1" t="s">
        <v>59</v>
      </c>
    </row>
    <row r="36" customFormat="false" ht="11.25" hidden="false" customHeight="false" outlineLevel="0" collapsed="false">
      <c r="D36" s="1" t="s">
        <v>60</v>
      </c>
    </row>
    <row r="37" customFormat="false" ht="12.75" hidden="false" customHeight="false" outlineLevel="0" collapsed="false">
      <c r="E37" s="14"/>
      <c r="F37" s="14"/>
      <c r="H37" s="21" t="s">
        <v>15</v>
      </c>
      <c r="I37" s="14"/>
      <c r="J37" s="15"/>
      <c r="K37" s="15"/>
      <c r="L37" s="15"/>
      <c r="M37" s="15"/>
      <c r="N37" s="15"/>
      <c r="O37" s="15"/>
      <c r="P37" s="15"/>
      <c r="Q37" s="15"/>
      <c r="R37" s="15"/>
    </row>
    <row r="41" customFormat="false" ht="11.25" hidden="false" customHeight="false" outlineLevel="0" collapsed="false">
      <c r="A41" s="5" t="s">
        <v>27</v>
      </c>
    </row>
    <row r="42" customFormat="false" ht="11.25" hidden="false" customHeight="false" outlineLevel="0" collapsed="false">
      <c r="A42" s="2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1.82"/>
    <col collapsed="false" customWidth="true" hidden="false" outlineLevel="0" max="4" min="4" style="1" width="29.99"/>
    <col collapsed="false" customWidth="true" hidden="false" outlineLevel="0" max="8" min="5" style="1" width="16.33"/>
    <col collapsed="false" customWidth="true" hidden="false" outlineLevel="0" max="9" min="9" style="3" width="16.33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A1" s="4"/>
    </row>
    <row r="2" s="5" customFormat="true" ht="11.25" hidden="false" customHeight="false" outlineLevel="0" collapsed="false">
      <c r="A2" s="2"/>
      <c r="I2" s="6"/>
    </row>
    <row r="3" s="5" customFormat="true" ht="11.25" hidden="false" customHeight="false" outlineLevel="0" collapsed="false">
      <c r="D3" s="5" t="s">
        <v>1</v>
      </c>
    </row>
    <row r="4" s="5" customFormat="true" ht="11.25" hidden="false" customHeight="false" outlineLevel="0" collapsed="false">
      <c r="D4" s="5" t="s">
        <v>2</v>
      </c>
    </row>
    <row r="5" s="5" customFormat="true" ht="11.25" hidden="false" customHeight="false" outlineLevel="0" collapsed="false">
      <c r="I5" s="6"/>
    </row>
    <row r="6" s="5" customFormat="true" ht="11.25" hidden="false" customHeight="false" outlineLevel="0" collapsed="false">
      <c r="D6" s="7" t="s">
        <v>62</v>
      </c>
      <c r="I6" s="6"/>
    </row>
    <row r="7" s="5" customFormat="true" ht="11.25" hidden="false" customHeight="false" outlineLevel="0" collapsed="false">
      <c r="D7" s="7" t="s">
        <v>30</v>
      </c>
      <c r="I7" s="6"/>
    </row>
    <row r="8" customFormat="false" ht="11.25" hidden="false" customHeight="false" outlineLevel="0" collapsed="false">
      <c r="E8" s="8"/>
      <c r="F8" s="8"/>
      <c r="G8" s="8"/>
      <c r="H8" s="8"/>
      <c r="I8" s="8"/>
      <c r="J8" s="8"/>
    </row>
    <row r="9" customFormat="false" ht="11.25" hidden="false" customHeight="false" outlineLevel="0" collapsed="false">
      <c r="E9" s="8"/>
      <c r="F9" s="8"/>
      <c r="G9" s="8"/>
      <c r="H9" s="8"/>
      <c r="I9" s="8"/>
      <c r="J9" s="8"/>
    </row>
    <row r="10" customFormat="false" ht="36" hidden="false" customHeight="true" outlineLevel="0" collapsed="false">
      <c r="D10" s="9"/>
      <c r="E10" s="10" t="s">
        <v>63</v>
      </c>
      <c r="F10" s="10" t="s">
        <v>64</v>
      </c>
      <c r="G10" s="10" t="s">
        <v>65</v>
      </c>
      <c r="H10" s="10" t="s">
        <v>66</v>
      </c>
      <c r="I10" s="10" t="s">
        <v>67</v>
      </c>
      <c r="J10" s="10"/>
    </row>
    <row r="11" customFormat="false" ht="11.25" hidden="false" customHeight="false" outlineLevel="0" collapsed="false">
      <c r="D11" s="11" t="s">
        <v>36</v>
      </c>
      <c r="E11" s="12" t="n">
        <v>99.18</v>
      </c>
      <c r="F11" s="12" t="n">
        <v>98.66</v>
      </c>
      <c r="G11" s="12" t="n">
        <v>99.44</v>
      </c>
      <c r="H11" s="12" t="n">
        <v>99.12</v>
      </c>
      <c r="I11" s="12" t="n">
        <v>99.36</v>
      </c>
      <c r="J11" s="12"/>
    </row>
    <row r="12" customFormat="false" ht="11.25" hidden="false" customHeight="false" outlineLevel="0" collapsed="false">
      <c r="D12" s="11" t="s">
        <v>37</v>
      </c>
      <c r="E12" s="12" t="n">
        <v>100.05</v>
      </c>
      <c r="F12" s="12" t="n">
        <v>100.21</v>
      </c>
      <c r="G12" s="12" t="n">
        <v>99.88</v>
      </c>
      <c r="H12" s="12" t="n">
        <v>100.14</v>
      </c>
      <c r="I12" s="12" t="n">
        <v>99.86</v>
      </c>
      <c r="J12" s="12"/>
    </row>
    <row r="13" customFormat="false" ht="11.25" hidden="false" customHeight="false" outlineLevel="0" collapsed="false">
      <c r="D13" s="11" t="s">
        <v>38</v>
      </c>
      <c r="E13" s="12" t="n">
        <v>100.1</v>
      </c>
      <c r="F13" s="12" t="n">
        <v>99.54</v>
      </c>
      <c r="G13" s="12" t="n">
        <v>99.96</v>
      </c>
      <c r="H13" s="12" t="n">
        <v>100.26</v>
      </c>
      <c r="I13" s="12" t="n">
        <v>100.18</v>
      </c>
      <c r="J13" s="12"/>
    </row>
    <row r="14" customFormat="false" ht="11.25" hidden="false" customHeight="false" outlineLevel="0" collapsed="false">
      <c r="D14" s="11" t="s">
        <v>39</v>
      </c>
      <c r="E14" s="12" t="n">
        <v>100.67</v>
      </c>
      <c r="F14" s="12" t="n">
        <v>101.59</v>
      </c>
      <c r="G14" s="12" t="n">
        <v>100.72</v>
      </c>
      <c r="H14" s="12" t="n">
        <v>100.49</v>
      </c>
      <c r="I14" s="12" t="n">
        <v>100.6</v>
      </c>
      <c r="J14" s="12"/>
    </row>
    <row r="15" customFormat="false" ht="11.25" hidden="false" customHeight="false" outlineLevel="0" collapsed="false">
      <c r="D15" s="11" t="s">
        <v>40</v>
      </c>
      <c r="E15" s="12" t="n">
        <v>101.86</v>
      </c>
      <c r="F15" s="12" t="n">
        <v>100.52</v>
      </c>
      <c r="G15" s="12" t="n">
        <v>102.31</v>
      </c>
      <c r="H15" s="12" t="n">
        <v>102.47</v>
      </c>
      <c r="I15" s="12" t="n">
        <v>101.93</v>
      </c>
      <c r="J15" s="12"/>
    </row>
    <row r="16" customFormat="false" ht="11.25" hidden="false" customHeight="false" outlineLevel="0" collapsed="false">
      <c r="D16" s="11" t="s">
        <v>41</v>
      </c>
      <c r="E16" s="12" t="n">
        <v>102.89</v>
      </c>
      <c r="F16" s="12" t="n">
        <v>103.62</v>
      </c>
      <c r="G16" s="12" t="n">
        <v>103.03</v>
      </c>
      <c r="H16" s="12" t="n">
        <v>103.21</v>
      </c>
      <c r="I16" s="12" t="n">
        <v>102.37</v>
      </c>
      <c r="J16" s="12"/>
    </row>
    <row r="17" customFormat="false" ht="11.25" hidden="false" customHeight="false" outlineLevel="0" collapsed="false">
      <c r="D17" s="11" t="s">
        <v>42</v>
      </c>
      <c r="E17" s="12" t="n">
        <v>103.55</v>
      </c>
      <c r="F17" s="12" t="n">
        <v>101.29</v>
      </c>
      <c r="G17" s="12" t="n">
        <v>103.09</v>
      </c>
      <c r="H17" s="12" t="n">
        <v>103.53</v>
      </c>
      <c r="I17" s="12" t="n">
        <v>102.6</v>
      </c>
      <c r="J17" s="12"/>
    </row>
    <row r="18" customFormat="false" ht="11.25" hidden="false" customHeight="false" outlineLevel="0" collapsed="false">
      <c r="D18" s="11" t="s">
        <v>43</v>
      </c>
      <c r="E18" s="12" t="n">
        <v>103.99</v>
      </c>
      <c r="F18" s="12" t="n">
        <v>103.69</v>
      </c>
      <c r="G18" s="12" t="n">
        <v>104.16</v>
      </c>
      <c r="H18" s="12" t="n">
        <v>103.92</v>
      </c>
      <c r="I18" s="12" t="n">
        <v>102.82</v>
      </c>
      <c r="J18" s="12"/>
    </row>
    <row r="19" customFormat="false" ht="11.25" hidden="false" customHeight="false" outlineLevel="0" collapsed="false">
      <c r="D19" s="11" t="s">
        <v>44</v>
      </c>
      <c r="E19" s="12" t="n">
        <v>105.39</v>
      </c>
      <c r="F19" s="12" t="n">
        <v>101.59</v>
      </c>
      <c r="G19" s="12" t="n">
        <v>105.07</v>
      </c>
      <c r="H19" s="12" t="n">
        <v>105.72</v>
      </c>
      <c r="I19" s="12" t="n">
        <v>104.35</v>
      </c>
      <c r="J19" s="12"/>
    </row>
    <row r="20" customFormat="false" ht="11.25" hidden="false" customHeight="false" outlineLevel="0" collapsed="false">
      <c r="D20" s="11" t="s">
        <v>45</v>
      </c>
      <c r="E20" s="12" t="n">
        <v>106.58</v>
      </c>
      <c r="F20" s="12" t="n">
        <v>105.41</v>
      </c>
      <c r="G20" s="12" t="n">
        <v>105.84</v>
      </c>
      <c r="H20" s="12" t="n">
        <v>106.33</v>
      </c>
      <c r="I20" s="12" t="n">
        <v>104.83</v>
      </c>
      <c r="J20" s="12"/>
    </row>
    <row r="21" customFormat="false" ht="11.25" hidden="false" customHeight="false" outlineLevel="0" collapsed="false">
      <c r="D21" s="11" t="s">
        <v>46</v>
      </c>
      <c r="E21" s="12" t="n">
        <v>106.58</v>
      </c>
      <c r="F21" s="12" t="n">
        <v>102.92</v>
      </c>
      <c r="G21" s="12" t="n">
        <v>105.75</v>
      </c>
      <c r="H21" s="12" t="n">
        <v>107.09</v>
      </c>
      <c r="I21" s="12" t="n">
        <v>104.8</v>
      </c>
      <c r="J21" s="12"/>
    </row>
    <row r="22" customFormat="false" ht="11.25" hidden="false" customHeight="false" outlineLevel="0" collapsed="false">
      <c r="D22" s="11" t="s">
        <v>47</v>
      </c>
      <c r="E22" s="12" t="n">
        <v>106.92</v>
      </c>
      <c r="F22" s="12" t="n">
        <v>105.72</v>
      </c>
      <c r="G22" s="12" t="n">
        <v>106.48</v>
      </c>
      <c r="H22" s="12" t="n">
        <v>107.7</v>
      </c>
      <c r="I22" s="12" t="n">
        <v>105.33</v>
      </c>
      <c r="J22" s="12"/>
    </row>
    <row r="23" customFormat="false" ht="11.25" hidden="false" customHeight="false" outlineLevel="0" collapsed="false">
      <c r="D23" s="11" t="s">
        <v>48</v>
      </c>
      <c r="E23" s="12" t="n">
        <v>107.43</v>
      </c>
      <c r="F23" s="12" t="n">
        <v>98.59</v>
      </c>
      <c r="G23" s="12" t="n">
        <v>106.95</v>
      </c>
      <c r="H23" s="12" t="n">
        <v>108.77</v>
      </c>
      <c r="I23" s="12" t="n">
        <v>106.21</v>
      </c>
      <c r="J23" s="12"/>
    </row>
    <row r="24" customFormat="false" ht="11.25" hidden="false" customHeight="false" outlineLevel="0" collapsed="false">
      <c r="D24" s="11" t="s">
        <v>49</v>
      </c>
      <c r="E24" s="12" t="n">
        <v>107.54</v>
      </c>
      <c r="F24" s="12" t="n">
        <v>100.54</v>
      </c>
      <c r="G24" s="12" t="n">
        <v>107.01</v>
      </c>
      <c r="H24" s="12" t="n">
        <v>108.95</v>
      </c>
      <c r="I24" s="12" t="n">
        <v>106.69</v>
      </c>
      <c r="J24" s="12"/>
    </row>
    <row r="25" customFormat="false" ht="11.25" hidden="false" customHeight="false" outlineLevel="0" collapsed="false">
      <c r="D25" s="11" t="s">
        <v>50</v>
      </c>
      <c r="E25" s="12" t="n">
        <v>107.31</v>
      </c>
      <c r="F25" s="12" t="n">
        <v>97.94</v>
      </c>
      <c r="G25" s="12" t="n">
        <v>106.35</v>
      </c>
      <c r="H25" s="12" t="n">
        <v>109.53</v>
      </c>
      <c r="I25" s="12" t="n">
        <v>106.64</v>
      </c>
      <c r="J25" s="12"/>
    </row>
    <row r="26" customFormat="false" ht="11.25" hidden="false" customHeight="false" outlineLevel="0" collapsed="false">
      <c r="D26" s="11" t="s">
        <v>51</v>
      </c>
      <c r="E26" s="12" t="n">
        <v>108.03</v>
      </c>
      <c r="F26" s="12" t="n">
        <v>100.6</v>
      </c>
      <c r="G26" s="12" t="n">
        <v>106.99</v>
      </c>
      <c r="H26" s="12" t="n">
        <v>109.63</v>
      </c>
      <c r="I26" s="12" t="n">
        <v>106.78</v>
      </c>
      <c r="J26" s="12"/>
    </row>
    <row r="27" customFormat="false" ht="11.25" hidden="false" customHeight="false" outlineLevel="0" collapsed="false">
      <c r="D27" s="11" t="s">
        <v>52</v>
      </c>
      <c r="E27" s="12" t="n">
        <v>107.31</v>
      </c>
      <c r="F27" s="12" t="n">
        <v>100.23</v>
      </c>
      <c r="G27" s="12" t="n">
        <v>107.68</v>
      </c>
      <c r="H27" s="12" t="n">
        <v>110.5</v>
      </c>
      <c r="I27" s="12" t="n">
        <v>107.59</v>
      </c>
      <c r="J27" s="12"/>
    </row>
    <row r="28" customFormat="false" ht="11.25" hidden="false" customHeight="false" outlineLevel="0" collapsed="false">
      <c r="D28" s="11" t="s">
        <v>53</v>
      </c>
      <c r="E28" s="12" t="n">
        <v>107.34</v>
      </c>
      <c r="F28" s="12" t="n">
        <v>105.67</v>
      </c>
      <c r="G28" s="12" t="n">
        <v>108.15</v>
      </c>
      <c r="H28" s="12" t="n">
        <v>110.73</v>
      </c>
      <c r="I28" s="12" t="n">
        <v>107.77</v>
      </c>
      <c r="J28" s="12"/>
    </row>
    <row r="29" customFormat="false" ht="11.25" hidden="false" customHeight="false" outlineLevel="0" collapsed="false">
      <c r="D29" s="11" t="s">
        <v>54</v>
      </c>
      <c r="E29" s="12" t="n">
        <v>107.5</v>
      </c>
      <c r="F29" s="12" t="n">
        <v>104.75</v>
      </c>
      <c r="G29" s="12" t="n">
        <v>107.93</v>
      </c>
      <c r="H29" s="12" t="n">
        <v>109.64</v>
      </c>
      <c r="I29" s="12" t="n">
        <v>107.59</v>
      </c>
      <c r="J29" s="12"/>
    </row>
    <row r="30" customFormat="false" ht="11.25" hidden="false" customHeight="false" outlineLevel="0" collapsed="false">
      <c r="D30" s="11" t="s">
        <v>55</v>
      </c>
      <c r="E30" s="12" t="n">
        <v>107.35</v>
      </c>
      <c r="F30" s="12" t="n">
        <v>106.36</v>
      </c>
      <c r="G30" s="12" t="n">
        <v>108.42</v>
      </c>
      <c r="H30" s="12" t="n">
        <v>109.74</v>
      </c>
      <c r="I30" s="12" t="n">
        <v>108.09</v>
      </c>
      <c r="J30" s="12"/>
    </row>
    <row r="31" customFormat="false" ht="11.25" hidden="false" customHeight="false" outlineLevel="0" collapsed="false">
      <c r="D31" s="11" t="s">
        <v>56</v>
      </c>
      <c r="E31" s="12" t="n">
        <v>108.3</v>
      </c>
      <c r="F31" s="12" t="n">
        <v>104.73</v>
      </c>
      <c r="G31" s="12" t="n">
        <v>109.01</v>
      </c>
      <c r="H31" s="12" t="n">
        <v>110.37</v>
      </c>
      <c r="I31" s="12" t="n">
        <v>109.01</v>
      </c>
      <c r="J31" s="12"/>
    </row>
    <row r="32" customFormat="false" ht="11.25" hidden="false" customHeight="false" outlineLevel="0" collapsed="false">
      <c r="D32" s="11"/>
      <c r="E32" s="12"/>
      <c r="F32" s="12"/>
      <c r="G32" s="12"/>
      <c r="H32" s="12"/>
      <c r="I32" s="12"/>
      <c r="J32" s="12"/>
    </row>
    <row r="33" customFormat="false" ht="11.25" hidden="false" customHeight="false" outlineLevel="0" collapsed="false">
      <c r="A33" s="2" t="s">
        <v>11</v>
      </c>
      <c r="D33" s="1" t="s">
        <v>57</v>
      </c>
    </row>
    <row r="34" customFormat="false" ht="11.25" hidden="false" customHeight="false" outlineLevel="0" collapsed="false">
      <c r="D34" s="1" t="s">
        <v>58</v>
      </c>
    </row>
    <row r="35" customFormat="false" ht="11.25" hidden="false" customHeight="false" outlineLevel="0" collapsed="false">
      <c r="D35" s="1" t="s">
        <v>60</v>
      </c>
    </row>
    <row r="36" customFormat="false" ht="11.25" hidden="false" customHeight="false" outlineLevel="0" collapsed="false">
      <c r="F36" s="2" t="s">
        <v>15</v>
      </c>
    </row>
    <row r="37" customFormat="false" ht="12.75" hidden="false" customHeight="false" outlineLevel="0" collapsed="false">
      <c r="E37" s="14"/>
      <c r="F37" s="14"/>
      <c r="G37" s="14"/>
      <c r="H37" s="14"/>
      <c r="I37" s="14"/>
      <c r="J37" s="15"/>
      <c r="K37" s="15"/>
      <c r="L37" s="15"/>
      <c r="M37" s="15"/>
      <c r="N37" s="15"/>
      <c r="O37" s="15"/>
      <c r="P37" s="15"/>
      <c r="Q37" s="15"/>
      <c r="R37" s="15"/>
    </row>
    <row r="41" customFormat="false" ht="11.25" hidden="false" customHeight="false" outlineLevel="0" collapsed="false">
      <c r="A41" s="5" t="s">
        <v>27</v>
      </c>
    </row>
    <row r="42" customFormat="false" ht="11.25" hidden="false" customHeight="false" outlineLevel="0" collapsed="false">
      <c r="A42" s="2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false" hidden="false" outlineLevel="0" max="2" min="1" style="15" width="9.33"/>
    <col collapsed="false" customWidth="true" hidden="false" outlineLevel="0" max="3" min="3" style="15" width="1.82"/>
    <col collapsed="false" customWidth="true" hidden="false" outlineLevel="0" max="4" min="4" style="15" width="16.15"/>
    <col collapsed="false" customWidth="true" hidden="false" outlineLevel="0" max="16" min="5" style="15" width="7.5"/>
    <col collapsed="false" customWidth="true" hidden="false" outlineLevel="0" max="17" min="17" style="15" width="1.82"/>
    <col collapsed="false" customWidth="true" hidden="false" outlineLevel="0" max="18" min="18" style="15" width="13.65"/>
    <col collapsed="false" customWidth="true" hidden="false" outlineLevel="0" max="38" min="19" style="15" width="5.33"/>
    <col collapsed="false" customWidth="false" hidden="false" outlineLevel="0" max="257" min="39" style="15" width="9.33"/>
  </cols>
  <sheetData>
    <row r="1" customFormat="false" ht="12.75" hidden="false" customHeight="false" outlineLevel="0" collapsed="false">
      <c r="A1" s="22"/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11.25" hidden="false" customHeight="false" outlineLevel="0" collapsed="false">
      <c r="A2" s="2"/>
    </row>
    <row r="3" s="5" customFormat="true" ht="11.25" hidden="false" customHeight="false" outlineLevel="0" collapsed="false">
      <c r="D3" s="5" t="s">
        <v>1</v>
      </c>
    </row>
    <row r="4" s="5" customFormat="true" ht="11.25" hidden="false" customHeight="false" outlineLevel="0" collapsed="false">
      <c r="D4" s="5" t="s">
        <v>2</v>
      </c>
    </row>
    <row r="5" s="5" customFormat="true" ht="11.25" hidden="false" customHeight="false" outlineLevel="0" collapsed="false"/>
    <row r="6" s="5" customFormat="true" ht="11.25" hidden="false" customHeight="false" outlineLevel="0" collapsed="false">
      <c r="D6" s="5" t="s">
        <v>69</v>
      </c>
    </row>
    <row r="7" s="1" customFormat="true" ht="11.25" hidden="false" customHeight="false" outlineLevel="0" collapsed="false">
      <c r="D7" s="5" t="s">
        <v>70</v>
      </c>
      <c r="E7" s="23"/>
      <c r="G7" s="23"/>
      <c r="I7" s="23"/>
      <c r="K7" s="23"/>
      <c r="M7" s="23"/>
      <c r="O7" s="23"/>
    </row>
    <row r="8" s="1" customFormat="true" ht="11.25" hidden="false" customHeight="false" outlineLevel="0" collapsed="false">
      <c r="D8" s="5"/>
    </row>
    <row r="9" s="1" customFormat="true" ht="11.25" hidden="false" customHeight="false" outlineLevel="0" collapsed="false">
      <c r="D9" s="5"/>
    </row>
    <row r="10" s="18" customFormat="true" ht="45" hidden="false" customHeight="true" outlineLevel="0" collapsed="false">
      <c r="C10" s="24"/>
      <c r="D10" s="25"/>
      <c r="E10" s="26" t="s">
        <v>71</v>
      </c>
      <c r="F10" s="26"/>
      <c r="G10" s="26" t="s">
        <v>72</v>
      </c>
      <c r="H10" s="26"/>
      <c r="I10" s="26" t="s">
        <v>73</v>
      </c>
      <c r="J10" s="26"/>
      <c r="K10" s="26" t="s">
        <v>74</v>
      </c>
      <c r="L10" s="26"/>
      <c r="M10" s="26" t="s">
        <v>75</v>
      </c>
      <c r="N10" s="26"/>
      <c r="O10" s="27" t="s">
        <v>76</v>
      </c>
      <c r="P10" s="27"/>
      <c r="Q10" s="28"/>
    </row>
    <row r="11" customFormat="false" ht="11.25" hidden="false" customHeight="true" outlineLevel="0" collapsed="false">
      <c r="A11" s="4"/>
      <c r="B11" s="4"/>
      <c r="C11" s="29"/>
      <c r="D11" s="29"/>
      <c r="E11" s="30" t="n">
        <v>2009</v>
      </c>
      <c r="F11" s="31" t="n">
        <v>2010</v>
      </c>
      <c r="G11" s="30" t="n">
        <v>2009</v>
      </c>
      <c r="H11" s="31" t="n">
        <v>2010</v>
      </c>
      <c r="I11" s="30" t="n">
        <v>2009</v>
      </c>
      <c r="J11" s="31" t="n">
        <v>2010</v>
      </c>
      <c r="K11" s="30" t="n">
        <v>2009</v>
      </c>
      <c r="L11" s="31" t="n">
        <v>2010</v>
      </c>
      <c r="M11" s="30" t="n">
        <v>2009</v>
      </c>
      <c r="N11" s="31" t="n">
        <v>2010</v>
      </c>
      <c r="O11" s="30" t="n">
        <v>2009</v>
      </c>
      <c r="P11" s="32" t="n">
        <v>2010</v>
      </c>
      <c r="Q11" s="33"/>
      <c r="R11" s="34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</row>
    <row r="12" s="43" customFormat="true" ht="9.95" hidden="false" customHeight="true" outlineLevel="0" collapsed="false">
      <c r="A12" s="35"/>
      <c r="B12" s="35"/>
      <c r="C12" s="36"/>
      <c r="D12" s="37" t="s">
        <v>77</v>
      </c>
      <c r="E12" s="38" t="n">
        <v>-9.4</v>
      </c>
      <c r="F12" s="39" t="n">
        <v>5.9</v>
      </c>
      <c r="G12" s="38" t="n">
        <v>-9.5</v>
      </c>
      <c r="H12" s="39" t="n">
        <v>6</v>
      </c>
      <c r="I12" s="38" t="n">
        <v>-5.9</v>
      </c>
      <c r="J12" s="39" t="n">
        <v>1.9</v>
      </c>
      <c r="K12" s="38" t="n">
        <v>-3</v>
      </c>
      <c r="L12" s="39" t="n">
        <v>1.2</v>
      </c>
      <c r="M12" s="38" t="n">
        <v>-5.8</v>
      </c>
      <c r="N12" s="39" t="n">
        <v>1.4</v>
      </c>
      <c r="O12" s="40" t="n">
        <v>-6.4</v>
      </c>
      <c r="P12" s="40" t="n">
        <v>3.5</v>
      </c>
      <c r="Q12" s="41"/>
      <c r="R12" s="42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</row>
    <row r="13" s="43" customFormat="true" ht="9.95" hidden="false" customHeight="true" outlineLevel="0" collapsed="false">
      <c r="A13" s="35"/>
      <c r="B13" s="35"/>
      <c r="C13" s="44"/>
      <c r="D13" s="44" t="s">
        <v>78</v>
      </c>
      <c r="E13" s="45" t="n">
        <v>-10.2</v>
      </c>
      <c r="F13" s="46" t="n">
        <v>5</v>
      </c>
      <c r="G13" s="45" t="n">
        <v>-10.9</v>
      </c>
      <c r="H13" s="46" t="n">
        <v>5.1</v>
      </c>
      <c r="I13" s="45" t="n">
        <v>-4.6</v>
      </c>
      <c r="J13" s="46" t="n">
        <v>2.3</v>
      </c>
      <c r="K13" s="45" t="n">
        <v>-3.3</v>
      </c>
      <c r="L13" s="46" t="n">
        <v>0.3</v>
      </c>
      <c r="M13" s="45" t="n">
        <v>-5.2</v>
      </c>
      <c r="N13" s="46" t="n">
        <v>2.2</v>
      </c>
      <c r="O13" s="47" t="n">
        <v>-7.2</v>
      </c>
      <c r="P13" s="47" t="n">
        <v>3.8</v>
      </c>
      <c r="Q13" s="48"/>
      <c r="R13" s="42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s="43" customFormat="true" ht="9.95" hidden="false" customHeight="true" outlineLevel="0" collapsed="false">
      <c r="A14" s="35"/>
      <c r="B14" s="35"/>
      <c r="C14" s="49"/>
      <c r="D14" s="50" t="s">
        <v>79</v>
      </c>
      <c r="E14" s="51" t="n">
        <v>-10.8</v>
      </c>
      <c r="F14" s="52" t="n">
        <v>11.9</v>
      </c>
      <c r="G14" s="51" t="n">
        <v>-15.1</v>
      </c>
      <c r="H14" s="52" t="n">
        <v>8.9</v>
      </c>
      <c r="I14" s="51" t="n">
        <v>0.5</v>
      </c>
      <c r="J14" s="52" t="n">
        <v>6.8</v>
      </c>
      <c r="K14" s="51" t="n">
        <v>1.7</v>
      </c>
      <c r="L14" s="52" t="n">
        <v>1.7</v>
      </c>
      <c r="M14" s="51" t="n">
        <v>-7.3</v>
      </c>
      <c r="N14" s="53" t="n">
        <v>16.8</v>
      </c>
      <c r="O14" s="54" t="n">
        <v>-4</v>
      </c>
      <c r="P14" s="55" t="n">
        <v>21</v>
      </c>
      <c r="Q14" s="56"/>
      <c r="R14" s="57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</row>
    <row r="15" s="43" customFormat="true" ht="9.95" hidden="false" customHeight="true" outlineLevel="0" collapsed="false">
      <c r="A15" s="35"/>
      <c r="B15" s="35"/>
      <c r="C15" s="58"/>
      <c r="D15" s="50" t="s">
        <v>80</v>
      </c>
      <c r="E15" s="59" t="n">
        <v>-13.1</v>
      </c>
      <c r="F15" s="60" t="n">
        <v>-0.6</v>
      </c>
      <c r="G15" s="59" t="n">
        <v>-16.4</v>
      </c>
      <c r="H15" s="53" t="n">
        <v>-3.5</v>
      </c>
      <c r="I15" s="59" t="n">
        <v>-2.7</v>
      </c>
      <c r="J15" s="60" t="n">
        <v>-6.6</v>
      </c>
      <c r="K15" s="59" t="n">
        <v>-0.8</v>
      </c>
      <c r="L15" s="60" t="n">
        <v>-8.2</v>
      </c>
      <c r="M15" s="59" t="n">
        <v>6.8</v>
      </c>
      <c r="N15" s="53" t="n">
        <v>-26.2</v>
      </c>
      <c r="O15" s="61" t="n">
        <v>4.3</v>
      </c>
      <c r="P15" s="61" t="n">
        <v>-2.9</v>
      </c>
      <c r="Q15" s="62"/>
      <c r="R15" s="57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</row>
    <row r="16" s="43" customFormat="true" ht="9.95" hidden="false" customHeight="true" outlineLevel="0" collapsed="false">
      <c r="A16" s="35"/>
      <c r="B16" s="35"/>
      <c r="C16" s="58"/>
      <c r="D16" s="50" t="s">
        <v>81</v>
      </c>
      <c r="E16" s="63" t="n">
        <v>-10.4</v>
      </c>
      <c r="F16" s="53" t="n">
        <v>3.3</v>
      </c>
      <c r="G16" s="63" t="n">
        <v>-13.9</v>
      </c>
      <c r="H16" s="53" t="n">
        <v>5.8</v>
      </c>
      <c r="I16" s="63" t="n">
        <v>-9.4</v>
      </c>
      <c r="J16" s="53" t="n">
        <v>-3.3</v>
      </c>
      <c r="K16" s="63" t="n">
        <v>-2.6</v>
      </c>
      <c r="L16" s="53" t="n">
        <v>-2.6</v>
      </c>
      <c r="M16" s="63" t="n">
        <v>-13.8</v>
      </c>
      <c r="N16" s="53" t="n">
        <v>-6.8</v>
      </c>
      <c r="O16" s="55" t="n">
        <v>-11.4</v>
      </c>
      <c r="P16" s="55" t="n">
        <v>0.6</v>
      </c>
      <c r="Q16" s="62"/>
      <c r="R16" s="57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</row>
    <row r="17" s="43" customFormat="true" ht="9.95" hidden="false" customHeight="true" outlineLevel="0" collapsed="false">
      <c r="A17" s="35"/>
      <c r="B17" s="35"/>
      <c r="C17" s="58"/>
      <c r="D17" s="50" t="s">
        <v>82</v>
      </c>
      <c r="E17" s="63" t="n">
        <v>-15</v>
      </c>
      <c r="F17" s="53" t="n">
        <v>6.2</v>
      </c>
      <c r="G17" s="59" t="s">
        <v>83</v>
      </c>
      <c r="H17" s="60" t="s">
        <v>83</v>
      </c>
      <c r="I17" s="59" t="s">
        <v>83</v>
      </c>
      <c r="J17" s="60" t="s">
        <v>83</v>
      </c>
      <c r="K17" s="59" t="s">
        <v>83</v>
      </c>
      <c r="L17" s="60" t="s">
        <v>83</v>
      </c>
      <c r="M17" s="59" t="s">
        <v>83</v>
      </c>
      <c r="N17" s="60" t="s">
        <v>83</v>
      </c>
      <c r="O17" s="61" t="s">
        <v>83</v>
      </c>
      <c r="P17" s="61" t="s">
        <v>83</v>
      </c>
      <c r="Q17" s="64"/>
      <c r="R17" s="42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s="43" customFormat="true" ht="9.95" hidden="false" customHeight="true" outlineLevel="0" collapsed="false">
      <c r="A18" s="35"/>
      <c r="B18" s="35"/>
      <c r="C18" s="58"/>
      <c r="D18" s="50" t="s">
        <v>84</v>
      </c>
      <c r="E18" s="63" t="n">
        <v>-10.5</v>
      </c>
      <c r="F18" s="53" t="n">
        <v>6.3</v>
      </c>
      <c r="G18" s="59" t="n">
        <v>-11.1</v>
      </c>
      <c r="H18" s="60" t="n">
        <v>6.7</v>
      </c>
      <c r="I18" s="63" t="n">
        <v>-5.5</v>
      </c>
      <c r="J18" s="53" t="n">
        <v>2.1</v>
      </c>
      <c r="K18" s="59" t="n">
        <v>-3.4</v>
      </c>
      <c r="L18" s="60" t="n">
        <v>-0.1</v>
      </c>
      <c r="M18" s="59" t="n">
        <v>-5.4</v>
      </c>
      <c r="N18" s="60" t="n">
        <v>4</v>
      </c>
      <c r="O18" s="61" t="n">
        <v>-7.3</v>
      </c>
      <c r="P18" s="61" t="n">
        <v>6.3</v>
      </c>
      <c r="Q18" s="64"/>
      <c r="R18" s="42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</row>
    <row r="19" s="43" customFormat="true" ht="9.95" hidden="false" customHeight="true" outlineLevel="0" collapsed="false">
      <c r="A19" s="35"/>
      <c r="B19" s="35"/>
      <c r="C19" s="58"/>
      <c r="D19" s="50" t="s">
        <v>85</v>
      </c>
      <c r="E19" s="63" t="n">
        <v>-23.1</v>
      </c>
      <c r="F19" s="53" t="n">
        <v>6.2</v>
      </c>
      <c r="G19" s="63" t="n">
        <v>-10.9</v>
      </c>
      <c r="H19" s="53" t="n">
        <v>17.8</v>
      </c>
      <c r="I19" s="59" t="n">
        <v>-20.3</v>
      </c>
      <c r="J19" s="60" t="n">
        <v>5.2</v>
      </c>
      <c r="K19" s="63" t="n">
        <v>-15.3</v>
      </c>
      <c r="L19" s="53" t="n">
        <v>-0.1</v>
      </c>
      <c r="M19" s="63" t="n">
        <v>-22.7</v>
      </c>
      <c r="N19" s="53" t="n">
        <v>17.6</v>
      </c>
      <c r="O19" s="55" t="n">
        <v>-17.3</v>
      </c>
      <c r="P19" s="55" t="n">
        <v>1.2</v>
      </c>
      <c r="Q19" s="64"/>
      <c r="R19" s="42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s="43" customFormat="true" ht="9.95" hidden="false" customHeight="true" outlineLevel="0" collapsed="false">
      <c r="A20" s="35"/>
      <c r="B20" s="35"/>
      <c r="C20" s="58"/>
      <c r="D20" s="50" t="s">
        <v>86</v>
      </c>
      <c r="E20" s="63" t="n">
        <v>-12.9</v>
      </c>
      <c r="F20" s="53" t="n">
        <v>0.2</v>
      </c>
      <c r="G20" s="63" t="n">
        <v>-7.9</v>
      </c>
      <c r="H20" s="53" t="n">
        <v>0.7</v>
      </c>
      <c r="I20" s="63" t="n">
        <v>-18.6</v>
      </c>
      <c r="J20" s="53" t="n">
        <v>12.9</v>
      </c>
      <c r="K20" s="63" t="n">
        <v>-15.5</v>
      </c>
      <c r="L20" s="53" t="n">
        <v>13.8</v>
      </c>
      <c r="M20" s="63" t="n">
        <v>-17.5</v>
      </c>
      <c r="N20" s="53" t="n">
        <v>-15.1</v>
      </c>
      <c r="O20" s="55" t="n">
        <v>-19.2</v>
      </c>
      <c r="P20" s="55" t="n">
        <v>-10.3</v>
      </c>
      <c r="Q20" s="64"/>
      <c r="R20" s="42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s="43" customFormat="true" ht="9.95" hidden="false" customHeight="true" outlineLevel="0" collapsed="false">
      <c r="A21" s="35"/>
      <c r="B21" s="35"/>
      <c r="C21" s="58"/>
      <c r="D21" s="50" t="s">
        <v>87</v>
      </c>
      <c r="E21" s="63" t="n">
        <v>-9.9</v>
      </c>
      <c r="F21" s="53" t="n">
        <v>-6.6</v>
      </c>
      <c r="G21" s="63" t="n">
        <v>-27.3</v>
      </c>
      <c r="H21" s="53" t="n">
        <v>-12.6</v>
      </c>
      <c r="I21" s="59" t="n">
        <v>-9</v>
      </c>
      <c r="J21" s="60" t="n">
        <v>-8.3</v>
      </c>
      <c r="K21" s="63" t="n">
        <v>-8.4</v>
      </c>
      <c r="L21" s="53" t="n">
        <v>-12.5</v>
      </c>
      <c r="M21" s="63" t="n">
        <v>-16.9</v>
      </c>
      <c r="N21" s="53" t="n">
        <v>-19.3</v>
      </c>
      <c r="O21" s="55" t="n">
        <v>4.4</v>
      </c>
      <c r="P21" s="55" t="n">
        <v>-8.3</v>
      </c>
      <c r="Q21" s="64"/>
      <c r="R21" s="42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</row>
    <row r="22" s="43" customFormat="true" ht="9.95" hidden="false" customHeight="true" outlineLevel="0" collapsed="false">
      <c r="A22" s="35"/>
      <c r="B22" s="35"/>
      <c r="C22" s="58"/>
      <c r="D22" s="50" t="s">
        <v>88</v>
      </c>
      <c r="E22" s="63" t="n">
        <v>-15.2</v>
      </c>
      <c r="F22" s="53" t="n">
        <v>2.1</v>
      </c>
      <c r="G22" s="63" t="n">
        <v>-13.3</v>
      </c>
      <c r="H22" s="53" t="n">
        <v>2.8</v>
      </c>
      <c r="I22" s="63" t="n">
        <v>-8.6</v>
      </c>
      <c r="J22" s="53" t="n">
        <v>-1.6</v>
      </c>
      <c r="K22" s="63" t="n">
        <v>-6</v>
      </c>
      <c r="L22" s="53" t="n">
        <v>-4.8</v>
      </c>
      <c r="M22" s="63" t="n">
        <v>-13</v>
      </c>
      <c r="N22" s="53" t="n">
        <v>-2.9</v>
      </c>
      <c r="O22" s="55" t="n">
        <v>-9.2</v>
      </c>
      <c r="P22" s="55" t="n">
        <v>-3.1</v>
      </c>
      <c r="Q22" s="64"/>
      <c r="R22" s="42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s="43" customFormat="true" ht="9.95" hidden="false" customHeight="true" outlineLevel="0" collapsed="false">
      <c r="A23" s="35"/>
      <c r="B23" s="35"/>
      <c r="C23" s="58"/>
      <c r="D23" s="50" t="s">
        <v>89</v>
      </c>
      <c r="E23" s="63" t="n">
        <v>-8.1</v>
      </c>
      <c r="F23" s="53" t="n">
        <v>4.3</v>
      </c>
      <c r="G23" s="63" t="n">
        <v>-6.2</v>
      </c>
      <c r="H23" s="53" t="n">
        <v>5.4</v>
      </c>
      <c r="I23" s="59" t="n">
        <v>-0.2</v>
      </c>
      <c r="J23" s="60" t="n">
        <v>4.4</v>
      </c>
      <c r="K23" s="63" t="n">
        <v>-0.7</v>
      </c>
      <c r="L23" s="53" t="n">
        <v>3</v>
      </c>
      <c r="M23" s="63" t="n">
        <v>0.2</v>
      </c>
      <c r="N23" s="53" t="n">
        <v>0.3</v>
      </c>
      <c r="O23" s="55" t="n">
        <v>-6.7</v>
      </c>
      <c r="P23" s="55" t="n">
        <v>4.1</v>
      </c>
      <c r="Q23" s="64"/>
      <c r="R23" s="42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</row>
    <row r="24" s="43" customFormat="true" ht="9.95" hidden="false" customHeight="true" outlineLevel="0" collapsed="false">
      <c r="A24" s="35"/>
      <c r="B24" s="35"/>
      <c r="C24" s="58"/>
      <c r="D24" s="50" t="s">
        <v>90</v>
      </c>
      <c r="E24" s="63" t="n">
        <v>-7.8</v>
      </c>
      <c r="F24" s="53" t="n">
        <v>4.4</v>
      </c>
      <c r="G24" s="59" t="s">
        <v>83</v>
      </c>
      <c r="H24" s="60" t="s">
        <v>83</v>
      </c>
      <c r="I24" s="59" t="s">
        <v>83</v>
      </c>
      <c r="J24" s="60" t="s">
        <v>83</v>
      </c>
      <c r="K24" s="63" t="n">
        <v>-3.9</v>
      </c>
      <c r="L24" s="53" t="n">
        <v>0.2</v>
      </c>
      <c r="M24" s="59" t="s">
        <v>83</v>
      </c>
      <c r="N24" s="60" t="s">
        <v>83</v>
      </c>
      <c r="O24" s="61" t="s">
        <v>83</v>
      </c>
      <c r="P24" s="61" t="s">
        <v>83</v>
      </c>
      <c r="Q24" s="64"/>
      <c r="R24" s="42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</row>
    <row r="25" s="43" customFormat="true" ht="9.95" hidden="false" customHeight="true" outlineLevel="0" collapsed="false">
      <c r="A25" s="35"/>
      <c r="B25" s="35"/>
      <c r="C25" s="58"/>
      <c r="D25" s="50" t="s">
        <v>91</v>
      </c>
      <c r="E25" s="63" t="n">
        <v>-11</v>
      </c>
      <c r="F25" s="53" t="n">
        <v>3.7</v>
      </c>
      <c r="G25" s="59" t="n">
        <v>-9</v>
      </c>
      <c r="H25" s="60" t="n">
        <v>2.8</v>
      </c>
      <c r="I25" s="59" t="n">
        <v>-3.6</v>
      </c>
      <c r="J25" s="60" t="n">
        <v>5.5</v>
      </c>
      <c r="K25" s="59" t="n">
        <v>-1.9</v>
      </c>
      <c r="L25" s="60" t="n">
        <v>4.3</v>
      </c>
      <c r="M25" s="63" t="n">
        <v>0.5</v>
      </c>
      <c r="N25" s="53" t="n">
        <v>3.1</v>
      </c>
      <c r="O25" s="61" t="n">
        <v>-12.6</v>
      </c>
      <c r="P25" s="61" t="n">
        <v>9.7</v>
      </c>
      <c r="Q25" s="64"/>
      <c r="R25" s="42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</row>
    <row r="26" s="43" customFormat="true" ht="9.95" hidden="false" customHeight="true" outlineLevel="0" collapsed="false">
      <c r="A26" s="35"/>
      <c r="B26" s="35"/>
      <c r="C26" s="58"/>
      <c r="D26" s="50" t="s">
        <v>92</v>
      </c>
      <c r="E26" s="59" t="n">
        <v>-33.7</v>
      </c>
      <c r="F26" s="60" t="n">
        <v>13.4</v>
      </c>
      <c r="G26" s="59" t="n">
        <v>-17.3</v>
      </c>
      <c r="H26" s="60" t="n">
        <v>10.7</v>
      </c>
      <c r="I26" s="59" t="n">
        <v>-32.5</v>
      </c>
      <c r="J26" s="60" t="n">
        <v>-5.2</v>
      </c>
      <c r="K26" s="59" t="n">
        <v>-15.7</v>
      </c>
      <c r="L26" s="60" t="n">
        <v>-4.3</v>
      </c>
      <c r="M26" s="59" t="n">
        <v>-19.6</v>
      </c>
      <c r="N26" s="60" t="n">
        <v>-6.3</v>
      </c>
      <c r="O26" s="61" t="n">
        <v>-19.1</v>
      </c>
      <c r="P26" s="61" t="n">
        <v>5.4</v>
      </c>
      <c r="Q26" s="64"/>
      <c r="R26" s="42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</row>
    <row r="27" s="43" customFormat="true" ht="9.95" hidden="false" customHeight="true" outlineLevel="0" collapsed="false">
      <c r="A27" s="35"/>
      <c r="B27" s="35"/>
      <c r="C27" s="58"/>
      <c r="D27" s="50" t="s">
        <v>93</v>
      </c>
      <c r="E27" s="63" t="n">
        <v>-25.3</v>
      </c>
      <c r="F27" s="53" t="n">
        <v>4.8</v>
      </c>
      <c r="G27" s="63" t="n">
        <v>-25.1</v>
      </c>
      <c r="H27" s="53" t="n">
        <v>27.9</v>
      </c>
      <c r="I27" s="59" t="n">
        <v>-19.7</v>
      </c>
      <c r="J27" s="60" t="n">
        <v>-9.6</v>
      </c>
      <c r="K27" s="63" t="n">
        <v>-16.2</v>
      </c>
      <c r="L27" s="53" t="n">
        <v>-5.2</v>
      </c>
      <c r="M27" s="63" t="n">
        <v>-27.7</v>
      </c>
      <c r="N27" s="53" t="n">
        <v>-4.2</v>
      </c>
      <c r="O27" s="55" t="n">
        <v>-23.1</v>
      </c>
      <c r="P27" s="55" t="n">
        <v>-0.3</v>
      </c>
      <c r="Q27" s="64"/>
      <c r="R27" s="42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  <row r="28" s="43" customFormat="true" ht="9.95" hidden="false" customHeight="true" outlineLevel="0" collapsed="false">
      <c r="A28" s="35"/>
      <c r="B28" s="35"/>
      <c r="C28" s="58"/>
      <c r="D28" s="50" t="s">
        <v>94</v>
      </c>
      <c r="E28" s="63" t="n">
        <v>-18.9</v>
      </c>
      <c r="F28" s="53" t="n">
        <v>22</v>
      </c>
      <c r="G28" s="63" t="n">
        <v>-12.9</v>
      </c>
      <c r="H28" s="53" t="n">
        <v>10.7</v>
      </c>
      <c r="I28" s="59" t="n">
        <v>-2.7</v>
      </c>
      <c r="J28" s="60" t="n">
        <v>2.8</v>
      </c>
      <c r="K28" s="63" t="n">
        <v>1.7</v>
      </c>
      <c r="L28" s="53" t="n">
        <v>16.9</v>
      </c>
      <c r="M28" s="59" t="n">
        <v>-2.3</v>
      </c>
      <c r="N28" s="60" t="n">
        <v>6.6</v>
      </c>
      <c r="O28" s="55" t="n">
        <v>-8.1</v>
      </c>
      <c r="P28" s="55" t="n">
        <v>0.9</v>
      </c>
      <c r="Q28" s="64"/>
      <c r="R28" s="42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</row>
    <row r="29" s="43" customFormat="true" ht="9.95" hidden="false" customHeight="true" outlineLevel="0" collapsed="false">
      <c r="A29" s="35"/>
      <c r="B29" s="35"/>
      <c r="C29" s="58"/>
      <c r="D29" s="50" t="s">
        <v>95</v>
      </c>
      <c r="E29" s="63" t="n">
        <v>-10.4</v>
      </c>
      <c r="F29" s="53" t="n">
        <v>3</v>
      </c>
      <c r="G29" s="63" t="n">
        <v>-4.7</v>
      </c>
      <c r="H29" s="53" t="n">
        <v>9.6</v>
      </c>
      <c r="I29" s="59" t="n">
        <v>-6.1</v>
      </c>
      <c r="J29" s="60" t="n">
        <v>1.8</v>
      </c>
      <c r="K29" s="63" t="n">
        <v>3.7</v>
      </c>
      <c r="L29" s="53" t="n">
        <v>-4</v>
      </c>
      <c r="M29" s="63" t="n">
        <v>16.5</v>
      </c>
      <c r="N29" s="53" t="n">
        <v>15.7</v>
      </c>
      <c r="O29" s="55" t="n">
        <v>10.1</v>
      </c>
      <c r="P29" s="55" t="n">
        <v>-8.5</v>
      </c>
      <c r="Q29" s="64"/>
      <c r="R29" s="42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</row>
    <row r="30" s="43" customFormat="true" ht="9.95" hidden="false" customHeight="true" outlineLevel="0" collapsed="false">
      <c r="A30" s="35"/>
      <c r="B30" s="35"/>
      <c r="C30" s="58"/>
      <c r="D30" s="50" t="s">
        <v>96</v>
      </c>
      <c r="E30" s="63" t="n">
        <v>-8.2</v>
      </c>
      <c r="F30" s="53" t="n">
        <v>1.6</v>
      </c>
      <c r="G30" s="63" t="n">
        <v>-7.5</v>
      </c>
      <c r="H30" s="53" t="n">
        <v>4.3</v>
      </c>
      <c r="I30" s="63" t="n">
        <v>-13.3</v>
      </c>
      <c r="J30" s="53" t="n">
        <v>0.8</v>
      </c>
      <c r="K30" s="63" t="n">
        <v>3.6</v>
      </c>
      <c r="L30" s="53" t="n">
        <v>-2.6</v>
      </c>
      <c r="M30" s="63" t="n">
        <v>1.1</v>
      </c>
      <c r="N30" s="53" t="n">
        <v>5.2</v>
      </c>
      <c r="O30" s="55" t="n">
        <v>8.3</v>
      </c>
      <c r="P30" s="55" t="n">
        <v>8.9</v>
      </c>
      <c r="Q30" s="64"/>
      <c r="R30" s="42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</row>
    <row r="31" s="43" customFormat="true" ht="9.95" hidden="false" customHeight="true" outlineLevel="0" collapsed="false">
      <c r="A31" s="35"/>
      <c r="B31" s="35"/>
      <c r="C31" s="58"/>
      <c r="D31" s="50" t="s">
        <v>97</v>
      </c>
      <c r="E31" s="63" t="n">
        <v>-9</v>
      </c>
      <c r="F31" s="53" t="n">
        <v>6.7</v>
      </c>
      <c r="G31" s="59" t="s">
        <v>83</v>
      </c>
      <c r="H31" s="60" t="s">
        <v>83</v>
      </c>
      <c r="I31" s="59" t="n">
        <v>-4.8</v>
      </c>
      <c r="J31" s="60" t="n">
        <v>-0.2</v>
      </c>
      <c r="K31" s="63" t="n">
        <v>-3.7</v>
      </c>
      <c r="L31" s="53" t="n">
        <v>0.1</v>
      </c>
      <c r="M31" s="59" t="n">
        <v>-3.2</v>
      </c>
      <c r="N31" s="60" t="n">
        <v>-4.3</v>
      </c>
      <c r="O31" s="61" t="n">
        <v>-6.4</v>
      </c>
      <c r="P31" s="61" t="n">
        <v>-0.8</v>
      </c>
      <c r="Q31" s="64"/>
      <c r="R31" s="42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</row>
    <row r="32" s="43" customFormat="true" ht="9.95" hidden="false" customHeight="true" outlineLevel="0" collapsed="false">
      <c r="A32" s="35"/>
      <c r="B32" s="35"/>
      <c r="C32" s="58"/>
      <c r="D32" s="50" t="s">
        <v>98</v>
      </c>
      <c r="E32" s="63" t="n">
        <v>-5.4</v>
      </c>
      <c r="F32" s="53" t="n">
        <v>7.6</v>
      </c>
      <c r="G32" s="63" t="n">
        <v>-8.4</v>
      </c>
      <c r="H32" s="53" t="n">
        <v>3.3</v>
      </c>
      <c r="I32" s="59" t="n">
        <v>-0.7</v>
      </c>
      <c r="J32" s="60" t="n">
        <v>4.4</v>
      </c>
      <c r="K32" s="63" t="n">
        <v>-4.2</v>
      </c>
      <c r="L32" s="53" t="n">
        <v>-0.8</v>
      </c>
      <c r="M32" s="63" t="n">
        <v>0.3</v>
      </c>
      <c r="N32" s="53" t="n">
        <v>4.8</v>
      </c>
      <c r="O32" s="55" t="n">
        <v>-6.9</v>
      </c>
      <c r="P32" s="55" t="n">
        <v>7.2</v>
      </c>
      <c r="Q32" s="64"/>
      <c r="R32" s="42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s="43" customFormat="true" ht="9.95" hidden="false" customHeight="true" outlineLevel="0" collapsed="false">
      <c r="A33" s="35"/>
      <c r="B33" s="35"/>
      <c r="C33" s="58"/>
      <c r="D33" s="50" t="s">
        <v>99</v>
      </c>
      <c r="E33" s="63" t="n">
        <v>-2.3</v>
      </c>
      <c r="F33" s="53" t="n">
        <v>6.6</v>
      </c>
      <c r="G33" s="63" t="n">
        <v>1.6</v>
      </c>
      <c r="H33" s="53" t="n">
        <v>10.9</v>
      </c>
      <c r="I33" s="59" t="n">
        <v>3.7</v>
      </c>
      <c r="J33" s="60" t="n">
        <v>10.4</v>
      </c>
      <c r="K33" s="63" t="n">
        <v>-1.5</v>
      </c>
      <c r="L33" s="53" t="n">
        <v>7.2</v>
      </c>
      <c r="M33" s="63" t="n">
        <v>5.8</v>
      </c>
      <c r="N33" s="53" t="n">
        <v>6.5</v>
      </c>
      <c r="O33" s="55" t="n">
        <v>11</v>
      </c>
      <c r="P33" s="55" t="n">
        <v>22.7</v>
      </c>
      <c r="Q33" s="64"/>
      <c r="R33" s="42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s="43" customFormat="true" ht="9.95" hidden="false" customHeight="true" outlineLevel="0" collapsed="false">
      <c r="A34" s="35"/>
      <c r="B34" s="35"/>
      <c r="C34" s="58"/>
      <c r="D34" s="50" t="s">
        <v>100</v>
      </c>
      <c r="E34" s="63" t="n">
        <v>-11.5</v>
      </c>
      <c r="F34" s="53" t="n">
        <v>2.9</v>
      </c>
      <c r="G34" s="59" t="s">
        <v>83</v>
      </c>
      <c r="H34" s="60" t="s">
        <v>83</v>
      </c>
      <c r="I34" s="59" t="s">
        <v>83</v>
      </c>
      <c r="J34" s="60" t="s">
        <v>83</v>
      </c>
      <c r="K34" s="59" t="s">
        <v>83</v>
      </c>
      <c r="L34" s="60" t="s">
        <v>83</v>
      </c>
      <c r="M34" s="59" t="s">
        <v>83</v>
      </c>
      <c r="N34" s="60" t="s">
        <v>83</v>
      </c>
      <c r="O34" s="61" t="s">
        <v>83</v>
      </c>
      <c r="P34" s="61" t="s">
        <v>83</v>
      </c>
      <c r="Q34" s="64"/>
      <c r="R34" s="42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s="43" customFormat="true" ht="9.95" hidden="false" customHeight="true" outlineLevel="0" collapsed="false">
      <c r="A35" s="35"/>
      <c r="B35" s="35"/>
      <c r="C35" s="58"/>
      <c r="D35" s="50" t="s">
        <v>101</v>
      </c>
      <c r="E35" s="63" t="n">
        <v>-15.6</v>
      </c>
      <c r="F35" s="53" t="n">
        <v>0.1</v>
      </c>
      <c r="G35" s="63" t="n">
        <v>-18.4</v>
      </c>
      <c r="H35" s="53" t="n">
        <v>12.5</v>
      </c>
      <c r="I35" s="59" t="n">
        <v>-15.4</v>
      </c>
      <c r="J35" s="60" t="n">
        <v>14</v>
      </c>
      <c r="K35" s="63" t="n">
        <v>-6.9</v>
      </c>
      <c r="L35" s="53" t="n">
        <v>-4.1</v>
      </c>
      <c r="M35" s="63" t="n">
        <v>-8.5</v>
      </c>
      <c r="N35" s="53" t="n">
        <v>-9.4</v>
      </c>
      <c r="O35" s="55" t="n">
        <v>-4.1</v>
      </c>
      <c r="P35" s="55" t="n">
        <v>6.8</v>
      </c>
      <c r="Q35" s="64"/>
      <c r="R35" s="42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s="43" customFormat="true" ht="9.95" hidden="false" customHeight="true" outlineLevel="0" collapsed="false">
      <c r="A36" s="35"/>
      <c r="B36" s="35"/>
      <c r="C36" s="58"/>
      <c r="D36" s="50" t="s">
        <v>102</v>
      </c>
      <c r="E36" s="63" t="n">
        <v>-19</v>
      </c>
      <c r="F36" s="53" t="n">
        <v>2.4</v>
      </c>
      <c r="G36" s="63" t="n">
        <v>-18.8</v>
      </c>
      <c r="H36" s="53" t="n">
        <v>19.8</v>
      </c>
      <c r="I36" s="59" t="n">
        <v>-7.7</v>
      </c>
      <c r="J36" s="60" t="n">
        <v>3.1</v>
      </c>
      <c r="K36" s="63" t="n">
        <v>-6.6</v>
      </c>
      <c r="L36" s="53" t="n">
        <v>1.5</v>
      </c>
      <c r="M36" s="63" t="n">
        <v>-10.2</v>
      </c>
      <c r="N36" s="53" t="n">
        <v>-4</v>
      </c>
      <c r="O36" s="55" t="n">
        <v>-10.1</v>
      </c>
      <c r="P36" s="55" t="n">
        <v>4.6</v>
      </c>
      <c r="Q36" s="64"/>
      <c r="R36" s="42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s="43" customFormat="true" ht="9.95" hidden="false" customHeight="true" outlineLevel="0" collapsed="false">
      <c r="A37" s="35"/>
      <c r="B37" s="35"/>
      <c r="C37" s="58"/>
      <c r="D37" s="50" t="s">
        <v>103</v>
      </c>
      <c r="E37" s="63" t="n">
        <v>-22.4</v>
      </c>
      <c r="F37" s="53" t="n">
        <v>0.9</v>
      </c>
      <c r="G37" s="63" t="n">
        <v>-12.7</v>
      </c>
      <c r="H37" s="53" t="n">
        <v>6.1</v>
      </c>
      <c r="I37" s="59" t="n">
        <v>-22.8</v>
      </c>
      <c r="J37" s="60" t="n">
        <v>-6.8</v>
      </c>
      <c r="K37" s="63" t="n">
        <v>1.9</v>
      </c>
      <c r="L37" s="53" t="n">
        <v>-7.4</v>
      </c>
      <c r="M37" s="63" t="n">
        <v>2.5</v>
      </c>
      <c r="N37" s="53" t="n">
        <v>10.4</v>
      </c>
      <c r="O37" s="55" t="n">
        <v>-8.5</v>
      </c>
      <c r="P37" s="55" t="n">
        <v>11.3</v>
      </c>
      <c r="Q37" s="64"/>
      <c r="R37" s="42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s="43" customFormat="true" ht="9.95" hidden="false" customHeight="true" outlineLevel="0" collapsed="false">
      <c r="A38" s="35"/>
      <c r="B38" s="35"/>
      <c r="C38" s="58"/>
      <c r="D38" s="50" t="s">
        <v>104</v>
      </c>
      <c r="E38" s="63" t="n">
        <v>-15.1</v>
      </c>
      <c r="F38" s="53" t="n">
        <v>8.5</v>
      </c>
      <c r="G38" s="63" t="n">
        <v>-15.5</v>
      </c>
      <c r="H38" s="53" t="n">
        <v>8.6</v>
      </c>
      <c r="I38" s="59" t="n">
        <v>-4</v>
      </c>
      <c r="J38" s="60" t="n">
        <v>3.2</v>
      </c>
      <c r="K38" s="63" t="n">
        <v>-4</v>
      </c>
      <c r="L38" s="53" t="n">
        <v>2.2</v>
      </c>
      <c r="M38" s="63" t="n">
        <v>-9</v>
      </c>
      <c r="N38" s="53" t="n">
        <v>2.8</v>
      </c>
      <c r="O38" s="55" t="n">
        <v>-5.9</v>
      </c>
      <c r="P38" s="55" t="n">
        <v>6.5</v>
      </c>
      <c r="Q38" s="64"/>
      <c r="R38" s="42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</row>
    <row r="39" s="43" customFormat="true" ht="9.95" hidden="false" customHeight="true" outlineLevel="0" collapsed="false">
      <c r="A39" s="35"/>
      <c r="B39" s="35"/>
      <c r="C39" s="58"/>
      <c r="D39" s="50" t="s">
        <v>105</v>
      </c>
      <c r="E39" s="63" t="n">
        <v>-6.6</v>
      </c>
      <c r="F39" s="53" t="n">
        <v>9.7</v>
      </c>
      <c r="G39" s="63" t="n">
        <v>-9.3</v>
      </c>
      <c r="H39" s="53" t="n">
        <v>6.6</v>
      </c>
      <c r="I39" s="59" t="n">
        <v>-0.9</v>
      </c>
      <c r="J39" s="60" t="n">
        <v>7.3</v>
      </c>
      <c r="K39" s="63" t="n">
        <v>-0.5</v>
      </c>
      <c r="L39" s="53" t="n">
        <v>2.2</v>
      </c>
      <c r="M39" s="63" t="n">
        <v>-6.5</v>
      </c>
      <c r="N39" s="53" t="n">
        <v>6.3</v>
      </c>
      <c r="O39" s="55" t="n">
        <v>-3.1</v>
      </c>
      <c r="P39" s="55" t="n">
        <v>8.5</v>
      </c>
      <c r="Q39" s="64"/>
      <c r="R39" s="42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</row>
    <row r="40" s="43" customFormat="true" ht="9.95" hidden="false" customHeight="true" outlineLevel="0" collapsed="false">
      <c r="A40" s="35"/>
      <c r="B40" s="35"/>
      <c r="C40" s="65"/>
      <c r="D40" s="66" t="s">
        <v>106</v>
      </c>
      <c r="E40" s="67" t="n">
        <v>-6.6</v>
      </c>
      <c r="F40" s="68" t="n">
        <v>9</v>
      </c>
      <c r="G40" s="67" t="n">
        <v>-4.6</v>
      </c>
      <c r="H40" s="68" t="n">
        <v>4.3</v>
      </c>
      <c r="I40" s="69" t="n">
        <v>-9.7</v>
      </c>
      <c r="J40" s="70" t="n">
        <v>-0.1</v>
      </c>
      <c r="K40" s="67" t="n">
        <v>-2.6</v>
      </c>
      <c r="L40" s="68" t="n">
        <v>3</v>
      </c>
      <c r="M40" s="67" t="n">
        <v>-8.1</v>
      </c>
      <c r="N40" s="68" t="n">
        <v>-0.4</v>
      </c>
      <c r="O40" s="71" t="n">
        <v>-6.3</v>
      </c>
      <c r="P40" s="71" t="n">
        <v>1.9</v>
      </c>
      <c r="Q40" s="72"/>
      <c r="R40" s="42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</row>
    <row r="41" s="43" customFormat="true" ht="9.95" hidden="false" customHeight="true" outlineLevel="0" collapsed="false">
      <c r="A41" s="35"/>
      <c r="B41" s="35"/>
      <c r="C41" s="58"/>
      <c r="D41" s="50" t="s">
        <v>107</v>
      </c>
      <c r="E41" s="59" t="n">
        <v>-15</v>
      </c>
      <c r="F41" s="60" t="n">
        <v>-4.1</v>
      </c>
      <c r="G41" s="59" t="s">
        <v>83</v>
      </c>
      <c r="H41" s="60" t="s">
        <v>83</v>
      </c>
      <c r="I41" s="59" t="n">
        <v>-3.5</v>
      </c>
      <c r="J41" s="60" t="n">
        <v>1.1</v>
      </c>
      <c r="K41" s="59" t="s">
        <v>83</v>
      </c>
      <c r="L41" s="60" t="s">
        <v>83</v>
      </c>
      <c r="M41" s="59" t="s">
        <v>83</v>
      </c>
      <c r="N41" s="60" t="s">
        <v>83</v>
      </c>
      <c r="O41" s="61" t="s">
        <v>83</v>
      </c>
      <c r="P41" s="61" t="s">
        <v>83</v>
      </c>
      <c r="Q41" s="64"/>
      <c r="R41" s="42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5"/>
      <c r="AP41" s="15"/>
      <c r="AQ41" s="15"/>
      <c r="AR41" s="15"/>
      <c r="AS41" s="15"/>
      <c r="AT41" s="15"/>
      <c r="AU41" s="15"/>
      <c r="AV41" s="15"/>
    </row>
    <row r="42" s="43" customFormat="true" ht="9.95" hidden="false" customHeight="true" outlineLevel="0" collapsed="false">
      <c r="A42" s="35"/>
      <c r="B42" s="35"/>
      <c r="C42" s="65"/>
      <c r="D42" s="66" t="s">
        <v>108</v>
      </c>
      <c r="E42" s="69" t="s">
        <v>83</v>
      </c>
      <c r="F42" s="70" t="s">
        <v>83</v>
      </c>
      <c r="G42" s="69" t="s">
        <v>83</v>
      </c>
      <c r="H42" s="70" t="s">
        <v>83</v>
      </c>
      <c r="I42" s="69" t="n">
        <v>-7.7</v>
      </c>
      <c r="J42" s="70" t="n">
        <v>6.6</v>
      </c>
      <c r="K42" s="69" t="s">
        <v>83</v>
      </c>
      <c r="L42" s="70" t="s">
        <v>83</v>
      </c>
      <c r="M42" s="69" t="s">
        <v>83</v>
      </c>
      <c r="N42" s="70" t="s">
        <v>83</v>
      </c>
      <c r="O42" s="73" t="s">
        <v>83</v>
      </c>
      <c r="P42" s="73" t="s">
        <v>83</v>
      </c>
      <c r="Q42" s="72"/>
      <c r="R42" s="42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5"/>
      <c r="AP42" s="15"/>
      <c r="AQ42" s="15"/>
      <c r="AR42" s="15"/>
      <c r="AS42" s="15"/>
      <c r="AT42" s="15"/>
      <c r="AU42" s="15"/>
      <c r="AV42" s="15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1.25" hidden="false" customHeight="true" outlineLevel="0" collapsed="false">
      <c r="A44" s="4"/>
      <c r="B44" s="4"/>
      <c r="C44" s="4"/>
      <c r="D44" s="1" t="s">
        <v>109</v>
      </c>
      <c r="E44" s="14"/>
      <c r="F44" s="14"/>
      <c r="G44" s="14"/>
      <c r="H44" s="14"/>
      <c r="I44" s="1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1.25" hidden="false" customHeight="true" outlineLevel="0" collapsed="false">
      <c r="A45" s="4"/>
      <c r="B45" s="4"/>
      <c r="C45" s="4"/>
      <c r="D45" s="1" t="s">
        <v>13</v>
      </c>
      <c r="E45" s="14"/>
      <c r="F45" s="14"/>
      <c r="G45" s="14"/>
      <c r="H45" s="14"/>
      <c r="I45" s="1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1.25" hidden="false" customHeight="true" outlineLevel="0" collapsed="false">
      <c r="A46" s="4"/>
      <c r="B46" s="4"/>
      <c r="C46" s="4"/>
      <c r="D46" s="1" t="s">
        <v>110</v>
      </c>
      <c r="E46" s="14"/>
      <c r="F46" s="14"/>
      <c r="G46" s="14"/>
      <c r="H46" s="14"/>
      <c r="I46" s="1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1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74" t="s">
        <v>15</v>
      </c>
    </row>
    <row r="48" customFormat="false" ht="11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1.2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1.2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1.25" hidden="false" customHeight="true" outlineLevel="0" collapsed="false">
      <c r="A51" s="5" t="s">
        <v>16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1.25" hidden="false" customHeight="true" outlineLevel="0" collapsed="false">
      <c r="A52" s="20" t="s">
        <v>11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1.25" hidden="false" customHeight="true" outlineLevel="0" collapsed="false">
      <c r="A53" s="20" t="s">
        <v>112</v>
      </c>
    </row>
    <row r="54" customFormat="false" ht="11.25" hidden="false" customHeight="true" outlineLevel="0" collapsed="false"/>
    <row r="55" customFormat="false" ht="11.25" hidden="false" customHeight="true" outlineLevel="0" collapsed="false"/>
  </sheetData>
  <mergeCells count="6">
    <mergeCell ref="E10:F10"/>
    <mergeCell ref="G10:H10"/>
    <mergeCell ref="I10:J10"/>
    <mergeCell ref="K10:L10"/>
    <mergeCell ref="M10:N10"/>
    <mergeCell ref="O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false" hidden="false" outlineLevel="0" max="2" min="1" style="15" width="9.33"/>
    <col collapsed="false" customWidth="true" hidden="false" outlineLevel="0" max="3" min="3" style="15" width="1.82"/>
    <col collapsed="false" customWidth="true" hidden="false" outlineLevel="0" max="4" min="4" style="15" width="15.82"/>
    <col collapsed="false" customWidth="true" hidden="false" outlineLevel="0" max="15" min="5" style="15" width="6.33"/>
    <col collapsed="false" customWidth="true" hidden="false" outlineLevel="0" max="16" min="16" style="15" width="1.82"/>
    <col collapsed="false" customWidth="true" hidden="false" outlineLevel="0" max="19" min="17" style="15" width="3.5"/>
    <col collapsed="false" customWidth="false" hidden="false" outlineLevel="0" max="257" min="20" style="15" width="9.33"/>
  </cols>
  <sheetData>
    <row r="1" customFormat="false" ht="12.75" hidden="false" customHeight="false" outlineLevel="0" collapsed="false">
      <c r="A1" s="4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11.25" hidden="false" customHeight="false" outlineLevel="0" collapsed="false">
      <c r="A2" s="2"/>
    </row>
    <row r="3" s="5" customFormat="true" ht="11.25" hidden="false" customHeight="false" outlineLevel="0" collapsed="false">
      <c r="D3" s="5" t="s">
        <v>1</v>
      </c>
    </row>
    <row r="4" s="5" customFormat="true" ht="11.25" hidden="false" customHeight="false" outlineLevel="0" collapsed="false">
      <c r="D4" s="5" t="s">
        <v>2</v>
      </c>
    </row>
    <row r="5" s="5" customFormat="true" ht="11.25" hidden="false" customHeight="false" outlineLevel="0" collapsed="false"/>
    <row r="6" s="5" customFormat="true" ht="11.25" hidden="false" customHeight="false" outlineLevel="0" collapsed="false">
      <c r="D6" s="5" t="s">
        <v>113</v>
      </c>
    </row>
    <row r="7" s="1" customFormat="true" ht="11.25" hidden="false" customHeight="false" outlineLevel="0" collapsed="false">
      <c r="D7" s="5" t="s">
        <v>70</v>
      </c>
      <c r="E7" s="5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1.25" hidden="false" customHeight="true" outlineLevel="0" collapsed="false">
      <c r="A10" s="4"/>
      <c r="B10" s="4"/>
      <c r="C10" s="75"/>
      <c r="D10" s="75"/>
      <c r="E10" s="76" t="n">
        <v>2000</v>
      </c>
      <c r="F10" s="76" t="n">
        <v>2001</v>
      </c>
      <c r="G10" s="76" t="n">
        <v>2002</v>
      </c>
      <c r="H10" s="76" t="n">
        <v>2003</v>
      </c>
      <c r="I10" s="76" t="n">
        <v>2004</v>
      </c>
      <c r="J10" s="76" t="n">
        <v>2005</v>
      </c>
      <c r="K10" s="76" t="n">
        <v>2006</v>
      </c>
      <c r="L10" s="76" t="n">
        <v>2007</v>
      </c>
      <c r="M10" s="76" t="n">
        <v>2008</v>
      </c>
      <c r="N10" s="76" t="n">
        <v>2009</v>
      </c>
      <c r="O10" s="76" t="n">
        <v>2010</v>
      </c>
      <c r="P10" s="75"/>
      <c r="Q10" s="4"/>
      <c r="R10" s="4"/>
    </row>
    <row r="11" customFormat="false" ht="9.95" hidden="false" customHeight="true" outlineLevel="0" collapsed="false">
      <c r="A11" s="4"/>
      <c r="B11" s="4"/>
      <c r="C11" s="36"/>
      <c r="D11" s="37" t="s">
        <v>77</v>
      </c>
      <c r="E11" s="77" t="n">
        <v>3.3</v>
      </c>
      <c r="F11" s="77" t="n">
        <v>2.5</v>
      </c>
      <c r="G11" s="77" t="n">
        <v>2.2</v>
      </c>
      <c r="H11" s="77" t="n">
        <v>1.8</v>
      </c>
      <c r="I11" s="77" t="n">
        <v>2.6</v>
      </c>
      <c r="J11" s="77" t="n">
        <v>2.4</v>
      </c>
      <c r="K11" s="77" t="n">
        <v>3.2</v>
      </c>
      <c r="L11" s="77" t="n">
        <v>2.5</v>
      </c>
      <c r="M11" s="77" t="n">
        <v>0.2</v>
      </c>
      <c r="N11" s="77" t="n">
        <v>-1.7</v>
      </c>
      <c r="O11" s="77" t="n">
        <v>0.7</v>
      </c>
      <c r="P11" s="36"/>
      <c r="Q11" s="4"/>
      <c r="R11" s="4"/>
    </row>
    <row r="12" customFormat="false" ht="9.95" hidden="false" customHeight="true" outlineLevel="0" collapsed="false">
      <c r="A12" s="4"/>
      <c r="B12" s="4"/>
      <c r="C12" s="44"/>
      <c r="D12" s="44" t="s">
        <v>78</v>
      </c>
      <c r="E12" s="78" t="n">
        <v>2.6</v>
      </c>
      <c r="F12" s="78" t="n">
        <v>2.1</v>
      </c>
      <c r="G12" s="78" t="n">
        <v>1.2</v>
      </c>
      <c r="H12" s="78" t="n">
        <v>0.9</v>
      </c>
      <c r="I12" s="78" t="n">
        <v>1.5</v>
      </c>
      <c r="J12" s="78" t="n">
        <v>2</v>
      </c>
      <c r="K12" s="78" t="n">
        <v>2.2</v>
      </c>
      <c r="L12" s="78" t="n">
        <v>1.6</v>
      </c>
      <c r="M12" s="78" t="n">
        <v>-0.7</v>
      </c>
      <c r="N12" s="78" t="n">
        <v>-2.4</v>
      </c>
      <c r="O12" s="78" t="n">
        <v>0.8</v>
      </c>
      <c r="P12" s="44"/>
      <c r="Q12" s="4"/>
      <c r="R12" s="4"/>
    </row>
    <row r="13" customFormat="false" ht="9.95" hidden="false" customHeight="true" outlineLevel="0" collapsed="false">
      <c r="A13" s="4"/>
      <c r="B13" s="4"/>
      <c r="C13" s="49"/>
      <c r="D13" s="50" t="s">
        <v>79</v>
      </c>
      <c r="E13" s="79" t="n">
        <v>5.3</v>
      </c>
      <c r="F13" s="80" t="n">
        <v>0.2</v>
      </c>
      <c r="G13" s="80" t="n">
        <v>-0.9</v>
      </c>
      <c r="H13" s="80" t="n">
        <v>-0.2</v>
      </c>
      <c r="I13" s="80" t="n">
        <v>1.7</v>
      </c>
      <c r="J13" s="80" t="n">
        <v>1.3</v>
      </c>
      <c r="K13" s="80" t="n">
        <v>1.7</v>
      </c>
      <c r="L13" s="80" t="n">
        <v>1.8</v>
      </c>
      <c r="M13" s="80" t="n">
        <v>1.2</v>
      </c>
      <c r="N13" s="80" t="n">
        <v>0.5</v>
      </c>
      <c r="O13" s="80" t="n">
        <v>-0.6</v>
      </c>
      <c r="P13" s="49"/>
      <c r="Q13" s="4"/>
      <c r="R13" s="4"/>
    </row>
    <row r="14" customFormat="false" ht="9.95" hidden="false" customHeight="true" outlineLevel="0" collapsed="false">
      <c r="A14" s="4"/>
      <c r="B14" s="4"/>
      <c r="C14" s="58"/>
      <c r="D14" s="50" t="s">
        <v>80</v>
      </c>
      <c r="E14" s="81" t="s">
        <v>83</v>
      </c>
      <c r="F14" s="81" t="n">
        <v>3</v>
      </c>
      <c r="G14" s="81" t="n">
        <v>5.9</v>
      </c>
      <c r="H14" s="81" t="n">
        <v>15.5</v>
      </c>
      <c r="I14" s="81" t="n">
        <v>16.5</v>
      </c>
      <c r="J14" s="81" t="n">
        <v>14.7</v>
      </c>
      <c r="K14" s="81" t="n">
        <v>13</v>
      </c>
      <c r="L14" s="81" t="n">
        <v>18.9</v>
      </c>
      <c r="M14" s="81" t="n">
        <v>8.7</v>
      </c>
      <c r="N14" s="81" t="n">
        <v>-7.6</v>
      </c>
      <c r="O14" s="81" t="n">
        <v>-6.9</v>
      </c>
      <c r="P14" s="58"/>
      <c r="Q14" s="4"/>
      <c r="R14" s="4"/>
    </row>
    <row r="15" customFormat="false" ht="9.95" hidden="false" customHeight="true" outlineLevel="0" collapsed="false">
      <c r="A15" s="4"/>
      <c r="B15" s="4"/>
      <c r="C15" s="58"/>
      <c r="D15" s="50" t="s">
        <v>81</v>
      </c>
      <c r="E15" s="82" t="n">
        <v>-2.9</v>
      </c>
      <c r="F15" s="82" t="n">
        <v>7.1</v>
      </c>
      <c r="G15" s="82" t="n">
        <v>1.1</v>
      </c>
      <c r="H15" s="82" t="n">
        <v>8</v>
      </c>
      <c r="I15" s="82" t="n">
        <v>3.2</v>
      </c>
      <c r="J15" s="82" t="n">
        <v>6.7</v>
      </c>
      <c r="K15" s="82" t="n">
        <v>8.7</v>
      </c>
      <c r="L15" s="82" t="n">
        <v>7.6</v>
      </c>
      <c r="M15" s="82" t="n">
        <v>3.8</v>
      </c>
      <c r="N15" s="82" t="n">
        <v>-1.4</v>
      </c>
      <c r="O15" s="82" t="n">
        <v>-1.2</v>
      </c>
      <c r="P15" s="83"/>
      <c r="Q15" s="4"/>
      <c r="R15" s="4"/>
    </row>
    <row r="16" customFormat="false" ht="9.95" hidden="false" customHeight="true" outlineLevel="0" collapsed="false">
      <c r="A16" s="4"/>
      <c r="B16" s="4"/>
      <c r="C16" s="58"/>
      <c r="D16" s="50" t="s">
        <v>82</v>
      </c>
      <c r="E16" s="81" t="n">
        <v>0.8</v>
      </c>
      <c r="F16" s="81" t="n">
        <v>4.2</v>
      </c>
      <c r="G16" s="81" t="n">
        <v>3.4</v>
      </c>
      <c r="H16" s="81" t="n">
        <v>3.3</v>
      </c>
      <c r="I16" s="81" t="n">
        <v>4.6</v>
      </c>
      <c r="J16" s="81" t="n">
        <v>8.8</v>
      </c>
      <c r="K16" s="81" t="n">
        <v>4.6</v>
      </c>
      <c r="L16" s="81" t="n">
        <v>-1.4</v>
      </c>
      <c r="M16" s="81" t="n">
        <v>-3.1</v>
      </c>
      <c r="N16" s="81" t="n">
        <v>-4.3</v>
      </c>
      <c r="O16" s="81" t="n">
        <v>-1.7</v>
      </c>
      <c r="P16" s="83"/>
      <c r="Q16" s="4"/>
      <c r="R16" s="4"/>
    </row>
    <row r="17" customFormat="false" ht="9.95" hidden="false" customHeight="true" outlineLevel="0" collapsed="false">
      <c r="A17" s="4"/>
      <c r="B17" s="4"/>
      <c r="C17" s="58"/>
      <c r="D17" s="50" t="s">
        <v>84</v>
      </c>
      <c r="E17" s="82" t="n">
        <v>1</v>
      </c>
      <c r="F17" s="82" t="n">
        <v>0.2</v>
      </c>
      <c r="G17" s="82" t="n">
        <v>-2.5</v>
      </c>
      <c r="H17" s="82" t="n">
        <v>-1</v>
      </c>
      <c r="I17" s="82" t="n">
        <v>1.5</v>
      </c>
      <c r="J17" s="82" t="n">
        <v>1.4</v>
      </c>
      <c r="K17" s="82" t="n">
        <v>0.4</v>
      </c>
      <c r="L17" s="82" t="n">
        <v>-1.3</v>
      </c>
      <c r="M17" s="82" t="n">
        <v>-0.1</v>
      </c>
      <c r="N17" s="82" t="n">
        <v>-2.7</v>
      </c>
      <c r="O17" s="82" t="n">
        <v>1.1</v>
      </c>
      <c r="P17" s="83"/>
      <c r="Q17" s="4"/>
      <c r="R17" s="4"/>
    </row>
    <row r="18" customFormat="false" ht="9.95" hidden="false" customHeight="true" outlineLevel="0" collapsed="false">
      <c r="A18" s="4"/>
      <c r="B18" s="4"/>
      <c r="C18" s="58"/>
      <c r="D18" s="50" t="s">
        <v>85</v>
      </c>
      <c r="E18" s="81" t="n">
        <v>14.2</v>
      </c>
      <c r="F18" s="81" t="n">
        <v>13.2</v>
      </c>
      <c r="G18" s="81" t="n">
        <v>13</v>
      </c>
      <c r="H18" s="81" t="n">
        <v>-0.9</v>
      </c>
      <c r="I18" s="81" t="n">
        <v>11</v>
      </c>
      <c r="J18" s="81" t="n">
        <v>14.8</v>
      </c>
      <c r="K18" s="81" t="n">
        <v>17.6</v>
      </c>
      <c r="L18" s="81" t="n">
        <v>10.5</v>
      </c>
      <c r="M18" s="81" t="n">
        <v>-4.5</v>
      </c>
      <c r="N18" s="81" t="n">
        <v>-18.3</v>
      </c>
      <c r="O18" s="81" t="n">
        <v>-0.3</v>
      </c>
      <c r="P18" s="83"/>
      <c r="Q18" s="4"/>
      <c r="R18" s="4"/>
    </row>
    <row r="19" customFormat="false" ht="9.95" hidden="false" customHeight="true" outlineLevel="0" collapsed="false">
      <c r="A19" s="4"/>
      <c r="B19" s="4"/>
      <c r="C19" s="58"/>
      <c r="D19" s="50" t="s">
        <v>86</v>
      </c>
      <c r="E19" s="81" t="s">
        <v>83</v>
      </c>
      <c r="F19" s="81" t="n">
        <v>9</v>
      </c>
      <c r="G19" s="81" t="n">
        <v>3.6</v>
      </c>
      <c r="H19" s="81" t="n">
        <v>3.5</v>
      </c>
      <c r="I19" s="81" t="n">
        <v>5.7</v>
      </c>
      <c r="J19" s="81" t="n">
        <v>6.7</v>
      </c>
      <c r="K19" s="81" t="n">
        <v>8.7</v>
      </c>
      <c r="L19" s="81" t="n">
        <v>8</v>
      </c>
      <c r="M19" s="81" t="n">
        <v>-2.2</v>
      </c>
      <c r="N19" s="81" t="n">
        <v>-6.2</v>
      </c>
      <c r="O19" s="81" t="n">
        <v>-0.8</v>
      </c>
      <c r="P19" s="83"/>
      <c r="Q19" s="4"/>
      <c r="R19" s="4"/>
    </row>
    <row r="20" customFormat="false" ht="9.95" hidden="false" customHeight="true" outlineLevel="0" collapsed="false">
      <c r="A20" s="4"/>
      <c r="B20" s="4"/>
      <c r="C20" s="58"/>
      <c r="D20" s="50" t="s">
        <v>87</v>
      </c>
      <c r="E20" s="81" t="n">
        <v>7.3</v>
      </c>
      <c r="F20" s="81" t="n">
        <v>3.5</v>
      </c>
      <c r="G20" s="81" t="n">
        <v>5.1</v>
      </c>
      <c r="H20" s="81" t="n">
        <v>4.9</v>
      </c>
      <c r="I20" s="81" t="n">
        <v>4.2</v>
      </c>
      <c r="J20" s="81" t="n">
        <v>4.7</v>
      </c>
      <c r="K20" s="81" t="n">
        <v>9</v>
      </c>
      <c r="L20" s="81" t="n">
        <v>2.2</v>
      </c>
      <c r="M20" s="81" t="n">
        <v>1.3</v>
      </c>
      <c r="N20" s="82" t="n">
        <v>-11.3</v>
      </c>
      <c r="O20" s="82" t="n">
        <v>-6.3</v>
      </c>
      <c r="P20" s="83"/>
      <c r="Q20" s="4"/>
      <c r="R20" s="4"/>
    </row>
    <row r="21" customFormat="false" ht="9.95" hidden="false" customHeight="true" outlineLevel="0" collapsed="false">
      <c r="A21" s="4"/>
      <c r="B21" s="4"/>
      <c r="C21" s="58"/>
      <c r="D21" s="50" t="s">
        <v>88</v>
      </c>
      <c r="E21" s="82" t="n">
        <v>5.8</v>
      </c>
      <c r="F21" s="82" t="n">
        <v>3.2</v>
      </c>
      <c r="G21" s="82" t="n">
        <v>3.9</v>
      </c>
      <c r="H21" s="82" t="n">
        <v>3</v>
      </c>
      <c r="I21" s="82" t="n">
        <v>2.2</v>
      </c>
      <c r="J21" s="82" t="n">
        <v>1.3</v>
      </c>
      <c r="K21" s="82" t="n">
        <v>2.3</v>
      </c>
      <c r="L21" s="82" t="n">
        <v>2.7</v>
      </c>
      <c r="M21" s="82" t="n">
        <v>-5.4</v>
      </c>
      <c r="N21" s="82" t="n">
        <v>-5.4</v>
      </c>
      <c r="O21" s="82" t="n">
        <v>-2.7</v>
      </c>
      <c r="P21" s="83"/>
      <c r="Q21" s="4"/>
      <c r="R21" s="4"/>
    </row>
    <row r="22" customFormat="false" ht="9.95" hidden="false" customHeight="true" outlineLevel="0" collapsed="false">
      <c r="A22" s="4"/>
      <c r="B22" s="4"/>
      <c r="C22" s="58"/>
      <c r="D22" s="50" t="s">
        <v>89</v>
      </c>
      <c r="E22" s="81" t="n">
        <v>2.7</v>
      </c>
      <c r="F22" s="81" t="n">
        <v>3.5</v>
      </c>
      <c r="G22" s="81" t="n">
        <v>3.3</v>
      </c>
      <c r="H22" s="81" t="n">
        <v>2.9</v>
      </c>
      <c r="I22" s="81" t="n">
        <v>3</v>
      </c>
      <c r="J22" s="81" t="n">
        <v>3.5</v>
      </c>
      <c r="K22" s="81" t="n">
        <v>2.6</v>
      </c>
      <c r="L22" s="81" t="n">
        <v>4.1</v>
      </c>
      <c r="M22" s="81" t="n">
        <v>1.2</v>
      </c>
      <c r="N22" s="81" t="n">
        <v>0</v>
      </c>
      <c r="O22" s="81" t="n">
        <v>3.9</v>
      </c>
      <c r="P22" s="83"/>
      <c r="Q22" s="4"/>
      <c r="R22" s="4"/>
    </row>
    <row r="23" customFormat="false" ht="9.95" hidden="false" customHeight="true" outlineLevel="0" collapsed="false">
      <c r="A23" s="4"/>
      <c r="B23" s="4"/>
      <c r="C23" s="58"/>
      <c r="D23" s="50" t="s">
        <v>90</v>
      </c>
      <c r="E23" s="81" t="s">
        <v>83</v>
      </c>
      <c r="F23" s="81" t="n">
        <v>2</v>
      </c>
      <c r="G23" s="81" t="n">
        <v>1.6</v>
      </c>
      <c r="H23" s="81" t="n">
        <v>-0.1</v>
      </c>
      <c r="I23" s="81" t="n">
        <v>-1.7</v>
      </c>
      <c r="J23" s="81" t="n">
        <v>-0.4</v>
      </c>
      <c r="K23" s="81" t="n">
        <v>1</v>
      </c>
      <c r="L23" s="81" t="n">
        <v>-0.2</v>
      </c>
      <c r="M23" s="81" t="n">
        <v>-2.6</v>
      </c>
      <c r="N23" s="81" t="n">
        <v>-1.3</v>
      </c>
      <c r="O23" s="81" t="n">
        <v>0.4</v>
      </c>
      <c r="P23" s="83"/>
      <c r="Q23" s="4"/>
      <c r="R23" s="4"/>
    </row>
    <row r="24" customFormat="false" ht="9.95" hidden="false" customHeight="true" outlineLevel="0" collapsed="false">
      <c r="A24" s="4"/>
      <c r="B24" s="4"/>
      <c r="C24" s="58"/>
      <c r="D24" s="50" t="s">
        <v>91</v>
      </c>
      <c r="E24" s="81" t="s">
        <v>83</v>
      </c>
      <c r="F24" s="81" t="n">
        <v>7.8</v>
      </c>
      <c r="G24" s="81" t="n">
        <v>3.4</v>
      </c>
      <c r="H24" s="81" t="n">
        <v>-0.9</v>
      </c>
      <c r="I24" s="81" t="n">
        <v>3.1</v>
      </c>
      <c r="J24" s="81" t="n">
        <v>4.6</v>
      </c>
      <c r="K24" s="81" t="n">
        <v>6.8</v>
      </c>
      <c r="L24" s="81" t="n">
        <v>7.8</v>
      </c>
      <c r="M24" s="81" t="n">
        <v>5.3</v>
      </c>
      <c r="N24" s="81" t="n">
        <v>-3.9</v>
      </c>
      <c r="O24" s="81" t="n">
        <v>1.3</v>
      </c>
      <c r="P24" s="83"/>
      <c r="Q24" s="4"/>
      <c r="R24" s="4"/>
    </row>
    <row r="25" customFormat="false" ht="9.95" hidden="false" customHeight="true" outlineLevel="0" collapsed="false">
      <c r="A25" s="4"/>
      <c r="B25" s="4"/>
      <c r="C25" s="58"/>
      <c r="D25" s="50" t="s">
        <v>92</v>
      </c>
      <c r="E25" s="81" t="n">
        <v>20.2</v>
      </c>
      <c r="F25" s="81" t="n">
        <v>5.7</v>
      </c>
      <c r="G25" s="81" t="n">
        <v>10.7</v>
      </c>
      <c r="H25" s="81" t="n">
        <v>12.6</v>
      </c>
      <c r="I25" s="81" t="n">
        <v>10.2</v>
      </c>
      <c r="J25" s="81" t="n">
        <v>19.7</v>
      </c>
      <c r="K25" s="81" t="n">
        <v>19.9</v>
      </c>
      <c r="L25" s="81" t="n">
        <v>15.5</v>
      </c>
      <c r="M25" s="81" t="n">
        <v>-7.4</v>
      </c>
      <c r="N25" s="81" t="n">
        <v>-27.1</v>
      </c>
      <c r="O25" s="81" t="n">
        <v>-2.1</v>
      </c>
      <c r="P25" s="83"/>
      <c r="Q25" s="4"/>
      <c r="R25" s="4"/>
    </row>
    <row r="26" customFormat="false" ht="9.95" hidden="false" customHeight="true" outlineLevel="0" collapsed="false">
      <c r="A26" s="4"/>
      <c r="B26" s="4"/>
      <c r="C26" s="58"/>
      <c r="D26" s="50" t="s">
        <v>93</v>
      </c>
      <c r="E26" s="81" t="n">
        <v>10.3</v>
      </c>
      <c r="F26" s="81" t="n">
        <v>3</v>
      </c>
      <c r="G26" s="81" t="n">
        <v>10.1</v>
      </c>
      <c r="H26" s="81" t="n">
        <v>11.2</v>
      </c>
      <c r="I26" s="81" t="n">
        <v>9.2</v>
      </c>
      <c r="J26" s="81" t="n">
        <v>11.8</v>
      </c>
      <c r="K26" s="81" t="n">
        <v>7.2</v>
      </c>
      <c r="L26" s="81" t="n">
        <v>13.7</v>
      </c>
      <c r="M26" s="81" t="n">
        <v>3.7</v>
      </c>
      <c r="N26" s="81" t="n">
        <v>-21.4</v>
      </c>
      <c r="O26" s="81" t="n">
        <v>-7.1</v>
      </c>
      <c r="P26" s="83"/>
      <c r="Q26" s="4"/>
      <c r="R26" s="4"/>
    </row>
    <row r="27" customFormat="false" ht="9.95" hidden="false" customHeight="true" outlineLevel="0" collapsed="false">
      <c r="A27" s="4"/>
      <c r="B27" s="4"/>
      <c r="C27" s="58"/>
      <c r="D27" s="50" t="s">
        <v>94</v>
      </c>
      <c r="E27" s="81" t="n">
        <v>10.3</v>
      </c>
      <c r="F27" s="81" t="n">
        <v>5.1</v>
      </c>
      <c r="G27" s="81" t="n">
        <v>5.7</v>
      </c>
      <c r="H27" s="81" t="n">
        <v>6.9</v>
      </c>
      <c r="I27" s="81" t="n">
        <v>3.2</v>
      </c>
      <c r="J27" s="81" t="n">
        <v>1.7</v>
      </c>
      <c r="K27" s="81" t="n">
        <v>3.4</v>
      </c>
      <c r="L27" s="81" t="n">
        <v>4.6</v>
      </c>
      <c r="M27" s="81" t="n">
        <v>1.8</v>
      </c>
      <c r="N27" s="81" t="n">
        <v>2.2</v>
      </c>
      <c r="O27" s="81" t="n">
        <v>8.6</v>
      </c>
      <c r="P27" s="83"/>
      <c r="Q27" s="4"/>
      <c r="R27" s="4"/>
    </row>
    <row r="28" customFormat="false" ht="9.95" hidden="false" customHeight="true" outlineLevel="0" collapsed="false">
      <c r="A28" s="4"/>
      <c r="B28" s="4"/>
      <c r="C28" s="58"/>
      <c r="D28" s="50" t="s">
        <v>95</v>
      </c>
      <c r="E28" s="81" t="n">
        <v>3.4</v>
      </c>
      <c r="F28" s="81" t="n">
        <v>1.3</v>
      </c>
      <c r="G28" s="81" t="n">
        <v>11.2</v>
      </c>
      <c r="H28" s="81" t="n">
        <v>7.7</v>
      </c>
      <c r="I28" s="81" t="n">
        <v>6</v>
      </c>
      <c r="J28" s="81" t="n">
        <v>4.3</v>
      </c>
      <c r="K28" s="81" t="n">
        <v>4.9</v>
      </c>
      <c r="L28" s="81" t="n">
        <v>-2</v>
      </c>
      <c r="M28" s="81" t="n">
        <v>-1.9</v>
      </c>
      <c r="N28" s="81" t="n">
        <v>-5.3</v>
      </c>
      <c r="O28" s="81" t="n">
        <v>-2.2</v>
      </c>
      <c r="P28" s="83"/>
      <c r="Q28" s="4"/>
      <c r="R28" s="4"/>
    </row>
    <row r="29" customFormat="false" ht="9.95" hidden="false" customHeight="true" outlineLevel="0" collapsed="false">
      <c r="A29" s="4"/>
      <c r="B29" s="4"/>
      <c r="C29" s="58"/>
      <c r="D29" s="50" t="s">
        <v>96</v>
      </c>
      <c r="E29" s="81" t="s">
        <v>83</v>
      </c>
      <c r="F29" s="81" t="n">
        <v>-3.8</v>
      </c>
      <c r="G29" s="81" t="n">
        <v>-2</v>
      </c>
      <c r="H29" s="81" t="n">
        <v>3.7</v>
      </c>
      <c r="I29" s="81" t="n">
        <v>-1.3</v>
      </c>
      <c r="J29" s="81" t="n">
        <v>-4.8</v>
      </c>
      <c r="K29" s="81" t="n">
        <v>-3.4</v>
      </c>
      <c r="L29" s="81" t="n">
        <v>8.2</v>
      </c>
      <c r="M29" s="81" t="n">
        <v>-1.2</v>
      </c>
      <c r="N29" s="82" t="n">
        <v>-2</v>
      </c>
      <c r="O29" s="82" t="n">
        <v>2.9</v>
      </c>
      <c r="P29" s="83"/>
      <c r="Q29" s="4"/>
      <c r="R29" s="4"/>
    </row>
    <row r="30" customFormat="false" ht="9.95" hidden="false" customHeight="true" outlineLevel="0" collapsed="false">
      <c r="A30" s="4"/>
      <c r="B30" s="4"/>
      <c r="C30" s="58"/>
      <c r="D30" s="50" t="s">
        <v>97</v>
      </c>
      <c r="E30" s="82" t="n">
        <v>-0.9</v>
      </c>
      <c r="F30" s="82" t="n">
        <v>2.8</v>
      </c>
      <c r="G30" s="82" t="n">
        <v>1.2</v>
      </c>
      <c r="H30" s="82" t="n">
        <v>-1</v>
      </c>
      <c r="I30" s="82" t="n">
        <v>-0.3</v>
      </c>
      <c r="J30" s="82" t="n">
        <v>1.8</v>
      </c>
      <c r="K30" s="82" t="n">
        <v>4.6</v>
      </c>
      <c r="L30" s="82" t="n">
        <v>2.7</v>
      </c>
      <c r="M30" s="82" t="n">
        <v>-0.1</v>
      </c>
      <c r="N30" s="82" t="n">
        <v>-4.4</v>
      </c>
      <c r="O30" s="82" t="n">
        <v>-1</v>
      </c>
      <c r="P30" s="83"/>
      <c r="Q30" s="4"/>
      <c r="R30" s="4"/>
    </row>
    <row r="31" customFormat="false" ht="9.95" hidden="false" customHeight="true" outlineLevel="0" collapsed="false">
      <c r="A31" s="4"/>
      <c r="B31" s="4"/>
      <c r="C31" s="58"/>
      <c r="D31" s="50" t="s">
        <v>98</v>
      </c>
      <c r="E31" s="82" t="n">
        <v>2</v>
      </c>
      <c r="F31" s="82" t="n">
        <v>-1.9</v>
      </c>
      <c r="G31" s="82" t="n">
        <v>-0.5</v>
      </c>
      <c r="H31" s="82" t="n">
        <v>-0.1</v>
      </c>
      <c r="I31" s="82" t="n">
        <v>0.1</v>
      </c>
      <c r="J31" s="82" t="n">
        <v>1.5</v>
      </c>
      <c r="K31" s="82" t="n">
        <v>1.8</v>
      </c>
      <c r="L31" s="82" t="n">
        <v>0.8</v>
      </c>
      <c r="M31" s="82" t="n">
        <v>-0.8</v>
      </c>
      <c r="N31" s="82" t="n">
        <v>2.1</v>
      </c>
      <c r="O31" s="82" t="n">
        <v>2.1</v>
      </c>
      <c r="P31" s="83"/>
      <c r="Q31" s="4"/>
      <c r="R31" s="4"/>
    </row>
    <row r="32" customFormat="false" ht="9.95" hidden="false" customHeight="true" outlineLevel="0" collapsed="false">
      <c r="A32" s="4"/>
      <c r="B32" s="4"/>
      <c r="C32" s="58"/>
      <c r="D32" s="50" t="s">
        <v>99</v>
      </c>
      <c r="E32" s="81" t="s">
        <v>83</v>
      </c>
      <c r="F32" s="81" t="n">
        <v>1.6</v>
      </c>
      <c r="G32" s="81" t="n">
        <v>0.3</v>
      </c>
      <c r="H32" s="81" t="n">
        <v>5.3</v>
      </c>
      <c r="I32" s="81" t="n">
        <v>5.6</v>
      </c>
      <c r="J32" s="81" t="n">
        <v>-0.9</v>
      </c>
      <c r="K32" s="81" t="n">
        <v>12.5</v>
      </c>
      <c r="L32" s="81" t="n">
        <v>10.8</v>
      </c>
      <c r="M32" s="81" t="n">
        <v>4.7</v>
      </c>
      <c r="N32" s="81" t="n">
        <v>3.3</v>
      </c>
      <c r="O32" s="81" t="n">
        <v>6.5</v>
      </c>
      <c r="P32" s="83"/>
      <c r="Q32" s="4"/>
      <c r="R32" s="4"/>
    </row>
    <row r="33" customFormat="false" ht="9.95" hidden="false" customHeight="true" outlineLevel="0" collapsed="false">
      <c r="A33" s="4"/>
      <c r="B33" s="4"/>
      <c r="C33" s="58"/>
      <c r="D33" s="50" t="s">
        <v>100</v>
      </c>
      <c r="E33" s="81" t="n">
        <v>-2.5</v>
      </c>
      <c r="F33" s="81" t="n">
        <v>2.3</v>
      </c>
      <c r="G33" s="81" t="n">
        <v>-0.3</v>
      </c>
      <c r="H33" s="81" t="n">
        <v>-2</v>
      </c>
      <c r="I33" s="81" t="n">
        <v>2.5</v>
      </c>
      <c r="J33" s="81" t="n">
        <v>7.8</v>
      </c>
      <c r="K33" s="81" t="n">
        <v>1.2</v>
      </c>
      <c r="L33" s="81" t="n">
        <v>0.3</v>
      </c>
      <c r="M33" s="81" t="n">
        <v>0</v>
      </c>
      <c r="N33" s="81" t="n">
        <v>-1.7</v>
      </c>
      <c r="O33" s="81" t="n">
        <v>-0.3</v>
      </c>
      <c r="P33" s="83"/>
      <c r="Q33" s="4"/>
      <c r="R33" s="4"/>
    </row>
    <row r="34" customFormat="false" ht="9.95" hidden="false" customHeight="true" outlineLevel="0" collapsed="false">
      <c r="A34" s="4"/>
      <c r="B34" s="4"/>
      <c r="C34" s="58"/>
      <c r="D34" s="50" t="s">
        <v>101</v>
      </c>
      <c r="E34" s="81" t="s">
        <v>83</v>
      </c>
      <c r="F34" s="81" t="n">
        <v>0.5</v>
      </c>
      <c r="G34" s="81" t="n">
        <v>2.2</v>
      </c>
      <c r="H34" s="81" t="n">
        <v>8.3</v>
      </c>
      <c r="I34" s="81" t="n">
        <v>15</v>
      </c>
      <c r="J34" s="81" t="n">
        <v>15.7</v>
      </c>
      <c r="K34" s="81" t="n">
        <v>20.1</v>
      </c>
      <c r="L34" s="81" t="n">
        <v>21.1</v>
      </c>
      <c r="M34" s="81" t="n">
        <v>19.4</v>
      </c>
      <c r="N34" s="81" t="n">
        <v>-9.9</v>
      </c>
      <c r="O34" s="81" t="n">
        <v>-5.7</v>
      </c>
      <c r="P34" s="83"/>
      <c r="Q34" s="4"/>
      <c r="R34" s="4"/>
    </row>
    <row r="35" customFormat="false" ht="9.95" hidden="false" customHeight="true" outlineLevel="0" collapsed="false">
      <c r="A35" s="4"/>
      <c r="B35" s="4"/>
      <c r="C35" s="58"/>
      <c r="D35" s="50" t="s">
        <v>102</v>
      </c>
      <c r="E35" s="81" t="n">
        <v>30.5</v>
      </c>
      <c r="F35" s="81" t="n">
        <v>10.6</v>
      </c>
      <c r="G35" s="81" t="n">
        <v>2.8</v>
      </c>
      <c r="H35" s="81" t="n">
        <v>3.2</v>
      </c>
      <c r="I35" s="81" t="n">
        <v>3</v>
      </c>
      <c r="J35" s="81" t="n">
        <v>8.7</v>
      </c>
      <c r="K35" s="81" t="n">
        <v>2.9</v>
      </c>
      <c r="L35" s="81" t="n">
        <v>6.2</v>
      </c>
      <c r="M35" s="81" t="n">
        <v>11.4</v>
      </c>
      <c r="N35" s="81" t="n">
        <v>-10.5</v>
      </c>
      <c r="O35" s="81" t="n">
        <v>-0.2</v>
      </c>
      <c r="P35" s="58"/>
      <c r="Q35" s="4"/>
      <c r="R35" s="4"/>
    </row>
    <row r="36" customFormat="false" ht="9.95" hidden="false" customHeight="true" outlineLevel="0" collapsed="false">
      <c r="A36" s="4"/>
      <c r="B36" s="4"/>
      <c r="C36" s="58"/>
      <c r="D36" s="50" t="s">
        <v>103</v>
      </c>
      <c r="E36" s="81" t="n">
        <v>-3</v>
      </c>
      <c r="F36" s="81" t="n">
        <v>7.6</v>
      </c>
      <c r="G36" s="81" t="n">
        <v>8.3</v>
      </c>
      <c r="H36" s="81" t="n">
        <v>-2.4</v>
      </c>
      <c r="I36" s="81" t="n">
        <v>8.2</v>
      </c>
      <c r="J36" s="81" t="n">
        <v>10.2</v>
      </c>
      <c r="K36" s="81" t="n">
        <v>8.2</v>
      </c>
      <c r="L36" s="81" t="n">
        <v>5.5</v>
      </c>
      <c r="M36" s="81" t="n">
        <v>9</v>
      </c>
      <c r="N36" s="81" t="n">
        <v>-10.2</v>
      </c>
      <c r="O36" s="81" t="n">
        <v>-2.3</v>
      </c>
      <c r="P36" s="58"/>
      <c r="Q36" s="4"/>
      <c r="R36" s="4"/>
    </row>
    <row r="37" customFormat="false" ht="9.95" hidden="false" customHeight="true" outlineLevel="0" collapsed="false">
      <c r="A37" s="4"/>
      <c r="B37" s="4"/>
      <c r="C37" s="58"/>
      <c r="D37" s="50" t="s">
        <v>104</v>
      </c>
      <c r="E37" s="81" t="n">
        <v>5.6</v>
      </c>
      <c r="F37" s="81" t="n">
        <v>5.4</v>
      </c>
      <c r="G37" s="81" t="n">
        <v>3.5</v>
      </c>
      <c r="H37" s="81" t="n">
        <v>4.9</v>
      </c>
      <c r="I37" s="81" t="n">
        <v>4.9</v>
      </c>
      <c r="J37" s="81" t="n">
        <v>4.8</v>
      </c>
      <c r="K37" s="81" t="n">
        <v>5</v>
      </c>
      <c r="L37" s="81" t="n">
        <v>5</v>
      </c>
      <c r="M37" s="81" t="n">
        <v>1.2</v>
      </c>
      <c r="N37" s="81" t="n">
        <v>-2.6</v>
      </c>
      <c r="O37" s="81" t="n">
        <v>2.8</v>
      </c>
      <c r="P37" s="58"/>
      <c r="Q37" s="4"/>
      <c r="R37" s="4"/>
    </row>
    <row r="38" customFormat="false" ht="9.95" hidden="false" customHeight="true" outlineLevel="0" collapsed="false">
      <c r="A38" s="4"/>
      <c r="B38" s="4"/>
      <c r="C38" s="58"/>
      <c r="D38" s="50" t="s">
        <v>105</v>
      </c>
      <c r="E38" s="81" t="n">
        <v>5.7</v>
      </c>
      <c r="F38" s="81" t="n">
        <v>2.7</v>
      </c>
      <c r="G38" s="81" t="n">
        <v>3.8</v>
      </c>
      <c r="H38" s="81" t="n">
        <v>3.9</v>
      </c>
      <c r="I38" s="81" t="n">
        <v>3.9</v>
      </c>
      <c r="J38" s="81" t="n">
        <v>5.8</v>
      </c>
      <c r="K38" s="81" t="n">
        <v>6.2</v>
      </c>
      <c r="L38" s="81" t="n">
        <v>0.9</v>
      </c>
      <c r="M38" s="81" t="n">
        <v>0.8</v>
      </c>
      <c r="N38" s="81" t="n">
        <v>0.7</v>
      </c>
      <c r="O38" s="81" t="n">
        <v>2.5</v>
      </c>
      <c r="P38" s="58"/>
      <c r="Q38" s="4"/>
      <c r="R38" s="4"/>
    </row>
    <row r="39" customFormat="false" ht="9.95" hidden="false" customHeight="true" outlineLevel="0" collapsed="false">
      <c r="A39" s="4"/>
      <c r="B39" s="4"/>
      <c r="C39" s="65"/>
      <c r="D39" s="66" t="s">
        <v>106</v>
      </c>
      <c r="E39" s="84" t="n">
        <v>6.1</v>
      </c>
      <c r="F39" s="84" t="n">
        <v>4.2</v>
      </c>
      <c r="G39" s="84" t="n">
        <v>6</v>
      </c>
      <c r="H39" s="84" t="n">
        <v>3.3</v>
      </c>
      <c r="I39" s="84" t="n">
        <v>5.6</v>
      </c>
      <c r="J39" s="84" t="n">
        <v>2.2</v>
      </c>
      <c r="K39" s="84" t="n">
        <v>3.9</v>
      </c>
      <c r="L39" s="84" t="n">
        <v>3.7</v>
      </c>
      <c r="M39" s="84" t="n">
        <v>2</v>
      </c>
      <c r="N39" s="84" t="n">
        <v>1.3</v>
      </c>
      <c r="O39" s="84" t="n">
        <v>0.4</v>
      </c>
      <c r="P39" s="65"/>
      <c r="Q39" s="4"/>
      <c r="R39" s="4"/>
    </row>
    <row r="40" customFormat="false" ht="9.95" hidden="false" customHeight="true" outlineLevel="0" collapsed="false">
      <c r="A40" s="4"/>
      <c r="B40" s="4"/>
      <c r="C40" s="49"/>
      <c r="D40" s="50" t="s">
        <v>114</v>
      </c>
      <c r="E40" s="85" t="s">
        <v>83</v>
      </c>
      <c r="F40" s="86" t="n">
        <v>1.8</v>
      </c>
      <c r="G40" s="86" t="n">
        <v>5.2</v>
      </c>
      <c r="H40" s="86" t="n">
        <v>2.7</v>
      </c>
      <c r="I40" s="86" t="n">
        <v>3.2</v>
      </c>
      <c r="J40" s="86" t="n">
        <v>3.4</v>
      </c>
      <c r="K40" s="86" t="n">
        <v>5.6</v>
      </c>
      <c r="L40" s="86" t="n">
        <v>6.6</v>
      </c>
      <c r="M40" s="86" t="n">
        <v>1.5</v>
      </c>
      <c r="N40" s="86" t="n">
        <v>0.9</v>
      </c>
      <c r="O40" s="86" t="n">
        <v>1.4</v>
      </c>
      <c r="P40" s="49"/>
      <c r="Q40" s="4"/>
      <c r="R40" s="4"/>
    </row>
    <row r="41" customFormat="false" ht="9.95" hidden="false" customHeight="true" outlineLevel="0" collapsed="false">
      <c r="A41" s="4"/>
      <c r="B41" s="4"/>
      <c r="C41" s="87"/>
      <c r="D41" s="88" t="s">
        <v>115</v>
      </c>
      <c r="E41" s="89" t="s">
        <v>83</v>
      </c>
      <c r="F41" s="89" t="n">
        <v>2.1</v>
      </c>
      <c r="G41" s="89" t="n">
        <v>-0.6</v>
      </c>
      <c r="H41" s="89" t="n">
        <v>-0.2</v>
      </c>
      <c r="I41" s="89" t="n">
        <v>0.8</v>
      </c>
      <c r="J41" s="89" t="n">
        <v>2.2</v>
      </c>
      <c r="K41" s="89" t="n">
        <v>3.4</v>
      </c>
      <c r="L41" s="89" t="n">
        <v>4.2</v>
      </c>
      <c r="M41" s="89" t="n">
        <v>3</v>
      </c>
      <c r="N41" s="89" t="n">
        <v>0.6</v>
      </c>
      <c r="O41" s="90" t="n">
        <v>2.3</v>
      </c>
      <c r="P41" s="87"/>
      <c r="Q41" s="4"/>
      <c r="R41" s="4"/>
    </row>
    <row r="42" customFormat="false" ht="9.95" hidden="false" customHeight="true" outlineLevel="0" collapsed="false">
      <c r="A42" s="4"/>
      <c r="B42" s="4"/>
      <c r="C42" s="91"/>
      <c r="D42" s="92" t="s">
        <v>107</v>
      </c>
      <c r="E42" s="93" t="s">
        <v>83</v>
      </c>
      <c r="F42" s="93" t="n">
        <v>12.4</v>
      </c>
      <c r="G42" s="93" t="n">
        <v>11.6</v>
      </c>
      <c r="H42" s="93" t="n">
        <v>10.7</v>
      </c>
      <c r="I42" s="93" t="n">
        <v>7.4</v>
      </c>
      <c r="J42" s="93" t="n">
        <v>3.1</v>
      </c>
      <c r="K42" s="93" t="n">
        <v>4.3</v>
      </c>
      <c r="L42" s="93" t="n">
        <v>2.8</v>
      </c>
      <c r="M42" s="93" t="n">
        <v>-0.4</v>
      </c>
      <c r="N42" s="93" t="n">
        <v>-7.4</v>
      </c>
      <c r="O42" s="93" t="n">
        <v>-2.6</v>
      </c>
      <c r="P42" s="91"/>
      <c r="Q42" s="4"/>
      <c r="R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1.25" hidden="false" customHeight="true" outlineLevel="0" collapsed="false">
      <c r="A44" s="4"/>
      <c r="B44" s="4"/>
      <c r="C44" s="4"/>
      <c r="D44" s="1" t="s">
        <v>109</v>
      </c>
      <c r="E44" s="1"/>
      <c r="F44" s="14"/>
      <c r="G44" s="14"/>
      <c r="H44" s="14"/>
      <c r="I44" s="14"/>
      <c r="J44" s="14"/>
      <c r="K44" s="4"/>
      <c r="L44" s="4"/>
      <c r="M44" s="4"/>
      <c r="N44" s="4"/>
      <c r="O44" s="4"/>
      <c r="P44" s="4"/>
      <c r="Q44" s="4"/>
      <c r="R44" s="4"/>
    </row>
    <row r="45" customFormat="false" ht="11.25" hidden="false" customHeight="true" outlineLevel="0" collapsed="false">
      <c r="A45" s="4"/>
      <c r="B45" s="4"/>
      <c r="C45" s="4"/>
      <c r="D45" s="1" t="s">
        <v>116</v>
      </c>
      <c r="E45" s="1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1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74" t="s">
        <v>15</v>
      </c>
      <c r="R46" s="4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>
      <c r="A51" s="5" t="s">
        <v>27</v>
      </c>
    </row>
    <row r="52" customFormat="false" ht="11.25" hidden="false" customHeight="true" outlineLevel="0" collapsed="false">
      <c r="A52" s="20" t="s">
        <v>117</v>
      </c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2:00:48Z</dcterms:created>
  <dc:creator>INFORMA</dc:creator>
  <dc:description/>
  <dc:language>en-US</dc:language>
  <cp:lastModifiedBy>Giovanni Albertone</cp:lastModifiedBy>
  <cp:lastPrinted>2011-11-21T10:00:18Z</cp:lastPrinted>
  <dcterms:modified xsi:type="dcterms:W3CDTF">2012-05-14T10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0343130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