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Figure 1" sheetId="2" state="visible" r:id="rId3"/>
    <sheet name="Figure 2" sheetId="3" state="visible" r:id="rId4"/>
    <sheet name="Figure 3" sheetId="4" state="visible" r:id="rId5"/>
    <sheet name="Figure 4 "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 uniqueCount="160">
  <si>
    <t xml:space="preserve">Health in the European Union – facts and figures</t>
  </si>
  <si>
    <t xml:space="preserve">Healthcare personnel statistics – physicians</t>
  </si>
  <si>
    <t xml:space="preserve">Table 1: Physicians, by speciality, 2022</t>
  </si>
  <si>
    <t xml:space="preserve">(number)</t>
  </si>
  <si>
    <t xml:space="preserve">(per 100 000 inhabitants)</t>
  </si>
  <si>
    <t xml:space="preserve">Total</t>
  </si>
  <si>
    <t xml:space="preserve">General medical practitioners</t>
  </si>
  <si>
    <t xml:space="preserve">General paediatricians</t>
  </si>
  <si>
    <t xml:space="preserve">Gynaecologists and obstetricians</t>
  </si>
  <si>
    <t xml:space="preserve">Psychiatrists</t>
  </si>
  <si>
    <t xml:space="preserve">Medical group 
of specialists</t>
  </si>
  <si>
    <t xml:space="preserve">Surgical group 
of specialists</t>
  </si>
  <si>
    <t xml:space="preserve">Other specialists not elsewhere classified</t>
  </si>
  <si>
    <t xml:space="preserve">Belgium</t>
  </si>
  <si>
    <t xml:space="preserve">:</t>
  </si>
  <si>
    <t xml:space="preserve">Bulgaria</t>
  </si>
  <si>
    <t xml:space="preserve">Czechia</t>
  </si>
  <si>
    <t xml:space="preserve">Denmark (¹)</t>
  </si>
  <si>
    <t xml:space="preserve">Germany</t>
  </si>
  <si>
    <t xml:space="preserve">Estonia</t>
  </si>
  <si>
    <t xml:space="preserve">Ireland (²)</t>
  </si>
  <si>
    <t xml:space="preserve">Greece</t>
  </si>
  <si>
    <t xml:space="preserve">Spain (³)</t>
  </si>
  <si>
    <t xml:space="preserve">France (⁴)</t>
  </si>
  <si>
    <t xml:space="preserve">Croatia</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 (⁵)</t>
  </si>
  <si>
    <t xml:space="preserve">Slovakia</t>
  </si>
  <si>
    <t xml:space="preserve">Finland (¹)</t>
  </si>
  <si>
    <t xml:space="preserve">Sweden (¹)</t>
  </si>
  <si>
    <t xml:space="preserve">Iceland (¹)</t>
  </si>
  <si>
    <t xml:space="preserve">Liechtenstein</t>
  </si>
  <si>
    <t xml:space="preserve">Norway</t>
  </si>
  <si>
    <t xml:space="preserve">Switzerland</t>
  </si>
  <si>
    <t xml:space="preserve">Montenegro (¹)</t>
  </si>
  <si>
    <t xml:space="preserve">North Macedonia (¹)</t>
  </si>
  <si>
    <t xml:space="preserve">Serbia (⁶)</t>
  </si>
  <si>
    <t xml:space="preserve">Türkiye</t>
  </si>
  <si>
    <t xml:space="preserve">Note: practising physicians except for Slovakia, Montenegro, North Macedonia and Türkiye (professionally active physicians) and for Greece and Portugal (physicians licensed to practise).</t>
  </si>
  <si>
    <t xml:space="preserve">(¹) 2021.</t>
  </si>
  <si>
    <t xml:space="preserve">(²) Only includes physicians practising exclusively in Ireland.</t>
  </si>
  <si>
    <t xml:space="preserve">(³) Analysis by speciality only concerns physicians in hospitals as well as certain specialists who work in primary health care centres of the national health system.</t>
  </si>
  <si>
    <t xml:space="preserve">(⁴) Excludes interns and residents.</t>
  </si>
  <si>
    <t xml:space="preserve">(⁵) Surgical group of specialists: definition differs.</t>
  </si>
  <si>
    <t xml:space="preserve">(⁶) Only includes physicians in institutions under the Ministry of Health. Excludes the private health sector.</t>
  </si>
  <si>
    <r>
      <rPr>
        <i val="true"/>
        <sz val="10"/>
        <rFont val="Arial"/>
        <family val="2"/>
        <charset val="1"/>
      </rPr>
      <t xml:space="preserve">Source:</t>
    </r>
    <r>
      <rPr>
        <sz val="10"/>
        <rFont val="Arial"/>
        <family val="2"/>
        <charset val="1"/>
      </rPr>
      <t xml:space="preserve"> Eurostat (online data codes: hlth_rs_prs2 and hlth_rs_physcat)</t>
    </r>
  </si>
  <si>
    <t xml:space="preserve">Bookmarks:</t>
  </si>
  <si>
    <t xml:space="preserve">hlth_rs_prs2</t>
  </si>
  <si>
    <t xml:space="preserve">https://ec.europa.eu/eurostat/databrowser/bookmark/144d753c-05ed-44bf-a5c0-32043e7e2bbc?lang=en</t>
  </si>
  <si>
    <t xml:space="preserve">hlth_rs_physcat</t>
  </si>
  <si>
    <t xml:space="preserve">https://ec.europa.eu/eurostat/databrowser/bookmark/5b5c4599-f3f5-4115-9a2d-3d61c3d5408c?lang=en</t>
  </si>
  <si>
    <t xml:space="preserve">Figure 1: Practising physicians, 2017 and 2022</t>
  </si>
  <si>
    <t xml:space="preserve">(per 100 000 inhabitants)</t>
  </si>
  <si>
    <t xml:space="preserve">Czechia (²)(³)(⁴)</t>
  </si>
  <si>
    <t xml:space="preserve">Spain (²)</t>
  </si>
  <si>
    <t xml:space="preserve">Netherlands (⁴)</t>
  </si>
  <si>
    <t xml:space="preserve">Romania (⁴)</t>
  </si>
  <si>
    <t xml:space="preserve">Poland (⁴)</t>
  </si>
  <si>
    <t xml:space="preserve">Hungary (⁴)</t>
  </si>
  <si>
    <t xml:space="preserve">Slovenia</t>
  </si>
  <si>
    <t xml:space="preserve">Ireland (⁵)</t>
  </si>
  <si>
    <t xml:space="preserve">France (⁶)</t>
  </si>
  <si>
    <t xml:space="preserve">Luxembourg (⁷)</t>
  </si>
  <si>
    <t xml:space="preserve">Serbia (⁸)</t>
  </si>
  <si>
    <t xml:space="preserve">Note: practising physicians except for Slovakia, Montenegro, North Macedonia and Türkiye (professionally active physicians) and for Greece and Portugal (physicians licensed to practise). The figure is ranked according the total number of practising physicians in 2022.</t>
  </si>
  <si>
    <t xml:space="preserve">(¹) 2021 instead of 2022.</t>
  </si>
  <si>
    <t xml:space="preserve">(²) Estimates.</t>
  </si>
  <si>
    <t xml:space="preserve">(³) 2018 instead of 2017.</t>
  </si>
  <si>
    <t xml:space="preserve">(⁴) Break in time series.</t>
  </si>
  <si>
    <t xml:space="preserve">(⁵) 2022: only includes physicians practising exclusively in Ireland.</t>
  </si>
  <si>
    <t xml:space="preserve">(⁶) Excludes interns and residents.</t>
  </si>
  <si>
    <t xml:space="preserve">(⁷) 2022: not available.</t>
  </si>
  <si>
    <t xml:space="preserve">(⁸) Only includes physicians in institutions under the Ministry of Health. Excludes the private health sector.</t>
  </si>
  <si>
    <r>
      <rPr>
        <i val="true"/>
        <sz val="10"/>
        <rFont val="Arial"/>
        <family val="2"/>
        <charset val="1"/>
      </rPr>
      <t xml:space="preserve">Source:</t>
    </r>
    <r>
      <rPr>
        <sz val="10"/>
        <rFont val="Arial"/>
        <family val="2"/>
        <charset val="1"/>
      </rPr>
      <t xml:space="preserve"> Eurostat (online data code: hlth_rs_prs2)</t>
    </r>
  </si>
  <si>
    <t xml:space="preserve">Bookmark:</t>
  </si>
  <si>
    <t xml:space="preserve">https://ec.europa.eu/eurostat/databrowser/bookmark/bf7753cf-0f64-4d73-9781-a67099f187aa?lang=en</t>
  </si>
  <si>
    <t xml:space="preserve">Figure 2: Physicians, by age, 2022</t>
  </si>
  <si>
    <t xml:space="preserve">(%)</t>
  </si>
  <si>
    <t xml:space="preserve">&lt; 35 years</t>
  </si>
  <si>
    <t xml:space="preserve">35–44 years</t>
  </si>
  <si>
    <t xml:space="preserve">45–54 years</t>
  </si>
  <si>
    <t xml:space="preserve">55–64 years</t>
  </si>
  <si>
    <t xml:space="preserve">≥ 65 years</t>
  </si>
  <si>
    <t xml:space="preserve">55 or over</t>
  </si>
  <si>
    <t xml:space="preserve">France (¹)</t>
  </si>
  <si>
    <t xml:space="preserve">Lithuania (²)</t>
  </si>
  <si>
    <t xml:space="preserve">Czechia (²)</t>
  </si>
  <si>
    <t xml:space="preserve">Denmark (³)</t>
  </si>
  <si>
    <t xml:space="preserve">Sweden (³)</t>
  </si>
  <si>
    <t xml:space="preserve">Ireland (⁴)</t>
  </si>
  <si>
    <t xml:space="preserve">Finland (³)</t>
  </si>
  <si>
    <t xml:space="preserve">Iceland (³)</t>
  </si>
  <si>
    <t xml:space="preserve">North Macedonia (³)(⁵)</t>
  </si>
  <si>
    <t xml:space="preserve">Montenegro (³)(⁵)</t>
  </si>
  <si>
    <t xml:space="preserve">Note: practising physicians except for Slovakia, Montenegro, North Macedonia and Türkiye (professionally active physicians) and for Greece (licensed to practise). Luxembourg and Portugal: not available. The figure is ranked on the share of physicians aged 55 years or over in the total number of physicians.</t>
  </si>
  <si>
    <t xml:space="preserve">(¹) Excludes interns and residents.</t>
  </si>
  <si>
    <t xml:space="preserve">(³) 2021.</t>
  </si>
  <si>
    <t xml:space="preserve">(⁴) Only includes physicians practising exclusively in Ireland.</t>
  </si>
  <si>
    <t xml:space="preserve">(⁵) Age groups 55–64 and ≥ 65 years combined.</t>
  </si>
  <si>
    <r>
      <rPr>
        <i val="true"/>
        <sz val="10"/>
        <rFont val="Arial"/>
        <family val="2"/>
        <charset val="1"/>
      </rPr>
      <t xml:space="preserve">Source:</t>
    </r>
    <r>
      <rPr>
        <sz val="10"/>
        <rFont val="Arial"/>
        <family val="2"/>
        <charset val="1"/>
      </rPr>
      <t xml:space="preserve"> Eurostat (online data code: hlth_rs_phys)</t>
    </r>
  </si>
  <si>
    <t xml:space="preserve">hlth_rs_phys</t>
  </si>
  <si>
    <t xml:space="preserve">https://ec.europa.eu/eurostat/databrowser/bookmark/0d01438f-5e6e-4277-8651-f25d8ebf7df9?lang=en</t>
  </si>
  <si>
    <t xml:space="preserve">Figure 3: Physicians, by sex, 2022</t>
  </si>
  <si>
    <t xml:space="preserve">Men</t>
  </si>
  <si>
    <t xml:space="preserve">Women</t>
  </si>
  <si>
    <t xml:space="preserve">EU (¹)</t>
  </si>
  <si>
    <t xml:space="preserve">Lithuania (¹)</t>
  </si>
  <si>
    <t xml:space="preserve">Finland (²)</t>
  </si>
  <si>
    <t xml:space="preserve">Spain (¹)</t>
  </si>
  <si>
    <t xml:space="preserve">Czechia (¹)</t>
  </si>
  <si>
    <t xml:space="preserve">Denmark (²)</t>
  </si>
  <si>
    <t xml:space="preserve">Sweden (²)</t>
  </si>
  <si>
    <t xml:space="preserve">France (³)</t>
  </si>
  <si>
    <t xml:space="preserve">Iceland (²)</t>
  </si>
  <si>
    <t xml:space="preserve">Serbia (⁵)</t>
  </si>
  <si>
    <t xml:space="preserve">North Macedonia (²)</t>
  </si>
  <si>
    <t xml:space="preserve">Montenegro (²)</t>
  </si>
  <si>
    <t xml:space="preserve">Note: practising physicians except Slovakia, Montenegro, North Macedonia, and Türkiye (professionally active physicians) and Greece and Portugal (licensed to practise). Luxembourg: not available. The figure is ranked according to the proportion of female doctors.</t>
  </si>
  <si>
    <t xml:space="preserve">(¹) Estimates.</t>
  </si>
  <si>
    <t xml:space="preserve">(²) 2021.</t>
  </si>
  <si>
    <t xml:space="preserve">(³) Excludes interns and residents.</t>
  </si>
  <si>
    <t xml:space="preserve">(⁵) Only includes physicians in institutions under the Ministry of Health. Excludes the private health sector.</t>
  </si>
  <si>
    <t xml:space="preserve">https://ec.europa.eu/eurostat/databrowser/bookmark/b500ca6f-abc3-45ea-aa96-94e608045acd?lang=en</t>
  </si>
  <si>
    <t xml:space="preserve">Figure 4: Graduates – medical doctors, 2012 and 2022</t>
  </si>
  <si>
    <t xml:space="preserve">EU (¹)(²)</t>
  </si>
  <si>
    <t xml:space="preserve">Ireland (³)</t>
  </si>
  <si>
    <t xml:space="preserve">Denmark (⁴)</t>
  </si>
  <si>
    <t xml:space="preserve">Italy (⁵)</t>
  </si>
  <si>
    <t xml:space="preserve">Belgium (³)</t>
  </si>
  <si>
    <t xml:space="preserve">Netherlands (³)</t>
  </si>
  <si>
    <t xml:space="preserve">Sweden</t>
  </si>
  <si>
    <t xml:space="preserve">Greece (⁴)</t>
  </si>
  <si>
    <t xml:space="preserve">Spain</t>
  </si>
  <si>
    <t xml:space="preserve">Finland</t>
  </si>
  <si>
    <t xml:space="preserve">Slovenia (¹)</t>
  </si>
  <si>
    <t xml:space="preserve">Iceland (⁶)</t>
  </si>
  <si>
    <t xml:space="preserve">Serbia</t>
  </si>
  <si>
    <t xml:space="preserve">North Macedonia (⁴)</t>
  </si>
  <si>
    <t xml:space="preserve">Montenegro (¹)(⁴)</t>
  </si>
  <si>
    <t xml:space="preserve">Note: Luxembourg does not offer full training in medicine therefore there are no graduates. Cyprus, 0 graduates per 100 000 inhabitants for 2012. Liechtenstein, 0 graduates per 100 000 inhabitants for each year. The figure is ranked according to the number of graduates in 2022.</t>
  </si>
  <si>
    <t xml:space="preserve">(¹) 2012: not available.</t>
  </si>
  <si>
    <t xml:space="preserve">(²) Estimate.</t>
  </si>
  <si>
    <t xml:space="preserve">(³) Break in series.</t>
  </si>
  <si>
    <t xml:space="preserve">(⁴) 2021 instead of 2022.</t>
  </si>
  <si>
    <t xml:space="preserve">(⁵) 2022: provisional.</t>
  </si>
  <si>
    <t xml:space="preserve">(⁶) 2019 instead of 2022.</t>
  </si>
  <si>
    <r>
      <rPr>
        <i val="true"/>
        <sz val="10"/>
        <color rgb="FF000000"/>
        <rFont val="Arial"/>
        <family val="2"/>
        <charset val="1"/>
      </rPr>
      <t xml:space="preserve">Source:</t>
    </r>
    <r>
      <rPr>
        <sz val="10"/>
        <color rgb="FF000000"/>
        <rFont val="Arial"/>
        <family val="2"/>
        <charset val="1"/>
      </rPr>
      <t xml:space="preserve"> Eurostat (online data code: hlth_rs_grd2)</t>
    </r>
  </si>
  <si>
    <t xml:space="preserve">hlth_rs_grd2</t>
  </si>
  <si>
    <t xml:space="preserve">https://ec.europa.eu/eurostat/databrowser/bookmark/8928f5dc-53bb-46f3-af23-7caa3f4c2c31?lang=en</t>
  </si>
</sst>
</file>

<file path=xl/styles.xml><?xml version="1.0" encoding="utf-8"?>
<styleSheet xmlns="http://schemas.openxmlformats.org/spreadsheetml/2006/main">
  <numFmts count="15">
    <numFmt numFmtId="164" formatCode="General"/>
    <numFmt numFmtId="165" formatCode="#,##0.0_i"/>
    <numFmt numFmtId="166" formatCode="#,##0_i"/>
    <numFmt numFmtId="167" formatCode="0.0"/>
    <numFmt numFmtId="168" formatCode="_(* #,##0.00_);_(* \(#,##0.00\);_(* \-??_);_(@_)"/>
    <numFmt numFmtId="169" formatCode="@_i"/>
    <numFmt numFmtId="170" formatCode="0%"/>
    <numFmt numFmtId="171" formatCode="0.0%"/>
    <numFmt numFmtId="172" formatCode="#,##0.0000000000000"/>
    <numFmt numFmtId="173" formatCode="#,##0.0"/>
    <numFmt numFmtId="174" formatCode="0"/>
    <numFmt numFmtId="175" formatCode="#,##0"/>
    <numFmt numFmtId="176" formatCode="#,##0.000"/>
    <numFmt numFmtId="177" formatCode="0.00"/>
    <numFmt numFmtId="178" formatCode="#,##0.00"/>
  </numFmts>
  <fonts count="27">
    <font>
      <sz val="9"/>
      <name val="Arial"/>
      <family val="2"/>
      <charset val="1"/>
    </font>
    <font>
      <sz val="10"/>
      <name val="Arial"/>
      <family val="0"/>
    </font>
    <font>
      <sz val="10"/>
      <name val="Arial"/>
      <family val="0"/>
    </font>
    <font>
      <sz val="10"/>
      <name val="Arial"/>
      <family val="0"/>
    </font>
    <font>
      <sz val="11"/>
      <name val="Arial"/>
      <family val="2"/>
      <charset val="1"/>
    </font>
    <font>
      <sz val="8"/>
      <color rgb="FF000000"/>
      <name val="Arial Narrow"/>
      <family val="2"/>
      <charset val="1"/>
    </font>
    <font>
      <sz val="10"/>
      <color rgb="FF000000"/>
      <name val="Arial"/>
      <family val="2"/>
      <charset val="1"/>
    </font>
    <font>
      <sz val="10"/>
      <color rgb="FFFF0000"/>
      <name val="Arial"/>
      <family val="2"/>
      <charset val="1"/>
    </font>
    <font>
      <b val="true"/>
      <sz val="10"/>
      <name val="Arial"/>
      <family val="2"/>
      <charset val="1"/>
    </font>
    <font>
      <sz val="10"/>
      <name val="Arial"/>
      <family val="2"/>
      <charset val="1"/>
    </font>
    <font>
      <b val="true"/>
      <sz val="12"/>
      <name val="Arial"/>
      <family val="2"/>
      <charset val="1"/>
    </font>
    <font>
      <i val="true"/>
      <sz val="10"/>
      <name val="Arial"/>
      <family val="2"/>
      <charset val="1"/>
    </font>
    <font>
      <i val="true"/>
      <sz val="10"/>
      <color rgb="FFFF0000"/>
      <name val="Arial"/>
      <family val="2"/>
      <charset val="1"/>
    </font>
    <font>
      <b val="true"/>
      <sz val="10"/>
      <color rgb="FF000000"/>
      <name val="Arial"/>
      <family val="2"/>
      <charset val="1"/>
    </font>
    <font>
      <b val="true"/>
      <sz val="12"/>
      <color rgb="FF000000"/>
      <name val="Arial"/>
      <family val="2"/>
      <charset val="1"/>
    </font>
    <font>
      <sz val="10"/>
      <color rgb="FFFFFFFF"/>
      <name val="Arial"/>
      <family val="2"/>
      <charset val="1"/>
    </font>
    <font>
      <sz val="11"/>
      <color rgb="FF000000"/>
      <name val="Arial"/>
      <family val="2"/>
      <charset val="1"/>
    </font>
    <font>
      <sz val="10"/>
      <color rgb="FFC0000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sz val="10"/>
      <color rgb="FFBFBFBF"/>
      <name val="Arial"/>
      <family val="2"/>
      <charset val="1"/>
    </font>
    <font>
      <b val="true"/>
      <sz val="10"/>
      <color rgb="FF333399"/>
      <name val="Arial"/>
      <family val="2"/>
      <charset val="1"/>
    </font>
    <font>
      <i val="true"/>
      <sz val="10"/>
      <color rgb="FF000000"/>
      <name val="Arial"/>
      <family val="2"/>
      <charset val="1"/>
    </font>
  </fonts>
  <fills count="4">
    <fill>
      <patternFill patternType="none"/>
    </fill>
    <fill>
      <patternFill patternType="gray125"/>
    </fill>
    <fill>
      <patternFill patternType="solid">
        <fgColor rgb="FFCDD6F4"/>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style="thin"/>
      <bottom/>
      <diagonal/>
    </border>
    <border diagonalUp="false" diagonalDown="false">
      <left style="hair">
        <color rgb="FFA6A6A6"/>
      </left>
      <right/>
      <top style="thin"/>
      <bottom style="hair">
        <color rgb="FFC0C0C0"/>
      </bottom>
      <diagonal/>
    </border>
    <border diagonalUp="false" diagonalDown="false">
      <left style="hair">
        <color rgb="FFA6A6A6"/>
      </left>
      <right style="hair">
        <color rgb="FFA6A6A6"/>
      </right>
      <top style="hair">
        <color rgb="FFC0C0C0"/>
      </top>
      <bottom style="thin"/>
      <diagonal/>
    </border>
    <border diagonalUp="false" diagonalDown="false">
      <left/>
      <right/>
      <top style="hair">
        <color rgb="FFC0C0C0"/>
      </top>
      <bottom style="thin"/>
      <diagonal/>
    </border>
    <border diagonalUp="false" diagonalDown="false">
      <left style="hair">
        <color rgb="FFA6A6A6"/>
      </left>
      <right style="hair">
        <color rgb="FFA6A6A6"/>
      </right>
      <top/>
      <bottom style="thin"/>
      <diagonal/>
    </border>
    <border diagonalUp="false" diagonalDown="false">
      <left/>
      <right/>
      <top/>
      <bottom style="thin"/>
      <diagonal/>
    </border>
    <border diagonalUp="false" diagonalDown="false">
      <left/>
      <right style="hair">
        <color rgb="FFA6A6A6"/>
      </right>
      <top style="thin"/>
      <bottom style="hair">
        <color rgb="FFC0C0C0"/>
      </bottom>
      <diagonal/>
    </border>
    <border diagonalUp="false" diagonalDown="false">
      <left/>
      <right style="hair">
        <color rgb="FFA6A6A6"/>
      </right>
      <top/>
      <bottom style="hair">
        <color rgb="FFC0C0C0"/>
      </bottom>
      <diagonal/>
    </border>
    <border diagonalUp="false" diagonalDown="false">
      <left/>
      <right/>
      <top style="thin"/>
      <bottom style="hair">
        <color rgb="FFC0C0C0"/>
      </bottom>
      <diagonal/>
    </border>
    <border diagonalUp="false" diagonalDown="false">
      <left style="hair">
        <color rgb="FFA6A6A6"/>
      </left>
      <right/>
      <top/>
      <bottom style="hair">
        <color rgb="FFC0C0C0"/>
      </bottom>
      <diagonal/>
    </border>
    <border diagonalUp="false" diagonalDown="false">
      <left/>
      <right/>
      <top/>
      <bottom style="hair">
        <color rgb="FFC0C0C0"/>
      </bottom>
      <diagonal/>
    </border>
    <border diagonalUp="false" diagonalDown="false">
      <left/>
      <right style="hair">
        <color rgb="FFA6A6A6"/>
      </right>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right style="hair">
        <color rgb="FFA6A6A6"/>
      </right>
      <top style="hair">
        <color rgb="FFC0C0C0"/>
      </top>
      <bottom/>
      <diagonal/>
    </border>
    <border diagonalUp="false" diagonalDown="false">
      <left/>
      <right style="hair">
        <color rgb="FFA6A6A6"/>
      </right>
      <top style="hair">
        <color rgb="FFC0C0C0"/>
      </top>
      <bottom style="thin"/>
      <diagonal/>
    </border>
    <border diagonalUp="false" diagonalDown="false">
      <left style="hair">
        <color rgb="FFA6A6A6"/>
      </left>
      <right/>
      <top style="hair">
        <color rgb="FFC0C0C0"/>
      </top>
      <bottom style="thin"/>
      <diagonal/>
    </border>
    <border diagonalUp="false" diagonalDown="false">
      <left/>
      <right/>
      <top style="hair">
        <color rgb="FFC0C0C0"/>
      </top>
      <bottom/>
      <diagonal/>
    </border>
    <border diagonalUp="false" diagonalDown="false">
      <left style="hair">
        <color rgb="FFA6A6A6"/>
      </left>
      <right/>
      <top style="hair">
        <color rgb="FFC0C0C0"/>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false">
      <alignment horizontal="right" vertical="bottom"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center" textRotation="90" wrapText="true" indent="0" shrinkToFit="false"/>
      <protection locked="true" hidden="false"/>
    </xf>
    <xf numFmtId="164" fontId="8" fillId="2" borderId="4" xfId="0" applyFont="true" applyBorder="true" applyAlignment="true" applyProtection="true">
      <alignment horizontal="center" vertical="center" textRotation="90" wrapText="true" indent="0" shrinkToFit="false"/>
      <protection locked="true" hidden="false"/>
    </xf>
    <xf numFmtId="164" fontId="8" fillId="2" borderId="5" xfId="0" applyFont="true" applyBorder="true" applyAlignment="true" applyProtection="true">
      <alignment horizontal="center" vertical="center" textRotation="90" wrapText="true" indent="0" shrinkToFit="false"/>
      <protection locked="true" hidden="false"/>
    </xf>
    <xf numFmtId="164" fontId="8" fillId="2" borderId="6" xfId="0" applyFont="true" applyBorder="true" applyAlignment="true" applyProtection="true">
      <alignment horizontal="center" vertical="center" textRotation="90" wrapText="tru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6" fontId="9" fillId="3" borderId="8" xfId="15" applyFont="true" applyBorder="true" applyAlignment="true" applyProtection="true">
      <alignment horizontal="right" vertical="center" textRotation="0" wrapText="false" indent="0" shrinkToFit="false"/>
      <protection locked="true" hidden="false"/>
    </xf>
    <xf numFmtId="166" fontId="9" fillId="3" borderId="2" xfId="0" applyFont="true" applyBorder="true" applyAlignment="true" applyProtection="true">
      <alignment horizontal="right" vertical="center"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9" fontId="9" fillId="3" borderId="7"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5" fontId="9" fillId="3" borderId="11" xfId="0" applyFont="true" applyBorder="true" applyAlignment="true" applyProtection="true">
      <alignment horizontal="right" vertical="center" textRotation="0" wrapText="false" indent="0" shrinkToFit="false"/>
      <protection locked="true" hidden="false"/>
    </xf>
    <xf numFmtId="169" fontId="9" fillId="3" borderId="11" xfId="0" applyFont="true" applyBorder="true" applyAlignment="true" applyProtection="true">
      <alignment horizontal="right" vertical="center" textRotation="0" wrapText="false" indent="0" shrinkToFit="false"/>
      <protection locked="true" hidden="false"/>
    </xf>
    <xf numFmtId="171" fontId="6" fillId="0" borderId="0" xfId="19"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6" fontId="9" fillId="3" borderId="12" xfId="15" applyFont="true" applyBorder="true" applyAlignment="true" applyProtection="true">
      <alignment horizontal="right" vertical="center" textRotation="0" wrapText="false" indent="0" shrinkToFit="false"/>
      <protection locked="true" hidden="false"/>
    </xf>
    <xf numFmtId="166" fontId="9" fillId="3" borderId="10" xfId="0" applyFont="true" applyBorder="true" applyAlignment="true" applyProtection="true">
      <alignment horizontal="right" vertical="center" textRotation="0" wrapText="fals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false" indent="0" shrinkToFit="false"/>
      <protection locked="true" hidden="false"/>
    </xf>
    <xf numFmtId="165" fontId="9" fillId="3" borderId="14" xfId="0" applyFont="true" applyBorder="true" applyAlignment="true" applyProtection="true">
      <alignment horizontal="right"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6" fontId="11" fillId="3" borderId="12" xfId="15" applyFont="true" applyBorder="true" applyAlignment="true" applyProtection="true">
      <alignment horizontal="right" vertical="center" textRotation="0" wrapText="false" indent="0" shrinkToFit="false"/>
      <protection locked="true" hidden="false"/>
    </xf>
    <xf numFmtId="166" fontId="11" fillId="3" borderId="10" xfId="0" applyFont="true" applyBorder="true" applyAlignment="true" applyProtection="true">
      <alignment horizontal="right" vertical="center" textRotation="0" wrapText="false" indent="0" shrinkToFit="false"/>
      <protection locked="true" hidden="false"/>
    </xf>
    <xf numFmtId="166" fontId="11" fillId="3" borderId="13" xfId="0" applyFont="true" applyBorder="true" applyAlignment="true" applyProtection="true">
      <alignment horizontal="right" vertical="center" textRotation="0" wrapText="false" indent="0" shrinkToFit="false"/>
      <protection locked="true" hidden="false"/>
    </xf>
    <xf numFmtId="166" fontId="11" fillId="3" borderId="12" xfId="0" applyFont="true" applyBorder="true" applyAlignment="true" applyProtection="true">
      <alignment horizontal="right" vertical="center" textRotation="0" wrapText="false" indent="0" shrinkToFit="false"/>
      <protection locked="true" hidden="false"/>
    </xf>
    <xf numFmtId="165" fontId="11" fillId="3" borderId="14" xfId="0" applyFont="true" applyBorder="true" applyAlignment="true" applyProtection="true">
      <alignment horizontal="right" vertical="center" textRotation="0" wrapText="false" indent="0" shrinkToFit="false"/>
      <protection locked="true" hidden="false"/>
    </xf>
    <xf numFmtId="165" fontId="11" fillId="3" borderId="13" xfId="0" applyFont="true" applyBorder="true" applyAlignment="true" applyProtection="true">
      <alignment horizontal="right" vertical="center" textRotation="0" wrapText="false" indent="0" shrinkToFit="false"/>
      <protection locked="true" hidden="false"/>
    </xf>
    <xf numFmtId="172" fontId="6"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9" fontId="9" fillId="3" borderId="12" xfId="15" applyFont="true" applyBorder="true" applyAlignment="true" applyProtection="true">
      <alignment horizontal="right" vertical="center" textRotation="0" wrapText="false" indent="0" shrinkToFit="false"/>
      <protection locked="true" hidden="false"/>
    </xf>
    <xf numFmtId="169" fontId="9" fillId="3" borderId="10" xfId="0" applyFont="true" applyBorder="true" applyAlignment="true" applyProtection="true">
      <alignment horizontal="right" vertical="center" textRotation="0" wrapText="false" indent="0" shrinkToFit="false"/>
      <protection locked="true" hidden="false"/>
    </xf>
    <xf numFmtId="169" fontId="9" fillId="3" borderId="13" xfId="0" applyFont="true" applyBorder="true" applyAlignment="true" applyProtection="true">
      <alignment horizontal="right" vertical="center" textRotation="0" wrapText="false" indent="0" shrinkToFit="false"/>
      <protection locked="true" hidden="false"/>
    </xf>
    <xf numFmtId="169" fontId="9" fillId="3" borderId="12" xfId="0" applyFont="true" applyBorder="true" applyAlignment="true" applyProtection="true">
      <alignment horizontal="right" vertical="center" textRotation="0" wrapText="false" indent="0" shrinkToFit="false"/>
      <protection locked="true" hidden="false"/>
    </xf>
    <xf numFmtId="169" fontId="9" fillId="3" borderId="14"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6" fontId="9" fillId="3" borderId="15" xfId="15" applyFont="true" applyBorder="true" applyAlignment="true" applyProtection="true">
      <alignment horizontal="right" vertical="center" textRotation="0" wrapText="false" indent="0" shrinkToFit="false"/>
      <protection locked="true" hidden="false"/>
    </xf>
    <xf numFmtId="166" fontId="9" fillId="3" borderId="17" xfId="0" applyFont="true" applyBorder="true" applyAlignment="true" applyProtection="true">
      <alignment horizontal="right" vertical="center" textRotation="0" wrapText="false" indent="0" shrinkToFit="false"/>
      <protection locked="true" hidden="false"/>
    </xf>
    <xf numFmtId="166" fontId="9" fillId="3" borderId="18" xfId="0" applyFont="true" applyBorder="true" applyAlignment="true" applyProtection="true">
      <alignment horizontal="right" vertical="center" textRotation="0" wrapText="false" indent="0" shrinkToFit="false"/>
      <protection locked="true" hidden="false"/>
    </xf>
    <xf numFmtId="166" fontId="9" fillId="3" borderId="15" xfId="0" applyFont="true" applyBorder="true" applyAlignment="true" applyProtection="true">
      <alignment horizontal="right" vertical="center" textRotation="0" wrapText="false" indent="0" shrinkToFit="false"/>
      <protection locked="true" hidden="false"/>
    </xf>
    <xf numFmtId="165" fontId="9" fillId="3" borderId="19" xfId="0" applyFont="true" applyBorder="true" applyAlignment="true" applyProtection="true">
      <alignment horizontal="right" vertical="center" textRotation="0" wrapText="false" indent="0" shrinkToFit="false"/>
      <protection locked="true" hidden="false"/>
    </xf>
    <xf numFmtId="165" fontId="9" fillId="3" borderId="17" xfId="0" applyFont="true" applyBorder="true" applyAlignment="true" applyProtection="true">
      <alignment horizontal="right" vertical="center" textRotation="0" wrapText="false" indent="0" shrinkToFit="false"/>
      <protection locked="true" hidden="false"/>
    </xf>
    <xf numFmtId="165" fontId="9" fillId="3" borderId="18" xfId="0" applyFont="true" applyBorder="true" applyAlignment="true" applyProtection="true">
      <alignment horizontal="right"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6" fontId="9" fillId="3" borderId="7" xfId="15" applyFont="true" applyBorder="true" applyAlignment="true" applyProtection="true">
      <alignment horizontal="righ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5" fontId="9" fillId="3" borderId="9" xfId="0" applyFont="true" applyBorder="true" applyAlignment="true" applyProtection="true">
      <alignment horizontal="right" vertical="center" textRotation="0" wrapText="false" indent="0" shrinkToFit="false"/>
      <protection locked="true" hidden="false"/>
    </xf>
    <xf numFmtId="166" fontId="9" fillId="3" borderId="14"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6" fontId="9" fillId="3" borderId="16" xfId="15" applyFont="true" applyBorder="true" applyAlignment="true" applyProtection="true">
      <alignment horizontal="righ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3" borderId="16" xfId="0" applyFont="true" applyBorder="true" applyAlignment="true" applyProtection="tru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70" fontId="9"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4" fontId="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center" textRotation="0" wrapText="false" indent="0" shrinkToFit="false"/>
      <protection locked="true" hidden="false"/>
    </xf>
    <xf numFmtId="176"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true" hidden="false"/>
    </xf>
    <xf numFmtId="171" fontId="9" fillId="0" borderId="0" xfId="19" applyFont="true" applyBorder="true" applyAlignment="true" applyProtection="true">
      <alignment horizontal="left" vertical="center" textRotation="0" wrapText="false" indent="0" shrinkToFit="false"/>
      <protection locked="true" hidden="false"/>
    </xf>
    <xf numFmtId="173" fontId="9" fillId="0" borderId="0" xfId="0"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true" applyProtection="true">
      <alignment horizontal="right" vertical="center" textRotation="0" wrapText="false" indent="0" shrinkToFit="false"/>
      <protection locked="true" hidden="false"/>
    </xf>
    <xf numFmtId="173" fontId="9" fillId="0" borderId="0" xfId="22" applyFont="true" applyBorder="false" applyAlignment="false" applyProtection="false">
      <alignment horizontal="general" vertical="bottom" textRotation="0" wrapText="false" indent="0" shrinkToFit="false"/>
      <protection locked="true" hidden="false"/>
    </xf>
    <xf numFmtId="173" fontId="17"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9" fillId="0" borderId="0" xfId="0" applyFont="true" applyBorder="true" applyAlignment="true" applyProtection="true">
      <alignment horizontal="right" vertical="center" textRotation="0" wrapText="false" indent="0" shrinkToFit="false"/>
      <protection locked="true" hidden="false"/>
    </xf>
    <xf numFmtId="177" fontId="9" fillId="0" borderId="0" xfId="19" applyFont="true" applyBorder="true" applyAlignment="true" applyProtection="true">
      <alignment horizontal="general" vertical="center" textRotation="0" wrapText="false" indent="0" shrinkToFit="false"/>
      <protection locked="true" hidden="false"/>
    </xf>
    <xf numFmtId="177" fontId="9" fillId="0" borderId="0" xfId="19" applyFont="true" applyBorder="true" applyAlignment="true" applyProtection="true">
      <alignment horizontal="right" vertical="center" textRotation="0" wrapText="true" indent="0" shrinkToFit="false"/>
      <protection locked="true" hidden="false"/>
    </xf>
    <xf numFmtId="177" fontId="24" fillId="0" borderId="0" xfId="19" applyFont="true" applyBorder="true" applyAlignment="true" applyProtection="true">
      <alignment horizontal="right" vertical="center" textRotation="0" wrapText="true" indent="0" shrinkToFit="false"/>
      <protection locked="true" hidden="false"/>
    </xf>
    <xf numFmtId="177" fontId="9" fillId="0" borderId="0" xfId="19" applyFont="true" applyBorder="true" applyAlignment="true" applyProtection="tru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center" textRotation="0" wrapText="false" indent="0" shrinkToFit="false"/>
      <protection locked="true" hidden="false"/>
    </xf>
    <xf numFmtId="167" fontId="24" fillId="0" borderId="0" xfId="19" applyFont="true" applyBorder="true" applyAlignment="true" applyProtection="true">
      <alignment horizontal="right" vertical="center" textRotation="0" wrapText="tru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77" fontId="9" fillId="3" borderId="0" xfId="19" applyFont="true" applyBorder="true" applyAlignment="true" applyProtection="true">
      <alignment horizontal="general" vertical="bottom" textRotation="0" wrapText="false" indent="0" shrinkToFit="false"/>
      <protection locked="true" hidden="false"/>
    </xf>
    <xf numFmtId="177" fontId="9" fillId="0" borderId="0" xfId="19"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73" fontId="9" fillId="0" borderId="0" xfId="0" applyFont="true" applyBorder="true" applyAlignment="true" applyProtection="true">
      <alignment horizontal="left" vertical="bottom" textRotation="0" wrapText="false" indent="0" shrinkToFit="false"/>
      <protection locked="true" hidden="false"/>
    </xf>
    <xf numFmtId="173"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4" fontId="9" fillId="0" borderId="0" xfId="0" applyFont="true" applyBorder="true" applyAlignment="true" applyProtection="true">
      <alignment horizontal="right" vertical="center" textRotation="0" wrapText="false" indent="0" shrinkToFit="false"/>
      <protection locked="true" hidden="false"/>
    </xf>
    <xf numFmtId="173" fontId="9" fillId="0" borderId="0" xfId="2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true" applyAlignment="true" applyProtection="true">
      <alignment horizontal="general" vertical="center" textRotation="0" wrapText="false" indent="0" shrinkToFit="false"/>
      <protection locked="true" hidden="false"/>
    </xf>
    <xf numFmtId="178" fontId="9" fillId="0" borderId="0" xfId="0" applyFont="true" applyBorder="true" applyAlignment="true" applyProtection="true">
      <alignment horizontal="general" vertical="center" textRotation="0" wrapText="false" indent="0" shrinkToFit="false"/>
      <protection locked="true" hidden="false"/>
    </xf>
    <xf numFmtId="170" fontId="6" fillId="0" borderId="0" xfId="19" applyFont="true" applyBorder="true" applyAlignment="true" applyProtection="true">
      <alignment horizontal="general" vertical="center" textRotation="0" wrapText="false" indent="0" shrinkToFit="false"/>
      <protection locked="true" hidden="false"/>
    </xf>
    <xf numFmtId="17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true"/>
      <protection locked="true" hidden="false"/>
    </xf>
    <xf numFmtId="167" fontId="9" fillId="0" borderId="0" xfId="20" applyFont="true" applyBorder="false" applyAlignment="true" applyProtection="false">
      <alignment horizontal="right" vertical="bottom" textRotation="0" wrapText="false" indent="0" shrinkToFit="false"/>
      <protection locked="true" hidden="false"/>
    </xf>
    <xf numFmtId="178" fontId="6"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73" fontId="9" fillId="0" borderId="0" xfId="2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umberCellStyle" xfId="24"/>
  </cellStyles>
  <dxfs count="5">
    <dxf>
      <fill>
        <patternFill patternType="solid">
          <fgColor rgb="00FFFFFF"/>
        </patternFill>
      </fill>
    </dxf>
    <dxf>
      <fill>
        <patternFill patternType="solid">
          <fgColor rgb="FFFFFFFF"/>
        </patternFill>
      </fill>
    </dxf>
    <dxf>
      <fill>
        <patternFill patternType="solid">
          <fgColor rgb="FFBFBFB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B09120"/>
      <rgbColor rgb="FF800080"/>
      <rgbColor rgb="FF008080"/>
      <rgbColor rgb="FFC0C0C0"/>
      <rgbColor rgb="FF808080"/>
      <rgbColor rgb="FF6A85DD"/>
      <rgbColor rgb="FF993366"/>
      <rgbColor rgb="FFFFFFCC"/>
      <rgbColor rgb="FFCCFFFF"/>
      <rgbColor rgb="FF660066"/>
      <rgbColor rgb="FFFF8080"/>
      <rgbColor rgb="FF0066CC"/>
      <rgbColor rgb="FFCDD6F4"/>
      <rgbColor rgb="FF000080"/>
      <rgbColor rgb="FFFF00FF"/>
      <rgbColor rgb="FFFFFF00"/>
      <rgbColor rgb="FF00FFFF"/>
      <rgbColor rgb="FF800080"/>
      <rgbColor rgb="FFC00000"/>
      <rgbColor rgb="FF008080"/>
      <rgbColor rgb="FF0000FF"/>
      <rgbColor rgb="FF00CCFF"/>
      <rgbColor rgb="FFCCFFFF"/>
      <rgbColor rgb="FFCCFFCC"/>
      <rgbColor rgb="FFFFFF99"/>
      <rgbColor rgb="FFBFBFBF"/>
      <rgbColor rgb="FFFF99CC"/>
      <rgbColor rgb="FFCC99FF"/>
      <rgbColor rgb="FFFFC7CE"/>
      <rgbColor rgb="FF3366FF"/>
      <rgbColor rgb="FF33CCCC"/>
      <rgbColor rgb="FF99CC00"/>
      <rgbColor rgb="FFE3C866"/>
      <rgbColor rgb="FFFF9900"/>
      <rgbColor rgb="FFE04040"/>
      <rgbColor rgb="FF666699"/>
      <rgbColor rgb="FFA6A6A6"/>
      <rgbColor rgb="FF2644A7"/>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ractising physicians, 2017 and 2022
(per 100 000 inhabitants)</a:t>
            </a:r>
          </a:p>
        </c:rich>
      </c:tx>
      <c:layout>
        <c:manualLayout>
          <c:xMode val="edge"/>
          <c:yMode val="edge"/>
          <c:x val="0.00534822914190635"/>
          <c:y val="0.00757367872235333"/>
        </c:manualLayout>
      </c:layout>
      <c:overlay val="0"/>
      <c:spPr>
        <a:noFill/>
        <a:ln w="0">
          <a:noFill/>
        </a:ln>
      </c:spPr>
    </c:title>
    <c:autoTitleDeleted val="0"/>
    <c:plotArea>
      <c:layout>
        <c:manualLayout>
          <c:layoutTarget val="inner"/>
          <c:xMode val="edge"/>
          <c:yMode val="edge"/>
          <c:x val="0.053125742809603"/>
          <c:y val="0.105372921354481"/>
          <c:w val="0.936058949370098"/>
          <c:h val="0.357719115306514"/>
        </c:manualLayout>
      </c:layout>
      <c:barChart>
        <c:barDir val="col"/>
        <c:grouping val="clustered"/>
        <c:varyColors val="0"/>
        <c:ser>
          <c:idx val="0"/>
          <c:order val="0"/>
          <c:tx>
            <c:strRef>
              <c:f>'Figure 1'!$D$10</c:f>
              <c:strCache>
                <c:ptCount val="1"/>
                <c:pt idx="0">
                  <c:v>2017</c:v>
                </c:pt>
              </c:strCache>
            </c:strRef>
          </c:tx>
          <c:spPr>
            <a:solidFill>
              <a:srgbClr val="2644a7"/>
            </a:solidFill>
            <a:ln w="0">
              <a:noFill/>
            </a:ln>
          </c:spPr>
          <c:invertIfNegative val="0"/>
          <c:dPt>
            <c:idx val="26"/>
            <c:invertIfNegative val="0"/>
            <c:spPr>
              <a:solidFill>
                <a:srgbClr val="2644a7"/>
              </a:solidFill>
              <a:ln w="0">
                <a:noFill/>
              </a:ln>
            </c:spPr>
          </c:dPt>
          <c:dLbls>
            <c:dLbl>
              <c:idx val="2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7</c:f>
              <c:strCache>
                <c:ptCount val="37"/>
                <c:pt idx="0">
                  <c:v>Greece</c:v>
                </c:pt>
                <c:pt idx="1">
                  <c:v>Portugal</c:v>
                </c:pt>
                <c:pt idx="2">
                  <c:v>Austria</c:v>
                </c:pt>
                <c:pt idx="3">
                  <c:v>Cyprus</c:v>
                </c:pt>
                <c:pt idx="4">
                  <c:v>Germany</c:v>
                </c:pt>
                <c:pt idx="5">
                  <c:v>Denmark (¹)</c:v>
                </c:pt>
                <c:pt idx="6">
                  <c:v>Malta</c:v>
                </c:pt>
                <c:pt idx="7">
                  <c:v>Bulgaria</c:v>
                </c:pt>
                <c:pt idx="8">
                  <c:v>Lithuania</c:v>
                </c:pt>
                <c:pt idx="9">
                  <c:v>Sweden (¹)</c:v>
                </c:pt>
                <c:pt idx="10">
                  <c:v>Czechia (²)(³)(⁴)</c:v>
                </c:pt>
                <c:pt idx="11">
                  <c:v>Spain (²)</c:v>
                </c:pt>
                <c:pt idx="12">
                  <c:v>Italy</c:v>
                </c:pt>
                <c:pt idx="13">
                  <c:v>Croatia</c:v>
                </c:pt>
                <c:pt idx="14">
                  <c:v>Netherlands (⁴)</c:v>
                </c:pt>
                <c:pt idx="15">
                  <c:v>Slovakia</c:v>
                </c:pt>
                <c:pt idx="16">
                  <c:v>Romania (⁴)</c:v>
                </c:pt>
                <c:pt idx="17">
                  <c:v>Poland (⁴)</c:v>
                </c:pt>
                <c:pt idx="18">
                  <c:v>Belgium</c:v>
                </c:pt>
                <c:pt idx="19">
                  <c:v>Estonia</c:v>
                </c:pt>
                <c:pt idx="20">
                  <c:v>Hungary (⁴)</c:v>
                </c:pt>
                <c:pt idx="21">
                  <c:v>Latvia</c:v>
                </c:pt>
                <c:pt idx="22">
                  <c:v>Slovenia</c:v>
                </c:pt>
                <c:pt idx="23">
                  <c:v>Ireland (⁵)</c:v>
                </c:pt>
                <c:pt idx="24">
                  <c:v>France (⁶)</c:v>
                </c:pt>
                <c:pt idx="25">
                  <c:v>Finland (¹)</c:v>
                </c:pt>
                <c:pt idx="26">
                  <c:v>Luxembourg (⁷)</c:v>
                </c:pt>
                <c:pt idx="27">
                  <c:v/>
                </c:pt>
                <c:pt idx="28">
                  <c:v>Norway</c:v>
                </c:pt>
                <c:pt idx="29">
                  <c:v>Switzerland</c:v>
                </c:pt>
                <c:pt idx="30">
                  <c:v>Iceland (¹)</c:v>
                </c:pt>
                <c:pt idx="31">
                  <c:v>Liechtenstein</c:v>
                </c:pt>
                <c:pt idx="32">
                  <c:v/>
                </c:pt>
                <c:pt idx="33">
                  <c:v>North Macedonia (¹)</c:v>
                </c:pt>
                <c:pt idx="34">
                  <c:v>Serbia (⁸)</c:v>
                </c:pt>
                <c:pt idx="35">
                  <c:v>Montenegro (¹)</c:v>
                </c:pt>
                <c:pt idx="36">
                  <c:v>Türkiye</c:v>
                </c:pt>
              </c:strCache>
            </c:strRef>
          </c:cat>
          <c:val>
            <c:numRef>
              <c:f>'Figure 1'!$D$11:$D$47</c:f>
              <c:numCache>
                <c:formatCode>General</c:formatCode>
                <c:ptCount val="37"/>
                <c:pt idx="0">
                  <c:v>606.62</c:v>
                </c:pt>
                <c:pt idx="1">
                  <c:v>497.47</c:v>
                </c:pt>
                <c:pt idx="2">
                  <c:v>515.67</c:v>
                </c:pt>
                <c:pt idx="3">
                  <c:v>386.84</c:v>
                </c:pt>
                <c:pt idx="4">
                  <c:v>424.88</c:v>
                </c:pt>
                <c:pt idx="5">
                  <c:v>410.95</c:v>
                </c:pt>
                <c:pt idx="6">
                  <c:v>396.37</c:v>
                </c:pt>
                <c:pt idx="7">
                  <c:v>418.4</c:v>
                </c:pt>
                <c:pt idx="8">
                  <c:v>455.63</c:v>
                </c:pt>
                <c:pt idx="9">
                  <c:v>426.94</c:v>
                </c:pt>
                <c:pt idx="10">
                  <c:v>403.76</c:v>
                </c:pt>
                <c:pt idx="11">
                  <c:v>387.68</c:v>
                </c:pt>
                <c:pt idx="12">
                  <c:v>398.95</c:v>
                </c:pt>
                <c:pt idx="13">
                  <c:v>343.13</c:v>
                </c:pt>
                <c:pt idx="14">
                  <c:v>360.33</c:v>
                </c:pt>
                <c:pt idx="15">
                  <c:v>342.11</c:v>
                </c:pt>
                <c:pt idx="16">
                  <c:v>292.66</c:v>
                </c:pt>
                <c:pt idx="17">
                  <c:v>237.75</c:v>
                </c:pt>
                <c:pt idx="18">
                  <c:v>329.22</c:v>
                </c:pt>
                <c:pt idx="19">
                  <c:v>346.82</c:v>
                </c:pt>
                <c:pt idx="20">
                  <c:v>332.48</c:v>
                </c:pt>
                <c:pt idx="21">
                  <c:v>320.5</c:v>
                </c:pt>
                <c:pt idx="22">
                  <c:v>310.11</c:v>
                </c:pt>
                <c:pt idx="23">
                  <c:v>325.75</c:v>
                </c:pt>
                <c:pt idx="24">
                  <c:v>313.84</c:v>
                </c:pt>
                <c:pt idx="25">
                  <c:v>276.11</c:v>
                </c:pt>
                <c:pt idx="26">
                  <c:v>298.49</c:v>
                </c:pt>
                <c:pt idx="28">
                  <c:v>434.57</c:v>
                </c:pt>
                <c:pt idx="29">
                  <c:v>429.78</c:v>
                </c:pt>
                <c:pt idx="30">
                  <c:v>387.3</c:v>
                </c:pt>
                <c:pt idx="31">
                  <c:v>363.52</c:v>
                </c:pt>
                <c:pt idx="33">
                  <c:v>299.78</c:v>
                </c:pt>
                <c:pt idx="34">
                  <c:v>295.88</c:v>
                </c:pt>
                <c:pt idx="35">
                  <c:v>266.56</c:v>
                </c:pt>
                <c:pt idx="36">
                  <c:v>186.77</c:v>
                </c:pt>
              </c:numCache>
            </c:numRef>
          </c:val>
        </c:ser>
        <c:ser>
          <c:idx val="1"/>
          <c:order val="1"/>
          <c:tx>
            <c:strRef>
              <c:f>'Figure 1'!$E$10</c:f>
              <c:strCache>
                <c:ptCount val="1"/>
                <c:pt idx="0">
                  <c:v>2022</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7</c:f>
              <c:strCache>
                <c:ptCount val="37"/>
                <c:pt idx="0">
                  <c:v>Greece</c:v>
                </c:pt>
                <c:pt idx="1">
                  <c:v>Portugal</c:v>
                </c:pt>
                <c:pt idx="2">
                  <c:v>Austria</c:v>
                </c:pt>
                <c:pt idx="3">
                  <c:v>Cyprus</c:v>
                </c:pt>
                <c:pt idx="4">
                  <c:v>Germany</c:v>
                </c:pt>
                <c:pt idx="5">
                  <c:v>Denmark (¹)</c:v>
                </c:pt>
                <c:pt idx="6">
                  <c:v>Malta</c:v>
                </c:pt>
                <c:pt idx="7">
                  <c:v>Bulgaria</c:v>
                </c:pt>
                <c:pt idx="8">
                  <c:v>Lithuania</c:v>
                </c:pt>
                <c:pt idx="9">
                  <c:v>Sweden (¹)</c:v>
                </c:pt>
                <c:pt idx="10">
                  <c:v>Czechia (²)(³)(⁴)</c:v>
                </c:pt>
                <c:pt idx="11">
                  <c:v>Spain (²)</c:v>
                </c:pt>
                <c:pt idx="12">
                  <c:v>Italy</c:v>
                </c:pt>
                <c:pt idx="13">
                  <c:v>Croatia</c:v>
                </c:pt>
                <c:pt idx="14">
                  <c:v>Netherlands (⁴)</c:v>
                </c:pt>
                <c:pt idx="15">
                  <c:v>Slovakia</c:v>
                </c:pt>
                <c:pt idx="16">
                  <c:v>Romania (⁴)</c:v>
                </c:pt>
                <c:pt idx="17">
                  <c:v>Poland (⁴)</c:v>
                </c:pt>
                <c:pt idx="18">
                  <c:v>Belgium</c:v>
                </c:pt>
                <c:pt idx="19">
                  <c:v>Estonia</c:v>
                </c:pt>
                <c:pt idx="20">
                  <c:v>Hungary (⁴)</c:v>
                </c:pt>
                <c:pt idx="21">
                  <c:v>Latvia</c:v>
                </c:pt>
                <c:pt idx="22">
                  <c:v>Slovenia</c:v>
                </c:pt>
                <c:pt idx="23">
                  <c:v>Ireland (⁵)</c:v>
                </c:pt>
                <c:pt idx="24">
                  <c:v>France (⁶)</c:v>
                </c:pt>
                <c:pt idx="25">
                  <c:v>Finland (¹)</c:v>
                </c:pt>
                <c:pt idx="26">
                  <c:v>Luxembourg (⁷)</c:v>
                </c:pt>
                <c:pt idx="27">
                  <c:v/>
                </c:pt>
                <c:pt idx="28">
                  <c:v>Norway</c:v>
                </c:pt>
                <c:pt idx="29">
                  <c:v>Switzerland</c:v>
                </c:pt>
                <c:pt idx="30">
                  <c:v>Iceland (¹)</c:v>
                </c:pt>
                <c:pt idx="31">
                  <c:v>Liechtenstein</c:v>
                </c:pt>
                <c:pt idx="32">
                  <c:v/>
                </c:pt>
                <c:pt idx="33">
                  <c:v>North Macedonia (¹)</c:v>
                </c:pt>
                <c:pt idx="34">
                  <c:v>Serbia (⁸)</c:v>
                </c:pt>
                <c:pt idx="35">
                  <c:v>Montenegro (¹)</c:v>
                </c:pt>
                <c:pt idx="36">
                  <c:v>Türkiye</c:v>
                </c:pt>
              </c:strCache>
            </c:strRef>
          </c:cat>
          <c:val>
            <c:numRef>
              <c:f>'Figure 1'!$E$11:$E$47</c:f>
              <c:numCache>
                <c:formatCode>General</c:formatCode>
                <c:ptCount val="37"/>
                <c:pt idx="0">
                  <c:v>656.03</c:v>
                </c:pt>
                <c:pt idx="1">
                  <c:v>573.46</c:v>
                </c:pt>
                <c:pt idx="2">
                  <c:v>544.6</c:v>
                </c:pt>
                <c:pt idx="3">
                  <c:v>518.79</c:v>
                </c:pt>
                <c:pt idx="4">
                  <c:v>454.96</c:v>
                </c:pt>
                <c:pt idx="5">
                  <c:v>449.81</c:v>
                </c:pt>
                <c:pt idx="6">
                  <c:v>448.53</c:v>
                </c:pt>
                <c:pt idx="7">
                  <c:v>444.63</c:v>
                </c:pt>
                <c:pt idx="8">
                  <c:v>444.27</c:v>
                </c:pt>
                <c:pt idx="9">
                  <c:v>440.83</c:v>
                </c:pt>
                <c:pt idx="10">
                  <c:v>431.51</c:v>
                </c:pt>
                <c:pt idx="11">
                  <c:v>430</c:v>
                </c:pt>
                <c:pt idx="12">
                  <c:v>423.41</c:v>
                </c:pt>
                <c:pt idx="13">
                  <c:v>396</c:v>
                </c:pt>
                <c:pt idx="14">
                  <c:v>392.09</c:v>
                </c:pt>
                <c:pt idx="15">
                  <c:v>372.51</c:v>
                </c:pt>
                <c:pt idx="16">
                  <c:v>364.79</c:v>
                </c:pt>
                <c:pt idx="17">
                  <c:v>356.92</c:v>
                </c:pt>
                <c:pt idx="18">
                  <c:v>356.25</c:v>
                </c:pt>
                <c:pt idx="19">
                  <c:v>347.19</c:v>
                </c:pt>
                <c:pt idx="20">
                  <c:v>347.07</c:v>
                </c:pt>
                <c:pt idx="21">
                  <c:v>340.06</c:v>
                </c:pt>
                <c:pt idx="22">
                  <c:v>337.2</c:v>
                </c:pt>
                <c:pt idx="23">
                  <c:v>332.58</c:v>
                </c:pt>
                <c:pt idx="24">
                  <c:v>319.46</c:v>
                </c:pt>
                <c:pt idx="25">
                  <c:v>285.47</c:v>
                </c:pt>
                <c:pt idx="28">
                  <c:v>490.79</c:v>
                </c:pt>
                <c:pt idx="29">
                  <c:v>448.46</c:v>
                </c:pt>
                <c:pt idx="30">
                  <c:v>437.83</c:v>
                </c:pt>
                <c:pt idx="31">
                  <c:v>362.09</c:v>
                </c:pt>
                <c:pt idx="33">
                  <c:v>323.41</c:v>
                </c:pt>
                <c:pt idx="34">
                  <c:v>313.25</c:v>
                </c:pt>
                <c:pt idx="35">
                  <c:v>280.68</c:v>
                </c:pt>
                <c:pt idx="36">
                  <c:v>229.1</c:v>
                </c:pt>
              </c:numCache>
            </c:numRef>
          </c:val>
        </c:ser>
        <c:gapWidth val="219"/>
        <c:overlap val="-27"/>
        <c:axId val="10794512"/>
        <c:axId val="50643408"/>
      </c:barChart>
      <c:catAx>
        <c:axId val="10794512"/>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50643408"/>
        <c:crosses val="autoZero"/>
        <c:auto val="1"/>
        <c:lblAlgn val="ctr"/>
        <c:lblOffset val="100"/>
        <c:noMultiLvlLbl val="0"/>
      </c:catAx>
      <c:valAx>
        <c:axId val="50643408"/>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10794512"/>
        <c:crosses val="autoZero"/>
        <c:crossBetween val="between"/>
      </c:valAx>
      <c:spPr>
        <a:noFill/>
        <a:ln w="0">
          <a:noFill/>
        </a:ln>
      </c:spPr>
    </c:plotArea>
    <c:legend>
      <c:legendPos val="b"/>
      <c:layout>
        <c:manualLayout>
          <c:xMode val="edge"/>
          <c:yMode val="edge"/>
          <c:x val="0.449969238845144"/>
          <c:y val="0.637206732668251"/>
          <c:w val="0.124061417322835"/>
          <c:h val="0.036492360356766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hysicians, by age, 2022
(%)</a:t>
            </a:r>
          </a:p>
        </c:rich>
      </c:tx>
      <c:layout>
        <c:manualLayout>
          <c:xMode val="edge"/>
          <c:yMode val="edge"/>
          <c:x val="0.00534418122357821"/>
          <c:y val="0.00643488282750672"/>
        </c:manualLayout>
      </c:layout>
      <c:overlay val="0"/>
      <c:spPr>
        <a:noFill/>
        <a:ln w="0">
          <a:noFill/>
        </a:ln>
      </c:spPr>
    </c:title>
    <c:autoTitleDeleted val="0"/>
    <c:plotArea>
      <c:layout>
        <c:manualLayout>
          <c:layoutTarget val="inner"/>
          <c:xMode val="edge"/>
          <c:yMode val="edge"/>
          <c:x val="0.0478184573661961"/>
          <c:y val="0.0911448328851326"/>
          <c:w val="0.831738055356146"/>
          <c:h val="0.485209373799462"/>
        </c:manualLayout>
      </c:layout>
      <c:barChart>
        <c:barDir val="col"/>
        <c:grouping val="stacked"/>
        <c:varyColors val="0"/>
        <c:ser>
          <c:idx val="0"/>
          <c:order val="0"/>
          <c:tx>
            <c:strRef>
              <c:f>'Figure 2'!$D$10</c:f>
              <c:strCache>
                <c:ptCount val="1"/>
                <c:pt idx="0">
                  <c:v>&lt; 35 years</c:v>
                </c:pt>
              </c:strCache>
            </c:strRef>
          </c:tx>
          <c:spPr>
            <a:solidFill>
              <a:srgbClr val="2644a7"/>
            </a:solidFill>
            <a:ln w="1440">
              <a:solidFill>
                <a:srgbClr val="ffffff"/>
              </a:solidFill>
              <a:round/>
            </a:ln>
          </c:spPr>
          <c:invertIfNegative val="0"/>
          <c:dPt>
            <c:idx val="26"/>
            <c:invertIfNegative val="0"/>
            <c:spPr>
              <a:solidFill>
                <a:srgbClr val="2644a7"/>
              </a:solidFill>
              <a:ln w="1440">
                <a:solidFill>
                  <a:srgbClr val="ffffff"/>
                </a:solidFill>
                <a:round/>
              </a:ln>
            </c:spPr>
          </c:dPt>
          <c:dLbls>
            <c:dLbl>
              <c:idx val="26"/>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5</c:f>
              <c:strCache>
                <c:ptCount val="35"/>
                <c:pt idx="0">
                  <c:v>Bulgaria</c:v>
                </c:pt>
                <c:pt idx="1">
                  <c:v>Italy</c:v>
                </c:pt>
                <c:pt idx="2">
                  <c:v>Latvia</c:v>
                </c:pt>
                <c:pt idx="3">
                  <c:v>Estonia</c:v>
                </c:pt>
                <c:pt idx="4">
                  <c:v>Germany</c:v>
                </c:pt>
                <c:pt idx="5">
                  <c:v>France (¹)</c:v>
                </c:pt>
                <c:pt idx="6">
                  <c:v>Hungary</c:v>
                </c:pt>
                <c:pt idx="7">
                  <c:v>Belgium</c:v>
                </c:pt>
                <c:pt idx="8">
                  <c:v>Lithuania (²)</c:v>
                </c:pt>
                <c:pt idx="9">
                  <c:v>Czechia (²)</c:v>
                </c:pt>
                <c:pt idx="10">
                  <c:v>Poland</c:v>
                </c:pt>
                <c:pt idx="11">
                  <c:v>Cyprus</c:v>
                </c:pt>
                <c:pt idx="12">
                  <c:v>Spain (²)</c:v>
                </c:pt>
                <c:pt idx="13">
                  <c:v>Austria</c:v>
                </c:pt>
                <c:pt idx="14">
                  <c:v>Slovakia</c:v>
                </c:pt>
                <c:pt idx="15">
                  <c:v>Greece</c:v>
                </c:pt>
                <c:pt idx="16">
                  <c:v>Croatia</c:v>
                </c:pt>
                <c:pt idx="17">
                  <c:v>Slovenia</c:v>
                </c:pt>
                <c:pt idx="18">
                  <c:v>Denmark (³)</c:v>
                </c:pt>
                <c:pt idx="19">
                  <c:v>Sweden (³)</c:v>
                </c:pt>
                <c:pt idx="20">
                  <c:v>Netherlands</c:v>
                </c:pt>
                <c:pt idx="21">
                  <c:v>Ireland (⁴)</c:v>
                </c:pt>
                <c:pt idx="22">
                  <c:v>Finland (³)</c:v>
                </c:pt>
                <c:pt idx="23">
                  <c:v>Malta</c:v>
                </c:pt>
                <c:pt idx="24">
                  <c:v>Romania</c:v>
                </c:pt>
                <c:pt idx="25">
                  <c:v/>
                </c:pt>
                <c:pt idx="26">
                  <c:v>Liechtenstein</c:v>
                </c:pt>
                <c:pt idx="27">
                  <c:v>Switzerland</c:v>
                </c:pt>
                <c:pt idx="28">
                  <c:v>Iceland (³)</c:v>
                </c:pt>
                <c:pt idx="29">
                  <c:v>Norway</c:v>
                </c:pt>
                <c:pt idx="30">
                  <c:v/>
                </c:pt>
                <c:pt idx="31">
                  <c:v>North Macedonia (³)(⁵)</c:v>
                </c:pt>
                <c:pt idx="32">
                  <c:v>Serbia (⁶)</c:v>
                </c:pt>
                <c:pt idx="33">
                  <c:v>Montenegro (³)(⁵)</c:v>
                </c:pt>
                <c:pt idx="34">
                  <c:v>Türkiye</c:v>
                </c:pt>
              </c:strCache>
            </c:strRef>
          </c:cat>
          <c:val>
            <c:numRef>
              <c:f>'Figure 2'!$D$11:$D$45</c:f>
              <c:numCache>
                <c:formatCode>General</c:formatCode>
                <c:ptCount val="35"/>
                <c:pt idx="0">
                  <c:v>17.465637483919</c:v>
                </c:pt>
                <c:pt idx="1">
                  <c:v>11.0698005755016</c:v>
                </c:pt>
                <c:pt idx="2">
                  <c:v>24.3467375997497</c:v>
                </c:pt>
                <c:pt idx="3">
                  <c:v>21.2043561819347</c:v>
                </c:pt>
                <c:pt idx="4">
                  <c:v>19.9140194466084</c:v>
                </c:pt>
                <c:pt idx="5">
                  <c:v>16.1170156502224</c:v>
                </c:pt>
                <c:pt idx="6">
                  <c:v>23.2157261076091</c:v>
                </c:pt>
                <c:pt idx="7">
                  <c:v>13.247986568378</c:v>
                </c:pt>
                <c:pt idx="8">
                  <c:v>25.7392686804452</c:v>
                </c:pt>
                <c:pt idx="9">
                  <c:v>17.7737725565134</c:v>
                </c:pt>
                <c:pt idx="10">
                  <c:v>23.5623088277814</c:v>
                </c:pt>
                <c:pt idx="11">
                  <c:v>14.9947201689546</c:v>
                </c:pt>
                <c:pt idx="12">
                  <c:v>22.7725134637671</c:v>
                </c:pt>
                <c:pt idx="13">
                  <c:v>19.069087364445</c:v>
                </c:pt>
                <c:pt idx="14">
                  <c:v>22.4819610556489</c:v>
                </c:pt>
                <c:pt idx="15">
                  <c:v>18.9384977142941</c:v>
                </c:pt>
                <c:pt idx="16">
                  <c:v>27.3768988999476</c:v>
                </c:pt>
                <c:pt idx="17">
                  <c:v>24.5015445099691</c:v>
                </c:pt>
                <c:pt idx="18">
                  <c:v>25.2505314303067</c:v>
                </c:pt>
                <c:pt idx="19">
                  <c:v>22.4910706507536</c:v>
                </c:pt>
                <c:pt idx="20">
                  <c:v>29.6553512765835</c:v>
                </c:pt>
                <c:pt idx="21">
                  <c:v>24.580908032596</c:v>
                </c:pt>
                <c:pt idx="22">
                  <c:v>27.0641041851056</c:v>
                </c:pt>
                <c:pt idx="23">
                  <c:v>46.0570469798658</c:v>
                </c:pt>
                <c:pt idx="24">
                  <c:v>34.6237425705528</c:v>
                </c:pt>
                <c:pt idx="26">
                  <c:v>9.79020979020979</c:v>
                </c:pt>
                <c:pt idx="27">
                  <c:v>11.8947207967075</c:v>
                </c:pt>
                <c:pt idx="28">
                  <c:v>27.0386266094421</c:v>
                </c:pt>
                <c:pt idx="29">
                  <c:v>24.9561288877273</c:v>
                </c:pt>
                <c:pt idx="31">
                  <c:v>22.4350854971501</c:v>
                </c:pt>
                <c:pt idx="32">
                  <c:v>21.7170277461041</c:v>
                </c:pt>
                <c:pt idx="33">
                  <c:v>18.9298043728423</c:v>
                </c:pt>
                <c:pt idx="34">
                  <c:v>40.7395422419461</c:v>
                </c:pt>
              </c:numCache>
            </c:numRef>
          </c:val>
        </c:ser>
        <c:ser>
          <c:idx val="1"/>
          <c:order val="1"/>
          <c:tx>
            <c:strRef>
              <c:f>'Figure 2'!$E$10</c:f>
              <c:strCache>
                <c:ptCount val="1"/>
                <c:pt idx="0">
                  <c:v>35–44 years</c:v>
                </c:pt>
              </c:strCache>
            </c:strRef>
          </c:tx>
          <c:spPr>
            <a:solidFill>
              <a:srgbClr val="6a85dd"/>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5</c:f>
              <c:strCache>
                <c:ptCount val="35"/>
                <c:pt idx="0">
                  <c:v>Bulgaria</c:v>
                </c:pt>
                <c:pt idx="1">
                  <c:v>Italy</c:v>
                </c:pt>
                <c:pt idx="2">
                  <c:v>Latvia</c:v>
                </c:pt>
                <c:pt idx="3">
                  <c:v>Estonia</c:v>
                </c:pt>
                <c:pt idx="4">
                  <c:v>Germany</c:v>
                </c:pt>
                <c:pt idx="5">
                  <c:v>France (¹)</c:v>
                </c:pt>
                <c:pt idx="6">
                  <c:v>Hungary</c:v>
                </c:pt>
                <c:pt idx="7">
                  <c:v>Belgium</c:v>
                </c:pt>
                <c:pt idx="8">
                  <c:v>Lithuania (²)</c:v>
                </c:pt>
                <c:pt idx="9">
                  <c:v>Czechia (²)</c:v>
                </c:pt>
                <c:pt idx="10">
                  <c:v>Poland</c:v>
                </c:pt>
                <c:pt idx="11">
                  <c:v>Cyprus</c:v>
                </c:pt>
                <c:pt idx="12">
                  <c:v>Spain (²)</c:v>
                </c:pt>
                <c:pt idx="13">
                  <c:v>Austria</c:v>
                </c:pt>
                <c:pt idx="14">
                  <c:v>Slovakia</c:v>
                </c:pt>
                <c:pt idx="15">
                  <c:v>Greece</c:v>
                </c:pt>
                <c:pt idx="16">
                  <c:v>Croatia</c:v>
                </c:pt>
                <c:pt idx="17">
                  <c:v>Slovenia</c:v>
                </c:pt>
                <c:pt idx="18">
                  <c:v>Denmark (³)</c:v>
                </c:pt>
                <c:pt idx="19">
                  <c:v>Sweden (³)</c:v>
                </c:pt>
                <c:pt idx="20">
                  <c:v>Netherlands</c:v>
                </c:pt>
                <c:pt idx="21">
                  <c:v>Ireland (⁴)</c:v>
                </c:pt>
                <c:pt idx="22">
                  <c:v>Finland (³)</c:v>
                </c:pt>
                <c:pt idx="23">
                  <c:v>Malta</c:v>
                </c:pt>
                <c:pt idx="24">
                  <c:v>Romania</c:v>
                </c:pt>
                <c:pt idx="25">
                  <c:v/>
                </c:pt>
                <c:pt idx="26">
                  <c:v>Liechtenstein</c:v>
                </c:pt>
                <c:pt idx="27">
                  <c:v>Switzerland</c:v>
                </c:pt>
                <c:pt idx="28">
                  <c:v>Iceland (³)</c:v>
                </c:pt>
                <c:pt idx="29">
                  <c:v>Norway</c:v>
                </c:pt>
                <c:pt idx="30">
                  <c:v/>
                </c:pt>
                <c:pt idx="31">
                  <c:v>North Macedonia (³)(⁵)</c:v>
                </c:pt>
                <c:pt idx="32">
                  <c:v>Serbia (⁶)</c:v>
                </c:pt>
                <c:pt idx="33">
                  <c:v>Montenegro (³)(⁵)</c:v>
                </c:pt>
                <c:pt idx="34">
                  <c:v>Türkiye</c:v>
                </c:pt>
              </c:strCache>
            </c:strRef>
          </c:cat>
          <c:val>
            <c:numRef>
              <c:f>'Figure 2'!$E$11:$E$45</c:f>
              <c:numCache>
                <c:formatCode>General</c:formatCode>
                <c:ptCount val="35"/>
                <c:pt idx="0">
                  <c:v>10.6134470851107</c:v>
                </c:pt>
                <c:pt idx="1">
                  <c:v>17.8929759193818</c:v>
                </c:pt>
                <c:pt idx="2">
                  <c:v>13.1278360194023</c:v>
                </c:pt>
                <c:pt idx="3">
                  <c:v>17.4887892376682</c:v>
                </c:pt>
                <c:pt idx="4">
                  <c:v>14.1710535634192</c:v>
                </c:pt>
                <c:pt idx="5">
                  <c:v>21.7893589525435</c:v>
                </c:pt>
                <c:pt idx="6">
                  <c:v>16.8972007289457</c:v>
                </c:pt>
                <c:pt idx="7">
                  <c:v>22.9413153545476</c:v>
                </c:pt>
                <c:pt idx="8">
                  <c:v>17.6947535771065</c:v>
                </c:pt>
                <c:pt idx="9">
                  <c:v>20.9441705934725</c:v>
                </c:pt>
                <c:pt idx="10">
                  <c:v>17.6373015993791</c:v>
                </c:pt>
                <c:pt idx="11">
                  <c:v>22.090813093981</c:v>
                </c:pt>
                <c:pt idx="12">
                  <c:v>21.0516833360926</c:v>
                </c:pt>
                <c:pt idx="13">
                  <c:v>23.5713415377117</c:v>
                </c:pt>
                <c:pt idx="14">
                  <c:v>22.0322229910052</c:v>
                </c:pt>
                <c:pt idx="15">
                  <c:v>18.7778410667601</c:v>
                </c:pt>
                <c:pt idx="16">
                  <c:v>23.4612362493452</c:v>
                </c:pt>
                <c:pt idx="17">
                  <c:v>27.4080314518394</c:v>
                </c:pt>
                <c:pt idx="18">
                  <c:v>26.226085636198</c:v>
                </c:pt>
                <c:pt idx="19">
                  <c:v>29.0813659726457</c:v>
                </c:pt>
                <c:pt idx="20">
                  <c:v>26.848596622673</c:v>
                </c:pt>
                <c:pt idx="21">
                  <c:v>30.2735739231665</c:v>
                </c:pt>
                <c:pt idx="22">
                  <c:v>31.2555316727779</c:v>
                </c:pt>
                <c:pt idx="23">
                  <c:v>21.2667785234899</c:v>
                </c:pt>
                <c:pt idx="24">
                  <c:v>23.5367766632608</c:v>
                </c:pt>
                <c:pt idx="26">
                  <c:v>13.986013986014</c:v>
                </c:pt>
                <c:pt idx="27">
                  <c:v>23.8656572328642</c:v>
                </c:pt>
                <c:pt idx="28">
                  <c:v>20.4169221336603</c:v>
                </c:pt>
                <c:pt idx="29">
                  <c:v>30.8367247881119</c:v>
                </c:pt>
                <c:pt idx="31">
                  <c:v>26.931602279924</c:v>
                </c:pt>
                <c:pt idx="32">
                  <c:v>25.2993158494869</c:v>
                </c:pt>
                <c:pt idx="33">
                  <c:v>34.1196777905639</c:v>
                </c:pt>
                <c:pt idx="34">
                  <c:v>22.7959607166338</c:v>
                </c:pt>
              </c:numCache>
            </c:numRef>
          </c:val>
        </c:ser>
        <c:ser>
          <c:idx val="2"/>
          <c:order val="2"/>
          <c:tx>
            <c:strRef>
              <c:f>'Figure 2'!$F$10</c:f>
              <c:strCache>
                <c:ptCount val="1"/>
                <c:pt idx="0">
                  <c:v>45–54 years</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5</c:f>
              <c:strCache>
                <c:ptCount val="35"/>
                <c:pt idx="0">
                  <c:v>Bulgaria</c:v>
                </c:pt>
                <c:pt idx="1">
                  <c:v>Italy</c:v>
                </c:pt>
                <c:pt idx="2">
                  <c:v>Latvia</c:v>
                </c:pt>
                <c:pt idx="3">
                  <c:v>Estonia</c:v>
                </c:pt>
                <c:pt idx="4">
                  <c:v>Germany</c:v>
                </c:pt>
                <c:pt idx="5">
                  <c:v>France (¹)</c:v>
                </c:pt>
                <c:pt idx="6">
                  <c:v>Hungary</c:v>
                </c:pt>
                <c:pt idx="7">
                  <c:v>Belgium</c:v>
                </c:pt>
                <c:pt idx="8">
                  <c:v>Lithuania (²)</c:v>
                </c:pt>
                <c:pt idx="9">
                  <c:v>Czechia (²)</c:v>
                </c:pt>
                <c:pt idx="10">
                  <c:v>Poland</c:v>
                </c:pt>
                <c:pt idx="11">
                  <c:v>Cyprus</c:v>
                </c:pt>
                <c:pt idx="12">
                  <c:v>Spain (²)</c:v>
                </c:pt>
                <c:pt idx="13">
                  <c:v>Austria</c:v>
                </c:pt>
                <c:pt idx="14">
                  <c:v>Slovakia</c:v>
                </c:pt>
                <c:pt idx="15">
                  <c:v>Greece</c:v>
                </c:pt>
                <c:pt idx="16">
                  <c:v>Croatia</c:v>
                </c:pt>
                <c:pt idx="17">
                  <c:v>Slovenia</c:v>
                </c:pt>
                <c:pt idx="18">
                  <c:v>Denmark (³)</c:v>
                </c:pt>
                <c:pt idx="19">
                  <c:v>Sweden (³)</c:v>
                </c:pt>
                <c:pt idx="20">
                  <c:v>Netherlands</c:v>
                </c:pt>
                <c:pt idx="21">
                  <c:v>Ireland (⁴)</c:v>
                </c:pt>
                <c:pt idx="22">
                  <c:v>Finland (³)</c:v>
                </c:pt>
                <c:pt idx="23">
                  <c:v>Malta</c:v>
                </c:pt>
                <c:pt idx="24">
                  <c:v>Romania</c:v>
                </c:pt>
                <c:pt idx="25">
                  <c:v/>
                </c:pt>
                <c:pt idx="26">
                  <c:v>Liechtenstein</c:v>
                </c:pt>
                <c:pt idx="27">
                  <c:v>Switzerland</c:v>
                </c:pt>
                <c:pt idx="28">
                  <c:v>Iceland (³)</c:v>
                </c:pt>
                <c:pt idx="29">
                  <c:v>Norway</c:v>
                </c:pt>
                <c:pt idx="30">
                  <c:v/>
                </c:pt>
                <c:pt idx="31">
                  <c:v>North Macedonia (³)(⁵)</c:v>
                </c:pt>
                <c:pt idx="32">
                  <c:v>Serbia (⁶)</c:v>
                </c:pt>
                <c:pt idx="33">
                  <c:v>Montenegro (³)(⁵)</c:v>
                </c:pt>
                <c:pt idx="34">
                  <c:v>Türkiye</c:v>
                </c:pt>
              </c:strCache>
            </c:strRef>
          </c:cat>
          <c:val>
            <c:numRef>
              <c:f>'Figure 2'!$F$11:$F$45</c:f>
              <c:numCache>
                <c:formatCode>General</c:formatCode>
                <c:ptCount val="35"/>
                <c:pt idx="0">
                  <c:v>17.9565305707902</c:v>
                </c:pt>
                <c:pt idx="1">
                  <c:v>17.1209713890078</c:v>
                </c:pt>
                <c:pt idx="2">
                  <c:v>15.6000625880144</c:v>
                </c:pt>
                <c:pt idx="3">
                  <c:v>15.4174674354047</c:v>
                </c:pt>
                <c:pt idx="4">
                  <c:v>22.361238980299</c:v>
                </c:pt>
                <c:pt idx="5">
                  <c:v>18.7154216546098</c:v>
                </c:pt>
                <c:pt idx="6">
                  <c:v>16.9181131060855</c:v>
                </c:pt>
                <c:pt idx="7">
                  <c:v>21.8447493376007</c:v>
                </c:pt>
                <c:pt idx="8">
                  <c:v>14.7933227344992</c:v>
                </c:pt>
                <c:pt idx="9">
                  <c:v>20.8312523072246</c:v>
                </c:pt>
                <c:pt idx="10">
                  <c:v>18.4955792613334</c:v>
                </c:pt>
                <c:pt idx="11">
                  <c:v>22.6610348468849</c:v>
                </c:pt>
                <c:pt idx="12">
                  <c:v>21.86340484793</c:v>
                </c:pt>
                <c:pt idx="13">
                  <c:v>23.1976767799846</c:v>
                </c:pt>
                <c:pt idx="14">
                  <c:v>22.3238114065434</c:v>
                </c:pt>
                <c:pt idx="15">
                  <c:v>30.1012136879464</c:v>
                </c:pt>
                <c:pt idx="16">
                  <c:v>18.9366160293347</c:v>
                </c:pt>
                <c:pt idx="17">
                  <c:v>19.811850603763</c:v>
                </c:pt>
                <c:pt idx="18">
                  <c:v>20.4790464621925</c:v>
                </c:pt>
                <c:pt idx="19">
                  <c:v>21.9923338269884</c:v>
                </c:pt>
                <c:pt idx="20">
                  <c:v>19.2323209036943</c:v>
                </c:pt>
                <c:pt idx="21">
                  <c:v>22.1362048894063</c:v>
                </c:pt>
                <c:pt idx="22">
                  <c:v>20.2743709697813</c:v>
                </c:pt>
                <c:pt idx="23">
                  <c:v>11.493288590604</c:v>
                </c:pt>
                <c:pt idx="24">
                  <c:v>21.1953315008563</c:v>
                </c:pt>
                <c:pt idx="26">
                  <c:v>32.1678321678322</c:v>
                </c:pt>
                <c:pt idx="27">
                  <c:v>27.3055230933388</c:v>
                </c:pt>
                <c:pt idx="28">
                  <c:v>19.0680564071122</c:v>
                </c:pt>
                <c:pt idx="29">
                  <c:v>20.6884964343053</c:v>
                </c:pt>
                <c:pt idx="31">
                  <c:v>19.2843571880937</c:v>
                </c:pt>
                <c:pt idx="32">
                  <c:v>25.6366400608134</c:v>
                </c:pt>
                <c:pt idx="33">
                  <c:v>21.0011507479862</c:v>
                </c:pt>
                <c:pt idx="34">
                  <c:v>21.1933966140697</c:v>
                </c:pt>
              </c:numCache>
            </c:numRef>
          </c:val>
        </c:ser>
        <c:ser>
          <c:idx val="3"/>
          <c:order val="3"/>
          <c:tx>
            <c:strRef>
              <c:f>'Figure 2'!$G$10</c:f>
              <c:strCache>
                <c:ptCount val="1"/>
                <c:pt idx="0">
                  <c:v>55–64 years</c:v>
                </c:pt>
              </c:strCache>
            </c:strRef>
          </c:tx>
          <c:spPr>
            <a:solidFill>
              <a:srgbClr val="e3c866"/>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5</c:f>
              <c:strCache>
                <c:ptCount val="35"/>
                <c:pt idx="0">
                  <c:v>Bulgaria</c:v>
                </c:pt>
                <c:pt idx="1">
                  <c:v>Italy</c:v>
                </c:pt>
                <c:pt idx="2">
                  <c:v>Latvia</c:v>
                </c:pt>
                <c:pt idx="3">
                  <c:v>Estonia</c:v>
                </c:pt>
                <c:pt idx="4">
                  <c:v>Germany</c:v>
                </c:pt>
                <c:pt idx="5">
                  <c:v>France (¹)</c:v>
                </c:pt>
                <c:pt idx="6">
                  <c:v>Hungary</c:v>
                </c:pt>
                <c:pt idx="7">
                  <c:v>Belgium</c:v>
                </c:pt>
                <c:pt idx="8">
                  <c:v>Lithuania (²)</c:v>
                </c:pt>
                <c:pt idx="9">
                  <c:v>Czechia (²)</c:v>
                </c:pt>
                <c:pt idx="10">
                  <c:v>Poland</c:v>
                </c:pt>
                <c:pt idx="11">
                  <c:v>Cyprus</c:v>
                </c:pt>
                <c:pt idx="12">
                  <c:v>Spain (²)</c:v>
                </c:pt>
                <c:pt idx="13">
                  <c:v>Austria</c:v>
                </c:pt>
                <c:pt idx="14">
                  <c:v>Slovakia</c:v>
                </c:pt>
                <c:pt idx="15">
                  <c:v>Greece</c:v>
                </c:pt>
                <c:pt idx="16">
                  <c:v>Croatia</c:v>
                </c:pt>
                <c:pt idx="17">
                  <c:v>Slovenia</c:v>
                </c:pt>
                <c:pt idx="18">
                  <c:v>Denmark (³)</c:v>
                </c:pt>
                <c:pt idx="19">
                  <c:v>Sweden (³)</c:v>
                </c:pt>
                <c:pt idx="20">
                  <c:v>Netherlands</c:v>
                </c:pt>
                <c:pt idx="21">
                  <c:v>Ireland (⁴)</c:v>
                </c:pt>
                <c:pt idx="22">
                  <c:v>Finland (³)</c:v>
                </c:pt>
                <c:pt idx="23">
                  <c:v>Malta</c:v>
                </c:pt>
                <c:pt idx="24">
                  <c:v>Romania</c:v>
                </c:pt>
                <c:pt idx="25">
                  <c:v/>
                </c:pt>
                <c:pt idx="26">
                  <c:v>Liechtenstein</c:v>
                </c:pt>
                <c:pt idx="27">
                  <c:v>Switzerland</c:v>
                </c:pt>
                <c:pt idx="28">
                  <c:v>Iceland (³)</c:v>
                </c:pt>
                <c:pt idx="29">
                  <c:v>Norway</c:v>
                </c:pt>
                <c:pt idx="30">
                  <c:v/>
                </c:pt>
                <c:pt idx="31">
                  <c:v>North Macedonia (³)(⁵)</c:v>
                </c:pt>
                <c:pt idx="32">
                  <c:v>Serbia (⁶)</c:v>
                </c:pt>
                <c:pt idx="33">
                  <c:v>Montenegro (³)(⁵)</c:v>
                </c:pt>
                <c:pt idx="34">
                  <c:v>Türkiye</c:v>
                </c:pt>
              </c:strCache>
            </c:strRef>
          </c:cat>
          <c:val>
            <c:numRef>
              <c:f>'Figure 2'!$G$11:$G$45</c:f>
              <c:numCache>
                <c:formatCode>General</c:formatCode>
                <c:ptCount val="35"/>
                <c:pt idx="0">
                  <c:v>33.8750084636739</c:v>
                </c:pt>
                <c:pt idx="1">
                  <c:v>27.2522801948221</c:v>
                </c:pt>
                <c:pt idx="2">
                  <c:v>27.3979033015178</c:v>
                </c:pt>
                <c:pt idx="3">
                  <c:v>23.5959854793936</c:v>
                </c:pt>
                <c:pt idx="4">
                  <c:v>36.1029143683</c:v>
                </c:pt>
                <c:pt idx="5">
                  <c:v>24.4668668742326</c:v>
                </c:pt>
                <c:pt idx="6">
                  <c:v>20.5837540704448</c:v>
                </c:pt>
                <c:pt idx="7">
                  <c:v>21.6033998793253</c:v>
                </c:pt>
                <c:pt idx="8">
                  <c:v>23.3227344992051</c:v>
                </c:pt>
                <c:pt idx="9">
                  <c:v>18.3470500097718</c:v>
                </c:pt>
                <c:pt idx="10">
                  <c:v>22.0405399236072</c:v>
                </c:pt>
                <c:pt idx="11">
                  <c:v>19.5564941921859</c:v>
                </c:pt>
                <c:pt idx="12">
                  <c:v>26.6027482640749</c:v>
                </c:pt>
                <c:pt idx="13">
                  <c:v>25.0294464075383</c:v>
                </c:pt>
                <c:pt idx="14">
                  <c:v>15.963230206583</c:v>
                </c:pt>
                <c:pt idx="15">
                  <c:v>21.7178577166309</c:v>
                </c:pt>
                <c:pt idx="16">
                  <c:v>23.644578313253</c:v>
                </c:pt>
                <c:pt idx="17">
                  <c:v>19.6152766076945</c:v>
                </c:pt>
                <c:pt idx="18">
                  <c:v>16.9564227148497</c:v>
                </c:pt>
                <c:pt idx="19">
                  <c:v>16.6935273107414</c:v>
                </c:pt>
                <c:pt idx="20">
                  <c:v>16.9961385510922</c:v>
                </c:pt>
                <c:pt idx="21">
                  <c:v>15.5937136204889</c:v>
                </c:pt>
                <c:pt idx="22">
                  <c:v>18.453660386901</c:v>
                </c:pt>
                <c:pt idx="23">
                  <c:v>15.5620805369128</c:v>
                </c:pt>
                <c:pt idx="24">
                  <c:v>14.2299998560882</c:v>
                </c:pt>
                <c:pt idx="26">
                  <c:v>26.5734265734266</c:v>
                </c:pt>
                <c:pt idx="27">
                  <c:v>24.8793252375387</c:v>
                </c:pt>
                <c:pt idx="28">
                  <c:v>22.2562844880441</c:v>
                </c:pt>
                <c:pt idx="29">
                  <c:v>13.5981779486988</c:v>
                </c:pt>
                <c:pt idx="31">
                  <c:v>31.3489550348322</c:v>
                </c:pt>
                <c:pt idx="32">
                  <c:v>25.9074496389206</c:v>
                </c:pt>
                <c:pt idx="33">
                  <c:v>25.9493670886076</c:v>
                </c:pt>
                <c:pt idx="34">
                  <c:v>11.647867357002</c:v>
                </c:pt>
              </c:numCache>
            </c:numRef>
          </c:val>
        </c:ser>
        <c:ser>
          <c:idx val="4"/>
          <c:order val="4"/>
          <c:tx>
            <c:strRef>
              <c:f>'Figure 2'!$H$10</c:f>
              <c:strCache>
                <c:ptCount val="1"/>
                <c:pt idx="0">
                  <c:v>≥ 65 years</c:v>
                </c:pt>
              </c:strCache>
            </c:strRef>
          </c:tx>
          <c:spPr>
            <a:solidFill>
              <a:srgbClr val="e0404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5</c:f>
              <c:strCache>
                <c:ptCount val="35"/>
                <c:pt idx="0">
                  <c:v>Bulgaria</c:v>
                </c:pt>
                <c:pt idx="1">
                  <c:v>Italy</c:v>
                </c:pt>
                <c:pt idx="2">
                  <c:v>Latvia</c:v>
                </c:pt>
                <c:pt idx="3">
                  <c:v>Estonia</c:v>
                </c:pt>
                <c:pt idx="4">
                  <c:v>Germany</c:v>
                </c:pt>
                <c:pt idx="5">
                  <c:v>France (¹)</c:v>
                </c:pt>
                <c:pt idx="6">
                  <c:v>Hungary</c:v>
                </c:pt>
                <c:pt idx="7">
                  <c:v>Belgium</c:v>
                </c:pt>
                <c:pt idx="8">
                  <c:v>Lithuania (²)</c:v>
                </c:pt>
                <c:pt idx="9">
                  <c:v>Czechia (²)</c:v>
                </c:pt>
                <c:pt idx="10">
                  <c:v>Poland</c:v>
                </c:pt>
                <c:pt idx="11">
                  <c:v>Cyprus</c:v>
                </c:pt>
                <c:pt idx="12">
                  <c:v>Spain (²)</c:v>
                </c:pt>
                <c:pt idx="13">
                  <c:v>Austria</c:v>
                </c:pt>
                <c:pt idx="14">
                  <c:v>Slovakia</c:v>
                </c:pt>
                <c:pt idx="15">
                  <c:v>Greece</c:v>
                </c:pt>
                <c:pt idx="16">
                  <c:v>Croatia</c:v>
                </c:pt>
                <c:pt idx="17">
                  <c:v>Slovenia</c:v>
                </c:pt>
                <c:pt idx="18">
                  <c:v>Denmark (³)</c:v>
                </c:pt>
                <c:pt idx="19">
                  <c:v>Sweden (³)</c:v>
                </c:pt>
                <c:pt idx="20">
                  <c:v>Netherlands</c:v>
                </c:pt>
                <c:pt idx="21">
                  <c:v>Ireland (⁴)</c:v>
                </c:pt>
                <c:pt idx="22">
                  <c:v>Finland (³)</c:v>
                </c:pt>
                <c:pt idx="23">
                  <c:v>Malta</c:v>
                </c:pt>
                <c:pt idx="24">
                  <c:v>Romania</c:v>
                </c:pt>
                <c:pt idx="25">
                  <c:v/>
                </c:pt>
                <c:pt idx="26">
                  <c:v>Liechtenstein</c:v>
                </c:pt>
                <c:pt idx="27">
                  <c:v>Switzerland</c:v>
                </c:pt>
                <c:pt idx="28">
                  <c:v>Iceland (³)</c:v>
                </c:pt>
                <c:pt idx="29">
                  <c:v>Norway</c:v>
                </c:pt>
                <c:pt idx="30">
                  <c:v/>
                </c:pt>
                <c:pt idx="31">
                  <c:v>North Macedonia (³)(⁵)</c:v>
                </c:pt>
                <c:pt idx="32">
                  <c:v>Serbia (⁶)</c:v>
                </c:pt>
                <c:pt idx="33">
                  <c:v>Montenegro (³)(⁵)</c:v>
                </c:pt>
                <c:pt idx="34">
                  <c:v>Türkiye</c:v>
                </c:pt>
              </c:strCache>
            </c:strRef>
          </c:cat>
          <c:val>
            <c:numRef>
              <c:f>'Figure 2'!$H$11:$H$45</c:f>
              <c:numCache>
                <c:formatCode>General</c:formatCode>
                <c:ptCount val="35"/>
                <c:pt idx="0">
                  <c:v>20.0893763965062</c:v>
                </c:pt>
                <c:pt idx="1">
                  <c:v>26.6639719212868</c:v>
                </c:pt>
                <c:pt idx="2">
                  <c:v>19.5274604913159</c:v>
                </c:pt>
                <c:pt idx="3">
                  <c:v>22.293401665599</c:v>
                </c:pt>
                <c:pt idx="4">
                  <c:v>7.45077364137349</c:v>
                </c:pt>
                <c:pt idx="5">
                  <c:v>18.9113368683919</c:v>
                </c:pt>
                <c:pt idx="6">
                  <c:v>22.3852059869148</c:v>
                </c:pt>
                <c:pt idx="7">
                  <c:v>20.3625488601485</c:v>
                </c:pt>
                <c:pt idx="8">
                  <c:v>18.449920508744</c:v>
                </c:pt>
                <c:pt idx="9">
                  <c:v>22.1037545330177</c:v>
                </c:pt>
                <c:pt idx="10">
                  <c:v>18.2642703878989</c:v>
                </c:pt>
                <c:pt idx="11">
                  <c:v>20.6969376979937</c:v>
                </c:pt>
                <c:pt idx="12">
                  <c:v>7.70965008813533</c:v>
                </c:pt>
                <c:pt idx="13">
                  <c:v>9.13244791032046</c:v>
                </c:pt>
                <c:pt idx="14">
                  <c:v>17.1987743402194</c:v>
                </c:pt>
                <c:pt idx="15">
                  <c:v>10.4645898143685</c:v>
                </c:pt>
                <c:pt idx="16">
                  <c:v>6.58067050811943</c:v>
                </c:pt>
                <c:pt idx="17">
                  <c:v>8.66329682673406</c:v>
                </c:pt>
                <c:pt idx="18">
                  <c:v>11.0879137564531</c:v>
                </c:pt>
                <c:pt idx="19">
                  <c:v>9.74170223887098</c:v>
                </c:pt>
                <c:pt idx="20">
                  <c:v>7.26759264595701</c:v>
                </c:pt>
                <c:pt idx="21">
                  <c:v>7.41559953434226</c:v>
                </c:pt>
                <c:pt idx="22">
                  <c:v>2.95233278543432</c:v>
                </c:pt>
                <c:pt idx="23">
                  <c:v>5.62080536912752</c:v>
                </c:pt>
                <c:pt idx="24">
                  <c:v>6.41414940924202</c:v>
                </c:pt>
                <c:pt idx="26">
                  <c:v>17.4825174825175</c:v>
                </c:pt>
                <c:pt idx="27">
                  <c:v>12.0547736395508</c:v>
                </c:pt>
                <c:pt idx="28">
                  <c:v>11.2201103617413</c:v>
                </c:pt>
                <c:pt idx="29">
                  <c:v>9.9204719411567</c:v>
                </c:pt>
                <c:pt idx="31">
                  <c:v>0</c:v>
                </c:pt>
                <c:pt idx="32">
                  <c:v>1.43956670467503</c:v>
                </c:pt>
                <c:pt idx="33">
                  <c:v>0</c:v>
                </c:pt>
                <c:pt idx="34">
                  <c:v>3.62323307034846</c:v>
                </c:pt>
              </c:numCache>
            </c:numRef>
          </c:val>
        </c:ser>
        <c:gapWidth val="55"/>
        <c:overlap val="100"/>
        <c:axId val="50476592"/>
        <c:axId val="36938976"/>
      </c:barChart>
      <c:catAx>
        <c:axId val="50476592"/>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36938976"/>
        <c:crosses val="autoZero"/>
        <c:auto val="1"/>
        <c:lblAlgn val="ctr"/>
        <c:lblOffset val="100"/>
        <c:noMultiLvlLbl val="0"/>
      </c:catAx>
      <c:valAx>
        <c:axId val="36938976"/>
        <c:scaling>
          <c:orientation val="minMax"/>
          <c:max val="10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50476592"/>
        <c:crosses val="autoZero"/>
        <c:crossBetween val="between"/>
        <c:majorUnit val="10"/>
      </c:valAx>
      <c:spPr>
        <a:noFill/>
        <a:ln w="0">
          <a:noFill/>
        </a:ln>
      </c:spPr>
    </c:plotArea>
    <c:legend>
      <c:legendPos val="r"/>
      <c:layout>
        <c:manualLayout>
          <c:xMode val="edge"/>
          <c:yMode val="edge"/>
          <c:x val="0.888564829396325"/>
          <c:y val="0.316535672994518"/>
          <c:w val="0.109537007874016"/>
          <c:h val="0.28076389001180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hysicians, by sex, 2022
(%)</a:t>
            </a:r>
          </a:p>
        </c:rich>
      </c:tx>
      <c:layout>
        <c:manualLayout>
          <c:xMode val="edge"/>
          <c:yMode val="edge"/>
          <c:x val="0.00534951495069664"/>
          <c:y val="0.00409573787277614"/>
        </c:manualLayout>
      </c:layout>
      <c:overlay val="0"/>
      <c:spPr>
        <a:noFill/>
        <a:ln w="0">
          <a:noFill/>
        </a:ln>
      </c:spPr>
    </c:title>
    <c:autoTitleDeleted val="0"/>
    <c:plotArea>
      <c:layout>
        <c:manualLayout>
          <c:layoutTarget val="inner"/>
          <c:xMode val="edge"/>
          <c:yMode val="edge"/>
          <c:x val="0.0504610962513474"/>
          <c:y val="0.0844745936260079"/>
          <c:w val="0.854604974250469"/>
          <c:h val="0.554161866973847"/>
        </c:manualLayout>
      </c:layout>
      <c:lineChart>
        <c:grouping val="standard"/>
        <c:varyColors val="0"/>
        <c:ser>
          <c:idx val="0"/>
          <c:order val="0"/>
          <c:tx>
            <c:strRef>
              <c:f>'Figure 3'!$E$10</c:f>
              <c:strCache>
                <c:ptCount val="1"/>
                <c:pt idx="0">
                  <c:v>Women</c:v>
                </c:pt>
              </c:strCache>
            </c:strRef>
          </c:tx>
          <c:spPr>
            <a:solidFill>
              <a:srgbClr val="b09120"/>
            </a:solidFill>
            <a:ln w="28440">
              <a:noFill/>
            </a:ln>
          </c:spPr>
          <c:marker>
            <c:symbol val="circle"/>
            <c:size val="8"/>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48</c:f>
              <c:strCache>
                <c:ptCount val="38"/>
                <c:pt idx="0">
                  <c:v>EU (¹)</c:v>
                </c:pt>
                <c:pt idx="1">
                  <c:v/>
                </c:pt>
                <c:pt idx="2">
                  <c:v>Latvia</c:v>
                </c:pt>
                <c:pt idx="3">
                  <c:v>Estonia</c:v>
                </c:pt>
                <c:pt idx="4">
                  <c:v>Lithuania (¹)</c:v>
                </c:pt>
                <c:pt idx="5">
                  <c:v>Romania</c:v>
                </c:pt>
                <c:pt idx="6">
                  <c:v>Slovenia</c:v>
                </c:pt>
                <c:pt idx="7">
                  <c:v>Croatia</c:v>
                </c:pt>
                <c:pt idx="8">
                  <c:v>Finland (²)</c:v>
                </c:pt>
                <c:pt idx="9">
                  <c:v>Slovakia</c:v>
                </c:pt>
                <c:pt idx="10">
                  <c:v>Poland</c:v>
                </c:pt>
                <c:pt idx="11">
                  <c:v>Spain (¹)</c:v>
                </c:pt>
                <c:pt idx="12">
                  <c:v>Netherlands</c:v>
                </c:pt>
                <c:pt idx="13">
                  <c:v>Portugal</c:v>
                </c:pt>
                <c:pt idx="14">
                  <c:v>Hungary</c:v>
                </c:pt>
                <c:pt idx="15">
                  <c:v>Czechia (¹)</c:v>
                </c:pt>
                <c:pt idx="16">
                  <c:v>Bulgaria</c:v>
                </c:pt>
                <c:pt idx="17">
                  <c:v>Denmark (²)</c:v>
                </c:pt>
                <c:pt idx="18">
                  <c:v>Sweden (²)</c:v>
                </c:pt>
                <c:pt idx="19">
                  <c:v>Austria</c:v>
                </c:pt>
                <c:pt idx="20">
                  <c:v>Germany</c:v>
                </c:pt>
                <c:pt idx="21">
                  <c:v>France (³)</c:v>
                </c:pt>
                <c:pt idx="22">
                  <c:v>Ireland (⁴)</c:v>
                </c:pt>
                <c:pt idx="23">
                  <c:v>Belgium</c:v>
                </c:pt>
                <c:pt idx="24">
                  <c:v>Italy</c:v>
                </c:pt>
                <c:pt idx="25">
                  <c:v>Malta</c:v>
                </c:pt>
                <c:pt idx="26">
                  <c:v>Greece</c:v>
                </c:pt>
                <c:pt idx="27">
                  <c:v>Cyprus</c:v>
                </c:pt>
                <c:pt idx="28">
                  <c:v/>
                </c:pt>
                <c:pt idx="29">
                  <c:v>Norway</c:v>
                </c:pt>
                <c:pt idx="30">
                  <c:v>Iceland (²)</c:v>
                </c:pt>
                <c:pt idx="31">
                  <c:v>Switzerland</c:v>
                </c:pt>
                <c:pt idx="32">
                  <c:v>Liechtenstein</c:v>
                </c:pt>
                <c:pt idx="33">
                  <c:v/>
                </c:pt>
                <c:pt idx="34">
                  <c:v>Serbia (⁵)</c:v>
                </c:pt>
                <c:pt idx="35">
                  <c:v>North Macedonia (²)</c:v>
                </c:pt>
                <c:pt idx="36">
                  <c:v>Montenegro (²)</c:v>
                </c:pt>
                <c:pt idx="37">
                  <c:v>Türkiye</c:v>
                </c:pt>
              </c:strCache>
            </c:strRef>
          </c:cat>
          <c:val>
            <c:numRef>
              <c:f>'Figure 3'!$E$11:$E$48</c:f>
              <c:numCache>
                <c:formatCode>General</c:formatCode>
                <c:ptCount val="38"/>
                <c:pt idx="0">
                  <c:v>52.7665422636037</c:v>
                </c:pt>
                <c:pt idx="2">
                  <c:v>74.1824440619621</c:v>
                </c:pt>
                <c:pt idx="3">
                  <c:v>72.68844757634</c:v>
                </c:pt>
                <c:pt idx="4">
                  <c:v>71.2162162162162</c:v>
                </c:pt>
                <c:pt idx="5">
                  <c:v>70.8434671233468</c:v>
                </c:pt>
                <c:pt idx="6">
                  <c:v>64.0550407188992</c:v>
                </c:pt>
                <c:pt idx="7">
                  <c:v>63.6131482451545</c:v>
                </c:pt>
                <c:pt idx="8">
                  <c:v>61.1897837906183</c:v>
                </c:pt>
                <c:pt idx="9">
                  <c:v>59.2468122961352</c:v>
                </c:pt>
                <c:pt idx="10">
                  <c:v>58.64745179797</c:v>
                </c:pt>
                <c:pt idx="11">
                  <c:v>58.5617872481326</c:v>
                </c:pt>
                <c:pt idx="12">
                  <c:v>58.3496628436401</c:v>
                </c:pt>
                <c:pt idx="13">
                  <c:v>57.6714967752743</c:v>
                </c:pt>
                <c:pt idx="14">
                  <c:v>57.5090371344068</c:v>
                </c:pt>
                <c:pt idx="15">
                  <c:v>57.4276345790537</c:v>
                </c:pt>
                <c:pt idx="16">
                  <c:v>55.9685828424403</c:v>
                </c:pt>
                <c:pt idx="17">
                  <c:v>54.9802611600364</c:v>
                </c:pt>
                <c:pt idx="18">
                  <c:v>51.2392194442025</c:v>
                </c:pt>
                <c:pt idx="19">
                  <c:v>49.2912554323545</c:v>
                </c:pt>
                <c:pt idx="20">
                  <c:v>48.8958659563697</c:v>
                </c:pt>
                <c:pt idx="21">
                  <c:v>48.0833881374718</c:v>
                </c:pt>
                <c:pt idx="22">
                  <c:v>47.9569266589057</c:v>
                </c:pt>
                <c:pt idx="23">
                  <c:v>47.9183609223747</c:v>
                </c:pt>
                <c:pt idx="24">
                  <c:v>45.9680872777335</c:v>
                </c:pt>
                <c:pt idx="25">
                  <c:v>45.3020134228188</c:v>
                </c:pt>
                <c:pt idx="26">
                  <c:v>44.2010252815143</c:v>
                </c:pt>
                <c:pt idx="27">
                  <c:v>39.6198521647307</c:v>
                </c:pt>
                <c:pt idx="29">
                  <c:v>53.1493858044282</c:v>
                </c:pt>
                <c:pt idx="30">
                  <c:v>46.5358675659105</c:v>
                </c:pt>
                <c:pt idx="31">
                  <c:v>45.8310045221279</c:v>
                </c:pt>
                <c:pt idx="32">
                  <c:v>32.1678321678322</c:v>
                </c:pt>
                <c:pt idx="34">
                  <c:v>67.6833903458761</c:v>
                </c:pt>
                <c:pt idx="35">
                  <c:v>62.1120962634579</c:v>
                </c:pt>
                <c:pt idx="36">
                  <c:v>61.6225546605293</c:v>
                </c:pt>
                <c:pt idx="37">
                  <c:v>42.5080128205128</c:v>
                </c:pt>
              </c:numCache>
            </c:numRef>
          </c:val>
          <c:smooth val="0"/>
        </c:ser>
        <c:ser>
          <c:idx val="1"/>
          <c:order val="1"/>
          <c:tx>
            <c:strRef>
              <c:f>'Figure 3'!$D$10</c:f>
              <c:strCache>
                <c:ptCount val="1"/>
                <c:pt idx="0">
                  <c:v>Men</c:v>
                </c:pt>
              </c:strCache>
            </c:strRef>
          </c:tx>
          <c:spPr>
            <a:solidFill>
              <a:srgbClr val="2644a7"/>
            </a:solidFill>
            <a:ln w="28440">
              <a:noFill/>
            </a:ln>
          </c:spPr>
          <c:marker>
            <c:symbol val="square"/>
            <c:size val="8"/>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48</c:f>
              <c:strCache>
                <c:ptCount val="38"/>
                <c:pt idx="0">
                  <c:v>EU (¹)</c:v>
                </c:pt>
                <c:pt idx="1">
                  <c:v/>
                </c:pt>
                <c:pt idx="2">
                  <c:v>Latvia</c:v>
                </c:pt>
                <c:pt idx="3">
                  <c:v>Estonia</c:v>
                </c:pt>
                <c:pt idx="4">
                  <c:v>Lithuania (¹)</c:v>
                </c:pt>
                <c:pt idx="5">
                  <c:v>Romania</c:v>
                </c:pt>
                <c:pt idx="6">
                  <c:v>Slovenia</c:v>
                </c:pt>
                <c:pt idx="7">
                  <c:v>Croatia</c:v>
                </c:pt>
                <c:pt idx="8">
                  <c:v>Finland (²)</c:v>
                </c:pt>
                <c:pt idx="9">
                  <c:v>Slovakia</c:v>
                </c:pt>
                <c:pt idx="10">
                  <c:v>Poland</c:v>
                </c:pt>
                <c:pt idx="11">
                  <c:v>Spain (¹)</c:v>
                </c:pt>
                <c:pt idx="12">
                  <c:v>Netherlands</c:v>
                </c:pt>
                <c:pt idx="13">
                  <c:v>Portugal</c:v>
                </c:pt>
                <c:pt idx="14">
                  <c:v>Hungary</c:v>
                </c:pt>
                <c:pt idx="15">
                  <c:v>Czechia (¹)</c:v>
                </c:pt>
                <c:pt idx="16">
                  <c:v>Bulgaria</c:v>
                </c:pt>
                <c:pt idx="17">
                  <c:v>Denmark (²)</c:v>
                </c:pt>
                <c:pt idx="18">
                  <c:v>Sweden (²)</c:v>
                </c:pt>
                <c:pt idx="19">
                  <c:v>Austria</c:v>
                </c:pt>
                <c:pt idx="20">
                  <c:v>Germany</c:v>
                </c:pt>
                <c:pt idx="21">
                  <c:v>France (³)</c:v>
                </c:pt>
                <c:pt idx="22">
                  <c:v>Ireland (⁴)</c:v>
                </c:pt>
                <c:pt idx="23">
                  <c:v>Belgium</c:v>
                </c:pt>
                <c:pt idx="24">
                  <c:v>Italy</c:v>
                </c:pt>
                <c:pt idx="25">
                  <c:v>Malta</c:v>
                </c:pt>
                <c:pt idx="26">
                  <c:v>Greece</c:v>
                </c:pt>
                <c:pt idx="27">
                  <c:v>Cyprus</c:v>
                </c:pt>
                <c:pt idx="28">
                  <c:v/>
                </c:pt>
                <c:pt idx="29">
                  <c:v>Norway</c:v>
                </c:pt>
                <c:pt idx="30">
                  <c:v>Iceland (²)</c:v>
                </c:pt>
                <c:pt idx="31">
                  <c:v>Switzerland</c:v>
                </c:pt>
                <c:pt idx="32">
                  <c:v>Liechtenstein</c:v>
                </c:pt>
                <c:pt idx="33">
                  <c:v/>
                </c:pt>
                <c:pt idx="34">
                  <c:v>Serbia (⁵)</c:v>
                </c:pt>
                <c:pt idx="35">
                  <c:v>North Macedonia (²)</c:v>
                </c:pt>
                <c:pt idx="36">
                  <c:v>Montenegro (²)</c:v>
                </c:pt>
                <c:pt idx="37">
                  <c:v>Türkiye</c:v>
                </c:pt>
              </c:strCache>
            </c:strRef>
          </c:cat>
          <c:val>
            <c:numRef>
              <c:f>'Figure 3'!$D$11:$D$48</c:f>
              <c:numCache>
                <c:formatCode>General</c:formatCode>
                <c:ptCount val="38"/>
                <c:pt idx="0">
                  <c:v>47.2334577363963</c:v>
                </c:pt>
                <c:pt idx="2">
                  <c:v>25.8175559380379</c:v>
                </c:pt>
                <c:pt idx="3">
                  <c:v>27.31155242366</c:v>
                </c:pt>
                <c:pt idx="4">
                  <c:v>28.7837837837838</c:v>
                </c:pt>
                <c:pt idx="5">
                  <c:v>29.1565328766532</c:v>
                </c:pt>
                <c:pt idx="6">
                  <c:v>35.9449592811008</c:v>
                </c:pt>
                <c:pt idx="7">
                  <c:v>36.3868517548455</c:v>
                </c:pt>
                <c:pt idx="8">
                  <c:v>38.8102162093817</c:v>
                </c:pt>
                <c:pt idx="9">
                  <c:v>40.7531877038648</c:v>
                </c:pt>
                <c:pt idx="10">
                  <c:v>41.35254820203</c:v>
                </c:pt>
                <c:pt idx="11">
                  <c:v>41.4382127518674</c:v>
                </c:pt>
                <c:pt idx="12">
                  <c:v>41.6503371563599</c:v>
                </c:pt>
                <c:pt idx="13">
                  <c:v>42.3285032247257</c:v>
                </c:pt>
                <c:pt idx="14">
                  <c:v>42.4909628655932</c:v>
                </c:pt>
                <c:pt idx="15">
                  <c:v>42.5723654209463</c:v>
                </c:pt>
                <c:pt idx="16">
                  <c:v>44.0314171575598</c:v>
                </c:pt>
                <c:pt idx="17">
                  <c:v>45.0197388399636</c:v>
                </c:pt>
                <c:pt idx="18">
                  <c:v>48.7607805557975</c:v>
                </c:pt>
                <c:pt idx="19">
                  <c:v>50.7087445676455</c:v>
                </c:pt>
                <c:pt idx="20">
                  <c:v>51.1041340436303</c:v>
                </c:pt>
                <c:pt idx="21">
                  <c:v>51.9166118625282</c:v>
                </c:pt>
                <c:pt idx="22">
                  <c:v>52.0430733410943</c:v>
                </c:pt>
                <c:pt idx="23">
                  <c:v>52.0816390776253</c:v>
                </c:pt>
                <c:pt idx="24">
                  <c:v>54.0319127222665</c:v>
                </c:pt>
                <c:pt idx="25">
                  <c:v>54.6979865771812</c:v>
                </c:pt>
                <c:pt idx="26">
                  <c:v>55.7989747184857</c:v>
                </c:pt>
                <c:pt idx="27">
                  <c:v>60.3801478352693</c:v>
                </c:pt>
                <c:pt idx="29">
                  <c:v>46.8506141955718</c:v>
                </c:pt>
                <c:pt idx="30">
                  <c:v>53.4641324340895</c:v>
                </c:pt>
                <c:pt idx="31">
                  <c:v>54.1689954778721</c:v>
                </c:pt>
                <c:pt idx="32">
                  <c:v>67.8321678321678</c:v>
                </c:pt>
                <c:pt idx="34">
                  <c:v>32.3166096541239</c:v>
                </c:pt>
                <c:pt idx="35">
                  <c:v>37.8879037365421</c:v>
                </c:pt>
                <c:pt idx="36">
                  <c:v>38.3774453394707</c:v>
                </c:pt>
                <c:pt idx="37">
                  <c:v>57.4919871794872</c:v>
                </c:pt>
              </c:numCache>
            </c:numRef>
          </c:val>
          <c:smooth val="0"/>
        </c:ser>
        <c:hiLowLines>
          <c:spPr>
            <a:ln w="0">
              <a:noFill/>
            </a:ln>
          </c:spPr>
        </c:hiLowLines>
        <c:marker val="1"/>
        <c:axId val="27239990"/>
        <c:axId val="98551507"/>
      </c:lineChart>
      <c:catAx>
        <c:axId val="27239990"/>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98551507"/>
        <c:crossesAt val="0"/>
        <c:auto val="1"/>
        <c:lblAlgn val="ctr"/>
        <c:lblOffset val="100"/>
        <c:noMultiLvlLbl val="0"/>
      </c:catAx>
      <c:valAx>
        <c:axId val="98551507"/>
        <c:scaling>
          <c:orientation val="minMax"/>
          <c:max val="10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27239990"/>
        <c:crosses val="autoZero"/>
        <c:crossBetween val="between"/>
        <c:majorUnit val="10"/>
      </c:valAx>
      <c:spPr>
        <a:noFill/>
        <a:ln w="0">
          <a:noFill/>
        </a:ln>
      </c:spPr>
    </c:plotArea>
    <c:legend>
      <c:legendPos val="b"/>
      <c:layout>
        <c:manualLayout>
          <c:xMode val="edge"/>
          <c:yMode val="edge"/>
          <c:x val="0.903259532207945"/>
          <c:y val="0.578591481652818"/>
          <c:w val="0.0948309817754262"/>
          <c:h val="0.069162788042695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raduates – medical doctors, 2012 and 2022
(per 100 000 inhabitants)</a:t>
            </a:r>
          </a:p>
        </c:rich>
      </c:tx>
      <c:layout>
        <c:manualLayout>
          <c:xMode val="edge"/>
          <c:yMode val="edge"/>
          <c:x val="0.00529100529100529"/>
          <c:y val="0.00588827377956719"/>
        </c:manualLayout>
      </c:layout>
      <c:overlay val="0"/>
      <c:spPr>
        <a:noFill/>
        <a:ln w="0">
          <a:noFill/>
        </a:ln>
      </c:spPr>
    </c:title>
    <c:autoTitleDeleted val="0"/>
    <c:plotArea>
      <c:layout>
        <c:manualLayout>
          <c:layoutTarget val="inner"/>
          <c:xMode val="edge"/>
          <c:yMode val="edge"/>
          <c:x val="0.0441580140828261"/>
          <c:y val="0.094212380473075"/>
          <c:w val="0.947925368978001"/>
          <c:h val="0.449169602415702"/>
        </c:manualLayout>
      </c:layout>
      <c:barChart>
        <c:barDir val="col"/>
        <c:grouping val="clustered"/>
        <c:varyColors val="0"/>
        <c:ser>
          <c:idx val="0"/>
          <c:order val="0"/>
          <c:tx>
            <c:strRef>
              <c:f>'Figure 4 '!$D$10</c:f>
              <c:strCache>
                <c:ptCount val="1"/>
                <c:pt idx="0">
                  <c:v>2012</c:v>
                </c:pt>
              </c:strCache>
            </c:strRef>
          </c:tx>
          <c:spPr>
            <a:solidFill>
              <a:srgbClr val="2644a7"/>
            </a:solidFill>
            <a:ln w="2844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 '!$C$11:$C$47</c:f>
              <c:strCache>
                <c:ptCount val="37"/>
                <c:pt idx="0">
                  <c:v>EU (¹)(²)</c:v>
                </c:pt>
                <c:pt idx="1">
                  <c:v/>
                </c:pt>
                <c:pt idx="2">
                  <c:v>Bulgaria</c:v>
                </c:pt>
                <c:pt idx="3">
                  <c:v>Malta</c:v>
                </c:pt>
                <c:pt idx="4">
                  <c:v>Latvia</c:v>
                </c:pt>
                <c:pt idx="5">
                  <c:v>Romania</c:v>
                </c:pt>
                <c:pt idx="6">
                  <c:v>Ireland (³)</c:v>
                </c:pt>
                <c:pt idx="7">
                  <c:v>Denmark (⁴)</c:v>
                </c:pt>
                <c:pt idx="8">
                  <c:v>Lithuania</c:v>
                </c:pt>
                <c:pt idx="9">
                  <c:v>Slovakia</c:v>
                </c:pt>
                <c:pt idx="10">
                  <c:v>Hungary</c:v>
                </c:pt>
                <c:pt idx="11">
                  <c:v>Croatia</c:v>
                </c:pt>
                <c:pt idx="12">
                  <c:v>Italy (⁵)</c:v>
                </c:pt>
                <c:pt idx="13">
                  <c:v>Czechia</c:v>
                </c:pt>
                <c:pt idx="14">
                  <c:v>Austria</c:v>
                </c:pt>
                <c:pt idx="15">
                  <c:v>Portugal</c:v>
                </c:pt>
                <c:pt idx="16">
                  <c:v>Belgium (³)</c:v>
                </c:pt>
                <c:pt idx="17">
                  <c:v>Cyprus</c:v>
                </c:pt>
                <c:pt idx="18">
                  <c:v>Poland</c:v>
                </c:pt>
                <c:pt idx="19">
                  <c:v>France (⁴)</c:v>
                </c:pt>
                <c:pt idx="20">
                  <c:v>Netherlands (³)</c:v>
                </c:pt>
                <c:pt idx="21">
                  <c:v>Sweden</c:v>
                </c:pt>
                <c:pt idx="22">
                  <c:v>Greece (⁴)</c:v>
                </c:pt>
                <c:pt idx="23">
                  <c:v>Spain</c:v>
                </c:pt>
                <c:pt idx="24">
                  <c:v>Finland</c:v>
                </c:pt>
                <c:pt idx="25">
                  <c:v>Germany</c:v>
                </c:pt>
                <c:pt idx="26">
                  <c:v>Estonia</c:v>
                </c:pt>
                <c:pt idx="27">
                  <c:v>Slovenia (¹)</c:v>
                </c:pt>
                <c:pt idx="28">
                  <c:v/>
                </c:pt>
                <c:pt idx="29">
                  <c:v>Switzerland</c:v>
                </c:pt>
                <c:pt idx="30">
                  <c:v>Iceland (⁶)</c:v>
                </c:pt>
                <c:pt idx="31">
                  <c:v>Norway</c:v>
                </c:pt>
                <c:pt idx="32">
                  <c:v/>
                </c:pt>
                <c:pt idx="33">
                  <c:v>Türkiye</c:v>
                </c:pt>
                <c:pt idx="34">
                  <c:v>Serbia</c:v>
                </c:pt>
                <c:pt idx="35">
                  <c:v>North Macedonia (⁴)</c:v>
                </c:pt>
                <c:pt idx="36">
                  <c:v>Montenegro (¹)(⁴)</c:v>
                </c:pt>
              </c:strCache>
            </c:strRef>
          </c:cat>
          <c:val>
            <c:numRef>
              <c:f>'Figure 4 '!$D$11:$D$47</c:f>
              <c:numCache>
                <c:formatCode>General</c:formatCode>
                <c:ptCount val="37"/>
                <c:pt idx="2">
                  <c:v>8.62</c:v>
                </c:pt>
                <c:pt idx="3">
                  <c:v>18.33</c:v>
                </c:pt>
                <c:pt idx="4">
                  <c:v>11.5</c:v>
                </c:pt>
                <c:pt idx="5">
                  <c:v>15.8</c:v>
                </c:pt>
                <c:pt idx="6">
                  <c:v>16.98</c:v>
                </c:pt>
                <c:pt idx="7">
                  <c:v>15.47</c:v>
                </c:pt>
                <c:pt idx="8">
                  <c:v>13.19</c:v>
                </c:pt>
                <c:pt idx="9">
                  <c:v>13.59</c:v>
                </c:pt>
                <c:pt idx="10">
                  <c:v>13.85</c:v>
                </c:pt>
                <c:pt idx="11">
                  <c:v>11.29</c:v>
                </c:pt>
                <c:pt idx="12">
                  <c:v>11.14</c:v>
                </c:pt>
                <c:pt idx="13">
                  <c:v>15.14</c:v>
                </c:pt>
                <c:pt idx="14">
                  <c:v>16.76</c:v>
                </c:pt>
                <c:pt idx="15">
                  <c:v>13.26</c:v>
                </c:pt>
                <c:pt idx="16">
                  <c:v>10.62</c:v>
                </c:pt>
                <c:pt idx="18">
                  <c:v>9.32</c:v>
                </c:pt>
                <c:pt idx="19">
                  <c:v>7.21</c:v>
                </c:pt>
                <c:pt idx="20">
                  <c:v>14.74</c:v>
                </c:pt>
                <c:pt idx="21">
                  <c:v>11.88</c:v>
                </c:pt>
                <c:pt idx="22">
                  <c:v>9.21</c:v>
                </c:pt>
                <c:pt idx="23">
                  <c:v>9.53</c:v>
                </c:pt>
                <c:pt idx="24">
                  <c:v>11.16</c:v>
                </c:pt>
                <c:pt idx="25">
                  <c:v>11.92</c:v>
                </c:pt>
                <c:pt idx="26">
                  <c:v>10.28</c:v>
                </c:pt>
                <c:pt idx="29">
                  <c:v>9.78</c:v>
                </c:pt>
                <c:pt idx="30">
                  <c:v>15.28</c:v>
                </c:pt>
                <c:pt idx="31">
                  <c:v>12.33</c:v>
                </c:pt>
                <c:pt idx="33">
                  <c:v>6.58</c:v>
                </c:pt>
                <c:pt idx="34">
                  <c:v>17.96</c:v>
                </c:pt>
                <c:pt idx="35">
                  <c:v>12.66</c:v>
                </c:pt>
              </c:numCache>
            </c:numRef>
          </c:val>
        </c:ser>
        <c:ser>
          <c:idx val="1"/>
          <c:order val="1"/>
          <c:tx>
            <c:strRef>
              <c:f>'Figure 4 '!$E$10</c:f>
              <c:strCache>
                <c:ptCount val="1"/>
                <c:pt idx="0">
                  <c:v>2022</c:v>
                </c:pt>
              </c:strCache>
            </c:strRef>
          </c:tx>
          <c:spPr>
            <a:solidFill>
              <a:srgbClr val="b09120"/>
            </a:solidFill>
            <a:ln w="28440">
              <a:noFill/>
            </a:ln>
          </c:spPr>
          <c:invertIfNegative val="0"/>
          <c:dPt>
            <c:idx val="28"/>
            <c:invertIfNegative val="0"/>
            <c:spPr>
              <a:solidFill>
                <a:srgbClr val="b09120"/>
              </a:solidFill>
              <a:ln w="28440">
                <a:noFill/>
              </a:ln>
            </c:spPr>
          </c:dPt>
          <c:dPt>
            <c:idx val="29"/>
            <c:invertIfNegative val="0"/>
            <c:spPr>
              <a:solidFill>
                <a:srgbClr val="b09120"/>
              </a:solidFill>
              <a:ln w="28440">
                <a:noFill/>
              </a:ln>
            </c:spPr>
          </c:dPt>
          <c:dPt>
            <c:idx val="34"/>
            <c:invertIfNegative val="0"/>
            <c:spPr>
              <a:solidFill>
                <a:srgbClr val="b09120"/>
              </a:solidFill>
              <a:ln w="28440">
                <a:noFill/>
              </a:ln>
            </c:spPr>
          </c:dPt>
          <c:dLbls>
            <c:dLbl>
              <c:idx val="2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4"/>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 '!$C$11:$C$47</c:f>
              <c:strCache>
                <c:ptCount val="37"/>
                <c:pt idx="0">
                  <c:v>EU (¹)(²)</c:v>
                </c:pt>
                <c:pt idx="1">
                  <c:v/>
                </c:pt>
                <c:pt idx="2">
                  <c:v>Bulgaria</c:v>
                </c:pt>
                <c:pt idx="3">
                  <c:v>Malta</c:v>
                </c:pt>
                <c:pt idx="4">
                  <c:v>Latvia</c:v>
                </c:pt>
                <c:pt idx="5">
                  <c:v>Romania</c:v>
                </c:pt>
                <c:pt idx="6">
                  <c:v>Ireland (³)</c:v>
                </c:pt>
                <c:pt idx="7">
                  <c:v>Denmark (⁴)</c:v>
                </c:pt>
                <c:pt idx="8">
                  <c:v>Lithuania</c:v>
                </c:pt>
                <c:pt idx="9">
                  <c:v>Slovakia</c:v>
                </c:pt>
                <c:pt idx="10">
                  <c:v>Hungary</c:v>
                </c:pt>
                <c:pt idx="11">
                  <c:v>Croatia</c:v>
                </c:pt>
                <c:pt idx="12">
                  <c:v>Italy (⁵)</c:v>
                </c:pt>
                <c:pt idx="13">
                  <c:v>Czechia</c:v>
                </c:pt>
                <c:pt idx="14">
                  <c:v>Austria</c:v>
                </c:pt>
                <c:pt idx="15">
                  <c:v>Portugal</c:v>
                </c:pt>
                <c:pt idx="16">
                  <c:v>Belgium (³)</c:v>
                </c:pt>
                <c:pt idx="17">
                  <c:v>Cyprus</c:v>
                </c:pt>
                <c:pt idx="18">
                  <c:v>Poland</c:v>
                </c:pt>
                <c:pt idx="19">
                  <c:v>France (⁴)</c:v>
                </c:pt>
                <c:pt idx="20">
                  <c:v>Netherlands (³)</c:v>
                </c:pt>
                <c:pt idx="21">
                  <c:v>Sweden</c:v>
                </c:pt>
                <c:pt idx="22">
                  <c:v>Greece (⁴)</c:v>
                </c:pt>
                <c:pt idx="23">
                  <c:v>Spain</c:v>
                </c:pt>
                <c:pt idx="24">
                  <c:v>Finland</c:v>
                </c:pt>
                <c:pt idx="25">
                  <c:v>Germany</c:v>
                </c:pt>
                <c:pt idx="26">
                  <c:v>Estonia</c:v>
                </c:pt>
                <c:pt idx="27">
                  <c:v>Slovenia (¹)</c:v>
                </c:pt>
                <c:pt idx="28">
                  <c:v/>
                </c:pt>
                <c:pt idx="29">
                  <c:v>Switzerland</c:v>
                </c:pt>
                <c:pt idx="30">
                  <c:v>Iceland (⁶)</c:v>
                </c:pt>
                <c:pt idx="31">
                  <c:v>Norway</c:v>
                </c:pt>
                <c:pt idx="32">
                  <c:v/>
                </c:pt>
                <c:pt idx="33">
                  <c:v>Türkiye</c:v>
                </c:pt>
                <c:pt idx="34">
                  <c:v>Serbia</c:v>
                </c:pt>
                <c:pt idx="35">
                  <c:v>North Macedonia (⁴)</c:v>
                </c:pt>
                <c:pt idx="36">
                  <c:v>Montenegro (¹)(⁴)</c:v>
                </c:pt>
              </c:strCache>
            </c:strRef>
          </c:cat>
          <c:val>
            <c:numRef>
              <c:f>'Figure 4 '!$E$11:$E$47</c:f>
              <c:numCache>
                <c:formatCode>General</c:formatCode>
                <c:ptCount val="37"/>
                <c:pt idx="0">
                  <c:v>15.49</c:v>
                </c:pt>
                <c:pt idx="2">
                  <c:v>29.49</c:v>
                </c:pt>
                <c:pt idx="3">
                  <c:v>27.66</c:v>
                </c:pt>
                <c:pt idx="4">
                  <c:v>27.51</c:v>
                </c:pt>
                <c:pt idx="5">
                  <c:v>26.05</c:v>
                </c:pt>
                <c:pt idx="6">
                  <c:v>25.65</c:v>
                </c:pt>
                <c:pt idx="7">
                  <c:v>21.63</c:v>
                </c:pt>
                <c:pt idx="8">
                  <c:v>21.22</c:v>
                </c:pt>
                <c:pt idx="9">
                  <c:v>19.13</c:v>
                </c:pt>
                <c:pt idx="10">
                  <c:v>16.89</c:v>
                </c:pt>
                <c:pt idx="11">
                  <c:v>16.8</c:v>
                </c:pt>
                <c:pt idx="12">
                  <c:v>16.65</c:v>
                </c:pt>
                <c:pt idx="13">
                  <c:v>16.55</c:v>
                </c:pt>
                <c:pt idx="14">
                  <c:v>16.21</c:v>
                </c:pt>
                <c:pt idx="15">
                  <c:v>16.04</c:v>
                </c:pt>
                <c:pt idx="16">
                  <c:v>15.69</c:v>
                </c:pt>
                <c:pt idx="17">
                  <c:v>15.12</c:v>
                </c:pt>
                <c:pt idx="18">
                  <c:v>15.09</c:v>
                </c:pt>
                <c:pt idx="19">
                  <c:v>14.44</c:v>
                </c:pt>
                <c:pt idx="20">
                  <c:v>14.07</c:v>
                </c:pt>
                <c:pt idx="21">
                  <c:v>13.89</c:v>
                </c:pt>
                <c:pt idx="22">
                  <c:v>13.27</c:v>
                </c:pt>
                <c:pt idx="23">
                  <c:v>13.25</c:v>
                </c:pt>
                <c:pt idx="24">
                  <c:v>13.12</c:v>
                </c:pt>
                <c:pt idx="25">
                  <c:v>12.38</c:v>
                </c:pt>
                <c:pt idx="26">
                  <c:v>12.16</c:v>
                </c:pt>
                <c:pt idx="27">
                  <c:v>11.36</c:v>
                </c:pt>
                <c:pt idx="29">
                  <c:v>13.26</c:v>
                </c:pt>
                <c:pt idx="30">
                  <c:v>11.37</c:v>
                </c:pt>
                <c:pt idx="31">
                  <c:v>9.14</c:v>
                </c:pt>
                <c:pt idx="33">
                  <c:v>17.07</c:v>
                </c:pt>
                <c:pt idx="34">
                  <c:v>16.58</c:v>
                </c:pt>
                <c:pt idx="35">
                  <c:v>14.9</c:v>
                </c:pt>
                <c:pt idx="36">
                  <c:v>6.46</c:v>
                </c:pt>
              </c:numCache>
            </c:numRef>
          </c:val>
        </c:ser>
        <c:gapWidth val="219"/>
        <c:overlap val="-27"/>
        <c:axId val="35583224"/>
        <c:axId val="99869849"/>
      </c:barChart>
      <c:catAx>
        <c:axId val="35583224"/>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99869849"/>
        <c:crossesAt val="0"/>
        <c:auto val="1"/>
        <c:lblAlgn val="ctr"/>
        <c:lblOffset val="100"/>
        <c:noMultiLvlLbl val="0"/>
      </c:catAx>
      <c:valAx>
        <c:axId val="99869849"/>
        <c:scaling>
          <c:orientation val="minMax"/>
          <c:max val="3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5583224"/>
        <c:crosses val="autoZero"/>
        <c:crossBetween val="between"/>
      </c:valAx>
      <c:spPr>
        <a:noFill/>
        <a:ln w="0">
          <a:noFill/>
        </a:ln>
      </c:spPr>
    </c:plotArea>
    <c:legend>
      <c:legendPos val="b"/>
      <c:layout>
        <c:manualLayout>
          <c:xMode val="edge"/>
          <c:yMode val="edge"/>
          <c:x val="0.429092747863988"/>
          <c:y val="0.709159433123734"/>
          <c:w val="0.124061417322835"/>
          <c:h val="0.035605762221390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800</xdr:colOff>
      <xdr:row>0</xdr:row>
      <xdr:rowOff>146160</xdr:rowOff>
    </xdr:from>
    <xdr:to>
      <xdr:col>18</xdr:col>
      <xdr:colOff>1080</xdr:colOff>
      <xdr:row>43</xdr:row>
      <xdr:rowOff>75960</xdr:rowOff>
    </xdr:to>
    <xdr:graphicFrame>
      <xdr:nvGraphicFramePr>
        <xdr:cNvPr id="0" name="Chart 1"/>
        <xdr:cNvGraphicFramePr/>
      </xdr:nvGraphicFramePr>
      <xdr:xfrm>
        <a:off x="6268680" y="146160"/>
        <a:ext cx="9086760" cy="655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66977663135942</cdr:y>
    </cdr:from>
    <cdr:to>
      <cdr:x>0.879763885587513</cdr:x>
      <cdr:y>0.991438450139948</cdr:y>
    </cdr:to>
    <cdr:sp>
      <cdr:nvSpPr>
        <cdr:cNvPr id="1" name="FootonotesShape"/>
        <cdr:cNvSpPr/>
      </cdr:nvSpPr>
      <cdr:spPr>
        <a:xfrm>
          <a:off x="0" y="4393440"/>
          <a:ext cx="7994520" cy="2109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practising physicians except for Slovakia, Montenegro, North Macedonia and Türkiye (professionally active physicians) and for Greece and Portugal (physicians licensed to practise). The figure is ranked according the total number of practising physicians in 2022.</a:t>
          </a:r>
          <a:endParaRPr b="0" sz="1200" spc="-1" strike="noStrike">
            <a:latin typeface="Times New Roman"/>
          </a:endParaRPr>
        </a:p>
        <a:p>
          <a:pPr>
            <a:lnSpc>
              <a:spcPct val="100000"/>
            </a:lnSpc>
            <a:spcBef>
              <a:spcPts val="300"/>
            </a:spcBef>
          </a:pPr>
          <a:r>
            <a:rPr b="0" lang="en-GB" sz="1200" spc="-1" strike="noStrike">
              <a:latin typeface="Arial"/>
            </a:rPr>
            <a:t>(¹) 2021 instead of 2022.</a:t>
          </a:r>
          <a:endParaRPr b="0" sz="1200" spc="-1" strike="noStrike">
            <a:latin typeface="Times New Roman"/>
          </a:endParaRPr>
        </a:p>
        <a:p>
          <a:pPr>
            <a:lnSpc>
              <a:spcPct val="100000"/>
            </a:lnSpc>
          </a:pPr>
          <a:r>
            <a:rPr b="0" lang="en-GB" sz="1200" spc="-1" strike="noStrike">
              <a:latin typeface="Arial"/>
            </a:rPr>
            <a:t>(²) Estimates.</a:t>
          </a:r>
          <a:endParaRPr b="0" sz="1200" spc="-1" strike="noStrike">
            <a:latin typeface="Times New Roman"/>
          </a:endParaRPr>
        </a:p>
        <a:p>
          <a:pPr>
            <a:lnSpc>
              <a:spcPct val="100000"/>
            </a:lnSpc>
          </a:pPr>
          <a:r>
            <a:rPr b="0" lang="en-GB" sz="1200" spc="-1" strike="noStrike">
              <a:latin typeface="Arial"/>
            </a:rPr>
            <a:t>(³) 2018 instead of 2017.</a:t>
          </a:r>
          <a:endParaRPr b="0" sz="1200" spc="-1" strike="noStrike">
            <a:latin typeface="Times New Roman"/>
          </a:endParaRPr>
        </a:p>
        <a:p>
          <a:pPr>
            <a:lnSpc>
              <a:spcPct val="100000"/>
            </a:lnSpc>
          </a:pPr>
          <a:r>
            <a:rPr b="0" lang="en-GB" sz="1200" spc="-1" strike="noStrike">
              <a:latin typeface="Arial"/>
            </a:rPr>
            <a:t>(⁴) Break in time series.</a:t>
          </a:r>
          <a:endParaRPr b="0" sz="1200" spc="-1" strike="noStrike">
            <a:latin typeface="Times New Roman"/>
          </a:endParaRPr>
        </a:p>
        <a:p>
          <a:pPr>
            <a:lnSpc>
              <a:spcPct val="100000"/>
            </a:lnSpc>
          </a:pPr>
          <a:r>
            <a:rPr b="0" lang="en-GB" sz="1200" spc="-1" strike="noStrike">
              <a:latin typeface="Arial"/>
            </a:rPr>
            <a:t>(⁵) 2022: only includes physicians practising exclusively in Ireland.</a:t>
          </a:r>
          <a:endParaRPr b="0" sz="1200" spc="-1" strike="noStrike">
            <a:latin typeface="Times New Roman"/>
          </a:endParaRPr>
        </a:p>
        <a:p>
          <a:pPr>
            <a:lnSpc>
              <a:spcPct val="100000"/>
            </a:lnSpc>
          </a:pPr>
          <a:r>
            <a:rPr b="0" lang="en-GB" sz="1200" spc="-1" strike="noStrike">
              <a:latin typeface="Arial"/>
            </a:rPr>
            <a:t>(⁶) Excludes interns and residents.</a:t>
          </a:r>
          <a:endParaRPr b="0" sz="1200" spc="-1" strike="noStrike">
            <a:latin typeface="Times New Roman"/>
          </a:endParaRPr>
        </a:p>
        <a:p>
          <a:pPr>
            <a:lnSpc>
              <a:spcPct val="100000"/>
            </a:lnSpc>
          </a:pPr>
          <a:r>
            <a:rPr b="0" lang="en-GB" sz="1200" spc="-1" strike="noStrike">
              <a:latin typeface="Arial"/>
            </a:rPr>
            <a:t>(⁷) 2022: not available.</a:t>
          </a:r>
          <a:endParaRPr b="0" sz="1200" spc="-1" strike="noStrike">
            <a:latin typeface="Times New Roman"/>
          </a:endParaRPr>
        </a:p>
        <a:p>
          <a:pPr>
            <a:lnSpc>
              <a:spcPct val="100000"/>
            </a:lnSpc>
          </a:pPr>
          <a:r>
            <a:rPr b="0" lang="en-GB" sz="1200" spc="-1" strike="noStrike">
              <a:latin typeface="Arial"/>
            </a:rPr>
            <a:t>(⁸) Only includes physicians in institutions under the Ministry of Health. Excludes the private health sector.</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rs_prs2)</a:t>
          </a:r>
          <a:endParaRPr b="0" sz="1200" spc="-1" strike="noStrike">
            <a:latin typeface="Times New Roman"/>
          </a:endParaRPr>
        </a:p>
      </cdr:txBody>
    </cdr:sp>
  </cdr:relSizeAnchor>
  <cdr:relSizeAnchor>
    <cdr:from>
      <cdr:x>0.839315426669836</cdr:x>
      <cdr:y>0.939410570221173</cdr:y>
    </cdr:from>
    <cdr:to>
      <cdr:x>1.00764598684732</cdr:x>
      <cdr:y>1.00345754898194</cdr:y>
    </cdr:to>
    <cdr:pic>
      <cdr:nvPicPr>
        <cdr:cNvPr id="2" name="LogoShape" descr=""/>
        <cdr:cNvPicPr/>
      </cdr:nvPicPr>
      <cdr:blipFill>
        <a:blip r:embed=""/>
        <a:stretch/>
      </cdr:blipFill>
      <cdr:spPr>
        <a:xfrm>
          <a:off x="7626960" y="6162120"/>
          <a:ext cx="1529640" cy="42012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6720</xdr:colOff>
      <xdr:row>0</xdr:row>
      <xdr:rowOff>82440</xdr:rowOff>
    </xdr:from>
    <xdr:to>
      <xdr:col>24</xdr:col>
      <xdr:colOff>158400</xdr:colOff>
      <xdr:row>48</xdr:row>
      <xdr:rowOff>25560</xdr:rowOff>
    </xdr:to>
    <xdr:graphicFrame>
      <xdr:nvGraphicFramePr>
        <xdr:cNvPr id="3" name="Chart 1"/>
        <xdr:cNvGraphicFramePr/>
      </xdr:nvGraphicFramePr>
      <xdr:xfrm>
        <a:off x="8474040" y="82440"/>
        <a:ext cx="9026280" cy="74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54946215904725</cdr:y>
    </cdr:from>
    <cdr:to>
      <cdr:x>0.885658450985084</cdr:x>
      <cdr:y>0.993180945063388</cdr:y>
    </cdr:to>
    <cdr:sp>
      <cdr:nvSpPr>
        <cdr:cNvPr id="4" name="FootonotesShape"/>
        <cdr:cNvSpPr/>
      </cdr:nvSpPr>
      <cdr:spPr>
        <a:xfrm>
          <a:off x="0" y="5659560"/>
          <a:ext cx="7994520" cy="1785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practising physicians except for Slovakia, Montenegro, North Macedonia and Türkiye (professionally active physicians) and for Greece (licensed to practise). Luxembourg and Portugal: not available. The figure is ranked on the share of physicians aged 55 years or over in the total number of physicians.</a:t>
          </a:r>
          <a:endParaRPr b="0" sz="1200" spc="-1" strike="noStrike">
            <a:latin typeface="Times New Roman"/>
          </a:endParaRPr>
        </a:p>
        <a:p>
          <a:pPr>
            <a:lnSpc>
              <a:spcPct val="100000"/>
            </a:lnSpc>
            <a:spcBef>
              <a:spcPts val="300"/>
            </a:spcBef>
          </a:pPr>
          <a:r>
            <a:rPr b="0" lang="en-GB" sz="1200" spc="-1" strike="noStrike">
              <a:latin typeface="Arial"/>
            </a:rPr>
            <a:t>(¹) Excludes interns and residents.</a:t>
          </a:r>
          <a:endParaRPr b="0" sz="1200" spc="-1" strike="noStrike">
            <a:latin typeface="Times New Roman"/>
          </a:endParaRPr>
        </a:p>
        <a:p>
          <a:pPr>
            <a:lnSpc>
              <a:spcPct val="100000"/>
            </a:lnSpc>
          </a:pPr>
          <a:r>
            <a:rPr b="0" lang="en-GB" sz="1200" spc="-1" strike="noStrike">
              <a:latin typeface="Arial"/>
            </a:rPr>
            <a:t>(²) Estimates.</a:t>
          </a:r>
          <a:endParaRPr b="0" sz="1200" spc="-1" strike="noStrike">
            <a:latin typeface="Times New Roman"/>
          </a:endParaRPr>
        </a:p>
        <a:p>
          <a:pPr>
            <a:lnSpc>
              <a:spcPct val="100000"/>
            </a:lnSpc>
          </a:pPr>
          <a:r>
            <a:rPr b="0" lang="en-GB" sz="1200" spc="-1" strike="noStrike">
              <a:latin typeface="Arial"/>
            </a:rPr>
            <a:t>(³) 2021.</a:t>
          </a:r>
          <a:endParaRPr b="0" sz="1200" spc="-1" strike="noStrike">
            <a:latin typeface="Times New Roman"/>
          </a:endParaRPr>
        </a:p>
        <a:p>
          <a:pPr>
            <a:lnSpc>
              <a:spcPct val="100000"/>
            </a:lnSpc>
          </a:pPr>
          <a:r>
            <a:rPr b="0" lang="en-GB" sz="1200" spc="-1" strike="noStrike">
              <a:latin typeface="Arial"/>
            </a:rPr>
            <a:t>(⁴) Only includes physicians practising exclusively in Ireland.</a:t>
          </a:r>
          <a:endParaRPr b="0" sz="1200" spc="-1" strike="noStrike">
            <a:latin typeface="Times New Roman"/>
          </a:endParaRPr>
        </a:p>
        <a:p>
          <a:pPr>
            <a:lnSpc>
              <a:spcPct val="100000"/>
            </a:lnSpc>
          </a:pPr>
          <a:r>
            <a:rPr b="0" lang="en-GB" sz="1200" spc="-1" strike="noStrike">
              <a:latin typeface="Arial"/>
            </a:rPr>
            <a:t>(⁵) Age groups 55–64 and ≥ 65 years combined.</a:t>
          </a:r>
          <a:endParaRPr b="0" sz="1200" spc="-1" strike="noStrike">
            <a:latin typeface="Times New Roman"/>
          </a:endParaRPr>
        </a:p>
        <a:p>
          <a:pPr>
            <a:lnSpc>
              <a:spcPct val="100000"/>
            </a:lnSpc>
          </a:pPr>
          <a:r>
            <a:rPr b="0" lang="en-GB" sz="1200" spc="-1" strike="noStrike">
              <a:latin typeface="Arial"/>
            </a:rPr>
            <a:t>(⁶) Only includes physicians in institutions under the Ministry of Health. Excludes the private health sector.</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rs_phys)</a:t>
          </a:r>
          <a:endParaRPr b="0" sz="1200" spc="-1" strike="noStrike">
            <a:latin typeface="Times New Roman"/>
          </a:endParaRPr>
        </a:p>
      </cdr:txBody>
    </cdr:sp>
  </cdr:relSizeAnchor>
  <cdr:relSizeAnchor>
    <cdr:from>
      <cdr:x>0.839315625747787</cdr:x>
      <cdr:y>0.946792162888974</cdr:y>
    </cdr:from>
    <cdr:to>
      <cdr:x>1.00877402887453</cdr:x>
      <cdr:y>1.00283326930465</cdr:y>
    </cdr:to>
    <cdr:pic>
      <cdr:nvPicPr>
        <cdr:cNvPr id="5" name="LogoShape" descr=""/>
        <cdr:cNvPicPr/>
      </cdr:nvPicPr>
      <cdr:blipFill>
        <a:blip r:embed=""/>
        <a:stretch/>
      </cdr:blipFill>
      <cdr:spPr>
        <a:xfrm>
          <a:off x="7576200" y="7097760"/>
          <a:ext cx="1529640" cy="42012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7800</xdr:colOff>
      <xdr:row>0</xdr:row>
      <xdr:rowOff>68760</xdr:rowOff>
    </xdr:from>
    <xdr:to>
      <xdr:col>24</xdr:col>
      <xdr:colOff>259560</xdr:colOff>
      <xdr:row>52</xdr:row>
      <xdr:rowOff>105480</xdr:rowOff>
    </xdr:to>
    <xdr:graphicFrame>
      <xdr:nvGraphicFramePr>
        <xdr:cNvPr id="6" name="Chart 1"/>
        <xdr:cNvGraphicFramePr/>
      </xdr:nvGraphicFramePr>
      <xdr:xfrm>
        <a:off x="6310800" y="68760"/>
        <a:ext cx="9017280" cy="843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4951495069664</cdr:x>
      <cdr:y>0.792482614446009</cdr:y>
    </cdr:from>
    <cdr:to>
      <cdr:x>0.891931813645255</cdr:x>
      <cdr:y>0.984939630530313</cdr:y>
    </cdr:to>
    <cdr:sp>
      <cdr:nvSpPr>
        <cdr:cNvPr id="7" name="FootonotesShape"/>
        <cdr:cNvSpPr/>
      </cdr:nvSpPr>
      <cdr:spPr>
        <a:xfrm>
          <a:off x="48240" y="6687000"/>
          <a:ext cx="7994880" cy="162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practising physicians except Slovakia, Montenegro, North Macedonia, and Türkiye (professionally active physicians) and Greece and Portugal (licensed to practise). Luxembourg: not available. The figure is ranked according to the proportion of female doctors.</a:t>
          </a:r>
          <a:endParaRPr b="0" sz="1200" spc="-1" strike="noStrike">
            <a:latin typeface="Times New Roman"/>
          </a:endParaRPr>
        </a:p>
        <a:p>
          <a:pPr>
            <a:lnSpc>
              <a:spcPct val="100000"/>
            </a:lnSpc>
            <a:spcBef>
              <a:spcPts val="300"/>
            </a:spcBef>
          </a:pPr>
          <a:r>
            <a:rPr b="0" lang="en-GB" sz="1200" spc="-1" strike="noStrike">
              <a:latin typeface="Arial"/>
            </a:rPr>
            <a:t>(¹) Estimates.</a:t>
          </a:r>
          <a:endParaRPr b="0" sz="1200" spc="-1" strike="noStrike">
            <a:latin typeface="Times New Roman"/>
          </a:endParaRPr>
        </a:p>
        <a:p>
          <a:pPr>
            <a:lnSpc>
              <a:spcPct val="100000"/>
            </a:lnSpc>
          </a:pPr>
          <a:r>
            <a:rPr b="0" lang="en-GB" sz="1200" spc="-1" strike="noStrike">
              <a:latin typeface="Arial"/>
            </a:rPr>
            <a:t>(²) 2021.</a:t>
          </a:r>
          <a:endParaRPr b="0" sz="1200" spc="-1" strike="noStrike">
            <a:latin typeface="Times New Roman"/>
          </a:endParaRPr>
        </a:p>
        <a:p>
          <a:pPr>
            <a:lnSpc>
              <a:spcPct val="100000"/>
            </a:lnSpc>
          </a:pPr>
          <a:r>
            <a:rPr b="0" lang="en-GB" sz="1200" spc="-1" strike="noStrike">
              <a:latin typeface="Arial"/>
            </a:rPr>
            <a:t>(³) Excludes interns and residents.</a:t>
          </a:r>
          <a:endParaRPr b="0" sz="1200" spc="-1" strike="noStrike">
            <a:latin typeface="Times New Roman"/>
          </a:endParaRPr>
        </a:p>
        <a:p>
          <a:pPr>
            <a:lnSpc>
              <a:spcPct val="100000"/>
            </a:lnSpc>
          </a:pPr>
          <a:r>
            <a:rPr b="0" lang="en-GB" sz="1200" spc="-1" strike="noStrike">
              <a:latin typeface="Arial"/>
            </a:rPr>
            <a:t>(⁴) Only includes physicians practising exclusively in Ireland.</a:t>
          </a:r>
          <a:endParaRPr b="0" sz="1200" spc="-1" strike="noStrike">
            <a:latin typeface="Times New Roman"/>
          </a:endParaRPr>
        </a:p>
        <a:p>
          <a:pPr>
            <a:lnSpc>
              <a:spcPct val="100000"/>
            </a:lnSpc>
          </a:pPr>
          <a:r>
            <a:rPr b="0" lang="en-GB" sz="1200" spc="-1" strike="noStrike">
              <a:latin typeface="Arial"/>
            </a:rPr>
            <a:t>(⁵) Only includes physicians in institutions under the Ministry of Health. Excludes the private health sector.</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rs_phys)</a:t>
          </a:r>
          <a:endParaRPr b="0" sz="1200" spc="-1" strike="noStrike">
            <a:latin typeface="Times New Roman"/>
          </a:endParaRPr>
        </a:p>
      </cdr:txBody>
    </cdr:sp>
  </cdr:relSizeAnchor>
  <cdr:relSizeAnchor>
    <cdr:from>
      <cdr:x>0.839354864465647</cdr:x>
      <cdr:y>0.950467170101114</cdr:y>
    </cdr:from>
    <cdr:to>
      <cdr:x>0.999920156493273</cdr:x>
      <cdr:y>0.999914672127651</cdr:y>
    </cdr:to>
    <cdr:pic>
      <cdr:nvPicPr>
        <cdr:cNvPr id="8" name="LogoShape" descr=""/>
        <cdr:cNvPicPr/>
      </cdr:nvPicPr>
      <cdr:blipFill>
        <a:blip r:embed=""/>
        <a:stretch/>
      </cdr:blipFill>
      <cdr:spPr>
        <a:xfrm>
          <a:off x="7569000" y="8020080"/>
          <a:ext cx="1447920" cy="41724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8640</xdr:colOff>
      <xdr:row>1</xdr:row>
      <xdr:rowOff>9360</xdr:rowOff>
    </xdr:from>
    <xdr:to>
      <xdr:col>23</xdr:col>
      <xdr:colOff>569880</xdr:colOff>
      <xdr:row>47</xdr:row>
      <xdr:rowOff>75600</xdr:rowOff>
    </xdr:to>
    <xdr:graphicFrame>
      <xdr:nvGraphicFramePr>
        <xdr:cNvPr id="9" name="Chart 1"/>
        <xdr:cNvGraphicFramePr/>
      </xdr:nvGraphicFramePr>
      <xdr:xfrm>
        <a:off x="6157800" y="161640"/>
        <a:ext cx="9048960" cy="71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43583291394061</cdr:y>
    </cdr:from>
    <cdr:to>
      <cdr:x>0.968532442216653</cdr:x>
      <cdr:y>0.993256165072974</cdr:y>
    </cdr:to>
    <cdr:sp>
      <cdr:nvSpPr>
        <cdr:cNvPr id="10" name="FootonotesShape"/>
        <cdr:cNvSpPr/>
      </cdr:nvSpPr>
      <cdr:spPr>
        <a:xfrm>
          <a:off x="0" y="5319000"/>
          <a:ext cx="8764560" cy="1785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Luxembourg does not offer full training in medicine therefore there are no graduates. Cyprus, 0 graduates per 100 000 inhabitants for 2012. Liechtenstein, 0 graduates per 100 000 inhabitants for each year. The figure is ranked according to the number of graduates in 2022.</a:t>
          </a:r>
          <a:endParaRPr b="0" sz="1200" spc="-1" strike="noStrike">
            <a:latin typeface="Times New Roman"/>
          </a:endParaRPr>
        </a:p>
        <a:p>
          <a:pPr>
            <a:lnSpc>
              <a:spcPct val="100000"/>
            </a:lnSpc>
            <a:spcBef>
              <a:spcPts val="300"/>
            </a:spcBef>
          </a:pPr>
          <a:r>
            <a:rPr b="0" lang="en-GB" sz="1200" spc="-1" strike="noStrike">
              <a:latin typeface="Arial"/>
            </a:rPr>
            <a:t>(¹) 2012: not available.</a:t>
          </a:r>
          <a:endParaRPr b="0" sz="1200" spc="-1" strike="noStrike">
            <a:latin typeface="Times New Roman"/>
          </a:endParaRPr>
        </a:p>
        <a:p>
          <a:pPr>
            <a:lnSpc>
              <a:spcPct val="100000"/>
            </a:lnSpc>
          </a:pPr>
          <a:r>
            <a:rPr b="0" lang="en-GB" sz="1200" spc="-1" strike="noStrike">
              <a:latin typeface="Arial"/>
            </a:rPr>
            <a:t>(²) Estimate.</a:t>
          </a:r>
          <a:endParaRPr b="0" sz="1200" spc="-1" strike="noStrike">
            <a:latin typeface="Times New Roman"/>
          </a:endParaRPr>
        </a:p>
        <a:p>
          <a:pPr>
            <a:lnSpc>
              <a:spcPct val="100000"/>
            </a:lnSpc>
          </a:pPr>
          <a:r>
            <a:rPr b="0" lang="en-GB" sz="1200" spc="-1" strike="noStrike">
              <a:latin typeface="Arial"/>
            </a:rPr>
            <a:t>(³) Break in series.</a:t>
          </a:r>
          <a:endParaRPr b="0" sz="1200" spc="-1" strike="noStrike">
            <a:latin typeface="Times New Roman"/>
          </a:endParaRPr>
        </a:p>
        <a:p>
          <a:pPr>
            <a:lnSpc>
              <a:spcPct val="100000"/>
            </a:lnSpc>
          </a:pPr>
          <a:r>
            <a:rPr b="0" lang="en-GB" sz="1200" spc="-1" strike="noStrike">
              <a:latin typeface="Arial"/>
            </a:rPr>
            <a:t>(⁴) 2021 instead of 2022.</a:t>
          </a:r>
          <a:endParaRPr b="0" sz="1200" spc="-1" strike="noStrike">
            <a:latin typeface="Times New Roman"/>
          </a:endParaRPr>
        </a:p>
        <a:p>
          <a:pPr>
            <a:lnSpc>
              <a:spcPct val="100000"/>
            </a:lnSpc>
          </a:pPr>
          <a:r>
            <a:rPr b="0" lang="en-GB" sz="1200" spc="-1" strike="noStrike">
              <a:latin typeface="Arial"/>
            </a:rPr>
            <a:t>(⁵) 2022: provisional.</a:t>
          </a:r>
          <a:endParaRPr b="0" sz="1200" spc="-1" strike="noStrike">
            <a:latin typeface="Times New Roman"/>
          </a:endParaRPr>
        </a:p>
        <a:p>
          <a:pPr>
            <a:lnSpc>
              <a:spcPct val="100000"/>
            </a:lnSpc>
          </a:pPr>
          <a:r>
            <a:rPr b="0" lang="en-GB" sz="1200" spc="-1" strike="noStrike">
              <a:latin typeface="Arial"/>
            </a:rPr>
            <a:t>(⁶) 2019 instead of 2022.</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rs_grd2)</a:t>
          </a:r>
          <a:endParaRPr b="0" sz="1200" spc="-1" strike="noStrike">
            <a:latin typeface="Times New Roman"/>
          </a:endParaRPr>
        </a:p>
      </cdr:txBody>
    </cdr:sp>
  </cdr:relSizeAnchor>
  <cdr:relSizeAnchor>
    <cdr:from>
      <cdr:x>0.83932052353105</cdr:x>
      <cdr:y>0.942476094614998</cdr:y>
    </cdr:from>
    <cdr:to>
      <cdr:x>0.999920436010662</cdr:x>
      <cdr:y>0.999899345747358</cdr:y>
    </cdr:to>
    <cdr:pic>
      <cdr:nvPicPr>
        <cdr:cNvPr id="11" name="LogoShape" descr=""/>
        <cdr:cNvPicPr/>
      </cdr:nvPicPr>
      <cdr:blipFill>
        <a:blip r:embed=""/>
        <a:stretch/>
      </cdr:blipFill>
      <cdr:spPr>
        <a:xfrm>
          <a:off x="7595280" y="6741720"/>
          <a:ext cx="1453320" cy="410760"/>
        </a:xfrm>
        <a:prstGeom prst="rect">
          <a:avLst/>
        </a:prstGeom>
        <a:ln w="0">
          <a:noFill/>
        </a:ln>
      </cdr:spPr>
    </cdr:pic>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1" width="13.4"/>
    <col collapsed="false" customWidth="true" hidden="false" outlineLevel="0" max="2" min="2" style="1" width="17.7"/>
    <col collapsed="false" customWidth="true" hidden="false" outlineLevel="0" max="3" min="3" style="2" width="14.9"/>
    <col collapsed="false" customWidth="true" hidden="false" outlineLevel="0" max="11" min="4" style="1" width="8.7"/>
    <col collapsed="false" customWidth="true" hidden="false" outlineLevel="0" max="19" min="12" style="1" width="7.3"/>
    <col collapsed="false" customWidth="false" hidden="false" outlineLevel="0" max="20" min="20" style="1" width="9.1"/>
    <col collapsed="false" customWidth="true" hidden="false" outlineLevel="0" max="21" min="21" style="1" width="9.9"/>
    <col collapsed="false" customWidth="true" hidden="false" outlineLevel="0" max="34" min="22" style="1" width="9.3"/>
    <col collapsed="false" customWidth="false" hidden="false" outlineLevel="0" max="16384" min="35" style="1" width="9.1"/>
  </cols>
  <sheetData>
    <row r="3" customFormat="false" ht="12.75" hidden="false" customHeight="false" outlineLevel="0" collapsed="false">
      <c r="C3" s="3" t="s">
        <v>0</v>
      </c>
      <c r="D3" s="3"/>
      <c r="E3" s="3"/>
      <c r="F3" s="4"/>
      <c r="G3" s="5"/>
      <c r="H3" s="3"/>
      <c r="I3" s="3"/>
      <c r="J3" s="3"/>
      <c r="K3" s="5"/>
      <c r="L3" s="3"/>
      <c r="M3" s="3"/>
      <c r="N3" s="3"/>
      <c r="O3" s="3"/>
      <c r="P3" s="3"/>
      <c r="Q3" s="3"/>
      <c r="R3" s="3"/>
      <c r="S3" s="5"/>
    </row>
    <row r="4" customFormat="false" ht="12.75" hidden="false" customHeight="false" outlineLevel="0" collapsed="false">
      <c r="C4" s="3" t="s">
        <v>1</v>
      </c>
      <c r="D4" s="3"/>
      <c r="E4" s="3"/>
      <c r="F4" s="4"/>
      <c r="G4" s="5"/>
      <c r="H4" s="3"/>
      <c r="I4" s="3"/>
      <c r="J4" s="3"/>
      <c r="K4" s="5"/>
      <c r="L4" s="3"/>
      <c r="M4" s="3"/>
      <c r="N4" s="3"/>
      <c r="O4" s="3"/>
      <c r="P4" s="3"/>
      <c r="Q4" s="3"/>
      <c r="R4" s="3"/>
      <c r="S4" s="5"/>
    </row>
    <row r="5" customFormat="false" ht="12" hidden="false" customHeight="false" outlineLevel="0" collapsed="false">
      <c r="C5" s="5"/>
      <c r="D5" s="5"/>
      <c r="E5" s="5"/>
      <c r="F5" s="5"/>
      <c r="G5" s="5"/>
      <c r="H5" s="5"/>
      <c r="I5" s="5"/>
      <c r="J5" s="5"/>
      <c r="K5" s="5"/>
      <c r="L5" s="5"/>
      <c r="M5" s="5"/>
      <c r="N5" s="5"/>
      <c r="O5" s="5"/>
      <c r="P5" s="5"/>
      <c r="Q5" s="5"/>
      <c r="R5" s="5"/>
      <c r="S5" s="5"/>
    </row>
    <row r="6" customFormat="false" ht="15" hidden="false" customHeight="false" outlineLevel="0" collapsed="false">
      <c r="C6" s="6" t="s">
        <v>2</v>
      </c>
      <c r="D6" s="7"/>
      <c r="E6" s="7"/>
      <c r="F6" s="7"/>
      <c r="G6" s="7"/>
      <c r="H6" s="7"/>
      <c r="I6" s="7"/>
      <c r="J6" s="7"/>
      <c r="K6" s="7"/>
      <c r="L6" s="7"/>
      <c r="M6" s="7"/>
      <c r="N6" s="7"/>
      <c r="O6" s="7"/>
      <c r="P6" s="7"/>
      <c r="Q6" s="7"/>
      <c r="R6" s="7"/>
      <c r="S6" s="7"/>
    </row>
    <row r="7" customFormat="false" ht="13.5" hidden="false" customHeight="false" outlineLevel="0" collapsed="false">
      <c r="C7" s="8"/>
      <c r="D7" s="7"/>
      <c r="E7" s="7"/>
      <c r="F7" s="7"/>
      <c r="G7" s="7"/>
      <c r="H7" s="7"/>
      <c r="I7" s="7"/>
      <c r="J7" s="7"/>
      <c r="K7" s="7"/>
      <c r="L7" s="7"/>
      <c r="M7" s="7"/>
      <c r="N7" s="7"/>
      <c r="O7" s="7"/>
      <c r="P7" s="7"/>
      <c r="Q7" s="7"/>
      <c r="R7" s="7"/>
      <c r="S7" s="7"/>
    </row>
    <row r="8" customFormat="false" ht="12.75" hidden="false" customHeight="false" outlineLevel="0" collapsed="false">
      <c r="C8" s="4"/>
      <c r="D8" s="7"/>
      <c r="E8" s="7"/>
      <c r="F8" s="7"/>
      <c r="G8" s="7"/>
      <c r="H8" s="7"/>
      <c r="I8" s="7"/>
      <c r="J8" s="7"/>
      <c r="K8" s="7"/>
      <c r="L8" s="7"/>
      <c r="M8" s="7"/>
      <c r="N8" s="7"/>
      <c r="O8" s="7"/>
      <c r="P8" s="7"/>
      <c r="Q8" s="7"/>
      <c r="R8" s="7"/>
      <c r="S8" s="7"/>
    </row>
    <row r="9" customFormat="false" ht="12" hidden="false" customHeight="false" outlineLevel="0" collapsed="false">
      <c r="C9" s="9"/>
      <c r="D9" s="10"/>
      <c r="E9" s="10"/>
      <c r="F9" s="10"/>
      <c r="G9" s="10"/>
      <c r="H9" s="10"/>
      <c r="I9" s="10"/>
      <c r="J9" s="10"/>
      <c r="K9" s="10"/>
      <c r="L9" s="10"/>
      <c r="M9" s="10"/>
      <c r="N9" s="10"/>
      <c r="O9" s="10"/>
      <c r="P9" s="10"/>
      <c r="Q9" s="10"/>
      <c r="R9" s="10"/>
      <c r="S9" s="10"/>
    </row>
    <row r="10" customFormat="false" ht="12.75" hidden="false" customHeight="true" outlineLevel="0" collapsed="false">
      <c r="C10" s="11"/>
      <c r="D10" s="12" t="s">
        <v>3</v>
      </c>
      <c r="E10" s="12"/>
      <c r="F10" s="12"/>
      <c r="G10" s="12"/>
      <c r="H10" s="12"/>
      <c r="I10" s="12"/>
      <c r="J10" s="12"/>
      <c r="K10" s="12"/>
      <c r="L10" s="12" t="s">
        <v>4</v>
      </c>
      <c r="M10" s="12"/>
      <c r="N10" s="12"/>
      <c r="O10" s="12"/>
      <c r="P10" s="12"/>
      <c r="Q10" s="12"/>
      <c r="R10" s="12"/>
      <c r="S10" s="12"/>
    </row>
    <row r="11" customFormat="false" ht="105" hidden="false" customHeight="false" outlineLevel="0" collapsed="false">
      <c r="B11" s="13"/>
      <c r="C11" s="14"/>
      <c r="D11" s="15" t="s">
        <v>5</v>
      </c>
      <c r="E11" s="16" t="s">
        <v>6</v>
      </c>
      <c r="F11" s="16" t="s">
        <v>7</v>
      </c>
      <c r="G11" s="16" t="s">
        <v>8</v>
      </c>
      <c r="H11" s="16" t="s">
        <v>9</v>
      </c>
      <c r="I11" s="16" t="s">
        <v>10</v>
      </c>
      <c r="J11" s="16" t="s">
        <v>11</v>
      </c>
      <c r="K11" s="16" t="s">
        <v>12</v>
      </c>
      <c r="L11" s="17" t="s">
        <v>5</v>
      </c>
      <c r="M11" s="18" t="s">
        <v>6</v>
      </c>
      <c r="N11" s="18" t="s">
        <v>7</v>
      </c>
      <c r="O11" s="18" t="s">
        <v>8</v>
      </c>
      <c r="P11" s="18" t="s">
        <v>9</v>
      </c>
      <c r="Q11" s="18" t="s">
        <v>10</v>
      </c>
      <c r="R11" s="18" t="s">
        <v>11</v>
      </c>
      <c r="S11" s="18" t="s">
        <v>12</v>
      </c>
    </row>
    <row r="12" customFormat="false" ht="12.75" hidden="false" customHeight="false" outlineLevel="0" collapsed="false">
      <c r="A12" s="19"/>
      <c r="B12" s="20"/>
      <c r="C12" s="21" t="s">
        <v>13</v>
      </c>
      <c r="D12" s="22" t="n">
        <v>41611</v>
      </c>
      <c r="E12" s="23" t="n">
        <v>14041</v>
      </c>
      <c r="F12" s="24" t="n">
        <v>1647</v>
      </c>
      <c r="G12" s="24" t="n">
        <v>1590</v>
      </c>
      <c r="H12" s="24" t="n">
        <v>2024</v>
      </c>
      <c r="I12" s="24" t="n">
        <v>10805</v>
      </c>
      <c r="J12" s="24" t="n">
        <v>7469</v>
      </c>
      <c r="K12" s="25" t="s">
        <v>14</v>
      </c>
      <c r="L12" s="26" t="n">
        <v>356.25</v>
      </c>
      <c r="M12" s="26" t="n">
        <v>120.21</v>
      </c>
      <c r="N12" s="27" t="n">
        <v>14.1</v>
      </c>
      <c r="O12" s="27" t="n">
        <v>13.61</v>
      </c>
      <c r="P12" s="27" t="n">
        <v>17.33</v>
      </c>
      <c r="Q12" s="27" t="n">
        <v>92.51</v>
      </c>
      <c r="R12" s="27" t="n">
        <v>63.95</v>
      </c>
      <c r="S12" s="28" t="s">
        <v>14</v>
      </c>
      <c r="T12" s="13"/>
      <c r="V12" s="29"/>
    </row>
    <row r="13" customFormat="false" ht="12.75" hidden="false" customHeight="false" outlineLevel="0" collapsed="false">
      <c r="A13" s="19"/>
      <c r="B13" s="20"/>
      <c r="C13" s="30" t="s">
        <v>15</v>
      </c>
      <c r="D13" s="31" t="n">
        <v>29538</v>
      </c>
      <c r="E13" s="32" t="n">
        <v>3973</v>
      </c>
      <c r="F13" s="33" t="n">
        <v>1438</v>
      </c>
      <c r="G13" s="33" t="n">
        <v>1791</v>
      </c>
      <c r="H13" s="33" t="n">
        <v>683</v>
      </c>
      <c r="I13" s="33" t="n">
        <v>12848</v>
      </c>
      <c r="J13" s="33" t="n">
        <v>8388</v>
      </c>
      <c r="K13" s="34" t="n">
        <v>294</v>
      </c>
      <c r="L13" s="35" t="n">
        <v>444.63</v>
      </c>
      <c r="M13" s="35" t="n">
        <v>59.8</v>
      </c>
      <c r="N13" s="36" t="n">
        <v>21.65</v>
      </c>
      <c r="O13" s="36" t="n">
        <v>26.96</v>
      </c>
      <c r="P13" s="36" t="n">
        <v>10.28</v>
      </c>
      <c r="Q13" s="36" t="n">
        <v>193.4</v>
      </c>
      <c r="R13" s="36" t="n">
        <v>126.26</v>
      </c>
      <c r="S13" s="36" t="n">
        <v>4.43</v>
      </c>
      <c r="T13" s="13"/>
      <c r="V13" s="29"/>
    </row>
    <row r="14" customFormat="false" ht="12.75" hidden="false" customHeight="false" outlineLevel="0" collapsed="false">
      <c r="B14" s="20"/>
      <c r="C14" s="30" t="s">
        <v>16</v>
      </c>
      <c r="D14" s="37" t="n">
        <v>46051</v>
      </c>
      <c r="E14" s="38" t="n">
        <v>8428</v>
      </c>
      <c r="F14" s="39" t="n">
        <v>1670</v>
      </c>
      <c r="G14" s="39" t="n">
        <v>3123</v>
      </c>
      <c r="H14" s="39" t="n">
        <v>1785</v>
      </c>
      <c r="I14" s="39" t="n">
        <v>17447</v>
      </c>
      <c r="J14" s="39" t="n">
        <v>10709</v>
      </c>
      <c r="K14" s="40" t="n">
        <v>222</v>
      </c>
      <c r="L14" s="41" t="n">
        <v>431.51</v>
      </c>
      <c r="M14" s="41" t="n">
        <v>78.97</v>
      </c>
      <c r="N14" s="42" t="n">
        <v>15.65</v>
      </c>
      <c r="O14" s="42" t="n">
        <v>29.26</v>
      </c>
      <c r="P14" s="42" t="n">
        <v>16.73</v>
      </c>
      <c r="Q14" s="42" t="n">
        <v>163.48</v>
      </c>
      <c r="R14" s="42" t="n">
        <v>100.35</v>
      </c>
      <c r="S14" s="42" t="n">
        <v>2.08</v>
      </c>
      <c r="T14" s="13"/>
      <c r="V14" s="29"/>
    </row>
    <row r="15" customFormat="false" ht="12.75" hidden="false" customHeight="false" outlineLevel="0" collapsed="false">
      <c r="B15" s="20"/>
      <c r="C15" s="30" t="s">
        <v>17</v>
      </c>
      <c r="D15" s="31" t="n">
        <v>26344</v>
      </c>
      <c r="E15" s="32" t="n">
        <v>4694</v>
      </c>
      <c r="F15" s="33" t="n">
        <v>538</v>
      </c>
      <c r="G15" s="33" t="n">
        <v>701</v>
      </c>
      <c r="H15" s="33" t="n">
        <v>1137</v>
      </c>
      <c r="I15" s="33" t="n">
        <v>4822</v>
      </c>
      <c r="J15" s="33" t="n">
        <v>3910</v>
      </c>
      <c r="K15" s="34" t="n">
        <v>226</v>
      </c>
      <c r="L15" s="35" t="n">
        <v>449.81</v>
      </c>
      <c r="M15" s="35" t="n">
        <v>80.15</v>
      </c>
      <c r="N15" s="36" t="n">
        <v>9.19</v>
      </c>
      <c r="O15" s="36" t="n">
        <v>11.97</v>
      </c>
      <c r="P15" s="36" t="n">
        <v>19.41</v>
      </c>
      <c r="Q15" s="36" t="n">
        <v>82.33</v>
      </c>
      <c r="R15" s="36" t="n">
        <v>66.76</v>
      </c>
      <c r="S15" s="36" t="n">
        <v>3.86</v>
      </c>
      <c r="T15" s="13"/>
      <c r="V15" s="29"/>
    </row>
    <row r="16" customFormat="false" ht="12.75" hidden="false" customHeight="false" outlineLevel="0" collapsed="false">
      <c r="A16" s="19"/>
      <c r="B16" s="20"/>
      <c r="C16" s="30" t="s">
        <v>18</v>
      </c>
      <c r="D16" s="31" t="n">
        <v>381249</v>
      </c>
      <c r="E16" s="32" t="n">
        <v>88286</v>
      </c>
      <c r="F16" s="33" t="n">
        <v>15381</v>
      </c>
      <c r="G16" s="33" t="n">
        <v>21783</v>
      </c>
      <c r="H16" s="33" t="n">
        <v>23796</v>
      </c>
      <c r="I16" s="33" t="n">
        <v>125227</v>
      </c>
      <c r="J16" s="33" t="n">
        <v>104587</v>
      </c>
      <c r="K16" s="34" t="n">
        <v>2189</v>
      </c>
      <c r="L16" s="35" t="n">
        <v>454.96</v>
      </c>
      <c r="M16" s="35" t="n">
        <v>105.36</v>
      </c>
      <c r="N16" s="36" t="n">
        <v>18.35</v>
      </c>
      <c r="O16" s="36" t="n">
        <v>25.99</v>
      </c>
      <c r="P16" s="36" t="n">
        <v>28.4</v>
      </c>
      <c r="Q16" s="36" t="n">
        <v>149.44</v>
      </c>
      <c r="R16" s="36" t="n">
        <v>124.81</v>
      </c>
      <c r="S16" s="36" t="n">
        <v>2.61</v>
      </c>
      <c r="T16" s="13"/>
      <c r="V16" s="29"/>
    </row>
    <row r="17" customFormat="false" ht="12.75" hidden="false" customHeight="false" outlineLevel="0" collapsed="false">
      <c r="A17" s="43"/>
      <c r="B17" s="20"/>
      <c r="C17" s="30" t="s">
        <v>19</v>
      </c>
      <c r="D17" s="31" t="n">
        <v>4683</v>
      </c>
      <c r="E17" s="32" t="n">
        <v>1182</v>
      </c>
      <c r="F17" s="33" t="n">
        <v>150</v>
      </c>
      <c r="G17" s="33" t="n">
        <v>313</v>
      </c>
      <c r="H17" s="33" t="n">
        <v>275</v>
      </c>
      <c r="I17" s="33" t="n">
        <v>1644</v>
      </c>
      <c r="J17" s="33" t="n">
        <v>1119</v>
      </c>
      <c r="K17" s="34" t="n">
        <v>0</v>
      </c>
      <c r="L17" s="35" t="n">
        <v>347.19</v>
      </c>
      <c r="M17" s="35" t="n">
        <v>87.63</v>
      </c>
      <c r="N17" s="36" t="n">
        <v>11.12</v>
      </c>
      <c r="O17" s="36" t="n">
        <v>23.21</v>
      </c>
      <c r="P17" s="36" t="n">
        <v>20.39</v>
      </c>
      <c r="Q17" s="36" t="n">
        <v>121.88</v>
      </c>
      <c r="R17" s="36" t="n">
        <v>82.96</v>
      </c>
      <c r="S17" s="36" t="n">
        <v>0</v>
      </c>
      <c r="T17" s="13"/>
      <c r="V17" s="29"/>
    </row>
    <row r="18" customFormat="false" ht="12.75" hidden="false" customHeight="false" outlineLevel="0" collapsed="false">
      <c r="A18" s="44"/>
      <c r="B18" s="20"/>
      <c r="C18" s="30" t="s">
        <v>20</v>
      </c>
      <c r="D18" s="31" t="n">
        <v>17180</v>
      </c>
      <c r="E18" s="32" t="n">
        <v>8992</v>
      </c>
      <c r="F18" s="33" t="n">
        <v>530</v>
      </c>
      <c r="G18" s="33" t="n">
        <v>418</v>
      </c>
      <c r="H18" s="33" t="n">
        <v>1104</v>
      </c>
      <c r="I18" s="33" t="n">
        <v>2152</v>
      </c>
      <c r="J18" s="33" t="n">
        <v>1225</v>
      </c>
      <c r="K18" s="34" t="n">
        <v>2615</v>
      </c>
      <c r="L18" s="35" t="n">
        <v>332.58</v>
      </c>
      <c r="M18" s="35" t="n">
        <v>174.07</v>
      </c>
      <c r="N18" s="36" t="n">
        <v>10.26</v>
      </c>
      <c r="O18" s="36" t="n">
        <v>8.09</v>
      </c>
      <c r="P18" s="36" t="n">
        <v>21.37</v>
      </c>
      <c r="Q18" s="36" t="n">
        <v>41.66</v>
      </c>
      <c r="R18" s="36" t="n">
        <v>23.71</v>
      </c>
      <c r="S18" s="36" t="n">
        <v>50.62</v>
      </c>
      <c r="T18" s="13"/>
      <c r="V18" s="29"/>
    </row>
    <row r="19" customFormat="false" ht="12.75" hidden="false" customHeight="false" outlineLevel="0" collapsed="false">
      <c r="B19" s="20"/>
      <c r="C19" s="30" t="s">
        <v>21</v>
      </c>
      <c r="D19" s="31" t="n">
        <v>68469</v>
      </c>
      <c r="E19" s="38" t="n">
        <v>4779</v>
      </c>
      <c r="F19" s="39" t="n">
        <v>4526</v>
      </c>
      <c r="G19" s="39" t="n">
        <v>3541</v>
      </c>
      <c r="H19" s="39" t="n">
        <v>2691</v>
      </c>
      <c r="I19" s="39" t="n">
        <v>28106</v>
      </c>
      <c r="J19" s="39" t="n">
        <v>15709</v>
      </c>
      <c r="K19" s="40" t="n">
        <v>496</v>
      </c>
      <c r="L19" s="35" t="n">
        <v>656.03</v>
      </c>
      <c r="M19" s="41" t="n">
        <v>45.79</v>
      </c>
      <c r="N19" s="42" t="n">
        <v>43.37</v>
      </c>
      <c r="O19" s="42" t="n">
        <v>33.93</v>
      </c>
      <c r="P19" s="42" t="n">
        <v>25.78</v>
      </c>
      <c r="Q19" s="42" t="n">
        <v>269.29</v>
      </c>
      <c r="R19" s="42" t="n">
        <v>150.51</v>
      </c>
      <c r="S19" s="42" t="n">
        <v>4.75</v>
      </c>
      <c r="T19" s="13"/>
      <c r="V19" s="29"/>
    </row>
    <row r="20" customFormat="false" ht="12.75" hidden="false" customHeight="false" outlineLevel="0" collapsed="false">
      <c r="B20" s="20"/>
      <c r="C20" s="30" t="s">
        <v>22</v>
      </c>
      <c r="D20" s="37" t="n">
        <v>205366</v>
      </c>
      <c r="E20" s="38" t="n">
        <v>45460</v>
      </c>
      <c r="F20" s="39" t="n">
        <v>13504</v>
      </c>
      <c r="G20" s="39" t="n">
        <v>6189</v>
      </c>
      <c r="H20" s="39" t="n">
        <v>6233</v>
      </c>
      <c r="I20" s="39" t="n">
        <v>57773</v>
      </c>
      <c r="J20" s="39" t="n">
        <v>50763</v>
      </c>
      <c r="K20" s="40" t="n">
        <v>836</v>
      </c>
      <c r="L20" s="41" t="n">
        <v>430</v>
      </c>
      <c r="M20" s="41" t="n">
        <v>95.19</v>
      </c>
      <c r="N20" s="42" t="n">
        <v>28.28</v>
      </c>
      <c r="O20" s="42" t="n">
        <v>12.96</v>
      </c>
      <c r="P20" s="42" t="n">
        <v>13.05</v>
      </c>
      <c r="Q20" s="42" t="n">
        <v>120.97</v>
      </c>
      <c r="R20" s="42" t="n">
        <v>106.29</v>
      </c>
      <c r="S20" s="42" t="n">
        <v>1.75</v>
      </c>
      <c r="T20" s="13"/>
      <c r="V20" s="29"/>
    </row>
    <row r="21" customFormat="false" ht="12.75" hidden="false" customHeight="false" outlineLevel="0" collapsed="false">
      <c r="B21" s="20"/>
      <c r="C21" s="30" t="s">
        <v>23</v>
      </c>
      <c r="D21" s="31" t="n">
        <v>217441</v>
      </c>
      <c r="E21" s="32" t="n">
        <v>93570</v>
      </c>
      <c r="F21" s="33" t="n">
        <v>8620</v>
      </c>
      <c r="G21" s="33" t="n">
        <v>8001</v>
      </c>
      <c r="H21" s="33" t="n">
        <v>15474</v>
      </c>
      <c r="I21" s="33" t="n">
        <v>54625</v>
      </c>
      <c r="J21" s="33" t="n">
        <v>33287</v>
      </c>
      <c r="K21" s="34" t="n">
        <v>3864</v>
      </c>
      <c r="L21" s="35" t="n">
        <v>319.46</v>
      </c>
      <c r="M21" s="35" t="n">
        <v>137.47</v>
      </c>
      <c r="N21" s="36" t="n">
        <v>12.66</v>
      </c>
      <c r="O21" s="36" t="n">
        <v>11.75</v>
      </c>
      <c r="P21" s="36" t="n">
        <v>22.73</v>
      </c>
      <c r="Q21" s="36" t="n">
        <v>80.25</v>
      </c>
      <c r="R21" s="36" t="n">
        <v>48.9</v>
      </c>
      <c r="S21" s="36" t="n">
        <v>5.68</v>
      </c>
      <c r="T21" s="13"/>
      <c r="V21" s="29"/>
    </row>
    <row r="22" customFormat="false" ht="12.75" hidden="false" customHeight="false" outlineLevel="0" collapsed="false">
      <c r="B22" s="20"/>
      <c r="C22" s="30" t="s">
        <v>24</v>
      </c>
      <c r="D22" s="31" t="n">
        <v>15272</v>
      </c>
      <c r="E22" s="32" t="n">
        <v>3190</v>
      </c>
      <c r="F22" s="33" t="n">
        <v>1008</v>
      </c>
      <c r="G22" s="33" t="n">
        <v>888</v>
      </c>
      <c r="H22" s="33" t="n">
        <v>715</v>
      </c>
      <c r="I22" s="33" t="n">
        <v>6145</v>
      </c>
      <c r="J22" s="33" t="n">
        <v>3297</v>
      </c>
      <c r="K22" s="34" t="n">
        <v>29</v>
      </c>
      <c r="L22" s="35" t="n">
        <v>396</v>
      </c>
      <c r="M22" s="35" t="n">
        <v>82.72</v>
      </c>
      <c r="N22" s="36" t="n">
        <v>26.14</v>
      </c>
      <c r="O22" s="36" t="n">
        <v>23.03</v>
      </c>
      <c r="P22" s="36" t="n">
        <v>18.54</v>
      </c>
      <c r="Q22" s="36" t="n">
        <v>159.34</v>
      </c>
      <c r="R22" s="36" t="n">
        <v>85.49</v>
      </c>
      <c r="S22" s="36" t="n">
        <v>0.75</v>
      </c>
      <c r="T22" s="13"/>
      <c r="V22" s="29"/>
    </row>
    <row r="23" customFormat="false" ht="12.75" hidden="false" customHeight="false" outlineLevel="0" collapsed="false">
      <c r="B23" s="20"/>
      <c r="C23" s="30" t="s">
        <v>25</v>
      </c>
      <c r="D23" s="31" t="n">
        <v>249869</v>
      </c>
      <c r="E23" s="32" t="n">
        <v>47253</v>
      </c>
      <c r="F23" s="33" t="n">
        <v>16242</v>
      </c>
      <c r="G23" s="33" t="n">
        <v>12996</v>
      </c>
      <c r="H23" s="33" t="n">
        <v>12019</v>
      </c>
      <c r="I23" s="33" t="n">
        <v>97237</v>
      </c>
      <c r="J23" s="33" t="n">
        <v>64122</v>
      </c>
      <c r="K23" s="34" t="n">
        <v>0</v>
      </c>
      <c r="L23" s="35" t="n">
        <v>423.41</v>
      </c>
      <c r="M23" s="35" t="n">
        <v>80.07</v>
      </c>
      <c r="N23" s="36" t="n">
        <v>27.52</v>
      </c>
      <c r="O23" s="36" t="n">
        <v>22.02</v>
      </c>
      <c r="P23" s="36" t="n">
        <v>20.37</v>
      </c>
      <c r="Q23" s="36" t="n">
        <v>164.77</v>
      </c>
      <c r="R23" s="36" t="n">
        <v>108.66</v>
      </c>
      <c r="S23" s="36" t="n">
        <v>0</v>
      </c>
      <c r="T23" s="13"/>
      <c r="V23" s="29"/>
    </row>
    <row r="24" customFormat="false" ht="12.75" hidden="false" customHeight="false" outlineLevel="0" collapsed="false">
      <c r="B24" s="20"/>
      <c r="C24" s="30" t="s">
        <v>26</v>
      </c>
      <c r="D24" s="31" t="n">
        <v>4735</v>
      </c>
      <c r="E24" s="32" t="n">
        <v>1257</v>
      </c>
      <c r="F24" s="33" t="n">
        <v>303</v>
      </c>
      <c r="G24" s="33" t="n">
        <v>219</v>
      </c>
      <c r="H24" s="33" t="n">
        <v>127</v>
      </c>
      <c r="I24" s="33" t="n">
        <v>1521</v>
      </c>
      <c r="J24" s="33" t="n">
        <v>1308</v>
      </c>
      <c r="K24" s="34" t="n">
        <v>0</v>
      </c>
      <c r="L24" s="35" t="n">
        <v>518.79</v>
      </c>
      <c r="M24" s="35" t="n">
        <v>137.72</v>
      </c>
      <c r="N24" s="36" t="n">
        <v>33.2</v>
      </c>
      <c r="O24" s="36" t="n">
        <v>23.99</v>
      </c>
      <c r="P24" s="36" t="n">
        <v>13.91</v>
      </c>
      <c r="Q24" s="36" t="n">
        <v>166.65</v>
      </c>
      <c r="R24" s="36" t="n">
        <v>143.31</v>
      </c>
      <c r="S24" s="36" t="n">
        <v>0</v>
      </c>
      <c r="T24" s="13"/>
      <c r="V24" s="29"/>
    </row>
    <row r="25" customFormat="false" ht="12.75" hidden="false" customHeight="false" outlineLevel="0" collapsed="false">
      <c r="B25" s="20"/>
      <c r="C25" s="30" t="s">
        <v>27</v>
      </c>
      <c r="D25" s="31" t="n">
        <v>6391</v>
      </c>
      <c r="E25" s="32" t="n">
        <v>1435</v>
      </c>
      <c r="F25" s="33" t="n">
        <v>234</v>
      </c>
      <c r="G25" s="33" t="n">
        <v>363</v>
      </c>
      <c r="H25" s="33" t="n">
        <v>283</v>
      </c>
      <c r="I25" s="33" t="n">
        <v>2042</v>
      </c>
      <c r="J25" s="33" t="n">
        <v>1411</v>
      </c>
      <c r="K25" s="34" t="n">
        <v>623</v>
      </c>
      <c r="L25" s="35" t="n">
        <v>340.06</v>
      </c>
      <c r="M25" s="35" t="n">
        <v>76.35</v>
      </c>
      <c r="N25" s="36" t="n">
        <v>12.45</v>
      </c>
      <c r="O25" s="36" t="n">
        <v>19.31</v>
      </c>
      <c r="P25" s="36" t="n">
        <v>15.06</v>
      </c>
      <c r="Q25" s="36" t="n">
        <v>108.65</v>
      </c>
      <c r="R25" s="36" t="n">
        <v>75.08</v>
      </c>
      <c r="S25" s="36" t="n">
        <v>33.15</v>
      </c>
      <c r="T25" s="13"/>
      <c r="V25" s="29"/>
    </row>
    <row r="26" customFormat="false" ht="12.75" hidden="false" customHeight="false" outlineLevel="0" collapsed="false">
      <c r="B26" s="20"/>
      <c r="C26" s="30" t="s">
        <v>28</v>
      </c>
      <c r="D26" s="31" t="n">
        <v>12580</v>
      </c>
      <c r="E26" s="32" t="n">
        <v>2951</v>
      </c>
      <c r="F26" s="33" t="n">
        <v>484</v>
      </c>
      <c r="G26" s="33" t="n">
        <v>662</v>
      </c>
      <c r="H26" s="33" t="n">
        <v>713</v>
      </c>
      <c r="I26" s="33" t="n">
        <v>4480</v>
      </c>
      <c r="J26" s="33" t="n">
        <v>3164</v>
      </c>
      <c r="K26" s="34" t="n">
        <v>126</v>
      </c>
      <c r="L26" s="35" t="n">
        <v>444.27</v>
      </c>
      <c r="M26" s="35" t="n">
        <v>104.22</v>
      </c>
      <c r="N26" s="36" t="n">
        <v>17.09</v>
      </c>
      <c r="O26" s="36" t="n">
        <v>23.38</v>
      </c>
      <c r="P26" s="36" t="n">
        <v>25.18</v>
      </c>
      <c r="Q26" s="36" t="n">
        <v>158.21</v>
      </c>
      <c r="R26" s="36" t="n">
        <v>111.74</v>
      </c>
      <c r="S26" s="36" t="n">
        <v>4.45</v>
      </c>
      <c r="T26" s="13"/>
      <c r="V26" s="29"/>
    </row>
    <row r="27" customFormat="false" ht="12.75" hidden="false" customHeight="false" outlineLevel="0" collapsed="false">
      <c r="B27" s="20"/>
      <c r="C27" s="30" t="s">
        <v>29</v>
      </c>
      <c r="D27" s="45" t="s">
        <v>14</v>
      </c>
      <c r="E27" s="46" t="s">
        <v>14</v>
      </c>
      <c r="F27" s="47" t="s">
        <v>14</v>
      </c>
      <c r="G27" s="47" t="s">
        <v>14</v>
      </c>
      <c r="H27" s="47" t="s">
        <v>14</v>
      </c>
      <c r="I27" s="47" t="s">
        <v>14</v>
      </c>
      <c r="J27" s="47" t="s">
        <v>14</v>
      </c>
      <c r="K27" s="48" t="s">
        <v>14</v>
      </c>
      <c r="L27" s="49" t="s">
        <v>14</v>
      </c>
      <c r="M27" s="49" t="s">
        <v>14</v>
      </c>
      <c r="N27" s="47" t="s">
        <v>14</v>
      </c>
      <c r="O27" s="47" t="s">
        <v>14</v>
      </c>
      <c r="P27" s="47" t="s">
        <v>14</v>
      </c>
      <c r="Q27" s="47" t="s">
        <v>14</v>
      </c>
      <c r="R27" s="47" t="s">
        <v>14</v>
      </c>
      <c r="S27" s="47" t="s">
        <v>14</v>
      </c>
      <c r="T27" s="13"/>
      <c r="V27" s="29"/>
    </row>
    <row r="28" customFormat="false" ht="12.75" hidden="false" customHeight="false" outlineLevel="0" collapsed="false">
      <c r="B28" s="20"/>
      <c r="C28" s="30" t="s">
        <v>30</v>
      </c>
      <c r="D28" s="31" t="n">
        <v>33473</v>
      </c>
      <c r="E28" s="32" t="n">
        <v>6647</v>
      </c>
      <c r="F28" s="33" t="n">
        <v>2344</v>
      </c>
      <c r="G28" s="33" t="n">
        <v>1547</v>
      </c>
      <c r="H28" s="33" t="n">
        <v>1457</v>
      </c>
      <c r="I28" s="33" t="n">
        <v>13139</v>
      </c>
      <c r="J28" s="33" t="n">
        <v>7279</v>
      </c>
      <c r="K28" s="34" t="n">
        <v>962</v>
      </c>
      <c r="L28" s="35" t="n">
        <v>347.07</v>
      </c>
      <c r="M28" s="35" t="n">
        <v>68.92</v>
      </c>
      <c r="N28" s="36" t="n">
        <v>24.3</v>
      </c>
      <c r="O28" s="36" t="n">
        <v>16.04</v>
      </c>
      <c r="P28" s="36" t="n">
        <v>15.11</v>
      </c>
      <c r="Q28" s="36" t="n">
        <v>136.23</v>
      </c>
      <c r="R28" s="36" t="n">
        <v>75.47</v>
      </c>
      <c r="S28" s="36" t="n">
        <v>9.97</v>
      </c>
      <c r="T28" s="13"/>
      <c r="V28" s="29"/>
    </row>
    <row r="29" customFormat="false" ht="12.75" hidden="false" customHeight="false" outlineLevel="0" collapsed="false">
      <c r="B29" s="20"/>
      <c r="C29" s="30" t="s">
        <v>31</v>
      </c>
      <c r="D29" s="31" t="n">
        <v>2384</v>
      </c>
      <c r="E29" s="32" t="n">
        <v>439</v>
      </c>
      <c r="F29" s="33" t="n">
        <v>118</v>
      </c>
      <c r="G29" s="33" t="n">
        <v>89</v>
      </c>
      <c r="H29" s="33" t="n">
        <v>75</v>
      </c>
      <c r="I29" s="33" t="n">
        <v>540</v>
      </c>
      <c r="J29" s="33" t="n">
        <v>504</v>
      </c>
      <c r="K29" s="48" t="s">
        <v>14</v>
      </c>
      <c r="L29" s="35" t="n">
        <v>448.53</v>
      </c>
      <c r="M29" s="35" t="n">
        <v>82.59</v>
      </c>
      <c r="N29" s="36" t="n">
        <v>22.2</v>
      </c>
      <c r="O29" s="36" t="n">
        <v>16.74</v>
      </c>
      <c r="P29" s="36" t="n">
        <v>14.11</v>
      </c>
      <c r="Q29" s="36" t="n">
        <v>101.6</v>
      </c>
      <c r="R29" s="36" t="n">
        <v>94.82</v>
      </c>
      <c r="S29" s="47" t="s">
        <v>14</v>
      </c>
      <c r="T29" s="13"/>
      <c r="V29" s="29"/>
    </row>
    <row r="30" customFormat="false" ht="12.75" hidden="false" customHeight="false" outlineLevel="0" collapsed="false">
      <c r="B30" s="20"/>
      <c r="C30" s="30" t="s">
        <v>32</v>
      </c>
      <c r="D30" s="31" t="n">
        <v>69404</v>
      </c>
      <c r="E30" s="32" t="n">
        <v>32471</v>
      </c>
      <c r="F30" s="33" t="n">
        <v>1969</v>
      </c>
      <c r="G30" s="33" t="n">
        <v>1730</v>
      </c>
      <c r="H30" s="33" t="n">
        <v>4482</v>
      </c>
      <c r="I30" s="33" t="n">
        <v>16900</v>
      </c>
      <c r="J30" s="33" t="n">
        <v>7745</v>
      </c>
      <c r="K30" s="34" t="n">
        <v>4107</v>
      </c>
      <c r="L30" s="35" t="n">
        <v>392.09</v>
      </c>
      <c r="M30" s="35" t="n">
        <v>183.44</v>
      </c>
      <c r="N30" s="36" t="n">
        <v>11.12</v>
      </c>
      <c r="O30" s="36" t="n">
        <v>9.77</v>
      </c>
      <c r="P30" s="36" t="n">
        <v>25.32</v>
      </c>
      <c r="Q30" s="36" t="n">
        <v>95.47</v>
      </c>
      <c r="R30" s="36" t="n">
        <v>43.75</v>
      </c>
      <c r="S30" s="36" t="n">
        <v>23.2</v>
      </c>
      <c r="T30" s="13"/>
      <c r="V30" s="29"/>
    </row>
    <row r="31" customFormat="false" ht="12.75" hidden="false" customHeight="false" outlineLevel="0" collapsed="false">
      <c r="B31" s="20"/>
      <c r="C31" s="30" t="s">
        <v>33</v>
      </c>
      <c r="D31" s="31" t="n">
        <v>49242</v>
      </c>
      <c r="E31" s="32" t="n">
        <v>13214</v>
      </c>
      <c r="F31" s="33" t="n">
        <v>1628</v>
      </c>
      <c r="G31" s="33" t="n">
        <v>2089</v>
      </c>
      <c r="H31" s="33" t="n">
        <v>1983</v>
      </c>
      <c r="I31" s="33" t="n">
        <v>11591</v>
      </c>
      <c r="J31" s="33" t="n">
        <v>10113</v>
      </c>
      <c r="K31" s="34" t="n">
        <v>60</v>
      </c>
      <c r="L31" s="35" t="n">
        <v>544.6</v>
      </c>
      <c r="M31" s="35" t="n">
        <v>146.14</v>
      </c>
      <c r="N31" s="36" t="n">
        <v>18.01</v>
      </c>
      <c r="O31" s="36" t="n">
        <v>23.1</v>
      </c>
      <c r="P31" s="36" t="n">
        <v>21.93</v>
      </c>
      <c r="Q31" s="36" t="n">
        <v>128.19</v>
      </c>
      <c r="R31" s="36" t="n">
        <v>111.85</v>
      </c>
      <c r="S31" s="36" t="n">
        <v>0.66</v>
      </c>
      <c r="T31" s="13"/>
      <c r="V31" s="29"/>
    </row>
    <row r="32" customFormat="false" ht="12.75" hidden="false" customHeight="false" outlineLevel="0" collapsed="false">
      <c r="B32" s="20"/>
      <c r="C32" s="30" t="s">
        <v>34</v>
      </c>
      <c r="D32" s="31" t="n">
        <v>131426</v>
      </c>
      <c r="E32" s="32" t="n">
        <v>36924</v>
      </c>
      <c r="F32" s="33" t="n">
        <v>6685</v>
      </c>
      <c r="G32" s="33" t="n">
        <v>6476</v>
      </c>
      <c r="H32" s="33" t="n">
        <v>4942</v>
      </c>
      <c r="I32" s="33" t="n">
        <v>45934</v>
      </c>
      <c r="J32" s="33" t="n">
        <v>29644</v>
      </c>
      <c r="K32" s="34" t="n">
        <v>821</v>
      </c>
      <c r="L32" s="35" t="n">
        <v>356.92</v>
      </c>
      <c r="M32" s="35" t="n">
        <v>100.28</v>
      </c>
      <c r="N32" s="36" t="n">
        <v>18.16</v>
      </c>
      <c r="O32" s="36" t="n">
        <v>17.59</v>
      </c>
      <c r="P32" s="36" t="n">
        <v>13.42</v>
      </c>
      <c r="Q32" s="36" t="n">
        <v>124.75</v>
      </c>
      <c r="R32" s="36" t="n">
        <v>80.51</v>
      </c>
      <c r="S32" s="36" t="n">
        <v>2.23</v>
      </c>
      <c r="T32" s="13"/>
      <c r="V32" s="29"/>
    </row>
    <row r="33" customFormat="false" ht="12.75" hidden="false" customHeight="false" outlineLevel="0" collapsed="false">
      <c r="B33" s="20"/>
      <c r="C33" s="30" t="s">
        <v>35</v>
      </c>
      <c r="D33" s="31" t="n">
        <v>59695</v>
      </c>
      <c r="E33" s="32" t="n">
        <v>31673</v>
      </c>
      <c r="F33" s="33" t="n">
        <v>2327</v>
      </c>
      <c r="G33" s="33" t="n">
        <v>1966</v>
      </c>
      <c r="H33" s="33" t="n">
        <v>1565</v>
      </c>
      <c r="I33" s="33" t="n">
        <v>14004</v>
      </c>
      <c r="J33" s="33" t="n">
        <v>8527</v>
      </c>
      <c r="K33" s="34" t="n">
        <v>891</v>
      </c>
      <c r="L33" s="35" t="n">
        <v>573.46</v>
      </c>
      <c r="M33" s="35" t="n">
        <v>304.26</v>
      </c>
      <c r="N33" s="36" t="n">
        <v>22.35</v>
      </c>
      <c r="O33" s="36" t="n">
        <v>18.89</v>
      </c>
      <c r="P33" s="36" t="n">
        <v>15.03</v>
      </c>
      <c r="Q33" s="36" t="n">
        <v>134.53</v>
      </c>
      <c r="R33" s="36" t="n">
        <v>81.91</v>
      </c>
      <c r="S33" s="36" t="n">
        <v>8.56</v>
      </c>
      <c r="T33" s="13"/>
      <c r="V33" s="29"/>
    </row>
    <row r="34" customFormat="false" ht="12.75" hidden="false" customHeight="false" outlineLevel="0" collapsed="false">
      <c r="B34" s="20"/>
      <c r="C34" s="30" t="s">
        <v>36</v>
      </c>
      <c r="D34" s="31" t="n">
        <v>69487</v>
      </c>
      <c r="E34" s="32" t="n">
        <v>15140</v>
      </c>
      <c r="F34" s="33" t="n">
        <v>3120</v>
      </c>
      <c r="G34" s="33" t="n">
        <v>3088</v>
      </c>
      <c r="H34" s="33" t="n">
        <v>3077</v>
      </c>
      <c r="I34" s="33" t="n">
        <v>30181</v>
      </c>
      <c r="J34" s="33" t="n">
        <v>14460</v>
      </c>
      <c r="K34" s="34" t="n">
        <v>421</v>
      </c>
      <c r="L34" s="35" t="n">
        <v>364.79</v>
      </c>
      <c r="M34" s="35" t="n">
        <v>79.48</v>
      </c>
      <c r="N34" s="36" t="n">
        <v>16.38</v>
      </c>
      <c r="O34" s="36" t="n">
        <v>16.21</v>
      </c>
      <c r="P34" s="36" t="n">
        <v>16.15</v>
      </c>
      <c r="Q34" s="36" t="n">
        <v>158.44</v>
      </c>
      <c r="R34" s="36" t="n">
        <v>75.91</v>
      </c>
      <c r="S34" s="36" t="n">
        <v>2.21</v>
      </c>
      <c r="T34" s="13"/>
      <c r="V34" s="29"/>
      <c r="W34" s="50"/>
      <c r="X34" s="50"/>
      <c r="Y34" s="50"/>
    </row>
    <row r="35" customFormat="false" ht="12.75" hidden="false" customHeight="false" outlineLevel="0" collapsed="false">
      <c r="B35" s="20"/>
      <c r="C35" s="30" t="s">
        <v>37</v>
      </c>
      <c r="D35" s="31" t="n">
        <v>7122</v>
      </c>
      <c r="E35" s="32" t="n">
        <v>1453</v>
      </c>
      <c r="F35" s="33" t="n">
        <v>686</v>
      </c>
      <c r="G35" s="33" t="n">
        <v>406</v>
      </c>
      <c r="H35" s="33" t="n">
        <v>365</v>
      </c>
      <c r="I35" s="33" t="n">
        <v>2420</v>
      </c>
      <c r="J35" s="33" t="n">
        <v>1643</v>
      </c>
      <c r="K35" s="34" t="n">
        <v>63</v>
      </c>
      <c r="L35" s="35" t="n">
        <v>337.2</v>
      </c>
      <c r="M35" s="35" t="n">
        <v>68.79</v>
      </c>
      <c r="N35" s="36" t="n">
        <v>32.48</v>
      </c>
      <c r="O35" s="36" t="n">
        <v>19.22</v>
      </c>
      <c r="P35" s="36" t="n">
        <v>17.28</v>
      </c>
      <c r="Q35" s="36" t="n">
        <v>114.58</v>
      </c>
      <c r="R35" s="36" t="n">
        <v>77.79</v>
      </c>
      <c r="S35" s="36" t="n">
        <v>2.98</v>
      </c>
      <c r="T35" s="13"/>
      <c r="V35" s="29"/>
      <c r="W35" s="50"/>
      <c r="X35" s="50"/>
      <c r="Y35" s="50"/>
    </row>
    <row r="36" customFormat="false" ht="12.75" hidden="false" customHeight="false" outlineLevel="0" collapsed="false">
      <c r="B36" s="20"/>
      <c r="C36" s="30" t="s">
        <v>38</v>
      </c>
      <c r="D36" s="31" t="n">
        <v>20234</v>
      </c>
      <c r="E36" s="46" t="s">
        <v>14</v>
      </c>
      <c r="F36" s="47" t="s">
        <v>14</v>
      </c>
      <c r="G36" s="47" t="s">
        <v>14</v>
      </c>
      <c r="H36" s="47" t="s">
        <v>14</v>
      </c>
      <c r="I36" s="47" t="s">
        <v>14</v>
      </c>
      <c r="J36" s="47" t="s">
        <v>14</v>
      </c>
      <c r="K36" s="48" t="s">
        <v>14</v>
      </c>
      <c r="L36" s="35" t="n">
        <v>372.51</v>
      </c>
      <c r="M36" s="49" t="s">
        <v>14</v>
      </c>
      <c r="N36" s="47" t="s">
        <v>14</v>
      </c>
      <c r="O36" s="47" t="s">
        <v>14</v>
      </c>
      <c r="P36" s="47" t="s">
        <v>14</v>
      </c>
      <c r="Q36" s="47" t="s">
        <v>14</v>
      </c>
      <c r="R36" s="47" t="s">
        <v>14</v>
      </c>
      <c r="S36" s="47" t="s">
        <v>14</v>
      </c>
      <c r="T36" s="13"/>
      <c r="V36" s="29"/>
      <c r="W36" s="50"/>
      <c r="X36" s="50"/>
      <c r="Y36" s="50"/>
    </row>
    <row r="37" customFormat="false" ht="12.75" hidden="false" customHeight="false" outlineLevel="0" collapsed="false">
      <c r="B37" s="20"/>
      <c r="C37" s="51" t="s">
        <v>39</v>
      </c>
      <c r="D37" s="31" t="n">
        <v>15818</v>
      </c>
      <c r="E37" s="32" t="n">
        <v>6862</v>
      </c>
      <c r="F37" s="33" t="n">
        <v>386</v>
      </c>
      <c r="G37" s="33" t="n">
        <v>461</v>
      </c>
      <c r="H37" s="33" t="n">
        <v>610</v>
      </c>
      <c r="I37" s="33" t="n">
        <v>2187</v>
      </c>
      <c r="J37" s="33" t="n">
        <v>1988</v>
      </c>
      <c r="K37" s="34" t="n">
        <v>3324</v>
      </c>
      <c r="L37" s="35" t="n">
        <v>285.47</v>
      </c>
      <c r="M37" s="35" t="n">
        <v>123.84</v>
      </c>
      <c r="N37" s="36" t="n">
        <v>6.97</v>
      </c>
      <c r="O37" s="36" t="n">
        <v>8.32</v>
      </c>
      <c r="P37" s="36" t="n">
        <v>11.01</v>
      </c>
      <c r="Q37" s="36" t="n">
        <v>39.47</v>
      </c>
      <c r="R37" s="36" t="n">
        <v>35.88</v>
      </c>
      <c r="S37" s="36" t="n">
        <v>59.99</v>
      </c>
      <c r="T37" s="13"/>
      <c r="V37" s="29"/>
      <c r="W37" s="50"/>
      <c r="X37" s="50"/>
      <c r="Y37" s="50"/>
    </row>
    <row r="38" customFormat="false" ht="12.75" hidden="false" customHeight="false" outlineLevel="0" collapsed="false">
      <c r="B38" s="20"/>
      <c r="C38" s="52" t="s">
        <v>40</v>
      </c>
      <c r="D38" s="53" t="n">
        <v>45916</v>
      </c>
      <c r="E38" s="54" t="n">
        <v>6478</v>
      </c>
      <c r="F38" s="55" t="n">
        <v>1111</v>
      </c>
      <c r="G38" s="55" t="n">
        <v>1445</v>
      </c>
      <c r="H38" s="55" t="n">
        <v>2286</v>
      </c>
      <c r="I38" s="55" t="n">
        <v>10624</v>
      </c>
      <c r="J38" s="55" t="n">
        <v>7180</v>
      </c>
      <c r="K38" s="56" t="n">
        <v>916</v>
      </c>
      <c r="L38" s="57" t="n">
        <v>440.83</v>
      </c>
      <c r="M38" s="58" t="n">
        <v>62.19</v>
      </c>
      <c r="N38" s="59" t="n">
        <v>10.67</v>
      </c>
      <c r="O38" s="59" t="n">
        <v>13.87</v>
      </c>
      <c r="P38" s="59" t="n">
        <v>21.95</v>
      </c>
      <c r="Q38" s="59" t="n">
        <v>102</v>
      </c>
      <c r="R38" s="59" t="n">
        <v>68.93</v>
      </c>
      <c r="S38" s="59" t="n">
        <v>8.79</v>
      </c>
      <c r="T38" s="13"/>
      <c r="V38" s="29"/>
    </row>
    <row r="39" customFormat="false" ht="12.75" hidden="false" customHeight="false" outlineLevel="0" collapsed="false">
      <c r="A39" s="60"/>
      <c r="B39" s="13"/>
      <c r="C39" s="61" t="s">
        <v>41</v>
      </c>
      <c r="D39" s="62" t="n">
        <v>1631</v>
      </c>
      <c r="E39" s="32" t="n">
        <v>211</v>
      </c>
      <c r="F39" s="24" t="n">
        <v>19</v>
      </c>
      <c r="G39" s="24" t="n">
        <v>60</v>
      </c>
      <c r="H39" s="24" t="n">
        <v>75</v>
      </c>
      <c r="I39" s="24" t="n">
        <v>391</v>
      </c>
      <c r="J39" s="24" t="n">
        <v>285</v>
      </c>
      <c r="K39" s="63" t="n">
        <v>0</v>
      </c>
      <c r="L39" s="64" t="n">
        <v>437.83</v>
      </c>
      <c r="M39" s="26" t="n">
        <v>56.64</v>
      </c>
      <c r="N39" s="65" t="n">
        <v>5.1</v>
      </c>
      <c r="O39" s="65" t="n">
        <v>16.11</v>
      </c>
      <c r="P39" s="65" t="n">
        <v>20.13</v>
      </c>
      <c r="Q39" s="65" t="n">
        <v>104.96</v>
      </c>
      <c r="R39" s="65" t="n">
        <v>76.51</v>
      </c>
      <c r="S39" s="65" t="n">
        <v>0</v>
      </c>
    </row>
    <row r="40" customFormat="false" ht="12.75" hidden="false" customHeight="false" outlineLevel="0" collapsed="false">
      <c r="A40" s="60"/>
      <c r="B40" s="13"/>
      <c r="C40" s="30" t="s">
        <v>42</v>
      </c>
      <c r="D40" s="31" t="n">
        <v>143</v>
      </c>
      <c r="E40" s="66" t="n">
        <v>51</v>
      </c>
      <c r="F40" s="33" t="n">
        <v>4</v>
      </c>
      <c r="G40" s="33" t="n">
        <v>6</v>
      </c>
      <c r="H40" s="33" t="n">
        <v>17</v>
      </c>
      <c r="I40" s="33" t="n">
        <v>32</v>
      </c>
      <c r="J40" s="33" t="n">
        <v>33</v>
      </c>
      <c r="K40" s="34" t="n">
        <v>0</v>
      </c>
      <c r="L40" s="35" t="n">
        <v>362.09</v>
      </c>
      <c r="M40" s="35" t="n">
        <v>129.14</v>
      </c>
      <c r="N40" s="36" t="n">
        <v>10.13</v>
      </c>
      <c r="O40" s="36" t="n">
        <v>15.19</v>
      </c>
      <c r="P40" s="36" t="n">
        <v>43.05</v>
      </c>
      <c r="Q40" s="36" t="n">
        <v>81.03</v>
      </c>
      <c r="R40" s="36" t="n">
        <v>83.56</v>
      </c>
      <c r="S40" s="36" t="n">
        <v>0</v>
      </c>
    </row>
    <row r="41" customFormat="false" ht="12.75" hidden="false" customHeight="false" outlineLevel="0" collapsed="false">
      <c r="A41" s="60"/>
      <c r="B41" s="13"/>
      <c r="C41" s="51" t="s">
        <v>43</v>
      </c>
      <c r="D41" s="31" t="n">
        <v>26783</v>
      </c>
      <c r="E41" s="66" t="n">
        <v>5507</v>
      </c>
      <c r="F41" s="33" t="n">
        <v>969</v>
      </c>
      <c r="G41" s="33" t="n">
        <v>690</v>
      </c>
      <c r="H41" s="33" t="n">
        <v>1295</v>
      </c>
      <c r="I41" s="33" t="n">
        <v>4782</v>
      </c>
      <c r="J41" s="33" t="n">
        <v>3138</v>
      </c>
      <c r="K41" s="34" t="n">
        <v>479</v>
      </c>
      <c r="L41" s="35" t="n">
        <v>490.79</v>
      </c>
      <c r="M41" s="35" t="n">
        <v>100.91</v>
      </c>
      <c r="N41" s="36" t="n">
        <v>17.76</v>
      </c>
      <c r="O41" s="36" t="n">
        <v>12.64</v>
      </c>
      <c r="P41" s="36" t="n">
        <v>23.73</v>
      </c>
      <c r="Q41" s="36" t="n">
        <v>87.63</v>
      </c>
      <c r="R41" s="36" t="n">
        <v>57.5</v>
      </c>
      <c r="S41" s="36" t="n">
        <v>8.78</v>
      </c>
    </row>
    <row r="42" customFormat="false" ht="12.75" hidden="false" customHeight="false" outlineLevel="0" collapsed="false">
      <c r="A42" s="60"/>
      <c r="B42" s="13"/>
      <c r="C42" s="52" t="s">
        <v>44</v>
      </c>
      <c r="D42" s="53" t="n">
        <v>39362</v>
      </c>
      <c r="E42" s="54" t="n">
        <v>10094</v>
      </c>
      <c r="F42" s="55" t="n">
        <v>2121</v>
      </c>
      <c r="G42" s="55" t="n">
        <v>2011</v>
      </c>
      <c r="H42" s="55" t="n">
        <v>4662</v>
      </c>
      <c r="I42" s="55" t="n">
        <v>7461</v>
      </c>
      <c r="J42" s="55" t="n">
        <v>7711</v>
      </c>
      <c r="K42" s="56" t="n">
        <v>192</v>
      </c>
      <c r="L42" s="57" t="n">
        <v>448.46</v>
      </c>
      <c r="M42" s="58" t="n">
        <v>115</v>
      </c>
      <c r="N42" s="59" t="n">
        <v>24.17</v>
      </c>
      <c r="O42" s="59" t="n">
        <v>22.91</v>
      </c>
      <c r="P42" s="59" t="n">
        <v>53.12</v>
      </c>
      <c r="Q42" s="59" t="n">
        <v>85.01</v>
      </c>
      <c r="R42" s="59" t="n">
        <v>87.85</v>
      </c>
      <c r="S42" s="59" t="n">
        <v>2.19</v>
      </c>
    </row>
    <row r="43" customFormat="false" ht="12.75" hidden="false" customHeight="false" outlineLevel="0" collapsed="false">
      <c r="A43" s="60"/>
      <c r="B43" s="13"/>
      <c r="C43" s="61" t="s">
        <v>45</v>
      </c>
      <c r="D43" s="62" t="n">
        <v>1738</v>
      </c>
      <c r="E43" s="32" t="n">
        <v>321</v>
      </c>
      <c r="F43" s="24" t="n">
        <v>184</v>
      </c>
      <c r="G43" s="24" t="n">
        <v>123</v>
      </c>
      <c r="H43" s="24" t="n">
        <v>65</v>
      </c>
      <c r="I43" s="24" t="n">
        <v>682</v>
      </c>
      <c r="J43" s="24" t="n">
        <v>363</v>
      </c>
      <c r="K43" s="63" t="n">
        <v>0</v>
      </c>
      <c r="L43" s="64" t="n">
        <v>280.68</v>
      </c>
      <c r="M43" s="26" t="n">
        <v>51.84</v>
      </c>
      <c r="N43" s="65" t="n">
        <v>29.72</v>
      </c>
      <c r="O43" s="65" t="n">
        <v>19.86</v>
      </c>
      <c r="P43" s="65" t="n">
        <v>10.5</v>
      </c>
      <c r="Q43" s="65" t="n">
        <v>110.14</v>
      </c>
      <c r="R43" s="65" t="n">
        <v>58.62</v>
      </c>
      <c r="S43" s="65" t="n">
        <v>0</v>
      </c>
    </row>
    <row r="44" customFormat="false" ht="25.5" hidden="false" customHeight="false" outlineLevel="0" collapsed="false">
      <c r="A44" s="60"/>
      <c r="B44" s="13"/>
      <c r="C44" s="67" t="s">
        <v>46</v>
      </c>
      <c r="D44" s="31" t="n">
        <v>6316</v>
      </c>
      <c r="E44" s="66" t="n">
        <v>1888</v>
      </c>
      <c r="F44" s="33" t="n">
        <v>396</v>
      </c>
      <c r="G44" s="33" t="n">
        <v>432</v>
      </c>
      <c r="H44" s="33" t="n">
        <v>214</v>
      </c>
      <c r="I44" s="33" t="n">
        <v>2167</v>
      </c>
      <c r="J44" s="33" t="n">
        <v>1063</v>
      </c>
      <c r="K44" s="34" t="n">
        <v>156</v>
      </c>
      <c r="L44" s="35" t="n">
        <v>323.41</v>
      </c>
      <c r="M44" s="35" t="n">
        <v>96.67</v>
      </c>
      <c r="N44" s="36" t="n">
        <v>20.28</v>
      </c>
      <c r="O44" s="36" t="n">
        <v>22.12</v>
      </c>
      <c r="P44" s="36" t="n">
        <v>10.96</v>
      </c>
      <c r="Q44" s="36" t="n">
        <v>110.96</v>
      </c>
      <c r="R44" s="36" t="n">
        <v>54.43</v>
      </c>
      <c r="S44" s="36" t="n">
        <v>7.99</v>
      </c>
    </row>
    <row r="45" customFormat="false" ht="12.75" hidden="false" customHeight="false" outlineLevel="0" collapsed="false">
      <c r="A45" s="60"/>
      <c r="C45" s="30" t="s">
        <v>47</v>
      </c>
      <c r="D45" s="31" t="n">
        <v>21048</v>
      </c>
      <c r="E45" s="66" t="n">
        <v>6861</v>
      </c>
      <c r="F45" s="33" t="n">
        <v>1830</v>
      </c>
      <c r="G45" s="33" t="n">
        <v>1260</v>
      </c>
      <c r="H45" s="33" t="n">
        <v>784</v>
      </c>
      <c r="I45" s="33" t="n">
        <v>5440</v>
      </c>
      <c r="J45" s="33" t="n">
        <v>3808</v>
      </c>
      <c r="K45" s="34" t="n">
        <v>1065</v>
      </c>
      <c r="L45" s="35" t="n">
        <v>313.25</v>
      </c>
      <c r="M45" s="35" t="n">
        <v>102.11</v>
      </c>
      <c r="N45" s="36" t="n">
        <v>27.24</v>
      </c>
      <c r="O45" s="36" t="n">
        <v>18.75</v>
      </c>
      <c r="P45" s="36" t="n">
        <v>11.67</v>
      </c>
      <c r="Q45" s="36" t="n">
        <v>80.96</v>
      </c>
      <c r="R45" s="36" t="n">
        <v>56.67</v>
      </c>
      <c r="S45" s="36" t="n">
        <v>15.85</v>
      </c>
    </row>
    <row r="46" customFormat="false" ht="12.75" hidden="false" customHeight="false" outlineLevel="0" collapsed="false">
      <c r="A46" s="60"/>
      <c r="B46" s="13"/>
      <c r="C46" s="52" t="s">
        <v>48</v>
      </c>
      <c r="D46" s="68" t="n">
        <v>194688</v>
      </c>
      <c r="E46" s="54" t="n">
        <v>61875</v>
      </c>
      <c r="F46" s="69" t="n">
        <v>10188</v>
      </c>
      <c r="G46" s="69" t="n">
        <v>9699</v>
      </c>
      <c r="H46" s="69" t="n">
        <v>6183</v>
      </c>
      <c r="I46" s="69" t="n">
        <v>56675</v>
      </c>
      <c r="J46" s="69" t="n">
        <v>45797</v>
      </c>
      <c r="K46" s="70" t="n">
        <v>4271</v>
      </c>
      <c r="L46" s="58" t="n">
        <v>229.1</v>
      </c>
      <c r="M46" s="58" t="n">
        <v>72.81</v>
      </c>
      <c r="N46" s="71" t="n">
        <v>11.99</v>
      </c>
      <c r="O46" s="71" t="n">
        <v>11.41</v>
      </c>
      <c r="P46" s="71" t="n">
        <v>7.28</v>
      </c>
      <c r="Q46" s="71" t="n">
        <v>66.69</v>
      </c>
      <c r="R46" s="71" t="n">
        <v>53.89</v>
      </c>
      <c r="S46" s="71" t="n">
        <v>5.03</v>
      </c>
    </row>
    <row r="47" customFormat="false" ht="12" hidden="false" customHeight="false" outlineLevel="0" collapsed="false">
      <c r="C47" s="5"/>
      <c r="D47" s="72"/>
      <c r="E47" s="72"/>
      <c r="F47" s="5"/>
      <c r="G47" s="5"/>
      <c r="H47" s="5"/>
      <c r="I47" s="5"/>
      <c r="J47" s="5"/>
      <c r="K47" s="5"/>
      <c r="L47" s="5"/>
      <c r="M47" s="5"/>
      <c r="N47" s="5"/>
      <c r="O47" s="5"/>
      <c r="P47" s="5"/>
      <c r="Q47" s="5"/>
      <c r="R47" s="5"/>
      <c r="S47" s="5"/>
    </row>
    <row r="48" customFormat="false" ht="27.75" hidden="false" customHeight="true" outlineLevel="0" collapsed="false">
      <c r="C48" s="73" t="s">
        <v>49</v>
      </c>
      <c r="D48" s="73"/>
      <c r="E48" s="73"/>
      <c r="F48" s="73"/>
      <c r="G48" s="73"/>
      <c r="H48" s="73"/>
      <c r="I48" s="73"/>
      <c r="J48" s="73"/>
      <c r="K48" s="73"/>
      <c r="L48" s="73"/>
      <c r="M48" s="73"/>
      <c r="N48" s="73"/>
      <c r="O48" s="73"/>
      <c r="P48" s="73"/>
      <c r="Q48" s="73"/>
      <c r="R48" s="73"/>
      <c r="S48" s="73"/>
    </row>
    <row r="49" customFormat="false" ht="15.75" hidden="false" customHeight="true" outlineLevel="0" collapsed="false">
      <c r="C49" s="9" t="s">
        <v>50</v>
      </c>
      <c r="D49" s="5"/>
      <c r="E49" s="5"/>
      <c r="F49" s="5"/>
      <c r="G49" s="5"/>
      <c r="H49" s="5"/>
      <c r="I49" s="5"/>
      <c r="J49" s="5"/>
      <c r="K49" s="5"/>
      <c r="L49" s="5"/>
      <c r="M49" s="5"/>
      <c r="N49" s="5"/>
      <c r="O49" s="5"/>
      <c r="P49" s="5"/>
      <c r="Q49" s="5"/>
      <c r="R49" s="5"/>
      <c r="S49" s="5"/>
    </row>
    <row r="50" customFormat="false" ht="12" hidden="false" customHeight="false" outlineLevel="0" collapsed="false">
      <c r="C50" s="5" t="s">
        <v>51</v>
      </c>
      <c r="D50" s="5"/>
      <c r="E50" s="5"/>
      <c r="F50" s="5"/>
      <c r="G50" s="5"/>
      <c r="H50" s="5"/>
      <c r="I50" s="5"/>
      <c r="J50" s="5"/>
      <c r="K50" s="5"/>
      <c r="L50" s="5"/>
      <c r="M50" s="5"/>
      <c r="N50" s="5"/>
      <c r="O50" s="5"/>
      <c r="P50" s="5"/>
      <c r="Q50" s="5"/>
      <c r="R50" s="5"/>
      <c r="S50" s="5"/>
    </row>
    <row r="51" customFormat="false" ht="12" hidden="false" customHeight="false" outlineLevel="0" collapsed="false">
      <c r="C51" s="74" t="s">
        <v>52</v>
      </c>
      <c r="D51" s="5"/>
      <c r="E51" s="5"/>
      <c r="F51" s="5"/>
      <c r="G51" s="5"/>
      <c r="H51" s="5"/>
      <c r="I51" s="5"/>
      <c r="J51" s="5"/>
      <c r="K51" s="5"/>
      <c r="L51" s="5"/>
      <c r="M51" s="5"/>
      <c r="N51" s="5"/>
      <c r="O51" s="5"/>
      <c r="P51" s="5"/>
      <c r="Q51" s="5"/>
      <c r="R51" s="5"/>
      <c r="S51" s="5"/>
    </row>
    <row r="52" customFormat="false" ht="12" hidden="false" customHeight="false" outlineLevel="0" collapsed="false">
      <c r="C52" s="74" t="s">
        <v>53</v>
      </c>
      <c r="D52" s="5"/>
      <c r="E52" s="5"/>
      <c r="F52" s="5"/>
      <c r="G52" s="5"/>
      <c r="H52" s="5"/>
      <c r="I52" s="5"/>
      <c r="J52" s="5"/>
      <c r="K52" s="5"/>
      <c r="L52" s="5"/>
      <c r="M52" s="5"/>
      <c r="N52" s="5"/>
      <c r="O52" s="5"/>
      <c r="P52" s="5"/>
      <c r="Q52" s="5"/>
      <c r="R52" s="5"/>
      <c r="S52" s="5"/>
    </row>
    <row r="53" customFormat="false" ht="12" hidden="false" customHeight="false" outlineLevel="0" collapsed="false">
      <c r="C53" s="10" t="s">
        <v>54</v>
      </c>
      <c r="D53" s="5"/>
      <c r="E53" s="5"/>
      <c r="F53" s="5"/>
      <c r="G53" s="5"/>
      <c r="H53" s="5"/>
      <c r="I53" s="5"/>
      <c r="J53" s="5"/>
      <c r="K53" s="5"/>
      <c r="L53" s="5"/>
      <c r="M53" s="5"/>
      <c r="N53" s="5"/>
      <c r="O53" s="5"/>
      <c r="P53" s="5"/>
      <c r="Q53" s="5"/>
      <c r="R53" s="5"/>
      <c r="S53" s="5"/>
    </row>
    <row r="54" customFormat="false" ht="12" hidden="false" customHeight="false" outlineLevel="0" collapsed="false">
      <c r="C54" s="75" t="s">
        <v>55</v>
      </c>
      <c r="D54" s="5"/>
      <c r="E54" s="5"/>
      <c r="F54" s="5"/>
      <c r="G54" s="5"/>
      <c r="H54" s="5"/>
      <c r="I54" s="5"/>
      <c r="J54" s="5"/>
      <c r="K54" s="5"/>
      <c r="L54" s="5"/>
      <c r="M54" s="5"/>
      <c r="N54" s="5"/>
      <c r="O54" s="5"/>
      <c r="P54" s="5"/>
      <c r="Q54" s="5"/>
      <c r="R54" s="5"/>
      <c r="S54" s="5"/>
    </row>
    <row r="55" customFormat="false" ht="15.75" hidden="false" customHeight="true" outlineLevel="0" collapsed="false">
      <c r="C55" s="76" t="s">
        <v>56</v>
      </c>
      <c r="D55" s="5"/>
      <c r="E55" s="5"/>
      <c r="F55" s="5"/>
      <c r="G55" s="5"/>
      <c r="H55" s="5"/>
      <c r="I55" s="5"/>
      <c r="J55" s="5"/>
      <c r="K55" s="5"/>
      <c r="L55" s="5"/>
      <c r="M55" s="5"/>
      <c r="N55" s="5"/>
      <c r="O55" s="5"/>
      <c r="P55" s="5"/>
      <c r="Q55" s="5"/>
      <c r="R55" s="5"/>
      <c r="S55" s="5"/>
    </row>
    <row r="56" customFormat="false" ht="12.75" hidden="false" customHeight="false" outlineLevel="0" collapsed="false">
      <c r="C56" s="77"/>
      <c r="E56" s="78"/>
      <c r="F56" s="78"/>
    </row>
    <row r="57" customFormat="false" ht="12.75" hidden="false" customHeight="false" outlineLevel="0" collapsed="false">
      <c r="A57" s="79" t="s">
        <v>57</v>
      </c>
      <c r="C57" s="77"/>
    </row>
    <row r="58" customFormat="false" ht="12" hidden="false" customHeight="false" outlineLevel="0" collapsed="false">
      <c r="A58" s="5" t="s">
        <v>58</v>
      </c>
      <c r="B58" s="1" t="s">
        <v>59</v>
      </c>
    </row>
    <row r="59" customFormat="false" ht="12" hidden="false" customHeight="false" outlineLevel="0" collapsed="false">
      <c r="A59" s="5" t="s">
        <v>60</v>
      </c>
      <c r="B59" s="1" t="s">
        <v>61</v>
      </c>
    </row>
    <row r="60" customFormat="false" ht="12" hidden="false" customHeight="false" outlineLevel="0" collapsed="false">
      <c r="G60" s="78"/>
      <c r="H60" s="78"/>
      <c r="I60" s="78"/>
      <c r="J60" s="78"/>
    </row>
    <row r="62" customFormat="false" ht="12.75" hidden="false" customHeight="false" outlineLevel="0" collapsed="false">
      <c r="C62" s="77"/>
    </row>
  </sheetData>
  <mergeCells count="3">
    <mergeCell ref="D10:K10"/>
    <mergeCell ref="L10:S10"/>
    <mergeCell ref="C48:S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5" width="13.4"/>
    <col collapsed="false" customWidth="false" hidden="false" outlineLevel="0" max="2" min="2" style="5" width="9.1"/>
    <col collapsed="false" customWidth="true" hidden="false" outlineLevel="0" max="3" min="3" style="5" width="19.6"/>
    <col collapsed="false" customWidth="false" hidden="false" outlineLevel="0" max="5" min="4" style="5" width="9.1"/>
    <col collapsed="false" customWidth="true" hidden="false" outlineLevel="0" max="6" min="6" style="5" width="13.3"/>
    <col collapsed="false" customWidth="true" hidden="false" outlineLevel="0" max="7" min="7" style="10" width="15"/>
    <col collapsed="false" customWidth="false" hidden="false" outlineLevel="0" max="8" min="8" style="10" width="9.1"/>
    <col collapsed="false" customWidth="true" hidden="false" outlineLevel="0" max="10" min="9" style="5" width="31.9"/>
    <col collapsed="false" customWidth="false" hidden="false" outlineLevel="0" max="12" min="11" style="5" width="9.1"/>
    <col collapsed="false" customWidth="true" hidden="false" outlineLevel="0" max="13" min="13" style="5" width="16.6"/>
    <col collapsed="false" customWidth="false" hidden="false" outlineLevel="0" max="16384" min="14" style="5" width="9.1"/>
  </cols>
  <sheetData>
    <row r="3" customFormat="false" ht="12.75" hidden="false" customHeight="false" outlineLevel="0" collapsed="false">
      <c r="C3" s="3" t="s">
        <v>0</v>
      </c>
    </row>
    <row r="4" customFormat="false" ht="12.75" hidden="false" customHeight="false" outlineLevel="0" collapsed="false">
      <c r="C4" s="3" t="s">
        <v>1</v>
      </c>
    </row>
    <row r="6" customFormat="false" ht="15" hidden="false" customHeight="false" outlineLevel="0" collapsed="false">
      <c r="C6" s="80" t="s">
        <v>62</v>
      </c>
    </row>
    <row r="7" customFormat="false" ht="13.5" hidden="false" customHeight="false" outlineLevel="0" collapsed="false">
      <c r="B7" s="81"/>
      <c r="C7" s="82" t="s">
        <v>63</v>
      </c>
    </row>
    <row r="8" customFormat="false" ht="12" hidden="false" customHeight="false" outlineLevel="0" collapsed="false">
      <c r="B8" s="81"/>
    </row>
    <row r="9" customFormat="false" ht="12" hidden="false" customHeight="false" outlineLevel="0" collapsed="false">
      <c r="B9" s="81"/>
      <c r="G9" s="5"/>
    </row>
    <row r="10" s="5" customFormat="true" ht="12" hidden="false" customHeight="false" outlineLevel="0" collapsed="false">
      <c r="B10" s="81"/>
      <c r="D10" s="5" t="n">
        <v>2017</v>
      </c>
      <c r="E10" s="5" t="n">
        <v>2022</v>
      </c>
      <c r="H10" s="83"/>
      <c r="I10" s="83"/>
      <c r="J10" s="83"/>
    </row>
    <row r="11" customFormat="false" ht="12" hidden="false" customHeight="false" outlineLevel="0" collapsed="false">
      <c r="A11" s="84"/>
      <c r="B11" s="85"/>
      <c r="C11" s="86" t="s">
        <v>21</v>
      </c>
      <c r="D11" s="87" t="n">
        <v>606.62</v>
      </c>
      <c r="E11" s="87" t="n">
        <v>656.03</v>
      </c>
      <c r="F11" s="88"/>
      <c r="G11" s="89"/>
      <c r="I11" s="10"/>
    </row>
    <row r="12" customFormat="false" ht="12" hidden="false" customHeight="false" outlineLevel="0" collapsed="false">
      <c r="A12" s="84"/>
      <c r="B12" s="85"/>
      <c r="C12" s="86" t="s">
        <v>35</v>
      </c>
      <c r="D12" s="87" t="n">
        <v>497.47</v>
      </c>
      <c r="E12" s="87" t="n">
        <v>573.46</v>
      </c>
      <c r="F12" s="88"/>
      <c r="G12" s="89"/>
    </row>
    <row r="13" customFormat="false" ht="12" hidden="false" customHeight="false" outlineLevel="0" collapsed="false">
      <c r="A13" s="84"/>
      <c r="B13" s="85"/>
      <c r="C13" s="86" t="s">
        <v>33</v>
      </c>
      <c r="D13" s="87" t="n">
        <v>515.67</v>
      </c>
      <c r="E13" s="87" t="n">
        <v>544.6</v>
      </c>
      <c r="F13" s="88"/>
      <c r="G13" s="89"/>
    </row>
    <row r="14" customFormat="false" ht="12" hidden="false" customHeight="false" outlineLevel="0" collapsed="false">
      <c r="A14" s="84"/>
      <c r="B14" s="85"/>
      <c r="C14" s="86" t="s">
        <v>26</v>
      </c>
      <c r="D14" s="87" t="n">
        <v>386.84</v>
      </c>
      <c r="E14" s="87" t="n">
        <v>518.79</v>
      </c>
      <c r="F14" s="88"/>
      <c r="G14" s="89"/>
    </row>
    <row r="15" customFormat="false" ht="12" hidden="false" customHeight="false" outlineLevel="0" collapsed="false">
      <c r="A15" s="84"/>
      <c r="B15" s="85"/>
      <c r="C15" s="86" t="s">
        <v>18</v>
      </c>
      <c r="D15" s="87" t="n">
        <v>424.88</v>
      </c>
      <c r="E15" s="87" t="n">
        <v>454.96</v>
      </c>
      <c r="F15" s="88"/>
      <c r="G15" s="89"/>
    </row>
    <row r="16" customFormat="false" ht="12" hidden="false" customHeight="false" outlineLevel="0" collapsed="false">
      <c r="A16" s="84"/>
      <c r="B16" s="85"/>
      <c r="C16" s="86" t="s">
        <v>17</v>
      </c>
      <c r="D16" s="87" t="n">
        <v>410.95</v>
      </c>
      <c r="E16" s="87" t="n">
        <v>449.81</v>
      </c>
      <c r="F16" s="88"/>
      <c r="G16" s="89"/>
    </row>
    <row r="17" customFormat="false" ht="12" hidden="false" customHeight="false" outlineLevel="0" collapsed="false">
      <c r="A17" s="84"/>
      <c r="B17" s="85"/>
      <c r="C17" s="86" t="s">
        <v>31</v>
      </c>
      <c r="D17" s="87" t="n">
        <v>396.37</v>
      </c>
      <c r="E17" s="87" t="n">
        <v>448.53</v>
      </c>
      <c r="F17" s="88"/>
      <c r="G17" s="89"/>
    </row>
    <row r="18" customFormat="false" ht="12" hidden="false" customHeight="false" outlineLevel="0" collapsed="false">
      <c r="A18" s="84"/>
      <c r="B18" s="85"/>
      <c r="C18" s="86" t="s">
        <v>15</v>
      </c>
      <c r="D18" s="87" t="n">
        <v>418.4</v>
      </c>
      <c r="E18" s="87" t="n">
        <v>444.63</v>
      </c>
      <c r="F18" s="88"/>
      <c r="G18" s="89"/>
    </row>
    <row r="19" customFormat="false" ht="12" hidden="false" customHeight="false" outlineLevel="0" collapsed="false">
      <c r="A19" s="84"/>
      <c r="B19" s="85"/>
      <c r="C19" s="86" t="s">
        <v>28</v>
      </c>
      <c r="D19" s="87" t="n">
        <v>455.63</v>
      </c>
      <c r="E19" s="87" t="n">
        <v>444.27</v>
      </c>
      <c r="F19" s="88"/>
      <c r="G19" s="89"/>
    </row>
    <row r="20" customFormat="false" ht="12" hidden="false" customHeight="false" outlineLevel="0" collapsed="false">
      <c r="A20" s="84"/>
      <c r="B20" s="85"/>
      <c r="C20" s="86" t="s">
        <v>40</v>
      </c>
      <c r="D20" s="87" t="n">
        <v>426.94</v>
      </c>
      <c r="E20" s="90" t="n">
        <v>440.83</v>
      </c>
      <c r="F20" s="88"/>
      <c r="G20" s="89"/>
    </row>
    <row r="21" customFormat="false" ht="12" hidden="false" customHeight="false" outlineLevel="0" collapsed="false">
      <c r="A21" s="84"/>
      <c r="B21" s="85"/>
      <c r="C21" s="86" t="s">
        <v>64</v>
      </c>
      <c r="D21" s="87" t="n">
        <v>403.76</v>
      </c>
      <c r="E21" s="90" t="n">
        <v>431.51</v>
      </c>
      <c r="F21" s="88"/>
      <c r="G21" s="89"/>
    </row>
    <row r="22" customFormat="false" ht="12" hidden="false" customHeight="false" outlineLevel="0" collapsed="false">
      <c r="A22" s="84"/>
      <c r="B22" s="85"/>
      <c r="C22" s="86" t="s">
        <v>65</v>
      </c>
      <c r="D22" s="87" t="n">
        <v>387.68</v>
      </c>
      <c r="E22" s="87" t="n">
        <v>430</v>
      </c>
      <c r="F22" s="88"/>
      <c r="G22" s="89"/>
    </row>
    <row r="23" customFormat="false" ht="12" hidden="false" customHeight="false" outlineLevel="0" collapsed="false">
      <c r="A23" s="84"/>
      <c r="B23" s="85"/>
      <c r="C23" s="86" t="s">
        <v>25</v>
      </c>
      <c r="D23" s="87" t="n">
        <v>398.95</v>
      </c>
      <c r="E23" s="87" t="n">
        <v>423.41</v>
      </c>
      <c r="F23" s="88"/>
      <c r="G23" s="89"/>
    </row>
    <row r="24" customFormat="false" ht="12" hidden="false" customHeight="false" outlineLevel="0" collapsed="false">
      <c r="A24" s="84"/>
      <c r="B24" s="85"/>
      <c r="C24" s="86" t="s">
        <v>24</v>
      </c>
      <c r="D24" s="87" t="n">
        <v>343.13</v>
      </c>
      <c r="E24" s="87" t="n">
        <v>396</v>
      </c>
      <c r="F24" s="88"/>
      <c r="G24" s="89"/>
    </row>
    <row r="25" customFormat="false" ht="12" hidden="false" customHeight="false" outlineLevel="0" collapsed="false">
      <c r="A25" s="84"/>
      <c r="B25" s="85"/>
      <c r="C25" s="86" t="s">
        <v>66</v>
      </c>
      <c r="D25" s="87" t="n">
        <v>360.33</v>
      </c>
      <c r="E25" s="87" t="n">
        <v>392.09</v>
      </c>
      <c r="F25" s="88"/>
      <c r="G25" s="89"/>
    </row>
    <row r="26" customFormat="false" ht="12" hidden="false" customHeight="false" outlineLevel="0" collapsed="false">
      <c r="A26" s="84"/>
      <c r="B26" s="85"/>
      <c r="C26" s="86" t="s">
        <v>38</v>
      </c>
      <c r="D26" s="87" t="n">
        <v>342.11</v>
      </c>
      <c r="E26" s="87" t="n">
        <v>372.51</v>
      </c>
      <c r="F26" s="88"/>
      <c r="G26" s="89"/>
    </row>
    <row r="27" customFormat="false" ht="12" hidden="false" customHeight="false" outlineLevel="0" collapsed="false">
      <c r="A27" s="84"/>
      <c r="B27" s="85"/>
      <c r="C27" s="86" t="s">
        <v>67</v>
      </c>
      <c r="D27" s="87" t="n">
        <v>292.66</v>
      </c>
      <c r="E27" s="87" t="n">
        <v>364.79</v>
      </c>
      <c r="F27" s="88"/>
      <c r="G27" s="89"/>
    </row>
    <row r="28" customFormat="false" ht="12" hidden="false" customHeight="false" outlineLevel="0" collapsed="false">
      <c r="A28" s="84"/>
      <c r="B28" s="85"/>
      <c r="C28" s="86" t="s">
        <v>68</v>
      </c>
      <c r="D28" s="87" t="n">
        <v>237.75</v>
      </c>
      <c r="E28" s="87" t="n">
        <v>356.92</v>
      </c>
      <c r="F28" s="88"/>
      <c r="G28" s="89"/>
    </row>
    <row r="29" customFormat="false" ht="12" hidden="false" customHeight="false" outlineLevel="0" collapsed="false">
      <c r="A29" s="84"/>
      <c r="B29" s="85"/>
      <c r="C29" s="86" t="s">
        <v>13</v>
      </c>
      <c r="D29" s="87" t="n">
        <v>329.22</v>
      </c>
      <c r="E29" s="87" t="n">
        <v>356.25</v>
      </c>
      <c r="F29" s="88"/>
      <c r="G29" s="89"/>
    </row>
    <row r="30" customFormat="false" ht="12" hidden="false" customHeight="false" outlineLevel="0" collapsed="false">
      <c r="A30" s="84"/>
      <c r="B30" s="85"/>
      <c r="C30" s="86" t="s">
        <v>19</v>
      </c>
      <c r="D30" s="87" t="n">
        <v>346.82</v>
      </c>
      <c r="E30" s="87" t="n">
        <v>347.19</v>
      </c>
      <c r="F30" s="88"/>
      <c r="G30" s="89"/>
    </row>
    <row r="31" customFormat="false" ht="12" hidden="false" customHeight="false" outlineLevel="0" collapsed="false">
      <c r="A31" s="84"/>
      <c r="B31" s="85"/>
      <c r="C31" s="86" t="s">
        <v>69</v>
      </c>
      <c r="D31" s="87" t="n">
        <v>332.48</v>
      </c>
      <c r="E31" s="87" t="n">
        <v>347.07</v>
      </c>
      <c r="F31" s="88"/>
      <c r="G31" s="89"/>
    </row>
    <row r="32" customFormat="false" ht="12" hidden="false" customHeight="false" outlineLevel="0" collapsed="false">
      <c r="A32" s="84"/>
      <c r="B32" s="85"/>
      <c r="C32" s="86" t="s">
        <v>27</v>
      </c>
      <c r="D32" s="87" t="n">
        <v>320.5</v>
      </c>
      <c r="E32" s="87" t="n">
        <v>340.06</v>
      </c>
      <c r="F32" s="88"/>
      <c r="G32" s="89"/>
    </row>
    <row r="33" customFormat="false" ht="12" hidden="false" customHeight="false" outlineLevel="0" collapsed="false">
      <c r="A33" s="84"/>
      <c r="B33" s="85"/>
      <c r="C33" s="86" t="s">
        <v>70</v>
      </c>
      <c r="D33" s="87" t="n">
        <v>310.11</v>
      </c>
      <c r="E33" s="87" t="n">
        <v>337.2</v>
      </c>
      <c r="F33" s="88"/>
      <c r="G33" s="89"/>
    </row>
    <row r="34" customFormat="false" ht="12" hidden="false" customHeight="false" outlineLevel="0" collapsed="false">
      <c r="A34" s="84"/>
      <c r="B34" s="85"/>
      <c r="C34" s="86" t="s">
        <v>71</v>
      </c>
      <c r="D34" s="87" t="n">
        <v>325.75</v>
      </c>
      <c r="E34" s="87" t="n">
        <v>332.58</v>
      </c>
      <c r="F34" s="88"/>
      <c r="G34" s="89"/>
    </row>
    <row r="35" customFormat="false" ht="12" hidden="false" customHeight="false" outlineLevel="0" collapsed="false">
      <c r="A35" s="84"/>
      <c r="B35" s="85"/>
      <c r="C35" s="86" t="s">
        <v>72</v>
      </c>
      <c r="D35" s="87" t="n">
        <v>313.84</v>
      </c>
      <c r="E35" s="87" t="n">
        <v>319.46</v>
      </c>
      <c r="F35" s="88"/>
      <c r="G35" s="89"/>
    </row>
    <row r="36" customFormat="false" ht="12" hidden="false" customHeight="false" outlineLevel="0" collapsed="false">
      <c r="A36" s="84"/>
      <c r="B36" s="85"/>
      <c r="C36" s="86" t="s">
        <v>39</v>
      </c>
      <c r="D36" s="87" t="n">
        <v>276.11</v>
      </c>
      <c r="E36" s="87" t="n">
        <v>285.47</v>
      </c>
      <c r="F36" s="88"/>
      <c r="G36" s="89"/>
    </row>
    <row r="37" customFormat="false" ht="12" hidden="false" customHeight="false" outlineLevel="0" collapsed="false">
      <c r="A37" s="84"/>
      <c r="B37" s="84"/>
      <c r="C37" s="86" t="s">
        <v>73</v>
      </c>
      <c r="D37" s="87" t="n">
        <v>298.49</v>
      </c>
      <c r="E37" s="91" t="s">
        <v>14</v>
      </c>
      <c r="F37" s="88"/>
    </row>
    <row r="38" customFormat="false" ht="12" hidden="false" customHeight="false" outlineLevel="0" collapsed="false">
      <c r="A38" s="84"/>
      <c r="B38" s="84"/>
      <c r="C38" s="86"/>
      <c r="D38" s="92"/>
      <c r="E38" s="93"/>
    </row>
    <row r="39" customFormat="false" ht="12" hidden="false" customHeight="false" outlineLevel="0" collapsed="false">
      <c r="A39" s="84"/>
      <c r="B39" s="84"/>
      <c r="C39" s="86" t="s">
        <v>43</v>
      </c>
      <c r="D39" s="87" t="n">
        <v>434.57</v>
      </c>
      <c r="E39" s="90" t="n">
        <v>490.79</v>
      </c>
    </row>
    <row r="40" customFormat="false" ht="12" hidden="false" customHeight="false" outlineLevel="0" collapsed="false">
      <c r="A40" s="84"/>
      <c r="B40" s="84"/>
      <c r="C40" s="86" t="s">
        <v>44</v>
      </c>
      <c r="D40" s="90" t="n">
        <v>429.78</v>
      </c>
      <c r="E40" s="90" t="n">
        <v>448.46</v>
      </c>
    </row>
    <row r="41" customFormat="false" ht="12" hidden="false" customHeight="false" outlineLevel="0" collapsed="false">
      <c r="A41" s="84"/>
      <c r="B41" s="84"/>
      <c r="C41" s="86" t="s">
        <v>41</v>
      </c>
      <c r="D41" s="90" t="n">
        <v>387.3</v>
      </c>
      <c r="E41" s="90" t="n">
        <v>437.83</v>
      </c>
    </row>
    <row r="42" customFormat="false" ht="12" hidden="false" customHeight="false" outlineLevel="0" collapsed="false">
      <c r="A42" s="84"/>
      <c r="B42" s="84"/>
      <c r="C42" s="86" t="s">
        <v>42</v>
      </c>
      <c r="D42" s="90" t="n">
        <v>363.52</v>
      </c>
      <c r="E42" s="90" t="n">
        <v>362.09</v>
      </c>
    </row>
    <row r="43" customFormat="false" ht="12" hidden="false" customHeight="false" outlineLevel="0" collapsed="false">
      <c r="A43" s="84"/>
      <c r="B43" s="84"/>
      <c r="C43" s="86"/>
      <c r="D43" s="92"/>
      <c r="E43" s="93"/>
    </row>
    <row r="44" customFormat="false" ht="12" hidden="false" customHeight="false" outlineLevel="0" collapsed="false">
      <c r="A44" s="84"/>
      <c r="B44" s="84"/>
      <c r="C44" s="86" t="s">
        <v>46</v>
      </c>
      <c r="D44" s="92" t="n">
        <v>299.78</v>
      </c>
      <c r="E44" s="90" t="n">
        <v>323.41</v>
      </c>
    </row>
    <row r="45" customFormat="false" ht="12" hidden="false" customHeight="false" outlineLevel="0" collapsed="false">
      <c r="A45" s="84"/>
      <c r="B45" s="13"/>
      <c r="C45" s="94" t="s">
        <v>74</v>
      </c>
      <c r="D45" s="90" t="n">
        <v>295.88</v>
      </c>
      <c r="E45" s="92" t="n">
        <v>313.25</v>
      </c>
    </row>
    <row r="46" customFormat="false" ht="12" hidden="false" customHeight="false" outlineLevel="0" collapsed="false">
      <c r="A46" s="84"/>
      <c r="B46" s="84"/>
      <c r="C46" s="86" t="s">
        <v>45</v>
      </c>
      <c r="D46" s="92" t="n">
        <v>266.56</v>
      </c>
      <c r="E46" s="90" t="n">
        <v>280.68</v>
      </c>
    </row>
    <row r="47" customFormat="false" ht="12" hidden="false" customHeight="false" outlineLevel="0" collapsed="false">
      <c r="A47" s="84"/>
      <c r="B47" s="84"/>
      <c r="C47" s="94" t="s">
        <v>48</v>
      </c>
      <c r="D47" s="92" t="n">
        <v>186.77</v>
      </c>
      <c r="E47" s="92" t="n">
        <v>229.1</v>
      </c>
    </row>
    <row r="48" customFormat="false" ht="12" hidden="false" customHeight="false" outlineLevel="0" collapsed="false">
      <c r="A48" s="84"/>
      <c r="B48" s="84"/>
      <c r="C48" s="86"/>
      <c r="D48" s="92"/>
      <c r="E48" s="92"/>
    </row>
    <row r="49" customFormat="false" ht="12" hidden="false" customHeight="false" outlineLevel="0" collapsed="false">
      <c r="B49" s="81"/>
      <c r="C49" s="86" t="s">
        <v>75</v>
      </c>
    </row>
    <row r="50" customFormat="false" ht="12" hidden="false" customHeight="false" outlineLevel="0" collapsed="false">
      <c r="C50" s="5" t="s">
        <v>76</v>
      </c>
    </row>
    <row r="51" customFormat="false" ht="12" hidden="false" customHeight="false" outlineLevel="0" collapsed="false">
      <c r="C51" s="5" t="s">
        <v>77</v>
      </c>
    </row>
    <row r="52" customFormat="false" ht="12" hidden="false" customHeight="false" outlineLevel="0" collapsed="false">
      <c r="C52" s="5" t="s">
        <v>78</v>
      </c>
    </row>
    <row r="53" customFormat="false" ht="12" hidden="false" customHeight="false" outlineLevel="0" collapsed="false">
      <c r="C53" s="5" t="s">
        <v>79</v>
      </c>
    </row>
    <row r="54" customFormat="false" ht="12" hidden="false" customHeight="false" outlineLevel="0" collapsed="false">
      <c r="C54" s="1" t="s">
        <v>80</v>
      </c>
    </row>
    <row r="55" customFormat="false" ht="12" hidden="false" customHeight="false" outlineLevel="0" collapsed="false">
      <c r="C55" s="20" t="s">
        <v>81</v>
      </c>
    </row>
    <row r="56" customFormat="false" ht="12" hidden="false" customHeight="false" outlineLevel="0" collapsed="false">
      <c r="C56" s="5" t="s">
        <v>82</v>
      </c>
    </row>
    <row r="57" customFormat="false" ht="12" hidden="false" customHeight="false" outlineLevel="0" collapsed="false">
      <c r="C57" s="13" t="s">
        <v>83</v>
      </c>
    </row>
    <row r="58" customFormat="false" ht="12.75" hidden="false" customHeight="false" outlineLevel="0" collapsed="false">
      <c r="C58" s="95" t="s">
        <v>84</v>
      </c>
    </row>
    <row r="59" customFormat="false" ht="14.25" hidden="false" customHeight="true" outlineLevel="0" collapsed="false"/>
    <row r="60" customFormat="false" ht="14.25" hidden="false" customHeight="true" outlineLevel="0" collapsed="false">
      <c r="A60" s="79" t="s">
        <v>85</v>
      </c>
    </row>
    <row r="61" customFormat="false" ht="12" hidden="false" customHeight="false" outlineLevel="0" collapsed="false">
      <c r="A61" s="5" t="s">
        <v>58</v>
      </c>
      <c r="B61" s="5" t="s">
        <v>86</v>
      </c>
    </row>
    <row r="64" customFormat="false" ht="12" hidden="false" customHeight="false" outlineLevel="0" collapsed="false">
      <c r="B64" s="84"/>
      <c r="D64" s="96"/>
      <c r="E64" s="96"/>
    </row>
    <row r="65" customFormat="false" ht="12" hidden="false" customHeight="false" outlineLevel="0" collapsed="false">
      <c r="B65" s="84"/>
      <c r="D65" s="96"/>
      <c r="E65" s="96"/>
    </row>
    <row r="66" customFormat="false" ht="12" hidden="false" customHeight="false" outlineLevel="0" collapsed="false">
      <c r="B66" s="84"/>
      <c r="D66" s="96"/>
      <c r="E66" s="96"/>
    </row>
    <row r="67" customFormat="false" ht="12.75" hidden="false" customHeight="false" outlineLevel="0" collapsed="false">
      <c r="A67" s="3"/>
      <c r="B67" s="84"/>
      <c r="D67" s="96"/>
      <c r="E67" s="96"/>
    </row>
    <row r="68" customFormat="false" ht="12" hidden="false" customHeight="false" outlineLevel="0" collapsed="false">
      <c r="A68" s="1"/>
      <c r="B68" s="84"/>
      <c r="D68" s="96"/>
      <c r="E68" s="96"/>
    </row>
    <row r="69" customFormat="false" ht="12" hidden="false" customHeight="false" outlineLevel="0" collapsed="false">
      <c r="B69" s="84"/>
      <c r="D69" s="96"/>
      <c r="E69" s="96"/>
    </row>
    <row r="70" customFormat="false" ht="12" hidden="false" customHeight="false" outlineLevel="0" collapsed="false">
      <c r="B70" s="84"/>
      <c r="D70" s="96"/>
      <c r="E70" s="96"/>
    </row>
    <row r="71" customFormat="false" ht="12" hidden="false" customHeight="false" outlineLevel="0" collapsed="false">
      <c r="B71" s="84"/>
      <c r="D71" s="96"/>
      <c r="E71" s="96"/>
    </row>
    <row r="72" customFormat="false" ht="12" hidden="false" customHeight="false" outlineLevel="0" collapsed="false">
      <c r="B72" s="84"/>
      <c r="D72" s="96"/>
      <c r="E72" s="96"/>
    </row>
    <row r="73" customFormat="false" ht="12" hidden="false" customHeight="false" outlineLevel="0" collapsed="false">
      <c r="B73" s="84"/>
      <c r="D73" s="96"/>
      <c r="E73" s="96"/>
    </row>
    <row r="74" customFormat="false" ht="12" hidden="false" customHeight="false" outlineLevel="0" collapsed="false">
      <c r="B74"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5" width="13.4"/>
    <col collapsed="false" customWidth="false" hidden="false" outlineLevel="0" max="2" min="2" style="5" width="9.1"/>
    <col collapsed="false" customWidth="true" hidden="false" outlineLevel="0" max="3" min="3" style="5" width="21.4"/>
    <col collapsed="false" customWidth="true" hidden="false" outlineLevel="0" max="8" min="4" style="5" width="10.7"/>
    <col collapsed="false" customWidth="true" hidden="false" outlineLevel="0" max="9" min="9" style="5" width="11.6"/>
    <col collapsed="false" customWidth="false" hidden="false" outlineLevel="0" max="16" min="10" style="5" width="9.1"/>
    <col collapsed="false" customWidth="true" hidden="false" outlineLevel="0" max="17" min="17" style="5" width="36.7"/>
    <col collapsed="false" customWidth="false" hidden="false" outlineLevel="0" max="16384" min="18" style="5" width="9.1"/>
  </cols>
  <sheetData>
    <row r="3" customFormat="false" ht="12.75" hidden="false" customHeight="false" outlineLevel="0" collapsed="false">
      <c r="C3" s="3" t="s">
        <v>0</v>
      </c>
    </row>
    <row r="4" customFormat="false" ht="12.75" hidden="false" customHeight="false" outlineLevel="0" collapsed="false">
      <c r="C4" s="3" t="s">
        <v>1</v>
      </c>
    </row>
    <row r="6" customFormat="false" ht="15" hidden="false" customHeight="false" outlineLevel="0" collapsed="false">
      <c r="C6" s="80" t="s">
        <v>87</v>
      </c>
    </row>
    <row r="7" customFormat="false" ht="13.5" hidden="false" customHeight="false" outlineLevel="0" collapsed="false">
      <c r="C7" s="82" t="s">
        <v>88</v>
      </c>
    </row>
    <row r="9" customFormat="false" ht="12" hidden="false" customHeight="false" outlineLevel="0" collapsed="false">
      <c r="B9" s="87"/>
      <c r="D9" s="88"/>
      <c r="E9" s="88"/>
      <c r="F9" s="88"/>
      <c r="G9" s="88"/>
      <c r="H9" s="88"/>
      <c r="I9" s="88"/>
    </row>
    <row r="10" customFormat="false" ht="24.75" hidden="false" customHeight="false" outlineLevel="0" collapsed="false">
      <c r="C10" s="97"/>
      <c r="D10" s="98" t="s">
        <v>89</v>
      </c>
      <c r="E10" s="98" t="s">
        <v>90</v>
      </c>
      <c r="F10" s="98" t="s">
        <v>91</v>
      </c>
      <c r="G10" s="98" t="s">
        <v>92</v>
      </c>
      <c r="H10" s="98" t="s">
        <v>93</v>
      </c>
      <c r="I10" s="99" t="s">
        <v>94</v>
      </c>
    </row>
    <row r="11" customFormat="false" ht="12" hidden="false" customHeight="false" outlineLevel="0" collapsed="false">
      <c r="A11" s="88"/>
      <c r="B11" s="88"/>
      <c r="C11" s="100" t="s">
        <v>15</v>
      </c>
      <c r="D11" s="101" t="n">
        <v>17.465637483919</v>
      </c>
      <c r="E11" s="101" t="n">
        <v>10.6134470851107</v>
      </c>
      <c r="F11" s="101" t="n">
        <v>17.9565305707902</v>
      </c>
      <c r="G11" s="101" t="n">
        <v>33.8750084636739</v>
      </c>
      <c r="H11" s="101" t="n">
        <v>20.0893763965062</v>
      </c>
      <c r="I11" s="102" t="n">
        <v>53.9643848601801</v>
      </c>
    </row>
    <row r="12" customFormat="false" ht="12" hidden="false" customHeight="false" outlineLevel="0" collapsed="false">
      <c r="A12" s="88"/>
      <c r="B12" s="103"/>
      <c r="C12" s="100" t="s">
        <v>25</v>
      </c>
      <c r="D12" s="101" t="n">
        <v>11.0698005755016</v>
      </c>
      <c r="E12" s="101" t="n">
        <v>17.8929759193818</v>
      </c>
      <c r="F12" s="101" t="n">
        <v>17.1209713890078</v>
      </c>
      <c r="G12" s="101" t="n">
        <v>27.2522801948221</v>
      </c>
      <c r="H12" s="101" t="n">
        <v>26.6639719212868</v>
      </c>
      <c r="I12" s="102" t="n">
        <v>53.9162521161088</v>
      </c>
    </row>
    <row r="13" customFormat="false" ht="12" hidden="false" customHeight="false" outlineLevel="0" collapsed="false">
      <c r="A13" s="88"/>
      <c r="C13" s="100" t="s">
        <v>27</v>
      </c>
      <c r="D13" s="101" t="n">
        <v>24.3467375997497</v>
      </c>
      <c r="E13" s="101" t="n">
        <v>13.1278360194023</v>
      </c>
      <c r="F13" s="101" t="n">
        <v>15.6000625880144</v>
      </c>
      <c r="G13" s="101" t="n">
        <v>27.3979033015178</v>
      </c>
      <c r="H13" s="101" t="n">
        <v>19.5274604913159</v>
      </c>
      <c r="I13" s="102" t="n">
        <v>46.9253637928337</v>
      </c>
    </row>
    <row r="14" customFormat="false" ht="12" hidden="false" customHeight="false" outlineLevel="0" collapsed="false">
      <c r="A14" s="88"/>
      <c r="C14" s="100" t="s">
        <v>19</v>
      </c>
      <c r="D14" s="101" t="n">
        <v>21.2043561819347</v>
      </c>
      <c r="E14" s="101" t="n">
        <v>17.4887892376682</v>
      </c>
      <c r="F14" s="101" t="n">
        <v>15.4174674354047</v>
      </c>
      <c r="G14" s="101" t="n">
        <v>23.5959854793936</v>
      </c>
      <c r="H14" s="101" t="n">
        <v>22.293401665599</v>
      </c>
      <c r="I14" s="102" t="n">
        <v>45.8893871449925</v>
      </c>
    </row>
    <row r="15" customFormat="false" ht="12" hidden="false" customHeight="false" outlineLevel="0" collapsed="false">
      <c r="A15" s="88"/>
      <c r="B15" s="20"/>
      <c r="C15" s="100" t="s">
        <v>18</v>
      </c>
      <c r="D15" s="101" t="n">
        <v>19.9140194466084</v>
      </c>
      <c r="E15" s="101" t="n">
        <v>14.1710535634192</v>
      </c>
      <c r="F15" s="101" t="n">
        <v>22.361238980299</v>
      </c>
      <c r="G15" s="101" t="n">
        <v>36.1029143683</v>
      </c>
      <c r="H15" s="101" t="n">
        <v>7.45077364137349</v>
      </c>
      <c r="I15" s="102" t="n">
        <v>43.5536880096735</v>
      </c>
    </row>
    <row r="16" customFormat="false" ht="12" hidden="false" customHeight="false" outlineLevel="0" collapsed="false">
      <c r="A16" s="88"/>
      <c r="C16" s="100" t="s">
        <v>95</v>
      </c>
      <c r="D16" s="101" t="n">
        <v>16.1170156502224</v>
      </c>
      <c r="E16" s="101" t="n">
        <v>21.7893589525435</v>
      </c>
      <c r="F16" s="101" t="n">
        <v>18.7154216546098</v>
      </c>
      <c r="G16" s="101" t="n">
        <v>24.4668668742326</v>
      </c>
      <c r="H16" s="101" t="n">
        <v>18.9113368683919</v>
      </c>
      <c r="I16" s="102" t="n">
        <v>43.3782037426244</v>
      </c>
    </row>
    <row r="17" customFormat="false" ht="12" hidden="false" customHeight="false" outlineLevel="0" collapsed="false">
      <c r="A17" s="88"/>
      <c r="B17" s="88"/>
      <c r="C17" s="100" t="s">
        <v>30</v>
      </c>
      <c r="D17" s="101" t="n">
        <v>23.2157261076091</v>
      </c>
      <c r="E17" s="101" t="n">
        <v>16.8972007289457</v>
      </c>
      <c r="F17" s="101" t="n">
        <v>16.9181131060855</v>
      </c>
      <c r="G17" s="101" t="n">
        <v>20.5837540704448</v>
      </c>
      <c r="H17" s="101" t="n">
        <v>22.3852059869148</v>
      </c>
      <c r="I17" s="102" t="n">
        <v>42.9689600573597</v>
      </c>
    </row>
    <row r="18" customFormat="false" ht="12" hidden="false" customHeight="false" outlineLevel="0" collapsed="false">
      <c r="A18" s="104"/>
      <c r="C18" s="100" t="s">
        <v>13</v>
      </c>
      <c r="D18" s="101" t="n">
        <v>13.247986568378</v>
      </c>
      <c r="E18" s="101" t="n">
        <v>22.9413153545476</v>
      </c>
      <c r="F18" s="101" t="n">
        <v>21.8447493376007</v>
      </c>
      <c r="G18" s="101" t="n">
        <v>21.6033998793253</v>
      </c>
      <c r="H18" s="101" t="n">
        <v>20.3625488601485</v>
      </c>
      <c r="I18" s="102" t="n">
        <v>41.9659487394738</v>
      </c>
    </row>
    <row r="19" customFormat="false" ht="12" hidden="false" customHeight="false" outlineLevel="0" collapsed="false">
      <c r="A19" s="104"/>
      <c r="C19" s="100" t="s">
        <v>96</v>
      </c>
      <c r="D19" s="101" t="n">
        <v>25.7392686804452</v>
      </c>
      <c r="E19" s="101" t="n">
        <v>17.6947535771065</v>
      </c>
      <c r="F19" s="101" t="n">
        <v>14.7933227344992</v>
      </c>
      <c r="G19" s="101" t="n">
        <v>23.3227344992051</v>
      </c>
      <c r="H19" s="101" t="n">
        <v>18.449920508744</v>
      </c>
      <c r="I19" s="102" t="n">
        <v>41.7726550079491</v>
      </c>
    </row>
    <row r="20" customFormat="false" ht="12" hidden="false" customHeight="false" outlineLevel="0" collapsed="false">
      <c r="A20" s="104" t="n">
        <v>1</v>
      </c>
      <c r="C20" s="100" t="s">
        <v>97</v>
      </c>
      <c r="D20" s="101" t="n">
        <v>17.7737725565134</v>
      </c>
      <c r="E20" s="101" t="n">
        <v>20.9441705934725</v>
      </c>
      <c r="F20" s="101" t="n">
        <v>20.8312523072246</v>
      </c>
      <c r="G20" s="101" t="n">
        <v>18.3470500097718</v>
      </c>
      <c r="H20" s="101" t="n">
        <v>22.1037545330177</v>
      </c>
      <c r="I20" s="102" t="n">
        <v>40.4508045427895</v>
      </c>
    </row>
    <row r="21" customFormat="false" ht="12" hidden="false" customHeight="false" outlineLevel="0" collapsed="false">
      <c r="A21" s="104"/>
      <c r="C21" s="100" t="s">
        <v>34</v>
      </c>
      <c r="D21" s="101" t="n">
        <v>23.5623088277814</v>
      </c>
      <c r="E21" s="101" t="n">
        <v>17.6373015993791</v>
      </c>
      <c r="F21" s="101" t="n">
        <v>18.4955792613334</v>
      </c>
      <c r="G21" s="101" t="n">
        <v>22.0405399236072</v>
      </c>
      <c r="H21" s="101" t="n">
        <v>18.2642703878989</v>
      </c>
      <c r="I21" s="102" t="n">
        <v>40.3048103115061</v>
      </c>
    </row>
    <row r="22" customFormat="false" ht="12" hidden="false" customHeight="false" outlineLevel="0" collapsed="false">
      <c r="A22" s="104" t="n">
        <v>2</v>
      </c>
      <c r="C22" s="100" t="s">
        <v>26</v>
      </c>
      <c r="D22" s="101" t="n">
        <v>14.9947201689546</v>
      </c>
      <c r="E22" s="101" t="n">
        <v>22.090813093981</v>
      </c>
      <c r="F22" s="101" t="n">
        <v>22.6610348468849</v>
      </c>
      <c r="G22" s="101" t="n">
        <v>19.5564941921859</v>
      </c>
      <c r="H22" s="101" t="n">
        <v>20.6969376979937</v>
      </c>
      <c r="I22" s="102" t="n">
        <v>40.2534318901795</v>
      </c>
    </row>
    <row r="23" customFormat="false" ht="12" hidden="false" customHeight="false" outlineLevel="0" collapsed="false">
      <c r="A23" s="104" t="n">
        <v>2</v>
      </c>
      <c r="C23" s="100" t="s">
        <v>65</v>
      </c>
      <c r="D23" s="101" t="n">
        <v>22.7725134637671</v>
      </c>
      <c r="E23" s="101" t="n">
        <v>21.0516833360926</v>
      </c>
      <c r="F23" s="101" t="n">
        <v>21.86340484793</v>
      </c>
      <c r="G23" s="101" t="n">
        <v>26.6027482640749</v>
      </c>
      <c r="H23" s="101" t="n">
        <v>7.70965008813533</v>
      </c>
      <c r="I23" s="102" t="n">
        <v>34.3123983522102</v>
      </c>
    </row>
    <row r="24" customFormat="false" ht="12" hidden="false" customHeight="false" outlineLevel="0" collapsed="false">
      <c r="A24" s="104"/>
      <c r="C24" s="100" t="s">
        <v>33</v>
      </c>
      <c r="D24" s="101" t="n">
        <v>19.069087364445</v>
      </c>
      <c r="E24" s="101" t="n">
        <v>23.5713415377117</v>
      </c>
      <c r="F24" s="101" t="n">
        <v>23.1976767799846</v>
      </c>
      <c r="G24" s="101" t="n">
        <v>25.0294464075383</v>
      </c>
      <c r="H24" s="101" t="n">
        <v>9.13244791032046</v>
      </c>
      <c r="I24" s="102" t="n">
        <v>34.1618943178587</v>
      </c>
    </row>
    <row r="25" customFormat="false" ht="12" hidden="false" customHeight="false" outlineLevel="0" collapsed="false">
      <c r="A25" s="104" t="n">
        <v>1</v>
      </c>
      <c r="C25" s="100" t="s">
        <v>38</v>
      </c>
      <c r="D25" s="101" t="n">
        <v>22.4819610556489</v>
      </c>
      <c r="E25" s="101" t="n">
        <v>22.0322229910052</v>
      </c>
      <c r="F25" s="101" t="n">
        <v>22.3238114065434</v>
      </c>
      <c r="G25" s="101" t="n">
        <v>15.963230206583</v>
      </c>
      <c r="H25" s="101" t="n">
        <v>17.1987743402194</v>
      </c>
      <c r="I25" s="102" t="n">
        <v>33.1620045468024</v>
      </c>
    </row>
    <row r="26" customFormat="false" ht="12" hidden="false" customHeight="false" outlineLevel="0" collapsed="false">
      <c r="A26" s="104"/>
      <c r="C26" s="100" t="s">
        <v>21</v>
      </c>
      <c r="D26" s="101" t="n">
        <v>18.9384977142941</v>
      </c>
      <c r="E26" s="101" t="n">
        <v>18.7778410667601</v>
      </c>
      <c r="F26" s="101" t="n">
        <v>30.1012136879464</v>
      </c>
      <c r="G26" s="101" t="n">
        <v>21.7178577166309</v>
      </c>
      <c r="H26" s="101" t="n">
        <v>10.4645898143685</v>
      </c>
      <c r="I26" s="102" t="n">
        <v>32.1824475309994</v>
      </c>
    </row>
    <row r="27" customFormat="false" ht="12" hidden="false" customHeight="false" outlineLevel="0" collapsed="false">
      <c r="A27" s="104"/>
      <c r="C27" s="100" t="s">
        <v>24</v>
      </c>
      <c r="D27" s="101" t="n">
        <v>27.3768988999476</v>
      </c>
      <c r="E27" s="101" t="n">
        <v>23.4612362493452</v>
      </c>
      <c r="F27" s="101" t="n">
        <v>18.9366160293347</v>
      </c>
      <c r="G27" s="101" t="n">
        <v>23.644578313253</v>
      </c>
      <c r="H27" s="101" t="n">
        <v>6.58067050811943</v>
      </c>
      <c r="I27" s="102" t="n">
        <v>30.2252488213724</v>
      </c>
    </row>
    <row r="28" customFormat="false" ht="12" hidden="false" customHeight="false" outlineLevel="0" collapsed="false">
      <c r="A28" s="104" t="n">
        <v>1</v>
      </c>
      <c r="C28" s="100" t="s">
        <v>70</v>
      </c>
      <c r="D28" s="101" t="n">
        <v>24.5015445099691</v>
      </c>
      <c r="E28" s="101" t="n">
        <v>27.4080314518394</v>
      </c>
      <c r="F28" s="101" t="n">
        <v>19.811850603763</v>
      </c>
      <c r="G28" s="101" t="n">
        <v>19.6152766076945</v>
      </c>
      <c r="H28" s="101" t="n">
        <v>8.66329682673406</v>
      </c>
      <c r="I28" s="102" t="n">
        <v>28.2785734344285</v>
      </c>
    </row>
    <row r="29" customFormat="false" ht="12" hidden="false" customHeight="false" outlineLevel="0" collapsed="false">
      <c r="A29" s="104"/>
      <c r="C29" s="100" t="s">
        <v>98</v>
      </c>
      <c r="D29" s="101" t="n">
        <v>25.2505314303067</v>
      </c>
      <c r="E29" s="101" t="n">
        <v>26.226085636198</v>
      </c>
      <c r="F29" s="101" t="n">
        <v>20.4790464621925</v>
      </c>
      <c r="G29" s="101" t="n">
        <v>16.9564227148497</v>
      </c>
      <c r="H29" s="101" t="n">
        <v>11.0879137564531</v>
      </c>
      <c r="I29" s="102" t="n">
        <v>28.0443364713028</v>
      </c>
    </row>
    <row r="30" customFormat="false" ht="12" hidden="false" customHeight="false" outlineLevel="0" collapsed="false">
      <c r="A30" s="104"/>
      <c r="C30" s="100" t="s">
        <v>99</v>
      </c>
      <c r="D30" s="101" t="n">
        <v>22.4910706507536</v>
      </c>
      <c r="E30" s="101" t="n">
        <v>29.0813659726457</v>
      </c>
      <c r="F30" s="101" t="n">
        <v>21.9923338269884</v>
      </c>
      <c r="G30" s="101" t="n">
        <v>16.6935273107414</v>
      </c>
      <c r="H30" s="101" t="n">
        <v>9.74170223887098</v>
      </c>
      <c r="I30" s="102" t="n">
        <v>26.4352295496123</v>
      </c>
    </row>
    <row r="31" customFormat="false" ht="12" hidden="false" customHeight="false" outlineLevel="0" collapsed="false">
      <c r="A31" s="104"/>
      <c r="C31" s="100" t="s">
        <v>32</v>
      </c>
      <c r="D31" s="101" t="n">
        <v>29.6553512765835</v>
      </c>
      <c r="E31" s="101" t="n">
        <v>26.848596622673</v>
      </c>
      <c r="F31" s="101" t="n">
        <v>19.2323209036943</v>
      </c>
      <c r="G31" s="101" t="n">
        <v>16.9961385510922</v>
      </c>
      <c r="H31" s="101" t="n">
        <v>7.26759264595701</v>
      </c>
      <c r="I31" s="102" t="n">
        <v>24.2637311970492</v>
      </c>
    </row>
    <row r="32" customFormat="false" ht="12" hidden="false" customHeight="false" outlineLevel="0" collapsed="false">
      <c r="A32" s="104"/>
      <c r="C32" s="100" t="s">
        <v>100</v>
      </c>
      <c r="D32" s="101" t="n">
        <v>24.580908032596</v>
      </c>
      <c r="E32" s="101" t="n">
        <v>30.2735739231665</v>
      </c>
      <c r="F32" s="101" t="n">
        <v>22.1362048894063</v>
      </c>
      <c r="G32" s="101" t="n">
        <v>15.5937136204889</v>
      </c>
      <c r="H32" s="101" t="n">
        <v>7.41559953434226</v>
      </c>
      <c r="I32" s="102" t="n">
        <v>23.0093131548312</v>
      </c>
    </row>
    <row r="33" customFormat="false" ht="12" hidden="false" customHeight="false" outlineLevel="0" collapsed="false">
      <c r="A33" s="104"/>
      <c r="C33" s="105" t="s">
        <v>101</v>
      </c>
      <c r="D33" s="101" t="n">
        <v>27.0641041851056</v>
      </c>
      <c r="E33" s="101" t="n">
        <v>31.2555316727779</v>
      </c>
      <c r="F33" s="101" t="n">
        <v>20.2743709697813</v>
      </c>
      <c r="G33" s="101" t="n">
        <v>18.453660386901</v>
      </c>
      <c r="H33" s="101" t="n">
        <v>2.95233278543432</v>
      </c>
      <c r="I33" s="102" t="n">
        <v>21.4059931723353</v>
      </c>
    </row>
    <row r="34" customFormat="false" ht="12" hidden="false" customHeight="false" outlineLevel="0" collapsed="false">
      <c r="A34" s="104"/>
      <c r="C34" s="100" t="s">
        <v>31</v>
      </c>
      <c r="D34" s="101" t="n">
        <v>46.0570469798658</v>
      </c>
      <c r="E34" s="101" t="n">
        <v>21.2667785234899</v>
      </c>
      <c r="F34" s="101" t="n">
        <v>11.493288590604</v>
      </c>
      <c r="G34" s="101" t="n">
        <v>15.5620805369128</v>
      </c>
      <c r="H34" s="101" t="n">
        <v>5.62080536912752</v>
      </c>
      <c r="I34" s="102" t="n">
        <v>21.1828859060403</v>
      </c>
    </row>
    <row r="35" customFormat="false" ht="12" hidden="false" customHeight="false" outlineLevel="0" collapsed="false">
      <c r="A35" s="104"/>
      <c r="C35" s="100" t="s">
        <v>36</v>
      </c>
      <c r="D35" s="101" t="n">
        <v>34.6237425705528</v>
      </c>
      <c r="E35" s="101" t="n">
        <v>23.5367766632608</v>
      </c>
      <c r="F35" s="101" t="n">
        <v>21.1953315008563</v>
      </c>
      <c r="G35" s="101" t="n">
        <v>14.2299998560882</v>
      </c>
      <c r="H35" s="101" t="n">
        <v>6.41414940924202</v>
      </c>
      <c r="I35" s="102" t="n">
        <v>20.6441492653302</v>
      </c>
    </row>
    <row r="36" customFormat="false" ht="12" hidden="false" customHeight="false" outlineLevel="0" collapsed="false">
      <c r="A36" s="104"/>
      <c r="C36" s="100"/>
      <c r="D36" s="101"/>
      <c r="E36" s="101"/>
      <c r="F36" s="101"/>
      <c r="G36" s="101"/>
      <c r="H36" s="101"/>
      <c r="I36" s="102"/>
    </row>
    <row r="37" customFormat="false" ht="12" hidden="false" customHeight="false" outlineLevel="0" collapsed="false">
      <c r="A37" s="104"/>
      <c r="C37" s="100" t="s">
        <v>42</v>
      </c>
      <c r="D37" s="101" t="n">
        <v>9.79020979020979</v>
      </c>
      <c r="E37" s="101" t="n">
        <v>13.986013986014</v>
      </c>
      <c r="F37" s="101" t="n">
        <v>32.1678321678322</v>
      </c>
      <c r="G37" s="101" t="n">
        <v>26.5734265734266</v>
      </c>
      <c r="H37" s="101" t="n">
        <v>17.4825174825175</v>
      </c>
      <c r="I37" s="102" t="n">
        <v>44.0559440559441</v>
      </c>
    </row>
    <row r="38" customFormat="false" ht="12" hidden="false" customHeight="false" outlineLevel="0" collapsed="false">
      <c r="A38" s="104"/>
      <c r="C38" s="100" t="s">
        <v>44</v>
      </c>
      <c r="D38" s="101" t="n">
        <v>11.8947207967075</v>
      </c>
      <c r="E38" s="101" t="n">
        <v>23.8656572328642</v>
      </c>
      <c r="F38" s="101" t="n">
        <v>27.3055230933388</v>
      </c>
      <c r="G38" s="101" t="n">
        <v>24.8793252375387</v>
      </c>
      <c r="H38" s="101" t="n">
        <v>12.0547736395508</v>
      </c>
      <c r="I38" s="102" t="n">
        <v>36.9340988770896</v>
      </c>
    </row>
    <row r="39" customFormat="false" ht="12" hidden="false" customHeight="false" outlineLevel="0" collapsed="false">
      <c r="A39" s="104"/>
      <c r="C39" s="100" t="s">
        <v>102</v>
      </c>
      <c r="D39" s="101" t="n">
        <v>27.0386266094421</v>
      </c>
      <c r="E39" s="101" t="n">
        <v>20.4169221336603</v>
      </c>
      <c r="F39" s="101" t="n">
        <v>19.0680564071122</v>
      </c>
      <c r="G39" s="101" t="n">
        <v>22.2562844880441</v>
      </c>
      <c r="H39" s="101" t="n">
        <v>11.2201103617413</v>
      </c>
      <c r="I39" s="102" t="n">
        <v>33.4763948497854</v>
      </c>
    </row>
    <row r="40" customFormat="false" ht="12" hidden="false" customHeight="true" outlineLevel="0" collapsed="false">
      <c r="A40" s="81"/>
      <c r="C40" s="100" t="s">
        <v>43</v>
      </c>
      <c r="D40" s="101" t="n">
        <v>24.9561288877273</v>
      </c>
      <c r="E40" s="101" t="n">
        <v>30.8367247881119</v>
      </c>
      <c r="F40" s="101" t="n">
        <v>20.6884964343053</v>
      </c>
      <c r="G40" s="101" t="n">
        <v>13.5981779486988</v>
      </c>
      <c r="H40" s="101" t="n">
        <v>9.9204719411567</v>
      </c>
      <c r="I40" s="102" t="n">
        <v>23.5186498898555</v>
      </c>
    </row>
    <row r="41" customFormat="false" ht="12" hidden="false" customHeight="true" outlineLevel="0" collapsed="false">
      <c r="A41" s="104"/>
      <c r="C41" s="106"/>
      <c r="D41" s="101"/>
      <c r="E41" s="101"/>
      <c r="F41" s="101"/>
      <c r="G41" s="101"/>
      <c r="H41" s="101"/>
      <c r="I41" s="102"/>
    </row>
    <row r="42" customFormat="false" ht="12" hidden="false" customHeight="false" outlineLevel="0" collapsed="false">
      <c r="C42" s="100" t="s">
        <v>103</v>
      </c>
      <c r="D42" s="101" t="n">
        <v>22.4350854971501</v>
      </c>
      <c r="E42" s="101" t="n">
        <v>26.931602279924</v>
      </c>
      <c r="F42" s="101" t="n">
        <v>19.2843571880937</v>
      </c>
      <c r="G42" s="101" t="n">
        <v>31.3489550348322</v>
      </c>
      <c r="H42" s="101" t="n">
        <v>0</v>
      </c>
      <c r="I42" s="102" t="n">
        <v>31.3489550348322</v>
      </c>
    </row>
    <row r="43" customFormat="false" ht="12" hidden="false" customHeight="false" outlineLevel="0" collapsed="false">
      <c r="B43" s="13"/>
      <c r="C43" s="100" t="s">
        <v>47</v>
      </c>
      <c r="D43" s="101" t="n">
        <v>21.7170277461041</v>
      </c>
      <c r="E43" s="101" t="n">
        <v>25.2993158494869</v>
      </c>
      <c r="F43" s="101" t="n">
        <v>25.6366400608134</v>
      </c>
      <c r="G43" s="101" t="n">
        <v>25.9074496389206</v>
      </c>
      <c r="H43" s="101" t="n">
        <v>1.43956670467503</v>
      </c>
      <c r="I43" s="102" t="n">
        <v>27.3470163435956</v>
      </c>
    </row>
    <row r="44" customFormat="false" ht="12" hidden="false" customHeight="false" outlineLevel="0" collapsed="false">
      <c r="A44" s="81"/>
      <c r="C44" s="100" t="s">
        <v>104</v>
      </c>
      <c r="D44" s="101" t="n">
        <v>18.9298043728423</v>
      </c>
      <c r="E44" s="101" t="n">
        <v>34.1196777905639</v>
      </c>
      <c r="F44" s="101" t="n">
        <v>21.0011507479862</v>
      </c>
      <c r="G44" s="101" t="n">
        <v>25.9493670886076</v>
      </c>
      <c r="H44" s="101" t="n">
        <v>0</v>
      </c>
      <c r="I44" s="102" t="n">
        <v>25.9493670886076</v>
      </c>
    </row>
    <row r="45" customFormat="false" ht="12" hidden="false" customHeight="false" outlineLevel="0" collapsed="false">
      <c r="A45" s="81" t="n">
        <v>3</v>
      </c>
      <c r="B45" s="107"/>
      <c r="C45" s="97" t="s">
        <v>48</v>
      </c>
      <c r="D45" s="101" t="n">
        <v>40.7395422419461</v>
      </c>
      <c r="E45" s="101" t="n">
        <v>22.7959607166338</v>
      </c>
      <c r="F45" s="101" t="n">
        <v>21.1933966140697</v>
      </c>
      <c r="G45" s="101" t="n">
        <v>11.647867357002</v>
      </c>
      <c r="H45" s="101" t="n">
        <v>3.62323307034846</v>
      </c>
      <c r="I45" s="102" t="n">
        <v>15.2711004273504</v>
      </c>
    </row>
    <row r="46" customFormat="false" ht="12" hidden="false" customHeight="false" outlineLevel="0" collapsed="false">
      <c r="D46" s="88"/>
      <c r="E46" s="88"/>
      <c r="F46" s="88"/>
      <c r="G46" s="88"/>
      <c r="H46" s="88"/>
    </row>
    <row r="47" customFormat="false" ht="12" hidden="false" customHeight="false" outlineLevel="0" collapsed="false">
      <c r="B47" s="107"/>
      <c r="C47" s="10" t="s">
        <v>105</v>
      </c>
      <c r="D47" s="10"/>
      <c r="E47" s="10"/>
      <c r="F47" s="10"/>
      <c r="G47" s="10"/>
      <c r="H47" s="10"/>
      <c r="I47" s="10"/>
      <c r="J47" s="10"/>
      <c r="K47" s="10"/>
      <c r="L47" s="10"/>
    </row>
    <row r="48" customFormat="false" ht="12" hidden="false" customHeight="false" outlineLevel="0" collapsed="false">
      <c r="C48" s="20" t="s">
        <v>106</v>
      </c>
    </row>
    <row r="49" customFormat="false" ht="12" hidden="false" customHeight="false" outlineLevel="0" collapsed="false">
      <c r="B49" s="108"/>
      <c r="C49" s="5" t="s">
        <v>77</v>
      </c>
      <c r="E49" s="1"/>
    </row>
    <row r="50" customFormat="false" ht="12" hidden="false" customHeight="false" outlineLevel="0" collapsed="false">
      <c r="C50" s="5" t="s">
        <v>107</v>
      </c>
    </row>
    <row r="51" customFormat="false" ht="12" hidden="false" customHeight="false" outlineLevel="0" collapsed="false">
      <c r="C51" s="1" t="s">
        <v>108</v>
      </c>
    </row>
    <row r="52" customFormat="false" ht="12" hidden="false" customHeight="false" outlineLevel="0" collapsed="false">
      <c r="C52" s="10" t="s">
        <v>109</v>
      </c>
    </row>
    <row r="53" customFormat="false" ht="12" hidden="false" customHeight="false" outlineLevel="0" collapsed="false">
      <c r="C53" s="13" t="s">
        <v>55</v>
      </c>
      <c r="D53" s="109"/>
      <c r="E53" s="109"/>
      <c r="G53" s="109"/>
    </row>
    <row r="54" customFormat="false" ht="12.75" hidden="false" customHeight="false" outlineLevel="0" collapsed="false">
      <c r="C54" s="110" t="s">
        <v>110</v>
      </c>
      <c r="D54" s="109"/>
      <c r="E54" s="96"/>
      <c r="G54" s="109"/>
    </row>
    <row r="55" customFormat="false" ht="12" hidden="false" customHeight="false" outlineLevel="0" collapsed="false">
      <c r="D55" s="109"/>
      <c r="E55" s="96"/>
    </row>
    <row r="56" customFormat="false" ht="12.75" hidden="false" customHeight="false" outlineLevel="0" collapsed="false">
      <c r="A56" s="79" t="s">
        <v>85</v>
      </c>
      <c r="D56" s="109"/>
      <c r="E56" s="96"/>
    </row>
    <row r="57" customFormat="false" ht="12" hidden="false" customHeight="false" outlineLevel="0" collapsed="false">
      <c r="A57" s="5" t="s">
        <v>111</v>
      </c>
      <c r="B57" s="84" t="s">
        <v>112</v>
      </c>
      <c r="D57" s="109"/>
      <c r="E57" s="96"/>
    </row>
    <row r="59" customFormat="false" ht="12" hidden="false" customHeight="false" outlineLevel="0" collapsed="false">
      <c r="A59" s="111"/>
      <c r="B59"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E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1" width="13.4"/>
    <col collapsed="false" customWidth="false" hidden="false" outlineLevel="0" max="2" min="2" style="1" width="9.1"/>
    <col collapsed="false" customWidth="true" hidden="false" outlineLevel="0" max="3" min="3" style="1" width="19.9"/>
    <col collapsed="false" customWidth="true" hidden="false" outlineLevel="0" max="5" min="4" style="1" width="11"/>
    <col collapsed="false" customWidth="false" hidden="false" outlineLevel="0" max="16384" min="6" style="1" width="9.1"/>
  </cols>
  <sheetData>
    <row r="3" customFormat="false" ht="12.75" hidden="false" customHeight="false" outlineLevel="0" collapsed="false">
      <c r="C3" s="3" t="s">
        <v>0</v>
      </c>
      <c r="AA3" s="3"/>
      <c r="AB3" s="3"/>
      <c r="AC3" s="3"/>
      <c r="AD3" s="4"/>
      <c r="AE3" s="3"/>
    </row>
    <row r="4" customFormat="false" ht="12.75" hidden="false" customHeight="false" outlineLevel="0" collapsed="false">
      <c r="C4" s="3" t="s">
        <v>1</v>
      </c>
      <c r="AA4" s="3"/>
      <c r="AB4" s="3"/>
      <c r="AC4" s="3"/>
      <c r="AD4" s="4"/>
      <c r="AE4" s="3"/>
    </row>
    <row r="5" customFormat="false" ht="12.75" hidden="false" customHeight="false" outlineLevel="0" collapsed="false">
      <c r="AA5" s="112"/>
    </row>
    <row r="6" customFormat="false" ht="15" hidden="false" customHeight="false" outlineLevel="0" collapsed="false">
      <c r="C6" s="80" t="s">
        <v>113</v>
      </c>
      <c r="M6" s="113"/>
      <c r="N6" s="113"/>
      <c r="O6" s="113"/>
      <c r="P6" s="113"/>
      <c r="Q6" s="113"/>
      <c r="AA6" s="114"/>
      <c r="AB6" s="114"/>
      <c r="AC6" s="114"/>
      <c r="AD6" s="114"/>
      <c r="AE6" s="114"/>
    </row>
    <row r="7" customFormat="false" ht="13.5" hidden="false" customHeight="false" outlineLevel="0" collapsed="false">
      <c r="C7" s="82" t="s">
        <v>88</v>
      </c>
      <c r="AA7" s="9"/>
      <c r="AB7" s="9"/>
      <c r="AC7" s="9"/>
      <c r="AD7" s="9"/>
      <c r="AE7" s="115"/>
    </row>
    <row r="8" customFormat="false" ht="12.75" hidden="false" customHeight="false" outlineLevel="0" collapsed="false">
      <c r="AA8" s="3"/>
      <c r="AB8" s="3"/>
      <c r="AC8" s="3"/>
      <c r="AD8" s="3"/>
      <c r="AE8" s="116"/>
    </row>
    <row r="9" customFormat="false" ht="12.75" hidden="false" customHeight="false" outlineLevel="0" collapsed="false">
      <c r="F9" s="117"/>
      <c r="AA9" s="5"/>
      <c r="AB9" s="5"/>
      <c r="AC9" s="5"/>
      <c r="AD9" s="3"/>
      <c r="AE9" s="3"/>
    </row>
    <row r="10" customFormat="false" ht="12.75" hidden="false" customHeight="false" outlineLevel="0" collapsed="false">
      <c r="C10" s="113"/>
      <c r="D10" s="118" t="s">
        <v>114</v>
      </c>
      <c r="E10" s="118" t="s">
        <v>115</v>
      </c>
      <c r="F10" s="119"/>
      <c r="G10" s="119"/>
      <c r="H10" s="119"/>
      <c r="I10" s="119"/>
      <c r="AA10" s="5"/>
      <c r="AB10" s="120"/>
      <c r="AC10" s="121"/>
      <c r="AD10" s="3"/>
      <c r="AE10" s="3"/>
    </row>
    <row r="11" customFormat="false" ht="12.75" hidden="false" customHeight="false" outlineLevel="0" collapsed="false">
      <c r="B11" s="84"/>
      <c r="C11" s="60" t="s">
        <v>116</v>
      </c>
      <c r="D11" s="122" t="n">
        <v>47.2334577363963</v>
      </c>
      <c r="E11" s="122" t="n">
        <v>52.7665422636037</v>
      </c>
      <c r="G11" s="123"/>
      <c r="H11" s="123"/>
      <c r="I11" s="123"/>
      <c r="AA11" s="5"/>
      <c r="AB11" s="120"/>
      <c r="AC11" s="121"/>
      <c r="AD11" s="3"/>
      <c r="AE11" s="3"/>
    </row>
    <row r="12" customFormat="false" ht="12.75" hidden="false" customHeight="false" outlineLevel="0" collapsed="false">
      <c r="B12" s="84"/>
      <c r="C12" s="60"/>
      <c r="D12" s="122"/>
      <c r="E12" s="122"/>
      <c r="G12" s="123"/>
      <c r="H12" s="123"/>
      <c r="I12" s="123"/>
      <c r="AA12" s="5"/>
      <c r="AB12" s="120"/>
      <c r="AC12" s="121"/>
      <c r="AD12" s="3"/>
      <c r="AE12" s="3"/>
    </row>
    <row r="13" customFormat="false" ht="12.75" hidden="false" customHeight="false" outlineLevel="0" collapsed="false">
      <c r="B13" s="84"/>
      <c r="C13" s="60" t="s">
        <v>27</v>
      </c>
      <c r="D13" s="122" t="n">
        <v>25.8175559380379</v>
      </c>
      <c r="E13" s="122" t="n">
        <v>74.1824440619621</v>
      </c>
      <c r="G13" s="123"/>
      <c r="H13" s="123"/>
      <c r="I13" s="123"/>
      <c r="AA13" s="5"/>
      <c r="AB13" s="120"/>
      <c r="AC13" s="121"/>
      <c r="AD13" s="3"/>
      <c r="AE13" s="3"/>
    </row>
    <row r="14" customFormat="false" ht="12.75" hidden="false" customHeight="false" outlineLevel="0" collapsed="false">
      <c r="B14" s="84"/>
      <c r="C14" s="60" t="s">
        <v>19</v>
      </c>
      <c r="D14" s="122" t="n">
        <v>27.31155242366</v>
      </c>
      <c r="E14" s="122" t="n">
        <v>72.68844757634</v>
      </c>
      <c r="G14" s="123"/>
      <c r="H14" s="123"/>
      <c r="I14" s="123"/>
      <c r="AA14" s="5"/>
      <c r="AB14" s="121"/>
      <c r="AC14" s="121"/>
      <c r="AD14" s="3"/>
      <c r="AE14" s="3"/>
    </row>
    <row r="15" customFormat="false" ht="12.75" hidden="false" customHeight="false" outlineLevel="0" collapsed="false">
      <c r="B15" s="84"/>
      <c r="C15" s="60" t="s">
        <v>117</v>
      </c>
      <c r="D15" s="122" t="n">
        <v>28.7837837837838</v>
      </c>
      <c r="E15" s="122" t="n">
        <v>71.2162162162162</v>
      </c>
      <c r="G15" s="84"/>
      <c r="H15" s="123"/>
      <c r="I15" s="123"/>
      <c r="AA15" s="5"/>
      <c r="AB15" s="121"/>
      <c r="AC15" s="121"/>
      <c r="AD15" s="3"/>
      <c r="AE15" s="3"/>
    </row>
    <row r="16" customFormat="false" ht="12.75" hidden="false" customHeight="false" outlineLevel="0" collapsed="false">
      <c r="B16" s="84"/>
      <c r="C16" s="60" t="s">
        <v>36</v>
      </c>
      <c r="D16" s="122" t="n">
        <v>29.1565328766532</v>
      </c>
      <c r="E16" s="122" t="n">
        <v>70.8434671233468</v>
      </c>
      <c r="G16" s="84"/>
      <c r="H16" s="123"/>
      <c r="I16" s="123"/>
      <c r="AA16" s="5"/>
      <c r="AB16" s="121"/>
      <c r="AC16" s="121"/>
      <c r="AD16" s="3"/>
      <c r="AE16" s="3"/>
    </row>
    <row r="17" customFormat="false" ht="12.75" hidden="false" customHeight="false" outlineLevel="0" collapsed="false">
      <c r="B17" s="84"/>
      <c r="C17" s="60" t="s">
        <v>70</v>
      </c>
      <c r="D17" s="122" t="n">
        <v>35.9449592811008</v>
      </c>
      <c r="E17" s="122" t="n">
        <v>64.0550407188992</v>
      </c>
      <c r="G17" s="84"/>
      <c r="H17" s="123"/>
      <c r="I17" s="123"/>
      <c r="AA17" s="5"/>
      <c r="AB17" s="121"/>
      <c r="AC17" s="121"/>
      <c r="AD17" s="3"/>
      <c r="AE17" s="3"/>
    </row>
    <row r="18" customFormat="false" ht="12.75" hidden="false" customHeight="false" outlineLevel="0" collapsed="false">
      <c r="B18" s="84"/>
      <c r="C18" s="60" t="s">
        <v>24</v>
      </c>
      <c r="D18" s="122" t="n">
        <v>36.3868517548455</v>
      </c>
      <c r="E18" s="122" t="n">
        <v>63.6131482451545</v>
      </c>
      <c r="G18" s="124"/>
      <c r="H18" s="123"/>
      <c r="I18" s="123"/>
      <c r="AA18" s="5"/>
      <c r="AB18" s="121"/>
      <c r="AC18" s="121"/>
      <c r="AD18" s="3"/>
      <c r="AE18" s="3"/>
    </row>
    <row r="19" customFormat="false" ht="12.75" hidden="false" customHeight="false" outlineLevel="0" collapsed="false">
      <c r="B19" s="84"/>
      <c r="C19" s="60" t="s">
        <v>118</v>
      </c>
      <c r="D19" s="122" t="n">
        <v>38.8102162093817</v>
      </c>
      <c r="E19" s="122" t="n">
        <v>61.1897837906183</v>
      </c>
      <c r="G19" s="84"/>
      <c r="H19" s="123"/>
      <c r="I19" s="123"/>
      <c r="AA19" s="5"/>
      <c r="AB19" s="121"/>
      <c r="AC19" s="121"/>
      <c r="AD19" s="3"/>
      <c r="AE19" s="3"/>
    </row>
    <row r="20" customFormat="false" ht="12.75" hidden="false" customHeight="false" outlineLevel="0" collapsed="false">
      <c r="B20" s="84"/>
      <c r="C20" s="60" t="s">
        <v>38</v>
      </c>
      <c r="D20" s="122" t="n">
        <v>40.7531877038648</v>
      </c>
      <c r="E20" s="122" t="n">
        <v>59.2468122961352</v>
      </c>
      <c r="G20" s="84"/>
      <c r="H20" s="123"/>
      <c r="I20" s="123"/>
      <c r="AA20" s="5"/>
      <c r="AB20" s="121"/>
      <c r="AC20" s="121"/>
      <c r="AD20" s="3"/>
      <c r="AE20" s="3"/>
    </row>
    <row r="21" customFormat="false" ht="12.75" hidden="false" customHeight="false" outlineLevel="0" collapsed="false">
      <c r="B21" s="84"/>
      <c r="C21" s="60" t="s">
        <v>34</v>
      </c>
      <c r="D21" s="122" t="n">
        <v>41.35254820203</v>
      </c>
      <c r="E21" s="122" t="n">
        <v>58.64745179797</v>
      </c>
      <c r="G21" s="84"/>
      <c r="H21" s="123"/>
      <c r="I21" s="123"/>
      <c r="AA21" s="5"/>
      <c r="AB21" s="121"/>
      <c r="AC21" s="121"/>
      <c r="AD21" s="3"/>
      <c r="AE21" s="3"/>
    </row>
    <row r="22" customFormat="false" ht="12.75" hidden="false" customHeight="false" outlineLevel="0" collapsed="false">
      <c r="B22" s="84"/>
      <c r="C22" s="60" t="s">
        <v>119</v>
      </c>
      <c r="D22" s="122" t="n">
        <v>41.4382127518674</v>
      </c>
      <c r="E22" s="122" t="n">
        <v>58.5617872481326</v>
      </c>
      <c r="G22" s="84"/>
      <c r="H22" s="123"/>
      <c r="I22" s="123"/>
      <c r="AA22" s="5"/>
      <c r="AB22" s="121"/>
      <c r="AC22" s="121"/>
      <c r="AD22" s="3"/>
      <c r="AE22" s="3"/>
    </row>
    <row r="23" customFormat="false" ht="12.75" hidden="false" customHeight="false" outlineLevel="0" collapsed="false">
      <c r="B23" s="124"/>
      <c r="C23" s="60" t="s">
        <v>32</v>
      </c>
      <c r="D23" s="122" t="n">
        <v>41.6503371563599</v>
      </c>
      <c r="E23" s="122" t="n">
        <v>58.3496628436401</v>
      </c>
      <c r="G23" s="84"/>
      <c r="H23" s="123"/>
      <c r="I23" s="123"/>
      <c r="AA23" s="5"/>
      <c r="AB23" s="121"/>
      <c r="AC23" s="121"/>
      <c r="AD23" s="3"/>
      <c r="AE23" s="3"/>
    </row>
    <row r="24" customFormat="false" ht="12.75" hidden="false" customHeight="false" outlineLevel="0" collapsed="false">
      <c r="B24" s="84"/>
      <c r="C24" s="60" t="s">
        <v>35</v>
      </c>
      <c r="D24" s="122" t="n">
        <v>42.3285032247257</v>
      </c>
      <c r="E24" s="122" t="n">
        <v>57.6714967752743</v>
      </c>
      <c r="G24" s="84"/>
      <c r="H24" s="123"/>
      <c r="I24" s="123"/>
      <c r="AA24" s="5"/>
      <c r="AB24" s="121"/>
      <c r="AC24" s="121"/>
      <c r="AD24" s="3"/>
      <c r="AE24" s="3"/>
    </row>
    <row r="25" customFormat="false" ht="12.75" hidden="false" customHeight="false" outlineLevel="0" collapsed="false">
      <c r="B25" s="84"/>
      <c r="C25" s="60" t="s">
        <v>30</v>
      </c>
      <c r="D25" s="122" t="n">
        <v>42.4909628655932</v>
      </c>
      <c r="E25" s="122" t="n">
        <v>57.5090371344068</v>
      </c>
      <c r="G25" s="84"/>
      <c r="H25" s="123"/>
      <c r="I25" s="123"/>
      <c r="AA25" s="5"/>
      <c r="AB25" s="121"/>
      <c r="AC25" s="121"/>
      <c r="AD25" s="3"/>
      <c r="AE25" s="3"/>
    </row>
    <row r="26" customFormat="false" ht="12.75" hidden="false" customHeight="false" outlineLevel="0" collapsed="false">
      <c r="A26" s="111"/>
      <c r="B26" s="84"/>
      <c r="C26" s="60" t="s">
        <v>120</v>
      </c>
      <c r="D26" s="122" t="n">
        <v>42.5723654209463</v>
      </c>
      <c r="E26" s="122" t="n">
        <v>57.4276345790537</v>
      </c>
      <c r="G26" s="84"/>
      <c r="H26" s="123"/>
      <c r="I26" s="123"/>
      <c r="AA26" s="5"/>
      <c r="AB26" s="121"/>
      <c r="AC26" s="121"/>
      <c r="AD26" s="3"/>
      <c r="AE26" s="3"/>
    </row>
    <row r="27" customFormat="false" ht="12.75" hidden="false" customHeight="false" outlineLevel="0" collapsed="false">
      <c r="B27" s="84"/>
      <c r="C27" s="60" t="s">
        <v>15</v>
      </c>
      <c r="D27" s="44" t="n">
        <v>44.0314171575598</v>
      </c>
      <c r="E27" s="44" t="n">
        <v>55.9685828424403</v>
      </c>
      <c r="G27" s="84"/>
      <c r="H27" s="123"/>
      <c r="I27" s="123"/>
      <c r="AA27" s="5"/>
      <c r="AB27" s="121"/>
      <c r="AC27" s="121"/>
      <c r="AD27" s="3"/>
      <c r="AE27" s="3"/>
    </row>
    <row r="28" customFormat="false" ht="12.75" hidden="false" customHeight="false" outlineLevel="0" collapsed="false">
      <c r="B28" s="84"/>
      <c r="C28" s="60" t="s">
        <v>121</v>
      </c>
      <c r="D28" s="122" t="n">
        <v>45.0197388399636</v>
      </c>
      <c r="E28" s="122" t="n">
        <v>54.9802611600364</v>
      </c>
      <c r="G28" s="84"/>
      <c r="H28" s="123"/>
      <c r="I28" s="123"/>
      <c r="AA28" s="5"/>
      <c r="AB28" s="121"/>
      <c r="AC28" s="121"/>
      <c r="AD28" s="3"/>
      <c r="AE28" s="3"/>
    </row>
    <row r="29" customFormat="false" ht="12.75" hidden="false" customHeight="false" outlineLevel="0" collapsed="false">
      <c r="B29" s="84"/>
      <c r="C29" s="60" t="s">
        <v>122</v>
      </c>
      <c r="D29" s="122" t="n">
        <v>48.7607805557975</v>
      </c>
      <c r="E29" s="122" t="n">
        <v>51.2392194442025</v>
      </c>
      <c r="G29" s="84"/>
      <c r="H29" s="123"/>
      <c r="I29" s="123"/>
      <c r="AA29" s="5"/>
      <c r="AB29" s="121"/>
      <c r="AC29" s="121"/>
      <c r="AD29" s="3"/>
      <c r="AE29" s="3"/>
    </row>
    <row r="30" customFormat="false" ht="12.75" hidden="false" customHeight="false" outlineLevel="0" collapsed="false">
      <c r="B30" s="124"/>
      <c r="C30" s="60" t="s">
        <v>33</v>
      </c>
      <c r="D30" s="122" t="n">
        <v>50.7087445676455</v>
      </c>
      <c r="E30" s="122" t="n">
        <v>49.2912554323545</v>
      </c>
      <c r="F30" s="125"/>
      <c r="G30" s="84"/>
      <c r="H30" s="123"/>
      <c r="I30" s="123"/>
      <c r="AA30" s="5"/>
      <c r="AB30" s="121"/>
      <c r="AC30" s="121"/>
      <c r="AD30" s="3"/>
      <c r="AE30" s="3"/>
    </row>
    <row r="31" customFormat="false" ht="12" hidden="false" customHeight="true" outlineLevel="0" collapsed="false">
      <c r="B31" s="85"/>
      <c r="C31" s="60" t="s">
        <v>18</v>
      </c>
      <c r="D31" s="122" t="n">
        <v>51.1041340436303</v>
      </c>
      <c r="E31" s="122" t="n">
        <v>48.8958659563697</v>
      </c>
      <c r="G31" s="84"/>
      <c r="H31" s="123"/>
      <c r="I31" s="123"/>
      <c r="AA31" s="5"/>
      <c r="AB31" s="121"/>
      <c r="AC31" s="121"/>
      <c r="AD31" s="3"/>
      <c r="AE31" s="3"/>
    </row>
    <row r="32" customFormat="false" ht="12.75" hidden="false" customHeight="false" outlineLevel="0" collapsed="false">
      <c r="B32" s="20"/>
      <c r="C32" s="60" t="s">
        <v>123</v>
      </c>
      <c r="D32" s="122" t="n">
        <v>51.9166118625282</v>
      </c>
      <c r="E32" s="122" t="n">
        <v>48.0833881374718</v>
      </c>
      <c r="G32" s="84"/>
      <c r="H32" s="123"/>
      <c r="I32" s="123"/>
      <c r="AA32" s="5"/>
      <c r="AB32" s="121"/>
      <c r="AC32" s="121"/>
      <c r="AD32" s="3"/>
      <c r="AE32" s="3"/>
    </row>
    <row r="33" customFormat="false" ht="12.75" hidden="false" customHeight="false" outlineLevel="0" collapsed="false">
      <c r="B33" s="84"/>
      <c r="C33" s="60" t="s">
        <v>100</v>
      </c>
      <c r="D33" s="122" t="n">
        <v>52.0430733410943</v>
      </c>
      <c r="E33" s="122" t="n">
        <v>47.9569266589057</v>
      </c>
      <c r="G33" s="84"/>
      <c r="H33" s="123"/>
      <c r="I33" s="123"/>
      <c r="AA33" s="5"/>
      <c r="AB33" s="121"/>
      <c r="AC33" s="121"/>
      <c r="AD33" s="3"/>
      <c r="AE33" s="3"/>
    </row>
    <row r="34" customFormat="false" ht="12.75" hidden="false" customHeight="false" outlineLevel="0" collapsed="false">
      <c r="B34" s="84"/>
      <c r="C34" s="60" t="s">
        <v>13</v>
      </c>
      <c r="D34" s="122" t="n">
        <v>52.0816390776253</v>
      </c>
      <c r="E34" s="122" t="n">
        <v>47.9183609223747</v>
      </c>
      <c r="G34" s="84"/>
      <c r="H34" s="123"/>
      <c r="I34" s="123"/>
      <c r="AA34" s="5"/>
      <c r="AB34" s="121"/>
      <c r="AC34" s="121"/>
      <c r="AD34" s="3"/>
      <c r="AE34" s="3"/>
    </row>
    <row r="35" customFormat="false" ht="12.75" hidden="false" customHeight="false" outlineLevel="0" collapsed="false">
      <c r="B35" s="84"/>
      <c r="C35" s="60" t="s">
        <v>25</v>
      </c>
      <c r="D35" s="122" t="n">
        <v>54.0319127222665</v>
      </c>
      <c r="E35" s="122" t="n">
        <v>45.9680872777335</v>
      </c>
      <c r="G35" s="84"/>
      <c r="H35" s="123"/>
      <c r="I35" s="123"/>
      <c r="AA35" s="5"/>
      <c r="AB35" s="121"/>
      <c r="AC35" s="121"/>
      <c r="AD35" s="3"/>
      <c r="AE35" s="3"/>
    </row>
    <row r="36" customFormat="false" ht="12.75" hidden="false" customHeight="false" outlineLevel="0" collapsed="false">
      <c r="B36" s="124"/>
      <c r="C36" s="60" t="s">
        <v>31</v>
      </c>
      <c r="D36" s="122" t="n">
        <v>54.6979865771812</v>
      </c>
      <c r="E36" s="122" t="n">
        <v>45.3020134228188</v>
      </c>
      <c r="G36" s="84"/>
      <c r="H36" s="123"/>
      <c r="I36" s="123"/>
      <c r="AA36" s="5"/>
      <c r="AB36" s="121"/>
      <c r="AC36" s="121"/>
      <c r="AD36" s="3"/>
      <c r="AE36" s="3"/>
    </row>
    <row r="37" customFormat="false" ht="12.75" hidden="false" customHeight="false" outlineLevel="0" collapsed="false">
      <c r="B37" s="84"/>
      <c r="C37" s="60" t="s">
        <v>21</v>
      </c>
      <c r="D37" s="122" t="n">
        <v>55.7989747184857</v>
      </c>
      <c r="E37" s="122" t="n">
        <v>44.2010252815143</v>
      </c>
      <c r="G37" s="84"/>
      <c r="H37" s="123"/>
      <c r="I37" s="123"/>
      <c r="AA37" s="5"/>
      <c r="AB37" s="121"/>
      <c r="AC37" s="121"/>
      <c r="AD37" s="3"/>
      <c r="AE37" s="3"/>
    </row>
    <row r="38" customFormat="false" ht="12.75" hidden="false" customHeight="false" outlineLevel="0" collapsed="false">
      <c r="B38" s="84"/>
      <c r="C38" s="60" t="s">
        <v>26</v>
      </c>
      <c r="D38" s="122" t="n">
        <v>60.3801478352693</v>
      </c>
      <c r="E38" s="122" t="n">
        <v>39.6198521647307</v>
      </c>
      <c r="G38" s="84"/>
      <c r="H38" s="123"/>
      <c r="I38" s="123"/>
      <c r="AA38" s="5"/>
      <c r="AB38" s="121"/>
      <c r="AC38" s="121"/>
      <c r="AD38" s="3"/>
      <c r="AE38" s="3"/>
    </row>
    <row r="39" customFormat="false" ht="12.75" hidden="false" customHeight="false" outlineLevel="0" collapsed="false">
      <c r="B39" s="84"/>
      <c r="C39" s="60"/>
      <c r="D39" s="122"/>
      <c r="E39" s="122"/>
      <c r="G39" s="84"/>
      <c r="H39" s="123"/>
      <c r="I39" s="123"/>
      <c r="AA39" s="5"/>
      <c r="AB39" s="121"/>
      <c r="AC39" s="121"/>
      <c r="AD39" s="3"/>
      <c r="AE39" s="3"/>
    </row>
    <row r="40" customFormat="false" ht="12.75" hidden="false" customHeight="false" outlineLevel="0" collapsed="false">
      <c r="A40" s="5"/>
      <c r="B40" s="84"/>
      <c r="C40" s="60" t="s">
        <v>43</v>
      </c>
      <c r="D40" s="44" t="n">
        <v>46.8506141955718</v>
      </c>
      <c r="E40" s="44" t="n">
        <v>53.1493858044282</v>
      </c>
      <c r="G40" s="84"/>
      <c r="H40" s="123"/>
      <c r="I40" s="123"/>
      <c r="AA40" s="5"/>
      <c r="AB40" s="121"/>
      <c r="AC40" s="121"/>
      <c r="AD40" s="3"/>
      <c r="AE40" s="3"/>
    </row>
    <row r="41" customFormat="false" ht="12.75" hidden="false" customHeight="false" outlineLevel="0" collapsed="false">
      <c r="A41" s="5"/>
      <c r="B41" s="84"/>
      <c r="C41" s="60" t="s">
        <v>124</v>
      </c>
      <c r="D41" s="122" t="n">
        <v>53.4641324340895</v>
      </c>
      <c r="E41" s="122" t="n">
        <v>46.5358675659105</v>
      </c>
      <c r="G41" s="84"/>
      <c r="H41" s="123"/>
      <c r="I41" s="123"/>
      <c r="AA41" s="5"/>
      <c r="AB41" s="126"/>
      <c r="AC41" s="126"/>
      <c r="AD41" s="3"/>
      <c r="AE41" s="3"/>
    </row>
    <row r="42" customFormat="false" ht="12.75" hidden="false" customHeight="false" outlineLevel="0" collapsed="false">
      <c r="A42" s="5"/>
      <c r="B42" s="84"/>
      <c r="C42" s="60" t="s">
        <v>44</v>
      </c>
      <c r="D42" s="122" t="n">
        <v>54.1689954778721</v>
      </c>
      <c r="E42" s="122" t="n">
        <v>45.8310045221279</v>
      </c>
      <c r="G42" s="84"/>
      <c r="H42" s="123"/>
      <c r="I42" s="123"/>
      <c r="AA42" s="5"/>
      <c r="AB42" s="121"/>
      <c r="AC42" s="121"/>
      <c r="AD42" s="3"/>
      <c r="AE42" s="3"/>
    </row>
    <row r="43" customFormat="false" ht="12.75" hidden="false" customHeight="false" outlineLevel="0" collapsed="false">
      <c r="A43" s="5"/>
      <c r="B43" s="84"/>
      <c r="C43" s="60" t="s">
        <v>42</v>
      </c>
      <c r="D43" s="122" t="n">
        <v>67.8321678321678</v>
      </c>
      <c r="E43" s="122" t="n">
        <v>32.1678321678322</v>
      </c>
      <c r="G43" s="84"/>
      <c r="H43" s="123"/>
      <c r="I43" s="123"/>
      <c r="AA43" s="5"/>
      <c r="AB43" s="121"/>
      <c r="AC43" s="121"/>
      <c r="AD43" s="3"/>
      <c r="AE43" s="3"/>
    </row>
    <row r="44" customFormat="false" ht="12.75" hidden="false" customHeight="false" outlineLevel="0" collapsed="false">
      <c r="A44" s="5"/>
      <c r="B44" s="84"/>
      <c r="D44" s="122"/>
      <c r="E44" s="122"/>
      <c r="G44" s="123"/>
      <c r="H44" s="123"/>
      <c r="I44" s="123"/>
      <c r="AA44" s="5"/>
      <c r="AB44" s="121"/>
      <c r="AC44" s="121"/>
      <c r="AD44" s="3"/>
      <c r="AE44" s="5"/>
    </row>
    <row r="45" customFormat="false" ht="12.75" hidden="false" customHeight="false" outlineLevel="0" collapsed="false">
      <c r="A45" s="5"/>
      <c r="B45" s="13"/>
      <c r="C45" s="60" t="s">
        <v>125</v>
      </c>
      <c r="D45" s="122" t="n">
        <v>32.3166096541239</v>
      </c>
      <c r="E45" s="122" t="n">
        <v>67.6833903458761</v>
      </c>
      <c r="G45" s="123"/>
      <c r="H45" s="123"/>
      <c r="I45" s="123"/>
      <c r="AA45" s="5"/>
      <c r="AB45" s="121"/>
      <c r="AC45" s="121"/>
      <c r="AD45" s="3"/>
      <c r="AE45" s="5"/>
    </row>
    <row r="46" customFormat="false" ht="12.75" hidden="false" customHeight="false" outlineLevel="0" collapsed="false">
      <c r="A46" s="5"/>
      <c r="B46" s="84"/>
      <c r="C46" s="60" t="s">
        <v>126</v>
      </c>
      <c r="D46" s="122" t="n">
        <v>37.8879037365421</v>
      </c>
      <c r="E46" s="122" t="n">
        <v>62.1120962634579</v>
      </c>
      <c r="G46" s="123"/>
      <c r="H46" s="123"/>
      <c r="I46" s="123"/>
      <c r="AA46" s="5"/>
      <c r="AB46" s="121"/>
      <c r="AC46" s="121"/>
      <c r="AD46" s="3"/>
      <c r="AE46" s="5"/>
    </row>
    <row r="47" customFormat="false" ht="12" hidden="false" customHeight="true" outlineLevel="0" collapsed="false">
      <c r="A47" s="111"/>
      <c r="B47" s="84"/>
      <c r="C47" s="60" t="s">
        <v>127</v>
      </c>
      <c r="D47" s="122" t="n">
        <v>38.3774453394707</v>
      </c>
      <c r="E47" s="122" t="n">
        <v>61.6225546605293</v>
      </c>
      <c r="G47" s="123"/>
      <c r="H47" s="123"/>
      <c r="I47" s="123"/>
      <c r="AA47" s="5"/>
      <c r="AB47" s="5"/>
      <c r="AC47" s="5"/>
      <c r="AD47" s="5"/>
      <c r="AE47" s="5"/>
    </row>
    <row r="48" customFormat="false" ht="12.75" hidden="false" customHeight="false" outlineLevel="0" collapsed="false">
      <c r="C48" s="60" t="s">
        <v>48</v>
      </c>
      <c r="D48" s="122" t="n">
        <v>57.4919871794872</v>
      </c>
      <c r="E48" s="122" t="n">
        <v>42.5080128205128</v>
      </c>
      <c r="F48" s="123"/>
      <c r="G48" s="123"/>
      <c r="H48" s="123"/>
      <c r="I48" s="123"/>
      <c r="AA48" s="5"/>
      <c r="AB48" s="121"/>
      <c r="AC48" s="121"/>
      <c r="AD48" s="3"/>
      <c r="AE48" s="5"/>
    </row>
    <row r="49" customFormat="false" ht="12.75" hidden="false" customHeight="false" outlineLevel="0" collapsed="false">
      <c r="C49" s="127"/>
      <c r="D49" s="122"/>
      <c r="E49" s="122"/>
      <c r="F49" s="123"/>
      <c r="G49" s="123"/>
      <c r="H49" s="123"/>
      <c r="I49" s="123"/>
      <c r="AA49" s="5"/>
      <c r="AB49" s="121"/>
      <c r="AC49" s="121"/>
      <c r="AD49" s="3"/>
      <c r="AE49" s="5"/>
    </row>
    <row r="50" customFormat="false" ht="12" hidden="false" customHeight="false" outlineLevel="0" collapsed="false">
      <c r="C50" s="1" t="s">
        <v>128</v>
      </c>
      <c r="AA50" s="5"/>
      <c r="AB50" s="5"/>
      <c r="AC50" s="5"/>
      <c r="AD50" s="5"/>
      <c r="AE50" s="5"/>
    </row>
    <row r="51" customFormat="false" ht="12" hidden="false" customHeight="false" outlineLevel="0" collapsed="false">
      <c r="C51" s="1" t="s">
        <v>129</v>
      </c>
      <c r="AA51" s="5"/>
      <c r="AB51" s="5"/>
      <c r="AC51" s="5"/>
      <c r="AD51" s="5"/>
      <c r="AE51" s="5"/>
    </row>
    <row r="52" customFormat="false" ht="12.75" hidden="false" customHeight="false" outlineLevel="0" collapsed="false">
      <c r="C52" s="1" t="s">
        <v>130</v>
      </c>
      <c r="AA52" s="110"/>
    </row>
    <row r="53" customFormat="false" ht="12" hidden="false" customHeight="false" outlineLevel="0" collapsed="false">
      <c r="C53" s="20" t="s">
        <v>131</v>
      </c>
    </row>
    <row r="54" customFormat="false" ht="12" hidden="false" customHeight="false" outlineLevel="0" collapsed="false">
      <c r="C54" s="1" t="s">
        <v>108</v>
      </c>
    </row>
    <row r="55" customFormat="false" ht="12" hidden="false" customHeight="false" outlineLevel="0" collapsed="false">
      <c r="C55" s="13" t="s">
        <v>132</v>
      </c>
    </row>
    <row r="56" customFormat="false" ht="12.75" hidden="false" customHeight="false" outlineLevel="0" collapsed="false">
      <c r="C56" s="110" t="s">
        <v>110</v>
      </c>
    </row>
    <row r="57" customFormat="false" ht="12" hidden="false" customHeight="false" outlineLevel="0" collapsed="false">
      <c r="A57" s="111"/>
    </row>
    <row r="58" customFormat="false" ht="12.75" hidden="false" customHeight="false" outlineLevel="0" collapsed="false">
      <c r="A58" s="79" t="s">
        <v>85</v>
      </c>
    </row>
    <row r="59" customFormat="false" ht="12" hidden="false" customHeight="false" outlineLevel="0" collapsed="false">
      <c r="A59" s="1" t="s">
        <v>111</v>
      </c>
      <c r="B59" s="1" t="s">
        <v>133</v>
      </c>
    </row>
    <row r="62" customFormat="false" ht="12.75" hidden="false" customHeight="false" outlineLevel="0" collapsed="false">
      <c r="A62" s="3"/>
    </row>
    <row r="63" customFormat="false" ht="12" hidden="false" customHeight="false" outlineLevel="0" collapsed="false">
      <c r="A63"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1" width="13.4"/>
    <col collapsed="false" customWidth="false" hidden="false" outlineLevel="0" max="2" min="2" style="1" width="9.1"/>
    <col collapsed="false" customWidth="true" hidden="false" outlineLevel="0" max="3" min="3" style="1" width="18.4"/>
    <col collapsed="false" customWidth="true" hidden="false" outlineLevel="0" max="5" min="4" style="1" width="8.1"/>
    <col collapsed="false" customWidth="false" hidden="false" outlineLevel="0" max="6" min="6" style="1" width="9.1"/>
    <col collapsed="false" customWidth="true" hidden="false" outlineLevel="0" max="7" min="7" style="1" width="18.7"/>
    <col collapsed="false" customWidth="false" hidden="false" outlineLevel="0" max="16384" min="8" style="1" width="9.1"/>
  </cols>
  <sheetData>
    <row r="3" customFormat="false" ht="12.75" hidden="false" customHeight="false" outlineLevel="0" collapsed="false">
      <c r="C3" s="3" t="s">
        <v>0</v>
      </c>
    </row>
    <row r="4" customFormat="false" ht="12.75" hidden="false" customHeight="false" outlineLevel="0" collapsed="false">
      <c r="C4" s="3" t="s">
        <v>1</v>
      </c>
    </row>
    <row r="6" customFormat="false" ht="15" hidden="false" customHeight="false" outlineLevel="0" collapsed="false">
      <c r="C6" s="80" t="s">
        <v>134</v>
      </c>
      <c r="L6" s="113"/>
      <c r="M6" s="113"/>
      <c r="N6" s="113"/>
      <c r="O6" s="113"/>
      <c r="P6" s="113"/>
    </row>
    <row r="7" customFormat="false" ht="13.5" hidden="false" customHeight="false" outlineLevel="0" collapsed="false">
      <c r="C7" s="82" t="s">
        <v>63</v>
      </c>
    </row>
    <row r="9" customFormat="false" ht="12" hidden="false" customHeight="false" outlineLevel="0" collapsed="false">
      <c r="D9" s="128"/>
    </row>
    <row r="10" customFormat="false" ht="12" hidden="false" customHeight="false" outlineLevel="0" collapsed="false">
      <c r="C10" s="103"/>
      <c r="D10" s="129" t="n">
        <v>2012</v>
      </c>
      <c r="E10" s="129" t="n">
        <v>2022</v>
      </c>
    </row>
    <row r="11" customFormat="false" ht="12" hidden="false" customHeight="false" outlineLevel="0" collapsed="false">
      <c r="C11" s="60" t="s">
        <v>135</v>
      </c>
      <c r="D11" s="130"/>
      <c r="E11" s="131" t="n">
        <v>15.49</v>
      </c>
      <c r="T11" s="132"/>
    </row>
    <row r="12" customFormat="false" ht="12" hidden="false" customHeight="false" outlineLevel="0" collapsed="false">
      <c r="D12" s="131"/>
      <c r="E12" s="131"/>
      <c r="T12" s="132"/>
    </row>
    <row r="13" customFormat="false" ht="12" hidden="false" customHeight="false" outlineLevel="0" collapsed="false">
      <c r="A13" s="60"/>
      <c r="B13" s="19"/>
      <c r="C13" s="60" t="s">
        <v>15</v>
      </c>
      <c r="D13" s="133" t="n">
        <v>8.62</v>
      </c>
      <c r="E13" s="133" t="n">
        <v>29.49</v>
      </c>
      <c r="F13" s="19"/>
      <c r="T13" s="132"/>
    </row>
    <row r="14" customFormat="false" ht="12" hidden="false" customHeight="false" outlineLevel="0" collapsed="false">
      <c r="A14" s="60"/>
      <c r="B14" s="19"/>
      <c r="C14" s="60" t="s">
        <v>31</v>
      </c>
      <c r="D14" s="133" t="n">
        <v>18.33</v>
      </c>
      <c r="E14" s="133" t="n">
        <v>27.66</v>
      </c>
      <c r="F14" s="19"/>
      <c r="T14" s="132"/>
    </row>
    <row r="15" customFormat="false" ht="12" hidden="false" customHeight="false" outlineLevel="0" collapsed="false">
      <c r="A15" s="60"/>
      <c r="B15" s="19"/>
      <c r="C15" s="60" t="s">
        <v>27</v>
      </c>
      <c r="D15" s="133" t="n">
        <v>11.5</v>
      </c>
      <c r="E15" s="133" t="n">
        <v>27.51</v>
      </c>
      <c r="F15" s="19"/>
      <c r="T15" s="132"/>
    </row>
    <row r="16" customFormat="false" ht="12" hidden="false" customHeight="false" outlineLevel="0" collapsed="false">
      <c r="A16" s="60"/>
      <c r="B16" s="19"/>
      <c r="C16" s="60" t="s">
        <v>36</v>
      </c>
      <c r="D16" s="133" t="n">
        <v>15.8</v>
      </c>
      <c r="E16" s="133" t="n">
        <v>26.05</v>
      </c>
      <c r="F16" s="19"/>
      <c r="T16" s="132"/>
    </row>
    <row r="17" customFormat="false" ht="12" hidden="false" customHeight="false" outlineLevel="0" collapsed="false">
      <c r="A17" s="60"/>
      <c r="B17" s="19"/>
      <c r="C17" s="60" t="s">
        <v>136</v>
      </c>
      <c r="D17" s="133" t="n">
        <v>16.98</v>
      </c>
      <c r="E17" s="133" t="n">
        <v>25.65</v>
      </c>
      <c r="F17" s="19"/>
      <c r="T17" s="132"/>
    </row>
    <row r="18" customFormat="false" ht="12" hidden="false" customHeight="false" outlineLevel="0" collapsed="false">
      <c r="A18" s="60"/>
      <c r="B18" s="19"/>
      <c r="C18" s="60" t="s">
        <v>137</v>
      </c>
      <c r="D18" s="133" t="n">
        <v>15.47</v>
      </c>
      <c r="E18" s="133" t="n">
        <v>21.63</v>
      </c>
      <c r="F18" s="19"/>
      <c r="T18" s="132"/>
    </row>
    <row r="19" customFormat="false" ht="12" hidden="false" customHeight="false" outlineLevel="0" collapsed="false">
      <c r="A19" s="60"/>
      <c r="B19" s="19"/>
      <c r="C19" s="60" t="s">
        <v>28</v>
      </c>
      <c r="D19" s="133" t="n">
        <v>13.19</v>
      </c>
      <c r="E19" s="133" t="n">
        <v>21.22</v>
      </c>
      <c r="F19" s="19"/>
      <c r="T19" s="132"/>
    </row>
    <row r="20" customFormat="false" ht="12" hidden="false" customHeight="false" outlineLevel="0" collapsed="false">
      <c r="A20" s="60"/>
      <c r="B20" s="19"/>
      <c r="C20" s="60" t="s">
        <v>38</v>
      </c>
      <c r="D20" s="133" t="n">
        <v>13.59</v>
      </c>
      <c r="E20" s="133" t="n">
        <v>19.13</v>
      </c>
      <c r="F20" s="19"/>
      <c r="T20" s="132"/>
    </row>
    <row r="21" customFormat="false" ht="12" hidden="false" customHeight="false" outlineLevel="0" collapsed="false">
      <c r="A21" s="60"/>
      <c r="B21" s="19"/>
      <c r="C21" s="60" t="s">
        <v>30</v>
      </c>
      <c r="D21" s="133" t="n">
        <v>13.85</v>
      </c>
      <c r="E21" s="133" t="n">
        <v>16.89</v>
      </c>
      <c r="F21" s="19"/>
      <c r="T21" s="132"/>
    </row>
    <row r="22" customFormat="false" ht="12" hidden="false" customHeight="false" outlineLevel="0" collapsed="false">
      <c r="A22" s="60"/>
      <c r="B22" s="19"/>
      <c r="C22" s="60" t="s">
        <v>24</v>
      </c>
      <c r="D22" s="133" t="n">
        <v>11.29</v>
      </c>
      <c r="E22" s="133" t="n">
        <v>16.8</v>
      </c>
      <c r="F22" s="19"/>
      <c r="T22" s="132"/>
    </row>
    <row r="23" customFormat="false" ht="12" hidden="false" customHeight="false" outlineLevel="0" collapsed="false">
      <c r="A23" s="60"/>
      <c r="B23" s="19"/>
      <c r="C23" s="60" t="s">
        <v>138</v>
      </c>
      <c r="D23" s="133" t="n">
        <v>11.14</v>
      </c>
      <c r="E23" s="133" t="n">
        <v>16.65</v>
      </c>
      <c r="F23" s="19"/>
      <c r="T23" s="132"/>
    </row>
    <row r="24" customFormat="false" ht="12" hidden="false" customHeight="false" outlineLevel="0" collapsed="false">
      <c r="B24" s="19"/>
      <c r="C24" s="60" t="s">
        <v>16</v>
      </c>
      <c r="D24" s="133" t="n">
        <v>15.14</v>
      </c>
      <c r="E24" s="133" t="n">
        <v>16.55</v>
      </c>
      <c r="F24" s="19"/>
      <c r="T24" s="132"/>
    </row>
    <row r="25" customFormat="false" ht="12" hidden="false" customHeight="false" outlineLevel="0" collapsed="false">
      <c r="B25" s="19"/>
      <c r="C25" s="60" t="s">
        <v>33</v>
      </c>
      <c r="D25" s="133" t="n">
        <v>16.76</v>
      </c>
      <c r="E25" s="133" t="n">
        <v>16.21</v>
      </c>
      <c r="F25" s="19"/>
      <c r="T25" s="132"/>
    </row>
    <row r="26" customFormat="false" ht="12" hidden="false" customHeight="false" outlineLevel="0" collapsed="false">
      <c r="A26" s="60"/>
      <c r="B26" s="19"/>
      <c r="C26" s="60" t="s">
        <v>35</v>
      </c>
      <c r="D26" s="133" t="n">
        <v>13.26</v>
      </c>
      <c r="E26" s="133" t="n">
        <v>16.04</v>
      </c>
      <c r="F26" s="19"/>
      <c r="T26" s="132"/>
    </row>
    <row r="27" customFormat="false" ht="12" hidden="false" customHeight="false" outlineLevel="0" collapsed="false">
      <c r="A27" s="60"/>
      <c r="B27" s="19"/>
      <c r="C27" s="60" t="s">
        <v>139</v>
      </c>
      <c r="D27" s="133" t="n">
        <v>10.62</v>
      </c>
      <c r="E27" s="133" t="n">
        <v>15.69</v>
      </c>
      <c r="F27" s="19"/>
      <c r="T27" s="132"/>
    </row>
    <row r="28" customFormat="false" ht="12" hidden="false" customHeight="false" outlineLevel="0" collapsed="false">
      <c r="A28" s="60"/>
      <c r="B28" s="19"/>
      <c r="C28" s="60" t="s">
        <v>26</v>
      </c>
      <c r="D28" s="133"/>
      <c r="E28" s="133" t="n">
        <v>15.12</v>
      </c>
      <c r="F28" s="19"/>
      <c r="T28" s="132"/>
    </row>
    <row r="29" customFormat="false" ht="12" hidden="false" customHeight="false" outlineLevel="0" collapsed="false">
      <c r="A29" s="60"/>
      <c r="B29" s="19"/>
      <c r="C29" s="60" t="s">
        <v>34</v>
      </c>
      <c r="D29" s="133" t="n">
        <v>9.32</v>
      </c>
      <c r="E29" s="133" t="n">
        <v>15.09</v>
      </c>
      <c r="F29" s="19"/>
      <c r="T29" s="132"/>
    </row>
    <row r="30" customFormat="false" ht="12" hidden="false" customHeight="false" outlineLevel="0" collapsed="false">
      <c r="A30" s="60"/>
      <c r="B30" s="19"/>
      <c r="C30" s="60" t="s">
        <v>23</v>
      </c>
      <c r="D30" s="133" t="n">
        <v>7.21</v>
      </c>
      <c r="E30" s="133" t="n">
        <v>14.44</v>
      </c>
      <c r="F30" s="19"/>
      <c r="T30" s="132"/>
    </row>
    <row r="31" customFormat="false" ht="12" hidden="false" customHeight="false" outlineLevel="0" collapsed="false">
      <c r="A31" s="60"/>
      <c r="B31" s="19"/>
      <c r="C31" s="60" t="s">
        <v>140</v>
      </c>
      <c r="D31" s="133" t="n">
        <v>14.74</v>
      </c>
      <c r="E31" s="133" t="n">
        <v>14.07</v>
      </c>
      <c r="F31" s="19"/>
      <c r="T31" s="132"/>
    </row>
    <row r="32" customFormat="false" ht="12" hidden="false" customHeight="false" outlineLevel="0" collapsed="false">
      <c r="A32" s="60"/>
      <c r="B32" s="19"/>
      <c r="C32" s="60" t="s">
        <v>141</v>
      </c>
      <c r="D32" s="133" t="n">
        <v>11.88</v>
      </c>
      <c r="E32" s="133" t="n">
        <v>13.89</v>
      </c>
      <c r="F32" s="19"/>
      <c r="T32" s="132"/>
    </row>
    <row r="33" customFormat="false" ht="12" hidden="false" customHeight="false" outlineLevel="0" collapsed="false">
      <c r="A33" s="60"/>
      <c r="B33" s="19"/>
      <c r="C33" s="60" t="s">
        <v>142</v>
      </c>
      <c r="D33" s="133" t="n">
        <v>9.21</v>
      </c>
      <c r="E33" s="133" t="n">
        <v>13.27</v>
      </c>
      <c r="F33" s="19"/>
      <c r="T33" s="132"/>
    </row>
    <row r="34" customFormat="false" ht="12" hidden="false" customHeight="false" outlineLevel="0" collapsed="false">
      <c r="A34" s="60"/>
      <c r="B34" s="19"/>
      <c r="C34" s="60" t="s">
        <v>143</v>
      </c>
      <c r="D34" s="133" t="n">
        <v>9.53</v>
      </c>
      <c r="E34" s="133" t="n">
        <v>13.25</v>
      </c>
      <c r="F34" s="19"/>
      <c r="T34" s="132"/>
    </row>
    <row r="35" customFormat="false" ht="12" hidden="false" customHeight="true" outlineLevel="0" collapsed="false">
      <c r="A35" s="60"/>
      <c r="B35" s="19"/>
      <c r="C35" s="60" t="s">
        <v>144</v>
      </c>
      <c r="D35" s="133" t="n">
        <v>11.16</v>
      </c>
      <c r="E35" s="133" t="n">
        <v>13.12</v>
      </c>
      <c r="F35" s="19"/>
      <c r="T35" s="132"/>
    </row>
    <row r="36" customFormat="false" ht="12" hidden="false" customHeight="false" outlineLevel="0" collapsed="false">
      <c r="A36" s="60"/>
      <c r="B36" s="19"/>
      <c r="C36" s="60" t="s">
        <v>18</v>
      </c>
      <c r="D36" s="133" t="n">
        <v>11.92</v>
      </c>
      <c r="E36" s="133" t="n">
        <v>12.38</v>
      </c>
      <c r="F36" s="19"/>
      <c r="T36" s="132"/>
    </row>
    <row r="37" customFormat="false" ht="12" hidden="false" customHeight="false" outlineLevel="0" collapsed="false">
      <c r="A37" s="60"/>
      <c r="B37" s="19"/>
      <c r="C37" s="60" t="s">
        <v>19</v>
      </c>
      <c r="D37" s="133" t="n">
        <v>10.28</v>
      </c>
      <c r="E37" s="133" t="n">
        <v>12.16</v>
      </c>
      <c r="F37" s="19"/>
      <c r="T37" s="132"/>
    </row>
    <row r="38" customFormat="false" ht="12" hidden="false" customHeight="false" outlineLevel="0" collapsed="false">
      <c r="A38" s="60"/>
      <c r="B38" s="19"/>
      <c r="C38" s="60" t="s">
        <v>145</v>
      </c>
      <c r="D38" s="133"/>
      <c r="E38" s="133" t="n">
        <v>11.36</v>
      </c>
      <c r="F38" s="19"/>
      <c r="T38" s="132"/>
    </row>
    <row r="39" customFormat="false" ht="12" hidden="false" customHeight="false" outlineLevel="0" collapsed="false">
      <c r="A39" s="60"/>
      <c r="C39" s="60"/>
      <c r="D39" s="131"/>
      <c r="E39" s="131"/>
      <c r="T39" s="132"/>
    </row>
    <row r="40" customFormat="false" ht="12" hidden="false" customHeight="false" outlineLevel="0" collapsed="false">
      <c r="A40" s="60"/>
      <c r="C40" s="60" t="s">
        <v>44</v>
      </c>
      <c r="D40" s="133" t="n">
        <v>9.78</v>
      </c>
      <c r="E40" s="133" t="n">
        <v>13.26</v>
      </c>
      <c r="T40" s="132"/>
    </row>
    <row r="41" customFormat="false" ht="12" hidden="false" customHeight="false" outlineLevel="0" collapsed="false">
      <c r="A41" s="60"/>
      <c r="C41" s="60" t="s">
        <v>146</v>
      </c>
      <c r="D41" s="133" t="n">
        <v>15.28</v>
      </c>
      <c r="E41" s="133" t="n">
        <v>11.37</v>
      </c>
      <c r="T41" s="132"/>
    </row>
    <row r="42" customFormat="false" ht="12" hidden="false" customHeight="false" outlineLevel="0" collapsed="false">
      <c r="A42" s="60"/>
      <c r="C42" s="60" t="s">
        <v>43</v>
      </c>
      <c r="D42" s="133" t="n">
        <v>12.33</v>
      </c>
      <c r="E42" s="133" t="n">
        <v>9.14</v>
      </c>
      <c r="T42" s="132"/>
    </row>
    <row r="43" customFormat="false" ht="12" hidden="false" customHeight="false" outlineLevel="0" collapsed="false">
      <c r="A43" s="60"/>
      <c r="C43" s="60"/>
      <c r="D43" s="131"/>
      <c r="E43" s="131"/>
      <c r="T43" s="132"/>
    </row>
    <row r="44" customFormat="false" ht="12" hidden="false" customHeight="false" outlineLevel="0" collapsed="false">
      <c r="A44" s="60"/>
      <c r="C44" s="1" t="s">
        <v>48</v>
      </c>
      <c r="D44" s="133" t="n">
        <v>6.58</v>
      </c>
      <c r="E44" s="133" t="n">
        <v>17.07</v>
      </c>
      <c r="T44" s="132"/>
    </row>
    <row r="45" customFormat="false" ht="12" hidden="false" customHeight="false" outlineLevel="0" collapsed="false">
      <c r="C45" s="60" t="s">
        <v>147</v>
      </c>
      <c r="D45" s="131" t="n">
        <v>17.96</v>
      </c>
      <c r="E45" s="133" t="n">
        <v>16.58</v>
      </c>
      <c r="T45" s="132"/>
    </row>
    <row r="46" customFormat="false" ht="12" hidden="false" customHeight="false" outlineLevel="0" collapsed="false">
      <c r="A46" s="60"/>
      <c r="C46" s="60" t="s">
        <v>148</v>
      </c>
      <c r="D46" s="133" t="n">
        <v>12.66</v>
      </c>
      <c r="E46" s="133" t="n">
        <v>14.9</v>
      </c>
      <c r="F46" s="134"/>
      <c r="T46" s="132"/>
    </row>
    <row r="47" customFormat="false" ht="12" hidden="false" customHeight="false" outlineLevel="0" collapsed="false">
      <c r="A47" s="60"/>
      <c r="C47" s="60" t="s">
        <v>149</v>
      </c>
      <c r="D47" s="133"/>
      <c r="E47" s="133" t="n">
        <v>6.46</v>
      </c>
      <c r="T47" s="132"/>
    </row>
    <row r="48" customFormat="false" ht="12" hidden="false" customHeight="false" outlineLevel="0" collapsed="false">
      <c r="B48" s="111"/>
      <c r="T48" s="132"/>
    </row>
    <row r="49" customFormat="false" ht="12.75" hidden="false" customHeight="false" outlineLevel="0" collapsed="false">
      <c r="B49" s="110"/>
      <c r="C49" s="10" t="s">
        <v>150</v>
      </c>
    </row>
    <row r="50" customFormat="false" ht="12" hidden="false" customHeight="false" outlineLevel="0" collapsed="false">
      <c r="C50" s="5" t="s">
        <v>151</v>
      </c>
    </row>
    <row r="51" customFormat="false" ht="12" hidden="false" customHeight="false" outlineLevel="0" collapsed="false">
      <c r="C51" s="1" t="s">
        <v>152</v>
      </c>
    </row>
    <row r="52" customFormat="false" ht="12" hidden="false" customHeight="false" outlineLevel="0" collapsed="false">
      <c r="C52" s="1" t="s">
        <v>153</v>
      </c>
      <c r="E52" s="5"/>
    </row>
    <row r="53" customFormat="false" ht="12" hidden="false" customHeight="false" outlineLevel="0" collapsed="false">
      <c r="C53" s="1" t="s">
        <v>154</v>
      </c>
    </row>
    <row r="54" customFormat="false" ht="12" hidden="false" customHeight="false" outlineLevel="0" collapsed="false">
      <c r="C54" s="1" t="s">
        <v>155</v>
      </c>
    </row>
    <row r="55" customFormat="false" ht="12" hidden="false" customHeight="false" outlineLevel="0" collapsed="false">
      <c r="B55" s="111"/>
      <c r="C55" s="1" t="s">
        <v>156</v>
      </c>
    </row>
    <row r="56" customFormat="false" ht="12.75" hidden="false" customHeight="false" outlineLevel="0" collapsed="false">
      <c r="B56" s="111"/>
      <c r="C56" s="135" t="s">
        <v>157</v>
      </c>
    </row>
    <row r="58" customFormat="false" ht="12.75" hidden="false" customHeight="false" outlineLevel="0" collapsed="false">
      <c r="A58" s="79" t="s">
        <v>85</v>
      </c>
    </row>
    <row r="59" customFormat="false" ht="12" hidden="false" customHeight="false" outlineLevel="0" collapsed="false">
      <c r="A59" s="1" t="s">
        <v>158</v>
      </c>
      <c r="B59" s="1" t="s">
        <v>159</v>
      </c>
    </row>
    <row r="60" customFormat="false" ht="12" hidden="false" customHeight="false" outlineLevel="0" collapsed="false">
      <c r="C60" s="5"/>
    </row>
    <row r="62" customFormat="false" ht="12.75" hidden="false" customHeight="false" outlineLevel="0" collapsed="false">
      <c r="A62" s="3"/>
    </row>
    <row r="63" customFormat="false" ht="12" hidden="false" customHeight="false" outlineLevel="0" collapsed="false">
      <c r="A63" s="111"/>
    </row>
  </sheetData>
  <conditionalFormatting sqref="B13:B38">
    <cfRule type="top10" priority="2" aboveAverage="0" equalAverage="0" bottom="0" percent="0" rank="3" text="" dxfId="4"/>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 sqmid="65e80dd7-3de1-4cb0-9996-af19ae61354a">AAAAAA8FAABQSwMEFAACAAgAHXeDWeP85RSmAAAA9gAAABIAHABDb25maWcvUGFja2FnZS54bWwgohgAKKAUAAAAAAAAAAAAAAAAAAAAAAAAAAAAhY+xCsIwGIRfpWRvkqYKUv6moIOLBUEQ15DGNtim0qSm7+bgI/kKVrTq5nh338Hd/XqDbGjq4KI6q1uToghTFCgj20KbMkW9O4YLlHHYCnkSpQpG2NhksDpFlXPnhBDvPfYxbruSMEojcsg3O1mpRoTaWCeMVOjTKv63EIf9awxnOKJzHM8YpkAmE3JtvgAb9z7THxNWfe36TnFlwvUSyCSBvD/wB1BLAwQUAAIACAAdd4NZD8rpq6QAAADpAAAAEwAcAFtDb250ZW50X1R5cGVzXS54bWwgohgAKKAUAAAAAAAAAAAAAAAAAAAAAAAAAAAAbY5LDsIwDESvEnmfurBACDVlAdyAC0TB/Yjmo8ZF4WwsOBJXIG13iKVn5nnm83pXx2QH8aAx9t4p2BQlCHLG33rXKpi4kXs41tX1GSiKHHVRQcccDojRdGR1LHwgl53Gj1ZzPscWgzZ33RJuy3KHxjsmx5LnH1BXZ2r0NLC4pCyvtRkHcVpzc5UCpsS4yPiXsD95HcLQG83ZxCRtlHYhcRlefwFQSwMEFAACAAgAHXeDWfokEioHAgAAFwQAABMAHABGb3JtdWxhcy9TZWN0aW9uMS5tIKIYACigFAAAAAAAAAAAAAAAAAAAAAAAAAAAAHVTXW/aMBR9r9T/YGUviWSRUW0vq6KJQqc9oG4j0faAqsnEl2LNsSP7GooQ/32+kELaDV7snGPOx3XioUZlDSuP6/D2+ur6yq+EA8nugv4zVR5ZwTQgK21wNcSHsV8PJrYODRhMf8FiMLYG496nyQqx9Z/yHOoBBGdbEZecdh4F5qJVuVTeQ6OMILt8qTT4XJl1/Lt128+4baGQAkWS8fkEtGoUgiuSdymKRZZwNrY6NMYXw/ec3ZvaSmWeiuHNxxv+I1iEErcaivN28GANPGb8u7NNxORXEBKcjyUqsYh0h3dweqzI2bzDR1qXtdDC+QJdIKEvSsdAIGd2c1YpQcfxEZS+MeIMRL1i8yr2eoznk8moGpX3Vaw3khLkOHi0zUkoYseCad+Hs0QLjw6WDvwq6TQnAqFSDQxok56epjYGfrCbNMsyPoPGrqHTPOc9wh2a9oLwXdLdMt2BB4xmCWWndRozsBgj1Bic0KxeCfN0YKK5YNJujLZCsuA0S9GvswtUfZnysnk+cy9e8OoU0d9aMEwZdjh25+KMwB24PXU2ovlfZ4JfOr8eDN/tju2oda8XTT20EYRkf1ButahB/hQ6wEm4csL4pXXNWbsfgLR7Ot3lVfCM3TXMyC39zeMbPfyQkc/4EEDS3C+5EEdOvUD/GNG3RI1gz9nuzRt05vYZDZJ+Pdvbv1BLAQItABQAAgAIAB13g1nj/OUUpgAAAPYAAAASAAAAAAAAAAAAAAAAAAAAAABDb25maWcvUGFja2FnZS54bWxQSwECLQAUAAIACAAdd4NZD8rpq6QAAADpAAAAEwAAAAAAAAAAAAAAAADyAAAAW0NvbnRlbnRfVHlwZXNdLnhtbFBLAQItABQAAgAIAB13g1n6JBIqBwIAABcEAAATAAAAAAAAAAAAAAAAAOMBAABGb3JtdWxhcy9TZWN0aW9uMS5tUEsFBgAAAAADAAMAwgAAADcEAAAAABABAADvu788P3htbCB2ZXJzaW9uPSIxLjAiIGVuY29kaW5nPSJ1dGYtOCI/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lcMAAAAAAAANQwAAO+7vzw/eG1sIHZlcnNpb249IjEuMCIgZW5jb2Rpbmc9InV0Zi04Ij8+PExvY2FsUGFja2FnZU1ldGFkYXRhRmlsZSB4bWxuczp4c2k9Imh0dHA6Ly93d3cudzMub3JnLzIwMDEvWE1MU2NoZW1hLWluc3RhbmNlIiB4bWxuczp4c2Q9Imh0dHA6Ly93d3cudzMub3JnLzIwMDEvWE1MU2NoZW1hIj48SXRlbXM+PEl0ZW0+PEl0ZW1Mb2NhdGlvbj48SXRlbVR5cGU+QWxsRm9ybXVsYXM8L0l0ZW1UeXBlPjxJdGVtUGF0aCAvPjwvSXRlbUxvY2F0aW9uPjxTdGFibGVFbnRyaWVzIC8+PC9JdGVtPjxJdGVtPjxJdGVtTG9jYXRpb24+PEl0ZW1UeXBlPkZvcm11bGE8L0l0ZW1UeXBlPjxJdGVtUGF0aD5TZWN0aW9uMS9CdWxrTGlzdDwvSXRlbVBhdGg+PC9JdGVtTG9jYXRpb24+PFN0YWJsZUVudHJpZXM+PEVudHJ5IFR5cGU9IklzUHJpdmF0ZSIgVmFsdWU9ImwwIiAvPjxFbnRyeSBUeXBlPSJGaWxsRW5hYmxlZCIgVmFsdWU9ImwwIiAvPjxFbnRyeSBUeXBlPSJGaWxsT2JqZWN0VHlwZSIgVmFsdWU9InNDb25uZWN0aW9uT25seSIgLz48RW50cnkgVHlwZT0iRmlsbFRvRGF0YU1vZGVsRW5hYmxlZCIgVmFsdWU9ImwxIiAvPjxFbnRyeSBUeXBlPSJCdWZmZXJOZXh0UmVmcmVzaCIgVmFsdWU9ImwxIiAvPjxFbnRyeSBUeXBlPSJSZXN1bHRUeXBlIiBWYWx1ZT0ic1RhYmxlIiAvPjxFbnRyeSBUeXBlPSJOYW1lVXBkYXRlZEFmdGVyRmlsbCIgVmFsdWU9ImwwIiAvPjxFbnRyeSBUeXBlPSJRdWVyeUlEIiBWYWx1ZT0ic2UxYmJiYjI1LTBjMjUtNDVhMC04NTkzLTdjYjgzOGVjZDQ2MSIgLz48RW50cnkgVHlwZT0iRmlsbFRhcmdldE5hbWVDdXN0b21pemVkIiBWYWx1ZT0ibDEiIC8+PEVudHJ5IFR5cGU9IkZpbGxlZENvbXBsZXRlUmVzdWx0VG9Xb3Jrc2hlZXQiIFZhbHVlPSJsMSIgLz48RW50cnkgVHlwZT0iUmVsYXRpb25zaGlwSW5mb0NvbnRhaW5lciIgVmFsdWU9InN7JnF1b3Q7Y29sdW1uQ291bnQmcXVvdDs6MywmcXVvdDtrZXlDb2x1bW5OYW1lcyZxdW90OzpbXSwmcXVvdDtxdWVyeVJlbGF0aW9uc2hpcHMmcXVvdDs6W10sJnF1b3Q7Y29sdW1uSWRlbnRpdGllcyZxdW90OzpbJnF1b3Q7U2VjdGlvbjEvQnVsa0xpc3QvUHJvbW90ZWRIZWFkZXJzLntDb2RlLDB9JnF1b3Q7LCZxdW90O1NlY3Rpb24xL0J1bGtMaXN0L0NoYW5nZWRUeXBlLntsYXN0dXBkYXRlLDF9JnF1b3Q7LCZxdW90O1NlY3Rpb24xL0J1bGtMaXN0L0NoYW5nZWRUeXBlLntsYXN0cmVmcmVzaCwyfSZxdW90O10sJnF1b3Q7Q29sdW1uQ291bnQmcXVvdDs6MywmcXVvdDtLZXlDb2x1bW5OYW1lcyZxdW90OzpbXSwmcXVvdDtDb2x1bW5JZGVudGl0aWVzJnF1b3Q7OlsmcXVvdDtTZWN0aW9uMS9CdWxrTGlzdC9Qcm9tb3RlZEhlYWRlcnMue0NvZGUsMH0mcXVvdDssJnF1b3Q7U2VjdGlvbjEvQnVsa0xpc3QvQ2hhbmdlZFR5cGUue2xhc3R1cGRhdGUsMX0mcXVvdDssJnF1b3Q7U2VjdGlvbjEvQnVsa0xpc3QvQ2hhbmdlZFR5cGUue2xhc3RyZWZyZXNoLDJ9JnF1b3Q7XSwmcXVvdDtSZWxhdGlvbnNoaXBJbmZvJnF1b3Q7OltdfSIgLz48RW50cnkgVHlwZT0iRmlsbFN0YXR1cyIgVmFsdWU9InNDb21wbGV0ZSIgLz48RW50cnkgVHlwZT0iRmlsbENvbHVtbk5hbWVzIiBWYWx1ZT0ic1smcXVvdDtDb2RlJnF1b3Q7LCZxdW90O2xhc3R1cGRhdGUmcXVvdDssJnF1b3Q7bGFzdHJlZnJlc2gmcXVvdDtdIiAvPjxFbnRyeSBUeXBlPSJGaWxsQ29sdW1uVHlwZXMiIFZhbHVlPSJzQmdrSiIgLz48RW50cnkgVHlwZT0iRmlsbExhc3RVcGRhdGVkIiBWYWx1ZT0iZDIwMjQtMTItMDNUMDk6MjI6MjkuNjcyNTU1NloiIC8+PEVudHJ5IFR5cGU9IkZpbGxFcnJvckNvdW50IiBWYWx1ZT0ibDAiIC8+PEVudHJ5IFR5cGU9IkZpbGxFcnJvckNvZGUiIFZhbHVlPSJzVW5rbm93biIgLz48RW50cnkgVHlwZT0iRmlsbENvdW50IiBWYWx1ZT0ibDcyOTkiIC8+PEVudHJ5IFR5cGU9IkFkZGVkVG9EYXRhTW9kZWwiIFZhbHVlPSJsMSIgLz48L1N0YWJsZUVudHJpZXM+PC9JdGVtPjxJdGVtPjxJdGVtTG9jYXRpb24+PEl0ZW1UeXBlPkZvcm11bGE8L0l0ZW1UeXBlPjxJdGVtUGF0aD5TZWN0aW9uMS9CdWxrTGlzdC9Tb3VyY2U8L0l0ZW1QYXRoPjwvSXRlbUxvY2F0aW9uPjxTdGFibGVFbnRyaWVzIC8+PC9JdGVtPjxJdGVtPjxJdGVtTG9jYXRpb24+PEl0ZW1UeXBlPkZvcm11bGE8L0l0ZW1UeXBlPjxJdGVtUGF0aD5TZWN0aW9uMS9CdWxrTGlzdC9Qcm9tb3RlZEhlYWRlcnM8L0l0ZW1QYXRoPjwvSXRlbUxvY2F0aW9uPjxTdGFibGVFbnRyaWVzIC8+PC9JdGVtPjxJdGVtPjxJdGVtTG9jYXRpb24+PEl0ZW1UeXBlPkZvcm11bGE8L0l0ZW1UeXBlPjxJdGVtUGF0aD5TZWN0aW9uMS9CdWxrTGlzdC9GaWx0ZXJlZFJvd3M8L0l0ZW1QYXRoPjwvSXRlbUxvY2F0aW9uPjxTdGFibGVFbnRyaWVzIC8+PC9JdGVtPjxJdGVtPjxJdGVtTG9jYXRpb24+PEl0ZW1UeXBlPkZvcm11bGE8L0l0ZW1UeXBlPjxJdGVtUGF0aD5TZWN0aW9uMS9CdWxrTGlzdC9BZGRlZEN1c3RvbTwvSXRlbVBhdGg+PC9JdGVtTG9jYXRpb24+PFN0YWJsZUVudHJpZXMgLz48L0l0ZW0+PEl0ZW0+PEl0ZW1Mb2NhdGlvbj48SXRlbVR5cGU+Rm9ybXVsYTwvSXRlbVR5cGU+PEl0ZW1QYXRoPlNlY3Rpb24xL0J1bGtMaXN0L1JlbW92ZWRDb2x1bW5zPC9JdGVtUGF0aD48L0l0ZW1Mb2NhdGlvbj48U3RhYmxlRW50cmllcyAvPjwvSXRlbT48SXRlbT48SXRlbUxvY2F0aW9uPjxJdGVtVHlwZT5Gb3JtdWxhPC9JdGVtVHlwZT48SXRlbVBhdGg+U2VjdGlvbjEvQnVsa0xpc3QvUmVuYW1lZENvbHVtbnM8L0l0ZW1QYXRoPjwvSXRlbUxvY2F0aW9uPjxTdGFibGVFbnRyaWVzIC8+PC9JdGVtPjxJdGVtPjxJdGVtTG9jYXRpb24+PEl0ZW1UeXBlPkZvcm11bGE8L0l0ZW1UeXBlPjxJdGVtUGF0aD5TZWN0aW9uMS9CdWxrTGlzdC9SZXBsYWNlZFZhbHVlPC9JdGVtUGF0aD48L0l0ZW1Mb2NhdGlvbj48U3RhYmxlRW50cmllcyAvPjwvSXRlbT48SXRlbT48SXRlbUxvY2F0aW9uPjxJdGVtVHlwZT5Gb3JtdWxhPC9JdGVtVHlwZT48SXRlbVBhdGg+U2VjdGlvbjEvQnVsa0xpc3QvQ2hhbmdlZFR5cGU8L0l0ZW1QYXRoPjwvSXRlbUxvY2F0aW9uPjxTdGFibGVFbnRyaWVzIC8+PC9JdGVtPjwvSXRlbXM+PC9Mb2NhbFBhY2thZ2VNZXRhZGF0YUZpbGU+FgAAAFBLBQYAAAAAAAAAAAAAAAAAAAAAAAAmAQAAAQAAANCMnd8BFdERjHoAwE/Cl+sBAAAAcbqSX/ojjU2AdDlQzUpWxAAAAAACAAAAAAAQZgAAAAEAACAAAAAFTUFOfRy+8vRtrBvbJo0J203SB9KRbQY0SzjunLGf8QAAAAAOgAAAAAIAACAAAABh2GCpjS9TbHLqoVRuFX17C68d76qweXyx8ChIvMrJAFAAAABMgrcqKF8AFF4Jc/A+VH4N87YMN+42jqMly3zTA6IvHZ21j+7EcjKaL2dqR0cXkEb0SI/DHojIa14vQaWLdnqy5VyNnEaTdHvGYoWL99GBtkAAAADwUMxGeX7aMh3/kBeAbdvuBPd0bXUgQDmfrqViNI2AuyiEs35cmZlubPQjvHlDDtFHuK+VbHIEm04u1X4ewYV2</DataMashup>
</file>

<file path=customXml/itemProps1.xml><?xml version="1.0" encoding="utf-8"?>
<ds:datastoreItem xmlns:ds="http://schemas.openxmlformats.org/officeDocument/2006/customXml" ds:itemID="{3D06B065-6328-4EDF-AC12-51C0CF9EBDA7}">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for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10:00:08Z</dcterms:created>
  <dc:creator>Andrew Redpath (INFORMA)</dc:creator>
  <dc:description/>
  <dc:language>en-US</dc:language>
  <cp:lastModifiedBy>CLIFF Louise (ESTAT-EXT)</cp:lastModifiedBy>
  <dcterms:modified xsi:type="dcterms:W3CDTF">2024-12-12T14: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6a07a1c2-8141-4a14-8046-52a6e95a89ea</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12-12T14:35:29Z</vt:lpwstr>
  </property>
  <property fmtid="{D5CDD505-2E9C-101B-9397-08002B2CF9AE}" pid="8" name="MSIP_Label_6bd9ddd1-4d20-43f6-abfa-fc3c07406f94_SiteId">
    <vt:lpwstr>b24c8b06-522c-46fe-9080-70926f8dddb1</vt:lpwstr>
  </property>
</Properties>
</file>