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over page&gt;&gt;&gt;" sheetId="1" state="visible" r:id="rId2"/>
    <sheet name="Table 1" sheetId="2" state="visible" r:id="rId3"/>
    <sheet name="Figure 1" sheetId="3" state="visible" r:id="rId4"/>
    <sheet name="Figure 2" sheetId="4" state="visible" r:id="rId5"/>
    <sheet name="Table 2a" sheetId="5" state="visible" r:id="rId6"/>
    <sheet name="Table 2b" sheetId="6" state="visible" r:id="rId7"/>
    <sheet name="Table 2c" sheetId="7" state="visible" r:id="rId8"/>
    <sheet name="Figure 3" sheetId="8" state="visible" r:id="rId9"/>
    <sheet name="Figure 4" sheetId="9" state="visible" r:id="rId10"/>
    <sheet name="Table 3a" sheetId="10" state="visible" r:id="rId11"/>
    <sheet name="Table 3b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92">
  <si>
    <t xml:space="preserve">D:\USR\Excel\EB DS 2013\PNG</t>
  </si>
  <si>
    <t xml:space="preserve">Table 1: Key size class indicators, non-financial business economy, EU-28, 2012</t>
  </si>
  <si>
    <t xml:space="preserve">Number of enterprises</t>
  </si>
  <si>
    <t xml:space="preserve">Number of persons employed</t>
  </si>
  <si>
    <t xml:space="preserve">Value added</t>
  </si>
  <si>
    <t xml:space="preserve">Apparent labour productivity</t>
  </si>
  <si>
    <t xml:space="preserve">(thousands)</t>
  </si>
  <si>
    <t xml:space="preserve">(EUR million)</t>
  </si>
  <si>
    <t xml:space="preserve">(EUR thousand per head)</t>
  </si>
  <si>
    <t xml:space="preserve">All enterprises</t>
  </si>
  <si>
    <t xml:space="preserve">All SMEs</t>
  </si>
  <si>
    <t xml:space="preserve">Micro</t>
  </si>
  <si>
    <t xml:space="preserve">Small</t>
  </si>
  <si>
    <t xml:space="preserve">Medium-sized</t>
  </si>
  <si>
    <t xml:space="preserve">Large</t>
  </si>
  <si>
    <t xml:space="preserve">Source: Eurostat (online data codes: sbs_sc_sca_r2)</t>
  </si>
  <si>
    <t xml:space="preserve">STOP</t>
  </si>
  <si>
    <t xml:space="preserve">Figure 1: Relative importance of enterprise size classes, non-financial business economy, EU-28, 2012 (1)</t>
  </si>
  <si>
    <t xml:space="preserve">(% share of total) </t>
  </si>
  <si>
    <t xml:space="preserve">Share of the number of persons employed</t>
  </si>
  <si>
    <t xml:space="preserve">Share of value added</t>
  </si>
  <si>
    <t xml:space="preserve">START</t>
  </si>
  <si>
    <t xml:space="preserve">(1) The size of each bubble is proportional to the apparent labour productivity of each size class rebased as as an index (apparent labour productivity for all size classes = 100).</t>
  </si>
  <si>
    <t xml:space="preserve">Figure 2: Sectoral analysis of the enterprise population and employment in SMEs, non-financial business economy, EU-28, 2012 (1)</t>
  </si>
  <si>
    <t xml:space="preserve">(% share of total)</t>
  </si>
  <si>
    <t xml:space="preserve">Share of SME enterprise population</t>
  </si>
  <si>
    <t xml:space="preserve">Share of SME employment</t>
  </si>
  <si>
    <t xml:space="preserve">Wholesale and retail trade; repair of motor vehicles and motorcycles</t>
  </si>
  <si>
    <t xml:space="preserve">Manufacturing</t>
  </si>
  <si>
    <t xml:space="preserve">Construction</t>
  </si>
  <si>
    <t xml:space="preserve">Professional, scientific and technical activities</t>
  </si>
  <si>
    <t xml:space="preserve">Accommodation and food service activities</t>
  </si>
  <si>
    <t xml:space="preserve">Administrative and support service activities</t>
  </si>
  <si>
    <t xml:space="preserve">Transportation and storage</t>
  </si>
  <si>
    <t xml:space="preserve">Information and communication</t>
  </si>
  <si>
    <t xml:space="preserve">Real estate activities</t>
  </si>
  <si>
    <t xml:space="preserve">Water supply; sewerage, waste management and remediation activities</t>
  </si>
  <si>
    <t xml:space="preserve">Repair of computers and personal and household goods</t>
  </si>
  <si>
    <t xml:space="preserve">Electricity, gas, steam and air conditioning supply</t>
  </si>
  <si>
    <t xml:space="preserve">Mining and quarrying</t>
  </si>
  <si>
    <t xml:space="preserve">(1) Ranked on the share of SME employment.</t>
  </si>
  <si>
    <t xml:space="preserve">Table 2a: Sectoral analysis of the number of persons employed by enterprise size class, non-financial business economy, EU-28, 2012</t>
  </si>
  <si>
    <t xml:space="preserve">Total</t>
  </si>
  <si>
    <t xml:space="preserve">SMEs</t>
  </si>
  <si>
    <t xml:space="preserve">(% of total)</t>
  </si>
  <si>
    <t xml:space="preserve">Total business economy; repair of computers, personal and household goods; except financial and insurance activities</t>
  </si>
  <si>
    <t xml:space="preserve">:</t>
  </si>
  <si>
    <t xml:space="preserve">Table 2b: Sectoral analysis of value added by enterprise size class, non-financial business economy, EU-28, 2012</t>
  </si>
  <si>
    <t xml:space="preserve">Table 2c: Sectoral analysis of apparent labour productivity enterprise size class, non-financial business economy, EU-28, 2012</t>
  </si>
  <si>
    <t xml:space="preserve">Figure 3: Sectoral analysis of employment by enterprise size class, non-financial business economy, EU-28, 2012 (1)</t>
  </si>
  <si>
    <t xml:space="preserve">(% share of sectoral employment)</t>
  </si>
  <si>
    <t xml:space="preserve">      Water supply; sewerage, waste management and remediation activities</t>
  </si>
  <si>
    <t xml:space="preserve">Repair of computers and personal and household goods (2)</t>
  </si>
  <si>
    <t xml:space="preserve">(1) Ranked on the share of SMEs.</t>
  </si>
  <si>
    <t xml:space="preserve">Figure 4: Sectoral analysis of value added by enterprise size class, non-financial business economy, EU-28, 2012 (1)</t>
  </si>
  <si>
    <t xml:space="preserve">(% share of sectoral value added)</t>
  </si>
  <si>
    <t xml:space="preserve">Non-financial business economy</t>
  </si>
  <si>
    <t xml:space="preserve">Mining and quarrying (2)</t>
  </si>
  <si>
    <t xml:space="preserve">Repair of computers and personal and household goods (3)</t>
  </si>
  <si>
    <t xml:space="preserve">Real estate activities (3)</t>
  </si>
  <si>
    <t xml:space="preserve">Table 3a: Number of persons employed by enterprise size class, non-financial business economy, 2012</t>
  </si>
  <si>
    <t xml:space="preserve">EU-28</t>
  </si>
  <si>
    <t xml:space="preserve">Belgium</t>
  </si>
  <si>
    <t xml:space="preserve">Bulgaria</t>
  </si>
  <si>
    <t xml:space="preserve">Czech 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 Kingdom</t>
  </si>
  <si>
    <t xml:space="preserve">Norway</t>
  </si>
  <si>
    <t xml:space="preserve">Table 3b: Value added by enterprise size class, non-financial business economy, 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mmm\-yy"/>
    <numFmt numFmtId="168" formatCode="#,##0"/>
    <numFmt numFmtId="169" formatCode="#,##0.0"/>
    <numFmt numFmtId="170" formatCode="0%"/>
    <numFmt numFmtId="171" formatCode="0.00%"/>
    <numFmt numFmtId="172" formatCode="0"/>
    <numFmt numFmtId="173" formatCode="_-* #,##0.00_-;\-* #,##0.00_-;_-* \-??_-;_-@_-"/>
    <numFmt numFmtId="174" formatCode="_-* #,##0_-;\-* #,##0_-;_-* \-??_-;_-@_-"/>
  </numFmts>
  <fonts count="14">
    <font>
      <sz val="9"/>
      <name val="Myriad Pro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.5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BECFB"/>
        <bgColor rgb="FFCFE4F6"/>
      </patternFill>
    </fill>
    <fill>
      <patternFill patternType="solid">
        <fgColor rgb="FF97DAF7"/>
        <bgColor rgb="FFB9CEF1"/>
      </patternFill>
    </fill>
    <fill>
      <patternFill patternType="solid">
        <fgColor rgb="FFCFE4F6"/>
        <bgColor rgb="FFCBECFB"/>
      </patternFill>
    </fill>
    <fill>
      <patternFill patternType="solid">
        <fgColor rgb="FFB9CEF1"/>
        <bgColor rgb="FFC0C0C0"/>
      </patternFill>
    </fill>
    <fill>
      <patternFill patternType="solid">
        <fgColor rgb="FFD9D9D9"/>
        <bgColor rgb="FFCFE4F6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hair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 style="thin">
        <color rgb="FFC0C0C0"/>
      </right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right" vertical="bottom" textRotation="0" wrapText="false" indent="13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right" vertical="bottom" textRotation="0" wrapText="false" indent="13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bottom" textRotation="0" wrapText="false" indent="13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bottom" textRotation="0" wrapText="false" indent="13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5" borderId="28" xfId="0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9" fontId="6" fillId="5" borderId="10" xfId="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8" fontId="6" fillId="0" borderId="29" xfId="0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9" fontId="6" fillId="0" borderId="13" xfId="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8" fontId="6" fillId="0" borderId="30" xfId="0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9" fontId="6" fillId="0" borderId="16" xfId="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31" xfId="0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9" fontId="6" fillId="0" borderId="32" xfId="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9" fontId="6" fillId="5" borderId="33" xfId="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9" fontId="6" fillId="5" borderId="28" xfId="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9" fontId="6" fillId="0" borderId="34" xfId="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9" fontId="6" fillId="0" borderId="35" xfId="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9" fontId="6" fillId="0" borderId="29" xfId="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9" fontId="6" fillId="0" borderId="17" xfId="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9" fontId="6" fillId="0" borderId="36" xfId="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9" fontId="6" fillId="0" borderId="30" xfId="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9" fontId="6" fillId="0" borderId="37" xfId="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9" fontId="6" fillId="0" borderId="38" xfId="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9" fontId="6" fillId="0" borderId="31" xfId="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9" fontId="6" fillId="5" borderId="9" xfId="0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6" fillId="0" borderId="12" xfId="0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9" fontId="6" fillId="0" borderId="15" xfId="0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9" fontId="6" fillId="0" borderId="18" xfId="0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6" fillId="0" borderId="22" xfId="0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9" fontId="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9" xfId="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9" fontId="6" fillId="0" borderId="21" xfId="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9" fontId="6" fillId="0" borderId="12" xfId="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9" fontId="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9" fontId="6" fillId="0" borderId="22" xfId="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8" fontId="6" fillId="5" borderId="28" xfId="0" applyFont="true" applyBorder="true" applyAlignment="true" applyProtection="true">
      <alignment horizontal="right" vertical="bottom" textRotation="0" wrapText="false" indent="9" shrinkToFit="false"/>
      <protection locked="true" hidden="false"/>
    </xf>
    <xf numFmtId="169" fontId="6" fillId="5" borderId="10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9" fontId="6" fillId="5" borderId="33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9" fontId="6" fillId="5" borderId="28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8" fontId="6" fillId="0" borderId="29" xfId="0" applyFont="true" applyBorder="true" applyAlignment="true" applyProtection="true">
      <alignment horizontal="right" vertical="bottom" textRotation="0" wrapText="false" indent="9" shrinkToFit="false"/>
      <protection locked="true" hidden="false"/>
    </xf>
    <xf numFmtId="169" fontId="6" fillId="0" borderId="13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9" fontId="6" fillId="0" borderId="35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9" fontId="6" fillId="0" borderId="29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8" fontId="6" fillId="0" borderId="30" xfId="0" applyFont="true" applyBorder="true" applyAlignment="true" applyProtection="true">
      <alignment horizontal="right" vertical="bottom" textRotation="0" wrapText="false" indent="9" shrinkToFit="false"/>
      <protection locked="true" hidden="false"/>
    </xf>
    <xf numFmtId="169" fontId="6" fillId="0" borderId="16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9" fontId="6" fillId="0" borderId="17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9" fontId="6" fillId="0" borderId="36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9" fontId="6" fillId="0" borderId="30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8" fontId="6" fillId="0" borderId="31" xfId="0" applyFont="true" applyBorder="true" applyAlignment="true" applyProtection="true">
      <alignment horizontal="right" vertical="bottom" textRotation="0" wrapText="false" indent="9" shrinkToFit="false"/>
      <protection locked="true" hidden="false"/>
    </xf>
    <xf numFmtId="169" fontId="6" fillId="0" borderId="32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9" fontId="6" fillId="0" borderId="37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9" fontId="6" fillId="0" borderId="38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9" fontId="6" fillId="0" borderId="31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9" fontId="6" fillId="5" borderId="11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9" fontId="6" fillId="5" borderId="39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9" fontId="6" fillId="0" borderId="34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9" fontId="6" fillId="0" borderId="40" xfId="0" applyFont="true" applyBorder="true" applyAlignment="true" applyProtection="true">
      <alignment horizontal="right" vertical="bottom" textRotation="0" wrapText="false" indent="1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usiness_economy_-_size_class_analysis" xfId="20"/>
    <cellStyle name="Normal_2013 NNN Example for size class da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9AD7"/>
      <rgbColor rgb="FFC0C0C0"/>
      <rgbColor rgb="FF808080"/>
      <rgbColor rgb="FF9999FF"/>
      <rgbColor rgb="FF98499C"/>
      <rgbColor rgb="FFFFFFCC"/>
      <rgbColor rgb="FFCBECFB"/>
      <rgbColor rgb="FF660066"/>
      <rgbColor rgb="FFFF8080"/>
      <rgbColor rgb="FF1F5AA0"/>
      <rgbColor rgb="FFB9CE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4F6"/>
      <rgbColor rgb="FFD9D9D9"/>
      <rgbColor rgb="FFFFFF99"/>
      <rgbColor rgb="FF97DAF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3105756358768"/>
          <c:y val="0.0324959668126296"/>
          <c:w val="0.846425702811245"/>
          <c:h val="0.861719290159023"/>
        </c:manualLayout>
      </c:layout>
      <c:bubbleChart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Apparent labour productivity</c:v>
                </c:pt>
              </c:strCache>
            </c:strRef>
          </c:tx>
          <c:spPr>
            <a:solidFill>
              <a:srgbClr val="109a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fe4f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e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09a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1f5aa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layout>
                <c:manualLayout>
                  <c:x val="-0.0106299040623241"/>
                  <c:y val="-0.0182876522493351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23475553895047"/>
                  <c:y val="0.0674354738013563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273306682530571"/>
                  <c:y val="0.0996991578371178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17662320898439"/>
                  <c:y val="-0.0358653904089229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1'!$C$11:$C$14</c:f>
              <c:numCache>
                <c:formatCode>General</c:formatCode>
                <c:ptCount val="4"/>
                <c:pt idx="0">
                  <c:v>29.0947938223546</c:v>
                </c:pt>
                <c:pt idx="1">
                  <c:v>20.8885699237418</c:v>
                </c:pt>
                <c:pt idx="2">
                  <c:v>17.1337002758783</c:v>
                </c:pt>
                <c:pt idx="3">
                  <c:v>32.8829359780252</c:v>
                </c:pt>
              </c:numCache>
            </c:numRef>
          </c:xVal>
          <c:yVal>
            <c:numRef>
              <c:f>'Figure 1'!$D$11:$D$14</c:f>
              <c:numCache>
                <c:formatCode>General</c:formatCode>
                <c:ptCount val="4"/>
                <c:pt idx="0">
                  <c:v>21.1171954804978</c:v>
                </c:pt>
                <c:pt idx="1">
                  <c:v>17.8683961758059</c:v>
                </c:pt>
                <c:pt idx="2">
                  <c:v>18.3352989922793</c:v>
                </c:pt>
                <c:pt idx="3">
                  <c:v>42.679109351417</c:v>
                </c:pt>
              </c:numCache>
            </c:numRef>
          </c:yVal>
          <c:bubbleSize>
            <c:numRef>
              <c:f>'Figure 1'!$E$11:$E$14</c:f>
              <c:numCache>
                <c:formatCode>General</c:formatCode>
                <c:ptCount val="4"/>
                <c:pt idx="0">
                  <c:v>72.0222644614477</c:v>
                </c:pt>
                <c:pt idx="1">
                  <c:v>84.999249049096</c:v>
                </c:pt>
                <c:pt idx="2">
                  <c:v>106.296057875675</c:v>
                </c:pt>
                <c:pt idx="3">
                  <c:v>128.921422370352</c:v>
                </c:pt>
              </c:numCache>
            </c:numRef>
          </c:bubbleSize>
          <c:bubble3D val="0"/>
        </c:ser>
        <c:axId val="86430509"/>
        <c:axId val="51953334"/>
      </c:bubbleChart>
      <c:valAx>
        <c:axId val="86430509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hare of all persons employed</a:t>
                </a:r>
              </a:p>
            </c:rich>
          </c:tx>
          <c:layout>
            <c:manualLayout>
              <c:xMode val="edge"/>
              <c:yMode val="edge"/>
              <c:x val="0.421847389558233"/>
              <c:y val="0.947069217177537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953334"/>
        <c:crosses val="autoZero"/>
        <c:crossBetween val="midCat"/>
        <c:majorUnit val="10"/>
      </c:valAx>
      <c:valAx>
        <c:axId val="51953334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hare of value added</a:t>
                </a:r>
              </a:p>
            </c:rich>
          </c:tx>
          <c:layout>
            <c:manualLayout>
              <c:xMode val="edge"/>
              <c:yMode val="edge"/>
              <c:x val="0.00690763052208835"/>
              <c:y val="0.347468694783744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430509"/>
        <c:crosses val="autoZero"/>
        <c:crossBetween val="midCat"/>
        <c:majorUnit val="1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1821166961354"/>
          <c:y val="0.080823950423322"/>
          <c:w val="0.673949650585165"/>
          <c:h val="0.782840185039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C$10</c:f>
              <c:strCache>
                <c:ptCount val="1"/>
                <c:pt idx="0">
                  <c:v>Share of SME enterprise population</c:v>
                </c:pt>
              </c:strCache>
            </c:strRef>
          </c:tx>
          <c:spPr>
            <a:solidFill>
              <a:srgbClr val="109ad7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1:$B$23</c:f>
              <c:strCache>
                <c:ptCount val="13"/>
                <c:pt idx="0">
                  <c:v>Wholesale and retail trade; repair of motor vehicles and motorcycles</c:v>
                </c:pt>
                <c:pt idx="1">
                  <c:v>Manufacturing</c:v>
                </c:pt>
                <c:pt idx="2">
                  <c:v>Construction</c:v>
                </c:pt>
                <c:pt idx="3">
                  <c:v>Professional, scientific and technical activities</c:v>
                </c:pt>
                <c:pt idx="4">
                  <c:v>Accommodation and food service activities</c:v>
                </c:pt>
                <c:pt idx="5">
                  <c:v>Administrative and support service activities</c:v>
                </c:pt>
                <c:pt idx="6">
                  <c:v>Transportation and storage</c:v>
                </c:pt>
                <c:pt idx="7">
                  <c:v>Information and communication</c:v>
                </c:pt>
                <c:pt idx="8">
                  <c:v>Real estate activities</c:v>
                </c:pt>
                <c:pt idx="9">
                  <c:v>Water supply; sewerage, waste management and remediation activities</c:v>
                </c:pt>
                <c:pt idx="10">
                  <c:v>Repair of computers and personal and household goods</c:v>
                </c:pt>
                <c:pt idx="11">
                  <c:v>Electricity, gas, steam and air conditioning supply</c:v>
                </c:pt>
                <c:pt idx="12">
                  <c:v>Mining and quarrying</c:v>
                </c:pt>
              </c:strCache>
            </c:strRef>
          </c:cat>
          <c:val>
            <c:numRef>
              <c:f>'Figure 2'!$C$11:$C$23</c:f>
              <c:numCache>
                <c:formatCode>General</c:formatCode>
                <c:ptCount val="13"/>
                <c:pt idx="0">
                  <c:v>27.9517874143187</c:v>
                </c:pt>
                <c:pt idx="1">
                  <c:v>9.34442456732212</c:v>
                </c:pt>
                <c:pt idx="2">
                  <c:v>14.6986977931671</c:v>
                </c:pt>
                <c:pt idx="3">
                  <c:v>17.4805035291221</c:v>
                </c:pt>
                <c:pt idx="4">
                  <c:v>8.17692074644739</c:v>
                </c:pt>
                <c:pt idx="5">
                  <c:v>5.62679988677827</c:v>
                </c:pt>
                <c:pt idx="6">
                  <c:v>5.06552014942829</c:v>
                </c:pt>
                <c:pt idx="7">
                  <c:v>4.28801972672995</c:v>
                </c:pt>
                <c:pt idx="8">
                  <c:v>5.78891159670394</c:v>
                </c:pt>
                <c:pt idx="10">
                  <c:v>0.855942295835577</c:v>
                </c:pt>
                <c:pt idx="11">
                  <c:v>0.311368727065728</c:v>
                </c:pt>
                <c:pt idx="12">
                  <c:v>0.0841406225374823</c:v>
                </c:pt>
              </c:numCache>
            </c:numRef>
          </c:val>
        </c:ser>
        <c:ser>
          <c:idx val="1"/>
          <c:order val="1"/>
          <c:tx>
            <c:strRef>
              <c:f>'Figure 2'!$D$10</c:f>
              <c:strCache>
                <c:ptCount val="1"/>
                <c:pt idx="0">
                  <c:v>Share of SME employment</c:v>
                </c:pt>
              </c:strCache>
            </c:strRef>
          </c:tx>
          <c:spPr>
            <a:solidFill>
              <a:srgbClr val="98499c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1:$B$23</c:f>
              <c:strCache>
                <c:ptCount val="13"/>
                <c:pt idx="0">
                  <c:v>Wholesale and retail trade; repair of motor vehicles and motorcycles</c:v>
                </c:pt>
                <c:pt idx="1">
                  <c:v>Manufacturing</c:v>
                </c:pt>
                <c:pt idx="2">
                  <c:v>Construction</c:v>
                </c:pt>
                <c:pt idx="3">
                  <c:v>Professional, scientific and technical activities</c:v>
                </c:pt>
                <c:pt idx="4">
                  <c:v>Accommodation and food service activities</c:v>
                </c:pt>
                <c:pt idx="5">
                  <c:v>Administrative and support service activities</c:v>
                </c:pt>
                <c:pt idx="6">
                  <c:v>Transportation and storage</c:v>
                </c:pt>
                <c:pt idx="7">
                  <c:v>Information and communication</c:v>
                </c:pt>
                <c:pt idx="8">
                  <c:v>Real estate activities</c:v>
                </c:pt>
                <c:pt idx="9">
                  <c:v>Water supply; sewerage, waste management and remediation activities</c:v>
                </c:pt>
                <c:pt idx="10">
                  <c:v>Repair of computers and personal and household goods</c:v>
                </c:pt>
                <c:pt idx="11">
                  <c:v>Electricity, gas, steam and air conditioning supply</c:v>
                </c:pt>
                <c:pt idx="12">
                  <c:v>Mining and quarrying</c:v>
                </c:pt>
              </c:strCache>
            </c:strRef>
          </c:cat>
          <c:val>
            <c:numRef>
              <c:f>'Figure 2'!$D$11:$D$23</c:f>
              <c:numCache>
                <c:formatCode>General</c:formatCode>
                <c:ptCount val="13"/>
                <c:pt idx="0">
                  <c:v>25.9371498335926</c:v>
                </c:pt>
                <c:pt idx="1">
                  <c:v>19.7347515595471</c:v>
                </c:pt>
                <c:pt idx="2">
                  <c:v>12.4325589952001</c:v>
                </c:pt>
                <c:pt idx="3">
                  <c:v>10.5216329670697</c:v>
                </c:pt>
                <c:pt idx="4">
                  <c:v>9.64115085935366</c:v>
                </c:pt>
                <c:pt idx="5">
                  <c:v>7.26595643860207</c:v>
                </c:pt>
                <c:pt idx="6">
                  <c:v>6.13695025616154</c:v>
                </c:pt>
                <c:pt idx="7">
                  <c:v>3.83846492621767</c:v>
                </c:pt>
                <c:pt idx="8">
                  <c:v>2.63497956839987</c:v>
                </c:pt>
                <c:pt idx="9">
                  <c:v>0.883158006232614</c:v>
                </c:pt>
                <c:pt idx="10">
                  <c:v>0.388228276442616</c:v>
                </c:pt>
                <c:pt idx="11">
                  <c:v>0.309846749062042</c:v>
                </c:pt>
                <c:pt idx="12">
                  <c:v>0.228677827393396</c:v>
                </c:pt>
              </c:numCache>
            </c:numRef>
          </c:val>
        </c:ser>
        <c:gapWidth val="50"/>
        <c:overlap val="0"/>
        <c:axId val="17870198"/>
        <c:axId val="53006323"/>
      </c:barChart>
      <c:catAx>
        <c:axId val="1787019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006323"/>
        <c:crosses val="autoZero"/>
        <c:auto val="1"/>
        <c:lblAlgn val="ctr"/>
        <c:lblOffset val="100"/>
        <c:noMultiLvlLbl val="0"/>
      </c:catAx>
      <c:valAx>
        <c:axId val="53006323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870198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531728665207877"/>
          <c:y val="0.898384341680154"/>
          <c:w val="0.24398249452954"/>
          <c:h val="0.094688221709006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6660383824537"/>
          <c:y val="0.0772632457238214"/>
          <c:w val="0.645519191226868"/>
          <c:h val="0.84096787651230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3'!$C$10</c:f>
              <c:strCache>
                <c:ptCount val="1"/>
                <c:pt idx="0">
                  <c:v>Micro</c:v>
                </c:pt>
              </c:strCache>
            </c:strRef>
          </c:tx>
          <c:spPr>
            <a:solidFill>
              <a:srgbClr val="cfe4f6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1:$B$24</c:f>
              <c:strCache>
                <c:ptCount val="14"/>
                <c:pt idx="0">
                  <c:v>Total business economy; repair of computers, personal and household goods; except financial and insurance activities</c:v>
                </c:pt>
                <c:pt idx="1">
                  <c:v>Construction</c:v>
                </c:pt>
                <c:pt idx="2">
                  <c:v>Real estate activities</c:v>
                </c:pt>
                <c:pt idx="3">
                  <c:v>Accommodation and food service activities</c:v>
                </c:pt>
                <c:pt idx="4">
                  <c:v>Professional, scientific and technical activities</c:v>
                </c:pt>
                <c:pt idx="5">
                  <c:v>Wholesale and retail trade; repair of motor vehicles and motorcycles</c:v>
                </c:pt>
                <c:pt idx="6">
                  <c:v>Manufacturing</c:v>
                </c:pt>
                <c:pt idx="7">
                  <c:v>Information and communication</c:v>
                </c:pt>
                <c:pt idx="8">
                  <c:v>      Water supply; sewerage, waste management and remediation activities</c:v>
                </c:pt>
                <c:pt idx="9">
                  <c:v>Transportation and storage</c:v>
                </c:pt>
                <c:pt idx="10">
                  <c:v>Administrative and support service activities</c:v>
                </c:pt>
                <c:pt idx="11">
                  <c:v>Mining and quarrying</c:v>
                </c:pt>
                <c:pt idx="12">
                  <c:v>Electricity, gas, steam and air conditioning supply</c:v>
                </c:pt>
                <c:pt idx="13">
                  <c:v>Repair of computers and personal and household goods (2)</c:v>
                </c:pt>
              </c:strCache>
            </c:strRef>
          </c:cat>
          <c:val>
            <c:numRef>
              <c:f>'Figure 3'!$C$11:$C$24</c:f>
              <c:numCache>
                <c:formatCode>General</c:formatCode>
                <c:ptCount val="14"/>
                <c:pt idx="0">
                  <c:v>29.1551074141438</c:v>
                </c:pt>
                <c:pt idx="1">
                  <c:v>6.4453125</c:v>
                </c:pt>
                <c:pt idx="2">
                  <c:v>13.7416666666667</c:v>
                </c:pt>
                <c:pt idx="3">
                  <c:v>4.75026480893017</c:v>
                </c:pt>
                <c:pt idx="4">
                  <c:v>9.1056338028169</c:v>
                </c:pt>
                <c:pt idx="5">
                  <c:v>45.8717902393427</c:v>
                </c:pt>
                <c:pt idx="6">
                  <c:v>36.1620550833919</c:v>
                </c:pt>
                <c:pt idx="7">
                  <c:v>19.1569792229202</c:v>
                </c:pt>
                <c:pt idx="8">
                  <c:v>41.742366833255</c:v>
                </c:pt>
                <c:pt idx="9">
                  <c:v>22.9194974250583</c:v>
                </c:pt>
                <c:pt idx="10">
                  <c:v>58.7011443007876</c:v>
                </c:pt>
                <c:pt idx="11">
                  <c:v>49.0073955348043</c:v>
                </c:pt>
                <c:pt idx="12">
                  <c:v>16.1158753398871</c:v>
                </c:pt>
                <c:pt idx="13">
                  <c:v>68.0900621118013</c:v>
                </c:pt>
              </c:numCache>
            </c:numRef>
          </c:val>
        </c:ser>
        <c:ser>
          <c:idx val="1"/>
          <c:order val="1"/>
          <c:tx>
            <c:strRef>
              <c:f>'Figure 3'!$D$10</c:f>
              <c:strCache>
                <c:ptCount val="1"/>
                <c:pt idx="0">
                  <c:v>Small</c:v>
                </c:pt>
              </c:strCache>
            </c:strRef>
          </c:tx>
          <c:spPr>
            <a:solidFill>
              <a:srgbClr val="b9cef1"/>
            </a:solidFill>
            <a:ln w="2556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c0c0c0"/>
              </a:solidFill>
              <a:ln w="25560">
                <a:noFill/>
              </a:ln>
            </c:spPr>
          </c:dPt>
          <c:dLbls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1:$B$24</c:f>
              <c:strCache>
                <c:ptCount val="14"/>
                <c:pt idx="0">
                  <c:v>Total business economy; repair of computers, personal and household goods; except financial and insurance activities</c:v>
                </c:pt>
                <c:pt idx="1">
                  <c:v>Construction</c:v>
                </c:pt>
                <c:pt idx="2">
                  <c:v>Real estate activities</c:v>
                </c:pt>
                <c:pt idx="3">
                  <c:v>Accommodation and food service activities</c:v>
                </c:pt>
                <c:pt idx="4">
                  <c:v>Professional, scientific and technical activities</c:v>
                </c:pt>
                <c:pt idx="5">
                  <c:v>Wholesale and retail trade; repair of motor vehicles and motorcycles</c:v>
                </c:pt>
                <c:pt idx="6">
                  <c:v>Manufacturing</c:v>
                </c:pt>
                <c:pt idx="7">
                  <c:v>Information and communication</c:v>
                </c:pt>
                <c:pt idx="8">
                  <c:v>      Water supply; sewerage, waste management and remediation activities</c:v>
                </c:pt>
                <c:pt idx="9">
                  <c:v>Transportation and storage</c:v>
                </c:pt>
                <c:pt idx="10">
                  <c:v>Administrative and support service activities</c:v>
                </c:pt>
                <c:pt idx="11">
                  <c:v>Mining and quarrying</c:v>
                </c:pt>
                <c:pt idx="12">
                  <c:v>Electricity, gas, steam and air conditioning supply</c:v>
                </c:pt>
                <c:pt idx="13">
                  <c:v>Repair of computers and personal and household goods (2)</c:v>
                </c:pt>
              </c:strCache>
            </c:strRef>
          </c:cat>
          <c:val>
            <c:numRef>
              <c:f>'Figure 3'!$D$11:$D$24</c:f>
              <c:numCache>
                <c:formatCode>General</c:formatCode>
                <c:ptCount val="14"/>
                <c:pt idx="0">
                  <c:v>20.7245717002586</c:v>
                </c:pt>
                <c:pt idx="1">
                  <c:v>13.0045572916667</c:v>
                </c:pt>
                <c:pt idx="2">
                  <c:v>19.9333333333333</c:v>
                </c:pt>
                <c:pt idx="3">
                  <c:v>5.30432657052065</c:v>
                </c:pt>
                <c:pt idx="4">
                  <c:v>17.6338028169014</c:v>
                </c:pt>
                <c:pt idx="5">
                  <c:v>27.7777341387355</c:v>
                </c:pt>
                <c:pt idx="6">
                  <c:v>21.1396437928485</c:v>
                </c:pt>
                <c:pt idx="7">
                  <c:v>17.1105363385726</c:v>
                </c:pt>
                <c:pt idx="8">
                  <c:v>28.7782136998916</c:v>
                </c:pt>
                <c:pt idx="9">
                  <c:v>17.3452099374298</c:v>
                </c:pt>
                <c:pt idx="10">
                  <c:v>16.5069103878734</c:v>
                </c:pt>
                <c:pt idx="11">
                  <c:v>20.1221264993598</c:v>
                </c:pt>
                <c:pt idx="12">
                  <c:v>13.4408521827472</c:v>
                </c:pt>
                <c:pt idx="13">
                  <c:v>22.0238095238095</c:v>
                </c:pt>
              </c:numCache>
            </c:numRef>
          </c:val>
        </c:ser>
        <c:ser>
          <c:idx val="2"/>
          <c:order val="2"/>
          <c:tx>
            <c:strRef>
              <c:f>'Figure 3'!$E$10</c:f>
              <c:strCache>
                <c:ptCount val="1"/>
                <c:pt idx="0">
                  <c:v>Medium-sized</c:v>
                </c:pt>
              </c:strCache>
            </c:strRef>
          </c:tx>
          <c:spPr>
            <a:solidFill>
              <a:srgbClr val="109ad7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1:$B$24</c:f>
              <c:strCache>
                <c:ptCount val="14"/>
                <c:pt idx="0">
                  <c:v>Total business economy; repair of computers, personal and household goods; except financial and insurance activities</c:v>
                </c:pt>
                <c:pt idx="1">
                  <c:v>Construction</c:v>
                </c:pt>
                <c:pt idx="2">
                  <c:v>Real estate activities</c:v>
                </c:pt>
                <c:pt idx="3">
                  <c:v>Accommodation and food service activities</c:v>
                </c:pt>
                <c:pt idx="4">
                  <c:v>Professional, scientific and technical activities</c:v>
                </c:pt>
                <c:pt idx="5">
                  <c:v>Wholesale and retail trade; repair of motor vehicles and motorcycles</c:v>
                </c:pt>
                <c:pt idx="6">
                  <c:v>Manufacturing</c:v>
                </c:pt>
                <c:pt idx="7">
                  <c:v>Information and communication</c:v>
                </c:pt>
                <c:pt idx="8">
                  <c:v>      Water supply; sewerage, waste management and remediation activities</c:v>
                </c:pt>
                <c:pt idx="9">
                  <c:v>Transportation and storage</c:v>
                </c:pt>
                <c:pt idx="10">
                  <c:v>Administrative and support service activities</c:v>
                </c:pt>
                <c:pt idx="11">
                  <c:v>Mining and quarrying</c:v>
                </c:pt>
                <c:pt idx="12">
                  <c:v>Electricity, gas, steam and air conditioning supply</c:v>
                </c:pt>
                <c:pt idx="13">
                  <c:v>Repair of computers and personal and household goods (2)</c:v>
                </c:pt>
              </c:strCache>
            </c:strRef>
          </c:cat>
          <c:val>
            <c:numRef>
              <c:f>'Figure 3'!$E$11:$E$24</c:f>
              <c:numCache>
                <c:formatCode>General</c:formatCode>
                <c:ptCount val="14"/>
                <c:pt idx="0">
                  <c:v>17.1692184861323</c:v>
                </c:pt>
                <c:pt idx="1">
                  <c:v>13.9485677083333</c:v>
                </c:pt>
                <c:pt idx="2">
                  <c:v>25.3333333333333</c:v>
                </c:pt>
                <c:pt idx="3">
                  <c:v>12.547869306608</c:v>
                </c:pt>
                <c:pt idx="4">
                  <c:v>29.0422535211268</c:v>
                </c:pt>
                <c:pt idx="5">
                  <c:v>13.8766917765716</c:v>
                </c:pt>
                <c:pt idx="6">
                  <c:v>13.486028317647</c:v>
                </c:pt>
                <c:pt idx="7">
                  <c:v>15.8807757534415</c:v>
                </c:pt>
                <c:pt idx="8">
                  <c:v>12.4701435984997</c:v>
                </c:pt>
                <c:pt idx="9">
                  <c:v>17.5481857983997</c:v>
                </c:pt>
                <c:pt idx="10">
                  <c:v>12.7507802050825</c:v>
                </c:pt>
                <c:pt idx="11">
                  <c:v>13.3346109286666</c:v>
                </c:pt>
                <c:pt idx="12">
                  <c:v>18.8416948038366</c:v>
                </c:pt>
              </c:numCache>
            </c:numRef>
          </c:val>
        </c:ser>
        <c:ser>
          <c:idx val="3"/>
          <c:order val="3"/>
          <c:tx>
            <c:strRef>
              <c:f>'Figure 3'!$F$10</c:f>
              <c:strCache>
                <c:ptCount val="1"/>
                <c:pt idx="0">
                  <c:v>Large</c:v>
                </c:pt>
              </c:strCache>
            </c:strRef>
          </c:tx>
          <c:spPr>
            <a:solidFill>
              <a:srgbClr val="1f5aa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1:$B$24</c:f>
              <c:strCache>
                <c:ptCount val="14"/>
                <c:pt idx="0">
                  <c:v>Total business economy; repair of computers, personal and household goods; except financial and insurance activities</c:v>
                </c:pt>
                <c:pt idx="1">
                  <c:v>Construction</c:v>
                </c:pt>
                <c:pt idx="2">
                  <c:v>Real estate activities</c:v>
                </c:pt>
                <c:pt idx="3">
                  <c:v>Accommodation and food service activities</c:v>
                </c:pt>
                <c:pt idx="4">
                  <c:v>Professional, scientific and technical activities</c:v>
                </c:pt>
                <c:pt idx="5">
                  <c:v>Wholesale and retail trade; repair of motor vehicles and motorcycles</c:v>
                </c:pt>
                <c:pt idx="6">
                  <c:v>Manufacturing</c:v>
                </c:pt>
                <c:pt idx="7">
                  <c:v>Information and communication</c:v>
                </c:pt>
                <c:pt idx="8">
                  <c:v>      Water supply; sewerage, waste management and remediation activities</c:v>
                </c:pt>
                <c:pt idx="9">
                  <c:v>Transportation and storage</c:v>
                </c:pt>
                <c:pt idx="10">
                  <c:v>Administrative and support service activities</c:v>
                </c:pt>
                <c:pt idx="11">
                  <c:v>Mining and quarrying</c:v>
                </c:pt>
                <c:pt idx="12">
                  <c:v>Electricity, gas, steam and air conditioning supply</c:v>
                </c:pt>
                <c:pt idx="13">
                  <c:v>Repair of computers and personal and household goods (2)</c:v>
                </c:pt>
              </c:strCache>
            </c:strRef>
          </c:cat>
          <c:val>
            <c:numRef>
              <c:f>'Figure 3'!$F$11:$F$24</c:f>
              <c:numCache>
                <c:formatCode>General</c:formatCode>
                <c:ptCount val="14"/>
                <c:pt idx="0">
                  <c:v>32.9511023994653</c:v>
                </c:pt>
                <c:pt idx="1">
                  <c:v>66.6178385416667</c:v>
                </c:pt>
                <c:pt idx="2">
                  <c:v>41</c:v>
                </c:pt>
                <c:pt idx="3">
                  <c:v>77.3567994785301</c:v>
                </c:pt>
                <c:pt idx="4">
                  <c:v>44.2183098591549</c:v>
                </c:pt>
                <c:pt idx="5">
                  <c:v>12.4109436244668</c:v>
                </c:pt>
                <c:pt idx="6">
                  <c:v>29.2122728061127</c:v>
                </c:pt>
                <c:pt idx="7">
                  <c:v>47.8517086850657</c:v>
                </c:pt>
                <c:pt idx="8">
                  <c:v>17.053400991856</c:v>
                </c:pt>
                <c:pt idx="9">
                  <c:v>42.2491738379213</c:v>
                </c:pt>
                <c:pt idx="10">
                  <c:v>12.1972061227523</c:v>
                </c:pt>
                <c:pt idx="11">
                  <c:v>17.7971933553428</c:v>
                </c:pt>
                <c:pt idx="12">
                  <c:v>51.3192099680282</c:v>
                </c:pt>
                <c:pt idx="13">
                  <c:v>9.88612836438924</c:v>
                </c:pt>
              </c:numCache>
            </c:numRef>
          </c:val>
        </c:ser>
        <c:gapWidth val="50"/>
        <c:overlap val="100"/>
        <c:axId val="53467947"/>
        <c:axId val="62986648"/>
      </c:barChart>
      <c:catAx>
        <c:axId val="5346794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986648"/>
        <c:crosses val="autoZero"/>
        <c:auto val="1"/>
        <c:lblAlgn val="ctr"/>
        <c:lblOffset val="100"/>
        <c:noMultiLvlLbl val="0"/>
      </c:catAx>
      <c:valAx>
        <c:axId val="62986648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467947"/>
        <c:crosses val="autoZero"/>
        <c:crossBetween val="between"/>
        <c:majorUnit val="25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31111577719452"/>
          <c:y val="0.947021953381655"/>
          <c:w val="0.413333799941674"/>
          <c:h val="0.0463576158940398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1799410029499"/>
          <c:y val="0.0769230769230769"/>
          <c:w val="0.670670037926675"/>
          <c:h val="0.84166805117129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4'!$C$10</c:f>
              <c:strCache>
                <c:ptCount val="1"/>
                <c:pt idx="0">
                  <c:v>Micro</c:v>
                </c:pt>
              </c:strCache>
            </c:strRef>
          </c:tx>
          <c:spPr>
            <a:solidFill>
              <a:srgbClr val="cbecfb"/>
            </a:solidFill>
            <a:ln w="2556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a6a6a6"/>
              </a:solidFill>
              <a:ln w="25560">
                <a:noFill/>
              </a:ln>
            </c:spPr>
          </c:dPt>
          <c:dPt>
            <c:idx val="12"/>
            <c:invertIfNegative val="0"/>
            <c:spPr>
              <a:solidFill>
                <a:srgbClr val="cbecfb"/>
              </a:solidFill>
              <a:ln w="25560">
                <a:noFill/>
              </a:ln>
            </c:spPr>
          </c:dPt>
          <c:dLbls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1:$B$24</c:f>
              <c:strCache>
                <c:ptCount val="14"/>
                <c:pt idx="0">
                  <c:v>Non-financial business economy</c:v>
                </c:pt>
                <c:pt idx="1">
                  <c:v>Electricity, gas, steam and air conditioning supply</c:v>
                </c:pt>
                <c:pt idx="2">
                  <c:v>Mining and quarrying (2)</c:v>
                </c:pt>
                <c:pt idx="3">
                  <c:v>Information and communication</c:v>
                </c:pt>
                <c:pt idx="4">
                  <c:v>Manufacturing</c:v>
                </c:pt>
                <c:pt idx="5">
                  <c:v>Transportation and storage</c:v>
                </c:pt>
                <c:pt idx="6">
                  <c:v>Water supply; sewerage, waste management and remediation activities</c:v>
                </c:pt>
                <c:pt idx="7">
                  <c:v>Administrative and support service activities</c:v>
                </c:pt>
                <c:pt idx="8">
                  <c:v>Wholesale and retail trade; repair of motor vehicles and motorcycles</c:v>
                </c:pt>
                <c:pt idx="9">
                  <c:v>Accommodation and food service activities</c:v>
                </c:pt>
                <c:pt idx="10">
                  <c:v>Professional, scientific and technical activities</c:v>
                </c:pt>
                <c:pt idx="11">
                  <c:v>Construction</c:v>
                </c:pt>
                <c:pt idx="12">
                  <c:v>Repair of computers and personal and household goods (3)</c:v>
                </c:pt>
                <c:pt idx="13">
                  <c:v>Real estate activities (3)</c:v>
                </c:pt>
              </c:strCache>
            </c:strRef>
          </c:cat>
          <c:val>
            <c:numRef>
              <c:f>'Figure 4'!$C$11:$C$24</c:f>
              <c:numCache>
                <c:formatCode>General</c:formatCode>
                <c:ptCount val="14"/>
                <c:pt idx="0">
                  <c:v>21.0191877535874</c:v>
                </c:pt>
                <c:pt idx="1">
                  <c:v>10.4164038371035</c:v>
                </c:pt>
                <c:pt idx="2">
                  <c:v>37.06862732544</c:v>
                </c:pt>
                <c:pt idx="3">
                  <c:v>12.5232427890534</c:v>
                </c:pt>
                <c:pt idx="4">
                  <c:v>6.97530864197531</c:v>
                </c:pt>
                <c:pt idx="5">
                  <c:v>13.5332723555607</c:v>
                </c:pt>
                <c:pt idx="6">
                  <c:v>10.103628601921</c:v>
                </c:pt>
                <c:pt idx="7">
                  <c:v>20.3251940220421</c:v>
                </c:pt>
                <c:pt idx="8">
                  <c:v>25.4088911814003</c:v>
                </c:pt>
                <c:pt idx="9">
                  <c:v>33.9567237657568</c:v>
                </c:pt>
                <c:pt idx="10">
                  <c:v>38.8850196393111</c:v>
                </c:pt>
                <c:pt idx="11">
                  <c:v>37.3077591027095</c:v>
                </c:pt>
                <c:pt idx="12">
                  <c:v>46.9339973610849</c:v>
                </c:pt>
                <c:pt idx="13">
                  <c:v>58.1246240693982</c:v>
                </c:pt>
              </c:numCache>
            </c:numRef>
          </c:val>
        </c:ser>
        <c:ser>
          <c:idx val="1"/>
          <c:order val="1"/>
          <c:tx>
            <c:strRef>
              <c:f>'Figure 4'!$D$10</c:f>
              <c:strCache>
                <c:ptCount val="1"/>
                <c:pt idx="0">
                  <c:v>Small</c:v>
                </c:pt>
              </c:strCache>
            </c:strRef>
          </c:tx>
          <c:spPr>
            <a:solidFill>
              <a:srgbClr val="b9cef1"/>
            </a:solidFill>
            <a:ln w="2556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a6a6a6"/>
              </a:solidFill>
              <a:ln w="25560">
                <a:noFill/>
              </a:ln>
            </c:spPr>
          </c:dPt>
          <c:dPt>
            <c:idx val="13"/>
            <c:invertIfNegative val="0"/>
            <c:spPr>
              <a:solidFill>
                <a:srgbClr val="a6a6a6"/>
              </a:solidFill>
              <a:ln w="25560">
                <a:noFill/>
              </a:ln>
            </c:spPr>
          </c:dPt>
          <c:dLbls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1:$B$24</c:f>
              <c:strCache>
                <c:ptCount val="14"/>
                <c:pt idx="0">
                  <c:v>Non-financial business economy</c:v>
                </c:pt>
                <c:pt idx="1">
                  <c:v>Electricity, gas, steam and air conditioning supply</c:v>
                </c:pt>
                <c:pt idx="2">
                  <c:v>Mining and quarrying (2)</c:v>
                </c:pt>
                <c:pt idx="3">
                  <c:v>Information and communication</c:v>
                </c:pt>
                <c:pt idx="4">
                  <c:v>Manufacturing</c:v>
                </c:pt>
                <c:pt idx="5">
                  <c:v>Transportation and storage</c:v>
                </c:pt>
                <c:pt idx="6">
                  <c:v>Water supply; sewerage, waste management and remediation activities</c:v>
                </c:pt>
                <c:pt idx="7">
                  <c:v>Administrative and support service activities</c:v>
                </c:pt>
                <c:pt idx="8">
                  <c:v>Wholesale and retail trade; repair of motor vehicles and motorcycles</c:v>
                </c:pt>
                <c:pt idx="9">
                  <c:v>Accommodation and food service activities</c:v>
                </c:pt>
                <c:pt idx="10">
                  <c:v>Professional, scientific and technical activities</c:v>
                </c:pt>
                <c:pt idx="11">
                  <c:v>Construction</c:v>
                </c:pt>
                <c:pt idx="12">
                  <c:v>Repair of computers and personal and household goods (3)</c:v>
                </c:pt>
                <c:pt idx="13">
                  <c:v>Real estate activities (3)</c:v>
                </c:pt>
              </c:strCache>
            </c:strRef>
          </c:cat>
          <c:val>
            <c:numRef>
              <c:f>'Figure 4'!$D$11:$D$24</c:f>
              <c:numCache>
                <c:formatCode>General</c:formatCode>
                <c:ptCount val="14"/>
                <c:pt idx="0">
                  <c:v>18.2495799274906</c:v>
                </c:pt>
                <c:pt idx="1">
                  <c:v>4.89635867849942</c:v>
                </c:pt>
                <c:pt idx="3">
                  <c:v>12.7855891516307</c:v>
                </c:pt>
                <c:pt idx="4">
                  <c:v>14.6196234567901</c:v>
                </c:pt>
                <c:pt idx="5">
                  <c:v>16.0089207159783</c:v>
                </c:pt>
                <c:pt idx="6">
                  <c:v>16.8482390608324</c:v>
                </c:pt>
                <c:pt idx="7">
                  <c:v>16.2377521848988</c:v>
                </c:pt>
                <c:pt idx="8">
                  <c:v>23.5755669955692</c:v>
                </c:pt>
                <c:pt idx="9">
                  <c:v>27.2696220627173</c:v>
                </c:pt>
                <c:pt idx="10">
                  <c:v>21.5122019654973</c:v>
                </c:pt>
                <c:pt idx="11">
                  <c:v>28.4772768033578</c:v>
                </c:pt>
                <c:pt idx="12">
                  <c:v>35.2424131191778</c:v>
                </c:pt>
                <c:pt idx="13">
                  <c:v>27.7808945521605</c:v>
                </c:pt>
              </c:numCache>
            </c:numRef>
          </c:val>
        </c:ser>
        <c:ser>
          <c:idx val="2"/>
          <c:order val="2"/>
          <c:tx>
            <c:strRef>
              <c:f>'Figure 4'!$E$10</c:f>
              <c:strCache>
                <c:ptCount val="1"/>
                <c:pt idx="0">
                  <c:v>Medium-sized</c:v>
                </c:pt>
              </c:strCache>
            </c:strRef>
          </c:tx>
          <c:spPr>
            <a:solidFill>
              <a:srgbClr val="109ad7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1:$B$24</c:f>
              <c:strCache>
                <c:ptCount val="14"/>
                <c:pt idx="0">
                  <c:v>Non-financial business economy</c:v>
                </c:pt>
                <c:pt idx="1">
                  <c:v>Electricity, gas, steam and air conditioning supply</c:v>
                </c:pt>
                <c:pt idx="2">
                  <c:v>Mining and quarrying (2)</c:v>
                </c:pt>
                <c:pt idx="3">
                  <c:v>Information and communication</c:v>
                </c:pt>
                <c:pt idx="4">
                  <c:v>Manufacturing</c:v>
                </c:pt>
                <c:pt idx="5">
                  <c:v>Transportation and storage</c:v>
                </c:pt>
                <c:pt idx="6">
                  <c:v>Water supply; sewerage, waste management and remediation activities</c:v>
                </c:pt>
                <c:pt idx="7">
                  <c:v>Administrative and support service activities</c:v>
                </c:pt>
                <c:pt idx="8">
                  <c:v>Wholesale and retail trade; repair of motor vehicles and motorcycles</c:v>
                </c:pt>
                <c:pt idx="9">
                  <c:v>Accommodation and food service activities</c:v>
                </c:pt>
                <c:pt idx="10">
                  <c:v>Professional, scientific and technical activities</c:v>
                </c:pt>
                <c:pt idx="11">
                  <c:v>Construction</c:v>
                </c:pt>
                <c:pt idx="12">
                  <c:v>Repair of computers and personal and household goods (3)</c:v>
                </c:pt>
                <c:pt idx="13">
                  <c:v>Real estate activities (3)</c:v>
                </c:pt>
              </c:strCache>
            </c:strRef>
          </c:cat>
          <c:val>
            <c:numRef>
              <c:f>'Figure 4'!$E$11:$E$24</c:f>
              <c:numCache>
                <c:formatCode>General</c:formatCode>
                <c:ptCount val="14"/>
                <c:pt idx="0">
                  <c:v>18.2502024188202</c:v>
                </c:pt>
                <c:pt idx="1">
                  <c:v>10.9872588839263</c:v>
                </c:pt>
                <c:pt idx="3">
                  <c:v>15.2192419054745</c:v>
                </c:pt>
                <c:pt idx="4">
                  <c:v>22.8395061728395</c:v>
                </c:pt>
                <c:pt idx="5">
                  <c:v>16.0761520934096</c:v>
                </c:pt>
                <c:pt idx="6">
                  <c:v>23.745144076841</c:v>
                </c:pt>
                <c:pt idx="7">
                  <c:v>19.2289544060914</c:v>
                </c:pt>
                <c:pt idx="8">
                  <c:v>18.2082982498444</c:v>
                </c:pt>
                <c:pt idx="9">
                  <c:v>15.0787422050816</c:v>
                </c:pt>
                <c:pt idx="10">
                  <c:v>16.3150074195175</c:v>
                </c:pt>
                <c:pt idx="11">
                  <c:v>16.0802495936272</c:v>
                </c:pt>
              </c:numCache>
            </c:numRef>
          </c:val>
        </c:ser>
        <c:ser>
          <c:idx val="3"/>
          <c:order val="3"/>
          <c:tx>
            <c:strRef>
              <c:f>'Figure 4'!$F$10</c:f>
              <c:strCache>
                <c:ptCount val="1"/>
                <c:pt idx="0">
                  <c:v>Large</c:v>
                </c:pt>
              </c:strCache>
            </c:strRef>
          </c:tx>
          <c:spPr>
            <a:solidFill>
              <a:srgbClr val="1f5aa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1:$B$24</c:f>
              <c:strCache>
                <c:ptCount val="14"/>
                <c:pt idx="0">
                  <c:v>Non-financial business economy</c:v>
                </c:pt>
                <c:pt idx="1">
                  <c:v>Electricity, gas, steam and air conditioning supply</c:v>
                </c:pt>
                <c:pt idx="2">
                  <c:v>Mining and quarrying (2)</c:v>
                </c:pt>
                <c:pt idx="3">
                  <c:v>Information and communication</c:v>
                </c:pt>
                <c:pt idx="4">
                  <c:v>Manufacturing</c:v>
                </c:pt>
                <c:pt idx="5">
                  <c:v>Transportation and storage</c:v>
                </c:pt>
                <c:pt idx="6">
                  <c:v>Water supply; sewerage, waste management and remediation activities</c:v>
                </c:pt>
                <c:pt idx="7">
                  <c:v>Administrative and support service activities</c:v>
                </c:pt>
                <c:pt idx="8">
                  <c:v>Wholesale and retail trade; repair of motor vehicles and motorcycles</c:v>
                </c:pt>
                <c:pt idx="9">
                  <c:v>Accommodation and food service activities</c:v>
                </c:pt>
                <c:pt idx="10">
                  <c:v>Professional, scientific and technical activities</c:v>
                </c:pt>
                <c:pt idx="11">
                  <c:v>Construction</c:v>
                </c:pt>
                <c:pt idx="12">
                  <c:v>Repair of computers and personal and household goods (3)</c:v>
                </c:pt>
                <c:pt idx="13">
                  <c:v>Real estate activities (3)</c:v>
                </c:pt>
              </c:strCache>
            </c:strRef>
          </c:cat>
          <c:val>
            <c:numRef>
              <c:f>'Figure 4'!$F$11:$F$24</c:f>
              <c:numCache>
                <c:formatCode>General</c:formatCode>
                <c:ptCount val="14"/>
                <c:pt idx="0">
                  <c:v>42.4810299001018</c:v>
                </c:pt>
                <c:pt idx="1">
                  <c:v>73.6999786004708</c:v>
                </c:pt>
                <c:pt idx="2">
                  <c:v>62.9313726745601</c:v>
                </c:pt>
                <c:pt idx="3">
                  <c:v>59.4585989663596</c:v>
                </c:pt>
                <c:pt idx="4">
                  <c:v>55.679012345679</c:v>
                </c:pt>
                <c:pt idx="5">
                  <c:v>54.3345990219362</c:v>
                </c:pt>
                <c:pt idx="6">
                  <c:v>49.3029882604055</c:v>
                </c:pt>
                <c:pt idx="7">
                  <c:v>44.2058051574752</c:v>
                </c:pt>
                <c:pt idx="8">
                  <c:v>32.9483492140041</c:v>
                </c:pt>
                <c:pt idx="9">
                  <c:v>23.4241368016669</c:v>
                </c:pt>
                <c:pt idx="10">
                  <c:v>23.1556759058793</c:v>
                </c:pt>
                <c:pt idx="11">
                  <c:v>18.137656290196</c:v>
                </c:pt>
                <c:pt idx="12">
                  <c:v>17.8235895197373</c:v>
                </c:pt>
                <c:pt idx="13">
                  <c:v>14.0944813784413</c:v>
                </c:pt>
              </c:numCache>
            </c:numRef>
          </c:val>
        </c:ser>
        <c:gapWidth val="50"/>
        <c:overlap val="100"/>
        <c:axId val="46117744"/>
        <c:axId val="93943895"/>
      </c:barChart>
      <c:catAx>
        <c:axId val="4611774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943895"/>
        <c:crosses val="autoZero"/>
        <c:auto val="1"/>
        <c:lblAlgn val="ctr"/>
        <c:lblOffset val="100"/>
        <c:noMultiLvlLbl val="0"/>
      </c:catAx>
      <c:valAx>
        <c:axId val="93943895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117744"/>
        <c:crosses val="autoZero"/>
        <c:crossBetween val="between"/>
        <c:majorUnit val="25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35448577680525"/>
          <c:y val="0.947252747252747"/>
          <c:w val="0.407002188183807"/>
          <c:h val="0.046153846153846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8</xdr:row>
      <xdr:rowOff>95400</xdr:rowOff>
    </xdr:from>
    <xdr:to>
      <xdr:col>5</xdr:col>
      <xdr:colOff>371160</xdr:colOff>
      <xdr:row>49</xdr:row>
      <xdr:rowOff>56880</xdr:rowOff>
    </xdr:to>
    <xdr:graphicFrame>
      <xdr:nvGraphicFramePr>
        <xdr:cNvPr id="0" name="Chart 1"/>
        <xdr:cNvGraphicFramePr/>
      </xdr:nvGraphicFramePr>
      <xdr:xfrm>
        <a:off x="2589480" y="2953080"/>
        <a:ext cx="672264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31</xdr:row>
      <xdr:rowOff>104760</xdr:rowOff>
    </xdr:from>
    <xdr:to>
      <xdr:col>4</xdr:col>
      <xdr:colOff>856800</xdr:colOff>
      <xdr:row>57</xdr:row>
      <xdr:rowOff>18720</xdr:rowOff>
    </xdr:to>
    <xdr:graphicFrame>
      <xdr:nvGraphicFramePr>
        <xdr:cNvPr id="1" name="Chart 1"/>
        <xdr:cNvGraphicFramePr/>
      </xdr:nvGraphicFramePr>
      <xdr:xfrm>
        <a:off x="779760" y="5029200"/>
        <a:ext cx="85510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33</xdr:row>
      <xdr:rowOff>133200</xdr:rowOff>
    </xdr:from>
    <xdr:to>
      <xdr:col>5</xdr:col>
      <xdr:colOff>47520</xdr:colOff>
      <xdr:row>60</xdr:row>
      <xdr:rowOff>75600</xdr:rowOff>
    </xdr:to>
    <xdr:graphicFrame>
      <xdr:nvGraphicFramePr>
        <xdr:cNvPr id="2" name="Chart 1"/>
        <xdr:cNvGraphicFramePr/>
      </xdr:nvGraphicFramePr>
      <xdr:xfrm>
        <a:off x="856080" y="5219640"/>
        <a:ext cx="8403480" cy="43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32</xdr:row>
      <xdr:rowOff>123840</xdr:rowOff>
    </xdr:from>
    <xdr:to>
      <xdr:col>5</xdr:col>
      <xdr:colOff>723600</xdr:colOff>
      <xdr:row>59</xdr:row>
      <xdr:rowOff>85320</xdr:rowOff>
    </xdr:to>
    <xdr:graphicFrame>
      <xdr:nvGraphicFramePr>
        <xdr:cNvPr id="3" name="Chart 1"/>
        <xdr:cNvGraphicFramePr/>
      </xdr:nvGraphicFramePr>
      <xdr:xfrm>
        <a:off x="1055880" y="5105520"/>
        <a:ext cx="854244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A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1" width="1.85"/>
    <col collapsed="false" customWidth="false" hidden="false" outlineLevel="0" max="16384" min="2" style="1" width="9.28"/>
  </cols>
  <sheetData>
    <row r="2" s="2" customFormat="true" ht="12" hidden="false" customHeight="false" outlineLevel="0" collapsed="false">
      <c r="A2" s="1"/>
      <c r="B2" s="1"/>
      <c r="C2" s="1"/>
      <c r="D2" s="1"/>
      <c r="E2" s="1"/>
      <c r="F2" s="1"/>
      <c r="G2" s="1"/>
    </row>
    <row r="3" s="3" customFormat="true" ht="12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" hidden="false" customHeight="false" outlineLevel="0" collapsed="false">
      <c r="A4" s="4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19.71"/>
    <col collapsed="false" customWidth="true" hidden="false" outlineLevel="0" max="8" min="3" style="1" width="26.43"/>
    <col collapsed="false" customWidth="false" hidden="false" outlineLevel="0" max="16384" min="9" style="1" width="9.28"/>
  </cols>
  <sheetData>
    <row r="2" s="2" customFormat="true" ht="12" hidden="false" customHeight="false" outlineLevel="0" collapsed="false">
      <c r="B2" s="2" t="s">
        <v>60</v>
      </c>
    </row>
    <row r="3" s="3" customFormat="true" ht="12" hidden="false" customHeight="false" outlineLevel="0" collapsed="false">
      <c r="D3" s="1"/>
      <c r="E3" s="1"/>
    </row>
    <row r="9" customFormat="false" ht="12" hidden="false" customHeight="false" outlineLevel="0" collapsed="false">
      <c r="A9" s="9"/>
      <c r="M9" s="9"/>
      <c r="N9" s="9"/>
      <c r="O9" s="9"/>
    </row>
    <row r="10" s="9" customFormat="true" ht="12.75" hidden="false" customHeight="true" outlineLevel="0" collapsed="false">
      <c r="B10" s="84"/>
      <c r="C10" s="85" t="s">
        <v>42</v>
      </c>
      <c r="D10" s="86" t="s">
        <v>43</v>
      </c>
      <c r="E10" s="87" t="s">
        <v>11</v>
      </c>
      <c r="F10" s="88" t="s">
        <v>12</v>
      </c>
      <c r="G10" s="89" t="s">
        <v>13</v>
      </c>
      <c r="H10" s="85" t="s">
        <v>14</v>
      </c>
    </row>
    <row r="11" s="9" customFormat="true" ht="12.75" hidden="false" customHeight="true" outlineLevel="0" collapsed="false">
      <c r="A11" s="1"/>
      <c r="B11" s="90"/>
      <c r="C11" s="91" t="s">
        <v>6</v>
      </c>
      <c r="D11" s="92" t="s">
        <v>44</v>
      </c>
      <c r="E11" s="92"/>
      <c r="F11" s="92"/>
      <c r="G11" s="92"/>
      <c r="H11" s="92"/>
      <c r="M11" s="1"/>
      <c r="N11" s="1"/>
      <c r="O11" s="1"/>
    </row>
    <row r="12" customFormat="false" ht="12" hidden="false" customHeight="false" outlineLevel="0" collapsed="false">
      <c r="B12" s="93" t="s">
        <v>61</v>
      </c>
      <c r="C12" s="129" t="n">
        <v>133767.3</v>
      </c>
      <c r="D12" s="130" t="n">
        <v>67.0488976005347</v>
      </c>
      <c r="E12" s="130" t="n">
        <v>29.1551074141438</v>
      </c>
      <c r="F12" s="130" t="n">
        <v>20.9318719896417</v>
      </c>
      <c r="G12" s="131" t="n">
        <v>17.1692184861323</v>
      </c>
      <c r="H12" s="132" t="n">
        <v>32.9511023994653</v>
      </c>
    </row>
    <row r="13" customFormat="false" ht="12" hidden="false" customHeight="false" outlineLevel="0" collapsed="false">
      <c r="B13" s="77" t="s">
        <v>62</v>
      </c>
      <c r="C13" s="133" t="n">
        <v>2718.355</v>
      </c>
      <c r="D13" s="134" t="n">
        <v>70.074254466396</v>
      </c>
      <c r="E13" s="135" t="n">
        <v>34.1193111275017</v>
      </c>
      <c r="F13" s="135" t="n">
        <v>20.2990779350011</v>
      </c>
      <c r="G13" s="136" t="n">
        <v>15.6558654038932</v>
      </c>
      <c r="H13" s="137" t="n">
        <v>29.925745533604</v>
      </c>
    </row>
    <row r="14" customFormat="false" ht="12" hidden="false" customHeight="false" outlineLevel="0" collapsed="false">
      <c r="B14" s="79" t="s">
        <v>63</v>
      </c>
      <c r="C14" s="138" t="n">
        <v>1872.997</v>
      </c>
      <c r="D14" s="139" t="n">
        <v>75.5069548963506</v>
      </c>
      <c r="E14" s="140" t="n">
        <v>30.2015433019914</v>
      </c>
      <c r="F14" s="140" t="n">
        <v>23.5879715771034</v>
      </c>
      <c r="G14" s="141" t="n">
        <v>21.7174400172558</v>
      </c>
      <c r="H14" s="142" t="n">
        <v>24.4930451036494</v>
      </c>
    </row>
    <row r="15" customFormat="false" ht="12" hidden="false" customHeight="false" outlineLevel="0" collapsed="false">
      <c r="B15" s="79" t="s">
        <v>64</v>
      </c>
      <c r="C15" s="138" t="n">
        <v>3521.52</v>
      </c>
      <c r="D15" s="139" t="n">
        <v>69.7654705922443</v>
      </c>
      <c r="E15" s="140" t="n">
        <v>32.1701140416638</v>
      </c>
      <c r="F15" s="140" t="n">
        <v>18.2917603762012</v>
      </c>
      <c r="G15" s="141" t="n">
        <v>19.3035961743792</v>
      </c>
      <c r="H15" s="142" t="n">
        <v>30.2345294077557</v>
      </c>
    </row>
    <row r="16" customFormat="false" ht="12" hidden="false" customHeight="false" outlineLevel="0" collapsed="false">
      <c r="B16" s="79" t="s">
        <v>65</v>
      </c>
      <c r="C16" s="138" t="n">
        <v>1602.105</v>
      </c>
      <c r="D16" s="139" t="n">
        <v>65.0140908367429</v>
      </c>
      <c r="E16" s="140" t="s">
        <v>46</v>
      </c>
      <c r="F16" s="140" t="s">
        <v>46</v>
      </c>
      <c r="G16" s="141" t="s">
        <v>46</v>
      </c>
      <c r="H16" s="142" t="n">
        <v>34.9859091632571</v>
      </c>
    </row>
    <row r="17" customFormat="false" ht="12" hidden="false" customHeight="false" outlineLevel="0" collapsed="false">
      <c r="B17" s="79" t="s">
        <v>66</v>
      </c>
      <c r="C17" s="138" t="n">
        <v>26401.395</v>
      </c>
      <c r="D17" s="139" t="n">
        <v>62.5307336979732</v>
      </c>
      <c r="E17" s="140" t="n">
        <v>18.980069045594</v>
      </c>
      <c r="F17" s="140" t="n">
        <v>23.0722581136338</v>
      </c>
      <c r="G17" s="141" t="n">
        <v>20.4784027510668</v>
      </c>
      <c r="H17" s="142" t="n">
        <v>37.4692663020268</v>
      </c>
    </row>
    <row r="18" customFormat="false" ht="12" hidden="false" customHeight="false" outlineLevel="0" collapsed="false">
      <c r="B18" s="79" t="s">
        <v>67</v>
      </c>
      <c r="C18" s="138" t="n">
        <v>393.545</v>
      </c>
      <c r="D18" s="139" t="n">
        <v>78.1079673226696</v>
      </c>
      <c r="E18" s="140" t="n">
        <v>29.7607643344471</v>
      </c>
      <c r="F18" s="140" t="n">
        <v>24.5616130302761</v>
      </c>
      <c r="G18" s="141" t="n">
        <v>23.7855899579464</v>
      </c>
      <c r="H18" s="142" t="n">
        <v>21.8920326773304</v>
      </c>
    </row>
    <row r="19" customFormat="false" ht="12" hidden="false" customHeight="false" outlineLevel="0" collapsed="false">
      <c r="B19" s="79" t="s">
        <v>68</v>
      </c>
      <c r="C19" s="138" t="n">
        <v>1097.444</v>
      </c>
      <c r="D19" s="139" t="s">
        <v>46</v>
      </c>
      <c r="E19" s="140" t="n">
        <v>26.3937841019678</v>
      </c>
      <c r="F19" s="140" t="n">
        <v>23.2771786077467</v>
      </c>
      <c r="G19" s="141" t="s">
        <v>46</v>
      </c>
      <c r="H19" s="142" t="s">
        <v>46</v>
      </c>
    </row>
    <row r="20" customFormat="false" ht="12" hidden="false" customHeight="false" outlineLevel="0" collapsed="false">
      <c r="B20" s="79" t="s">
        <v>69</v>
      </c>
      <c r="C20" s="138" t="n">
        <v>2198.986</v>
      </c>
      <c r="D20" s="139" t="n">
        <v>86.5260624669734</v>
      </c>
      <c r="E20" s="140" t="n">
        <v>58.6083767700204</v>
      </c>
      <c r="F20" s="140" t="n">
        <v>17.0442649475713</v>
      </c>
      <c r="G20" s="141" t="n">
        <v>10.8734207493818</v>
      </c>
      <c r="H20" s="142" t="n">
        <v>13.4739375330266</v>
      </c>
    </row>
    <row r="21" customFormat="false" ht="12" hidden="false" customHeight="false" outlineLevel="0" collapsed="false">
      <c r="B21" s="79" t="s">
        <v>70</v>
      </c>
      <c r="C21" s="138" t="n">
        <v>10923.323</v>
      </c>
      <c r="D21" s="139" t="n">
        <v>73.8989042070806</v>
      </c>
      <c r="E21" s="140" t="n">
        <v>40.806868019924</v>
      </c>
      <c r="F21" s="140" t="n">
        <v>19.6213093762768</v>
      </c>
      <c r="G21" s="141" t="n">
        <v>13.4707359656031</v>
      </c>
      <c r="H21" s="142" t="n">
        <v>26.1010957929194</v>
      </c>
    </row>
    <row r="22" customFormat="false" ht="12" hidden="false" customHeight="false" outlineLevel="0" collapsed="false">
      <c r="B22" s="79" t="s">
        <v>71</v>
      </c>
      <c r="C22" s="138" t="n">
        <v>15495.621</v>
      </c>
      <c r="D22" s="139" t="s">
        <v>46</v>
      </c>
      <c r="E22" s="140" t="n">
        <v>29.1377028387568</v>
      </c>
      <c r="F22" s="140" t="s">
        <v>46</v>
      </c>
      <c r="G22" s="141" t="n">
        <v>15.2987092288847</v>
      </c>
      <c r="H22" s="142" t="s">
        <v>46</v>
      </c>
    </row>
    <row r="23" customFormat="false" ht="12" hidden="false" customHeight="false" outlineLevel="0" collapsed="false">
      <c r="B23" s="79" t="s">
        <v>72</v>
      </c>
      <c r="C23" s="138" t="n">
        <v>1002.905</v>
      </c>
      <c r="D23" s="139" t="n">
        <v>68.2789496512631</v>
      </c>
      <c r="E23" s="140" t="n">
        <v>30.2568039844252</v>
      </c>
      <c r="F23" s="140" t="n">
        <v>19.2091972818961</v>
      </c>
      <c r="G23" s="141" t="n">
        <v>18.8129483849417</v>
      </c>
      <c r="H23" s="142" t="n">
        <v>31.7210503487369</v>
      </c>
    </row>
    <row r="24" customFormat="false" ht="12" hidden="false" customHeight="false" outlineLevel="0" collapsed="false">
      <c r="B24" s="79" t="s">
        <v>73</v>
      </c>
      <c r="C24" s="138" t="n">
        <v>14715.132</v>
      </c>
      <c r="D24" s="139" t="s">
        <v>46</v>
      </c>
      <c r="E24" s="140" t="n">
        <v>46.4153838375354</v>
      </c>
      <c r="F24" s="140" t="s">
        <v>46</v>
      </c>
      <c r="G24" s="141" t="n">
        <v>12.4728612696101</v>
      </c>
      <c r="H24" s="142" t="s">
        <v>46</v>
      </c>
    </row>
    <row r="25" customFormat="false" ht="12" hidden="false" customHeight="false" outlineLevel="0" collapsed="false">
      <c r="B25" s="79" t="s">
        <v>74</v>
      </c>
      <c r="C25" s="138" t="n">
        <v>224.915</v>
      </c>
      <c r="D25" s="139" t="s">
        <v>46</v>
      </c>
      <c r="E25" s="140" t="s">
        <v>46</v>
      </c>
      <c r="F25" s="140" t="s">
        <v>46</v>
      </c>
      <c r="G25" s="141" t="n">
        <v>21.6352844407887</v>
      </c>
      <c r="H25" s="142" t="s">
        <v>46</v>
      </c>
    </row>
    <row r="26" customFormat="false" ht="12" hidden="false" customHeight="false" outlineLevel="0" collapsed="false">
      <c r="B26" s="79" t="s">
        <v>75</v>
      </c>
      <c r="C26" s="138" t="n">
        <v>573.58</v>
      </c>
      <c r="D26" s="139" t="n">
        <v>78.8195195090484</v>
      </c>
      <c r="E26" s="140" t="n">
        <v>30.0031381847345</v>
      </c>
      <c r="F26" s="140" t="n">
        <v>25.1337215384079</v>
      </c>
      <c r="G26" s="141" t="n">
        <v>23.6828341295024</v>
      </c>
      <c r="H26" s="142" t="n">
        <v>21.1804804909516</v>
      </c>
    </row>
    <row r="27" customFormat="false" ht="12" hidden="false" customHeight="false" outlineLevel="0" collapsed="false">
      <c r="B27" s="79" t="s">
        <v>76</v>
      </c>
      <c r="C27" s="138" t="n">
        <v>835.63</v>
      </c>
      <c r="D27" s="139" t="n">
        <v>76.1741440589735</v>
      </c>
      <c r="E27" s="140" t="n">
        <v>25.726577552266</v>
      </c>
      <c r="F27" s="140" t="n">
        <v>25.65022797171</v>
      </c>
      <c r="G27" s="141" t="n">
        <v>24.7973385349975</v>
      </c>
      <c r="H27" s="142" t="n">
        <v>23.8258559410265</v>
      </c>
    </row>
    <row r="28" customFormat="false" ht="12" hidden="false" customHeight="false" outlineLevel="0" collapsed="false">
      <c r="B28" s="79" t="s">
        <v>77</v>
      </c>
      <c r="C28" s="138" t="n">
        <v>242.533</v>
      </c>
      <c r="D28" s="139" t="n">
        <v>68.3457508875081</v>
      </c>
      <c r="E28" s="140" t="n">
        <v>18.0024986290525</v>
      </c>
      <c r="F28" s="140" t="n">
        <v>25.607649268347</v>
      </c>
      <c r="G28" s="141" t="n">
        <v>24.7356029901086</v>
      </c>
      <c r="H28" s="142" t="n">
        <v>31.6542491124919</v>
      </c>
    </row>
    <row r="29" customFormat="false" ht="12" hidden="false" customHeight="false" outlineLevel="0" collapsed="false">
      <c r="B29" s="79" t="s">
        <v>78</v>
      </c>
      <c r="C29" s="138" t="n">
        <v>2430.681</v>
      </c>
      <c r="D29" s="139" t="s">
        <v>46</v>
      </c>
      <c r="E29" s="140" t="n">
        <v>35.831151845923</v>
      </c>
      <c r="F29" s="140" t="n">
        <v>18.5404830991808</v>
      </c>
      <c r="G29" s="141" t="s">
        <v>46</v>
      </c>
      <c r="H29" s="142" t="s">
        <v>46</v>
      </c>
    </row>
    <row r="30" customFormat="false" ht="12" hidden="false" customHeight="false" outlineLevel="0" collapsed="false">
      <c r="B30" s="79" t="s">
        <v>79</v>
      </c>
      <c r="C30" s="138" t="n">
        <v>119.224</v>
      </c>
      <c r="D30" s="139" t="n">
        <v>79.3489565859223</v>
      </c>
      <c r="E30" s="140" t="n">
        <v>32.649466550359</v>
      </c>
      <c r="F30" s="140" t="n">
        <v>22.9140106018922</v>
      </c>
      <c r="G30" s="141" t="n">
        <v>23.7863181909683</v>
      </c>
      <c r="H30" s="142" t="n">
        <v>20.6510434140777</v>
      </c>
    </row>
    <row r="31" customFormat="false" ht="12" hidden="false" customHeight="false" outlineLevel="0" collapsed="false">
      <c r="B31" s="79" t="s">
        <v>80</v>
      </c>
      <c r="C31" s="138" t="n">
        <v>5359.446</v>
      </c>
      <c r="D31" s="139" t="n">
        <v>66.6796904008362</v>
      </c>
      <c r="E31" s="140" t="n">
        <v>28.299473490357</v>
      </c>
      <c r="F31" s="140" t="n">
        <v>19.6286332579897</v>
      </c>
      <c r="G31" s="141" t="n">
        <v>18.7515276765546</v>
      </c>
      <c r="H31" s="142" t="n">
        <v>33.3203095991638</v>
      </c>
    </row>
    <row r="32" customFormat="false" ht="12" hidden="false" customHeight="false" outlineLevel="0" collapsed="false">
      <c r="B32" s="79" t="s">
        <v>81</v>
      </c>
      <c r="C32" s="138" t="n">
        <v>2671.477</v>
      </c>
      <c r="D32" s="139" t="n">
        <v>68.0443065764744</v>
      </c>
      <c r="E32" s="140" t="n">
        <v>24.9528631539781</v>
      </c>
      <c r="F32" s="140" t="n">
        <v>23.9160584201174</v>
      </c>
      <c r="G32" s="141" t="n">
        <v>19.1753850023788</v>
      </c>
      <c r="H32" s="142" t="n">
        <v>31.9556934235256</v>
      </c>
    </row>
    <row r="33" customFormat="false" ht="12" hidden="false" customHeight="false" outlineLevel="0" collapsed="false">
      <c r="B33" s="79" t="s">
        <v>82</v>
      </c>
      <c r="C33" s="138" t="n">
        <v>8326.839</v>
      </c>
      <c r="D33" s="139" t="n">
        <v>68.9381168532261</v>
      </c>
      <c r="E33" s="140" t="n">
        <v>36.4133496516505</v>
      </c>
      <c r="F33" s="140" t="n">
        <v>13.8807895769331</v>
      </c>
      <c r="G33" s="141" t="n">
        <v>18.6439776246424</v>
      </c>
      <c r="H33" s="142" t="n">
        <v>31.0618831467739</v>
      </c>
    </row>
    <row r="34" customFormat="false" ht="12" hidden="false" customHeight="false" outlineLevel="0" collapsed="false">
      <c r="B34" s="79" t="s">
        <v>83</v>
      </c>
      <c r="C34" s="138" t="n">
        <v>2942.895</v>
      </c>
      <c r="D34" s="139" t="s">
        <v>46</v>
      </c>
      <c r="E34" s="140" t="n">
        <v>42.2799658159737</v>
      </c>
      <c r="F34" s="140" t="n">
        <v>20.7956451045654</v>
      </c>
      <c r="G34" s="141" t="s">
        <v>46</v>
      </c>
      <c r="H34" s="142" t="s">
        <v>46</v>
      </c>
    </row>
    <row r="35" customFormat="false" ht="12" hidden="false" customHeight="false" outlineLevel="0" collapsed="false">
      <c r="B35" s="79" t="s">
        <v>84</v>
      </c>
      <c r="C35" s="138" t="n">
        <v>3837.868</v>
      </c>
      <c r="D35" s="139" t="n">
        <v>66.3501193892026</v>
      </c>
      <c r="E35" s="140" t="n">
        <v>22.4871725656015</v>
      </c>
      <c r="F35" s="140" t="n">
        <v>22.431230047516</v>
      </c>
      <c r="G35" s="141" t="n">
        <v>21.4317167760851</v>
      </c>
      <c r="H35" s="142" t="n">
        <v>33.6498806107975</v>
      </c>
    </row>
    <row r="36" customFormat="false" ht="12" hidden="false" customHeight="false" outlineLevel="0" collapsed="false">
      <c r="B36" s="79" t="s">
        <v>85</v>
      </c>
      <c r="C36" s="138" t="n">
        <v>574.479</v>
      </c>
      <c r="D36" s="139" t="n">
        <v>72.331451628345</v>
      </c>
      <c r="E36" s="140" t="n">
        <v>33.7032337126335</v>
      </c>
      <c r="F36" s="140" t="n">
        <v>18.6217424831891</v>
      </c>
      <c r="G36" s="141" t="n">
        <v>20.0068235740558</v>
      </c>
      <c r="H36" s="142" t="n">
        <v>27.668548371655</v>
      </c>
    </row>
    <row r="37" customFormat="false" ht="12" hidden="false" customHeight="false" outlineLevel="0" collapsed="false">
      <c r="B37" s="79" t="s">
        <v>86</v>
      </c>
      <c r="C37" s="138" t="n">
        <v>1417.228</v>
      </c>
      <c r="D37" s="139" t="n">
        <v>69.6568230376481</v>
      </c>
      <c r="E37" s="140" t="n">
        <v>38.5674711479028</v>
      </c>
      <c r="F37" s="140" t="n">
        <v>15.4277928463169</v>
      </c>
      <c r="G37" s="141" t="n">
        <v>15.6615590434284</v>
      </c>
      <c r="H37" s="142" t="n">
        <v>30.3431769623519</v>
      </c>
    </row>
    <row r="38" customFormat="false" ht="12" hidden="false" customHeight="false" outlineLevel="0" collapsed="false">
      <c r="B38" s="79" t="s">
        <v>87</v>
      </c>
      <c r="C38" s="138" t="n">
        <v>1457.599</v>
      </c>
      <c r="D38" s="139" t="n">
        <v>62.9694449570835</v>
      </c>
      <c r="E38" s="140" t="n">
        <v>24.4671545466208</v>
      </c>
      <c r="F38" s="140" t="n">
        <v>20.9493145920106</v>
      </c>
      <c r="G38" s="141" t="n">
        <v>17.5533188483252</v>
      </c>
      <c r="H38" s="142" t="n">
        <v>37.0305550429165</v>
      </c>
    </row>
    <row r="39" customFormat="false" ht="12" hidden="false" customHeight="false" outlineLevel="0" collapsed="false">
      <c r="B39" s="79" t="s">
        <v>88</v>
      </c>
      <c r="C39" s="138" t="n">
        <v>3025.006</v>
      </c>
      <c r="D39" s="139" t="n">
        <v>65.4118371996618</v>
      </c>
      <c r="E39" s="140" t="n">
        <v>25.6516846578156</v>
      </c>
      <c r="F39" s="140" t="s">
        <v>46</v>
      </c>
      <c r="G39" s="141" t="s">
        <v>46</v>
      </c>
      <c r="H39" s="142" t="n">
        <v>34.5881628003382</v>
      </c>
    </row>
    <row r="40" customFormat="false" ht="12" hidden="false" customHeight="false" outlineLevel="0" collapsed="false">
      <c r="B40" s="82" t="s">
        <v>89</v>
      </c>
      <c r="C40" s="143" t="n">
        <v>17784.62</v>
      </c>
      <c r="D40" s="144" t="n">
        <v>53.0234607205552</v>
      </c>
      <c r="E40" s="145" t="n">
        <v>17.261425883713</v>
      </c>
      <c r="F40" s="145" t="n">
        <v>19.4460269603736</v>
      </c>
      <c r="G40" s="146" t="n">
        <v>16.3160078764685</v>
      </c>
      <c r="H40" s="147" t="n">
        <v>46.9765392794448</v>
      </c>
    </row>
    <row r="41" customFormat="false" ht="12" hidden="false" customHeight="false" outlineLevel="0" collapsed="false">
      <c r="B41" s="82" t="s">
        <v>90</v>
      </c>
      <c r="C41" s="143" t="n">
        <v>1510.838</v>
      </c>
      <c r="D41" s="144" t="n">
        <v>67.6296201181066</v>
      </c>
      <c r="E41" s="145" t="n">
        <v>24.4611268713125</v>
      </c>
      <c r="F41" s="145" t="n">
        <v>24.3652198316431</v>
      </c>
      <c r="G41" s="146" t="n">
        <v>18.8032734151511</v>
      </c>
      <c r="H41" s="147" t="n">
        <v>32.3703798818934</v>
      </c>
    </row>
    <row r="42" customFormat="false" ht="10.5" hidden="false" customHeight="true" outlineLevel="0" collapsed="false"/>
    <row r="43" customFormat="false" ht="10.5" hidden="false" customHeight="true" outlineLevel="0" collapsed="false">
      <c r="B43" s="3" t="s">
        <v>15</v>
      </c>
    </row>
    <row r="44" customFormat="false" ht="10.5" hidden="false" customHeight="true" outlineLevel="0" collapsed="false">
      <c r="I44" s="4" t="s">
        <v>16</v>
      </c>
    </row>
    <row r="45" customFormat="false" ht="10.5" hidden="false" customHeight="true" outlineLevel="0" collapsed="false"/>
    <row r="46" customFormat="false" ht="10.5" hidden="false" customHeight="true" outlineLevel="0" collapsed="false">
      <c r="B46" s="55"/>
      <c r="C46" s="56"/>
      <c r="E46" s="56"/>
      <c r="F46" s="56"/>
      <c r="G46" s="56"/>
      <c r="H46" s="56"/>
    </row>
    <row r="47" customFormat="false" ht="12" hidden="false" customHeight="false" outlineLevel="0" collapsed="false">
      <c r="B47" s="55"/>
      <c r="C47" s="56"/>
      <c r="D47" s="53"/>
      <c r="E47" s="56"/>
      <c r="F47" s="56"/>
      <c r="G47" s="56"/>
      <c r="H47" s="56"/>
    </row>
    <row r="48" customFormat="false" ht="12" hidden="false" customHeight="false" outlineLevel="0" collapsed="false">
      <c r="B48" s="55"/>
      <c r="C48" s="56"/>
      <c r="D48" s="53"/>
      <c r="E48" s="56"/>
      <c r="F48" s="56"/>
      <c r="G48" s="56"/>
      <c r="H48" s="56"/>
    </row>
    <row r="49" customFormat="false" ht="12" hidden="false" customHeight="false" outlineLevel="0" collapsed="false">
      <c r="B49" s="55"/>
      <c r="C49" s="56"/>
      <c r="D49" s="53"/>
      <c r="E49" s="56"/>
      <c r="F49" s="56"/>
      <c r="G49" s="56"/>
      <c r="H49" s="56"/>
    </row>
    <row r="50" customFormat="false" ht="12" hidden="false" customHeight="false" outlineLevel="0" collapsed="false">
      <c r="B50" s="55"/>
      <c r="C50" s="56"/>
      <c r="D50" s="53"/>
      <c r="E50" s="56"/>
      <c r="F50" s="56"/>
      <c r="G50" s="56"/>
      <c r="H50" s="56"/>
    </row>
    <row r="51" customFormat="false" ht="12" hidden="false" customHeight="false" outlineLevel="0" collapsed="false">
      <c r="B51" s="55"/>
      <c r="C51" s="56"/>
      <c r="D51" s="53"/>
      <c r="E51" s="56"/>
      <c r="F51" s="56"/>
      <c r="G51" s="56"/>
      <c r="H51" s="56"/>
    </row>
    <row r="52" customFormat="false" ht="12" hidden="false" customHeight="false" outlineLevel="0" collapsed="false">
      <c r="B52" s="55"/>
      <c r="C52" s="56"/>
      <c r="D52" s="53"/>
      <c r="E52" s="56"/>
      <c r="F52" s="56"/>
      <c r="G52" s="56"/>
      <c r="H52" s="56"/>
    </row>
    <row r="53" customFormat="false" ht="12" hidden="false" customHeight="false" outlineLevel="0" collapsed="false">
      <c r="B53" s="55"/>
      <c r="C53" s="56"/>
      <c r="D53" s="53"/>
      <c r="E53" s="56"/>
      <c r="F53" s="56"/>
      <c r="G53" s="56"/>
      <c r="H53" s="56"/>
    </row>
    <row r="54" customFormat="false" ht="12" hidden="false" customHeight="false" outlineLevel="0" collapsed="false">
      <c r="B54" s="55"/>
      <c r="C54" s="56"/>
      <c r="D54" s="53"/>
      <c r="E54" s="56"/>
      <c r="F54" s="56"/>
      <c r="G54" s="56"/>
      <c r="H54" s="56"/>
    </row>
    <row r="55" customFormat="false" ht="12" hidden="false" customHeight="false" outlineLevel="0" collapsed="false">
      <c r="B55" s="55"/>
      <c r="C55" s="56"/>
      <c r="D55" s="53"/>
      <c r="E55" s="56"/>
      <c r="F55" s="56"/>
      <c r="G55" s="56"/>
      <c r="H55" s="56"/>
    </row>
    <row r="56" customFormat="false" ht="12" hidden="false" customHeight="false" outlineLevel="0" collapsed="false">
      <c r="B56" s="55"/>
      <c r="C56" s="56"/>
      <c r="D56" s="53"/>
      <c r="E56" s="56"/>
      <c r="F56" s="56"/>
      <c r="G56" s="56"/>
      <c r="H56" s="56"/>
    </row>
    <row r="57" customFormat="false" ht="12" hidden="false" customHeight="false" outlineLevel="0" collapsed="false">
      <c r="B57" s="55"/>
      <c r="C57" s="56"/>
      <c r="D57" s="53"/>
      <c r="E57" s="56"/>
      <c r="F57" s="56"/>
      <c r="G57" s="56"/>
      <c r="H57" s="56"/>
    </row>
    <row r="58" customFormat="false" ht="12" hidden="false" customHeight="false" outlineLevel="0" collapsed="false">
      <c r="B58" s="55"/>
      <c r="C58" s="56"/>
      <c r="D58" s="53"/>
      <c r="E58" s="56"/>
      <c r="F58" s="56"/>
      <c r="G58" s="56"/>
      <c r="H58" s="56"/>
    </row>
    <row r="59" customFormat="false" ht="12" hidden="false" customHeight="false" outlineLevel="0" collapsed="false">
      <c r="B59" s="55"/>
      <c r="C59" s="56"/>
      <c r="D59" s="53"/>
      <c r="E59" s="56"/>
      <c r="F59" s="56"/>
      <c r="G59" s="56"/>
      <c r="H59" s="56"/>
    </row>
    <row r="60" customFormat="false" ht="12" hidden="false" customHeight="false" outlineLevel="0" collapsed="false">
      <c r="B60" s="55"/>
      <c r="C60" s="56"/>
      <c r="D60" s="53"/>
      <c r="E60" s="56"/>
      <c r="F60" s="56"/>
      <c r="G60" s="56"/>
      <c r="H60" s="56"/>
    </row>
    <row r="61" customFormat="false" ht="12" hidden="false" customHeight="false" outlineLevel="0" collapsed="false">
      <c r="B61" s="55"/>
      <c r="C61" s="56"/>
      <c r="D61" s="53"/>
      <c r="E61" s="56"/>
      <c r="F61" s="56"/>
      <c r="G61" s="56"/>
      <c r="H61" s="56"/>
    </row>
    <row r="62" customFormat="false" ht="12" hidden="false" customHeight="false" outlineLevel="0" collapsed="false">
      <c r="B62" s="55"/>
      <c r="C62" s="56"/>
      <c r="D62" s="53"/>
      <c r="E62" s="56"/>
      <c r="F62" s="56"/>
      <c r="G62" s="56"/>
      <c r="H62" s="56"/>
    </row>
    <row r="63" customFormat="false" ht="12" hidden="false" customHeight="false" outlineLevel="0" collapsed="false">
      <c r="B63" s="55"/>
      <c r="C63" s="56"/>
      <c r="D63" s="53"/>
      <c r="E63" s="56"/>
      <c r="F63" s="56"/>
      <c r="G63" s="56"/>
      <c r="H63" s="56"/>
    </row>
    <row r="64" customFormat="false" ht="12" hidden="false" customHeight="false" outlineLevel="0" collapsed="false">
      <c r="B64" s="55"/>
      <c r="C64" s="56"/>
      <c r="D64" s="53"/>
      <c r="E64" s="56"/>
      <c r="F64" s="56"/>
      <c r="G64" s="56"/>
      <c r="H64" s="56"/>
    </row>
    <row r="65" customFormat="false" ht="12" hidden="false" customHeight="false" outlineLevel="0" collapsed="false">
      <c r="B65" s="55"/>
      <c r="C65" s="56"/>
      <c r="D65" s="53"/>
      <c r="E65" s="56"/>
      <c r="F65" s="56"/>
      <c r="G65" s="56"/>
      <c r="H65" s="56"/>
    </row>
    <row r="66" customFormat="false" ht="12" hidden="false" customHeight="false" outlineLevel="0" collapsed="false">
      <c r="B66" s="55"/>
      <c r="C66" s="56"/>
      <c r="D66" s="53"/>
      <c r="E66" s="56"/>
      <c r="F66" s="56"/>
      <c r="G66" s="56"/>
      <c r="H66" s="56"/>
    </row>
    <row r="67" customFormat="false" ht="12" hidden="false" customHeight="false" outlineLevel="0" collapsed="false">
      <c r="B67" s="55"/>
      <c r="C67" s="56"/>
      <c r="D67" s="53"/>
      <c r="E67" s="56"/>
      <c r="F67" s="56"/>
      <c r="G67" s="56"/>
      <c r="H67" s="56"/>
    </row>
    <row r="68" customFormat="false" ht="12" hidden="false" customHeight="false" outlineLevel="0" collapsed="false">
      <c r="B68" s="55"/>
      <c r="C68" s="56"/>
      <c r="D68" s="53"/>
      <c r="E68" s="56"/>
      <c r="F68" s="56"/>
      <c r="G68" s="56"/>
      <c r="H68" s="56"/>
    </row>
    <row r="69" customFormat="false" ht="12" hidden="false" customHeight="false" outlineLevel="0" collapsed="false">
      <c r="B69" s="55"/>
      <c r="C69" s="56"/>
      <c r="D69" s="53"/>
      <c r="E69" s="56"/>
      <c r="F69" s="56"/>
      <c r="G69" s="56"/>
      <c r="H69" s="56"/>
    </row>
    <row r="70" customFormat="false" ht="12" hidden="false" customHeight="false" outlineLevel="0" collapsed="false">
      <c r="B70" s="55"/>
      <c r="C70" s="56"/>
      <c r="D70" s="53"/>
      <c r="E70" s="56"/>
      <c r="F70" s="56"/>
      <c r="G70" s="56"/>
      <c r="H70" s="56"/>
    </row>
    <row r="71" customFormat="false" ht="12" hidden="false" customHeight="false" outlineLevel="0" collapsed="false">
      <c r="B71" s="55"/>
      <c r="C71" s="56"/>
      <c r="D71" s="53"/>
      <c r="E71" s="56"/>
      <c r="F71" s="56"/>
      <c r="G71" s="56"/>
      <c r="H71" s="56"/>
    </row>
    <row r="72" customFormat="false" ht="12" hidden="false" customHeight="false" outlineLevel="0" collapsed="false">
      <c r="B72" s="55"/>
      <c r="C72" s="56"/>
      <c r="D72" s="53"/>
      <c r="E72" s="56"/>
      <c r="F72" s="56"/>
      <c r="G72" s="56"/>
      <c r="H72" s="56"/>
    </row>
    <row r="73" customFormat="false" ht="12" hidden="false" customHeight="false" outlineLevel="0" collapsed="false">
      <c r="B73" s="55"/>
      <c r="C73" s="56"/>
      <c r="D73" s="53"/>
      <c r="E73" s="56"/>
      <c r="F73" s="56"/>
      <c r="G73" s="56"/>
      <c r="H73" s="56"/>
    </row>
    <row r="74" customFormat="false" ht="12" hidden="false" customHeight="false" outlineLevel="0" collapsed="false">
      <c r="B74" s="55"/>
      <c r="C74" s="56"/>
      <c r="D74" s="53"/>
      <c r="E74" s="56"/>
      <c r="F74" s="56"/>
      <c r="G74" s="56"/>
      <c r="H74" s="56"/>
    </row>
    <row r="75" customFormat="false" ht="12" hidden="false" customHeight="false" outlineLevel="0" collapsed="false">
      <c r="B75" s="55"/>
      <c r="C75" s="56"/>
      <c r="D75" s="53"/>
      <c r="E75" s="56"/>
      <c r="F75" s="56"/>
      <c r="G75" s="56"/>
      <c r="H75" s="56"/>
    </row>
    <row r="76" customFormat="false" ht="12" hidden="false" customHeight="false" outlineLevel="0" collapsed="false">
      <c r="B76" s="55"/>
      <c r="C76" s="56"/>
      <c r="D76" s="53"/>
      <c r="E76" s="56"/>
      <c r="F76" s="56"/>
      <c r="G76" s="56"/>
      <c r="H76" s="56"/>
    </row>
  </sheetData>
  <mergeCells count="1">
    <mergeCell ref="D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19.71"/>
    <col collapsed="false" customWidth="true" hidden="false" outlineLevel="0" max="8" min="3" style="1" width="26.43"/>
    <col collapsed="false" customWidth="false" hidden="false" outlineLevel="0" max="16384" min="9" style="1" width="9.28"/>
  </cols>
  <sheetData>
    <row r="2" s="2" customFormat="true" ht="12" hidden="false" customHeight="false" outlineLevel="0" collapsed="false">
      <c r="B2" s="2" t="s">
        <v>91</v>
      </c>
    </row>
    <row r="3" s="3" customFormat="true" ht="12" hidden="false" customHeight="false" outlineLevel="0" collapsed="false">
      <c r="D3" s="1"/>
      <c r="E3" s="1"/>
    </row>
    <row r="9" s="9" customFormat="true" ht="12.75" hidden="false" customHeight="true" outlineLevel="0" collapsed="false">
      <c r="B9" s="84"/>
      <c r="C9" s="85" t="s">
        <v>42</v>
      </c>
      <c r="D9" s="86" t="s">
        <v>43</v>
      </c>
      <c r="E9" s="87" t="s">
        <v>11</v>
      </c>
      <c r="F9" s="88" t="s">
        <v>12</v>
      </c>
      <c r="G9" s="89" t="s">
        <v>13</v>
      </c>
      <c r="H9" s="85" t="s">
        <v>14</v>
      </c>
    </row>
    <row r="10" s="9" customFormat="true" ht="12.75" hidden="false" customHeight="true" outlineLevel="0" collapsed="false">
      <c r="B10" s="90"/>
      <c r="C10" s="91" t="s">
        <v>7</v>
      </c>
      <c r="D10" s="92" t="s">
        <v>44</v>
      </c>
      <c r="E10" s="92"/>
      <c r="F10" s="92"/>
      <c r="G10" s="92"/>
      <c r="H10" s="92"/>
    </row>
    <row r="11" customFormat="false" ht="12" hidden="false" customHeight="false" outlineLevel="0" collapsed="false">
      <c r="B11" s="93" t="s">
        <v>61</v>
      </c>
      <c r="C11" s="129" t="n">
        <v>6184825.1</v>
      </c>
      <c r="D11" s="130" t="n">
        <v>57.5189700998982</v>
      </c>
      <c r="E11" s="148" t="n">
        <v>21.0191877535874</v>
      </c>
      <c r="F11" s="149" t="n">
        <v>17.7854665607278</v>
      </c>
      <c r="G11" s="131" t="n">
        <v>18.2502024188202</v>
      </c>
      <c r="H11" s="132" t="n">
        <v>42.4810299001018</v>
      </c>
    </row>
    <row r="12" customFormat="false" ht="12" hidden="false" customHeight="false" outlineLevel="0" collapsed="false">
      <c r="B12" s="77" t="s">
        <v>62</v>
      </c>
      <c r="C12" s="133" t="n">
        <v>189085.7</v>
      </c>
      <c r="D12" s="134" t="n">
        <v>62.1665202603899</v>
      </c>
      <c r="E12" s="135" t="n">
        <v>23.9103750310045</v>
      </c>
      <c r="F12" s="150" t="n">
        <v>19.6490268698268</v>
      </c>
      <c r="G12" s="136" t="n">
        <v>18.6071183595587</v>
      </c>
      <c r="H12" s="137" t="n">
        <v>37.8334797396101</v>
      </c>
    </row>
    <row r="13" customFormat="false" ht="12" hidden="false" customHeight="false" outlineLevel="0" collapsed="false">
      <c r="B13" s="79" t="s">
        <v>63</v>
      </c>
      <c r="C13" s="138" t="n">
        <v>18245.8</v>
      </c>
      <c r="D13" s="139" t="n">
        <v>62.290499731445</v>
      </c>
      <c r="E13" s="140" t="n">
        <v>19.2838899911212</v>
      </c>
      <c r="F13" s="151" t="n">
        <v>20.7450481754705</v>
      </c>
      <c r="G13" s="141" t="n">
        <v>22.2615615648533</v>
      </c>
      <c r="H13" s="142" t="n">
        <v>37.709500268555</v>
      </c>
    </row>
    <row r="14" customFormat="false" ht="12" hidden="false" customHeight="false" outlineLevel="0" collapsed="false">
      <c r="B14" s="79" t="s">
        <v>64</v>
      </c>
      <c r="C14" s="138" t="n">
        <v>84141.5</v>
      </c>
      <c r="D14" s="139" t="n">
        <v>56.0137387614911</v>
      </c>
      <c r="E14" s="140" t="n">
        <v>19.7719318053517</v>
      </c>
      <c r="F14" s="151" t="n">
        <v>15.4336445154888</v>
      </c>
      <c r="G14" s="141" t="n">
        <v>20.8080435932328</v>
      </c>
      <c r="H14" s="142" t="n">
        <v>43.9862612385089</v>
      </c>
    </row>
    <row r="15" customFormat="false" ht="12" hidden="false" customHeight="false" outlineLevel="0" collapsed="false">
      <c r="B15" s="79" t="s">
        <v>65</v>
      </c>
      <c r="C15" s="138" t="n">
        <v>119935.9</v>
      </c>
      <c r="D15" s="139" t="n">
        <v>62.4968837520709</v>
      </c>
      <c r="E15" s="140" t="s">
        <v>46</v>
      </c>
      <c r="F15" s="151" t="s">
        <v>46</v>
      </c>
      <c r="G15" s="141" t="s">
        <v>46</v>
      </c>
      <c r="H15" s="142" t="n">
        <v>37.5031162479291</v>
      </c>
    </row>
    <row r="16" customFormat="false" ht="12" hidden="false" customHeight="false" outlineLevel="0" collapsed="false">
      <c r="B16" s="79" t="s">
        <v>66</v>
      </c>
      <c r="C16" s="138" t="n">
        <v>1385501.1</v>
      </c>
      <c r="D16" s="139" t="n">
        <v>53.31900494341</v>
      </c>
      <c r="E16" s="140" t="n">
        <v>15.0934488612099</v>
      </c>
      <c r="F16" s="151" t="n">
        <v>18.0588091918512</v>
      </c>
      <c r="G16" s="141" t="n">
        <v>20.1667468903489</v>
      </c>
      <c r="H16" s="142" t="n">
        <v>46.68099505659</v>
      </c>
    </row>
    <row r="17" customFormat="false" ht="12" hidden="false" customHeight="false" outlineLevel="0" collapsed="false">
      <c r="B17" s="79" t="s">
        <v>67</v>
      </c>
      <c r="C17" s="138" t="n">
        <v>9337.6</v>
      </c>
      <c r="D17" s="139" t="n">
        <v>74.8693454420836</v>
      </c>
      <c r="E17" s="140" t="n">
        <v>24.0575736806032</v>
      </c>
      <c r="F17" s="151" t="n">
        <v>23.8980037697053</v>
      </c>
      <c r="G17" s="141" t="n">
        <v>26.9137679917752</v>
      </c>
      <c r="H17" s="142" t="n">
        <v>25.1306545579164</v>
      </c>
    </row>
    <row r="18" customFormat="false" ht="12" hidden="false" customHeight="false" outlineLevel="0" collapsed="false">
      <c r="B18" s="79" t="s">
        <v>68</v>
      </c>
      <c r="C18" s="138" t="n">
        <v>88360.1</v>
      </c>
      <c r="D18" s="139" t="s">
        <v>46</v>
      </c>
      <c r="E18" s="140" t="n">
        <v>13.7464760678179</v>
      </c>
      <c r="F18" s="151" t="n">
        <v>14.6534465216766</v>
      </c>
      <c r="G18" s="141" t="s">
        <v>46</v>
      </c>
      <c r="H18" s="142" t="s">
        <v>46</v>
      </c>
    </row>
    <row r="19" customFormat="false" ht="12" hidden="false" customHeight="false" outlineLevel="0" collapsed="false">
      <c r="B19" s="79" t="s">
        <v>69</v>
      </c>
      <c r="C19" s="138" t="n">
        <v>54702.7</v>
      </c>
      <c r="D19" s="139" t="n">
        <v>72.817246680694</v>
      </c>
      <c r="E19" s="140" t="n">
        <v>35.9325956488437</v>
      </c>
      <c r="F19" s="151" t="n">
        <v>20.1057717443563</v>
      </c>
      <c r="G19" s="141" t="n">
        <v>16.778879287494</v>
      </c>
      <c r="H19" s="142" t="n">
        <v>27.182753319306</v>
      </c>
    </row>
    <row r="20" customFormat="false" ht="12" hidden="false" customHeight="false" outlineLevel="0" collapsed="false">
      <c r="B20" s="79" t="s">
        <v>70</v>
      </c>
      <c r="C20" s="138" t="n">
        <v>434156</v>
      </c>
      <c r="D20" s="139" t="n">
        <v>62.9634739586692</v>
      </c>
      <c r="E20" s="140" t="n">
        <v>26.1680363740222</v>
      </c>
      <c r="F20" s="151" t="n">
        <v>19.4405927823179</v>
      </c>
      <c r="G20" s="141" t="n">
        <v>17.3548448023291</v>
      </c>
      <c r="H20" s="142" t="n">
        <v>37.0365260413308</v>
      </c>
    </row>
    <row r="21" customFormat="false" ht="12" hidden="false" customHeight="false" outlineLevel="0" collapsed="false">
      <c r="B21" s="79" t="s">
        <v>71</v>
      </c>
      <c r="C21" s="138" t="n">
        <v>890597.2</v>
      </c>
      <c r="D21" s="139" t="s">
        <v>46</v>
      </c>
      <c r="E21" s="140" t="n">
        <v>25.5245581279618</v>
      </c>
      <c r="F21" s="151" t="s">
        <v>46</v>
      </c>
      <c r="G21" s="141" t="n">
        <v>15.4650160588872</v>
      </c>
      <c r="H21" s="142" t="s">
        <v>46</v>
      </c>
    </row>
    <row r="22" customFormat="false" ht="12" hidden="false" customHeight="false" outlineLevel="0" collapsed="false">
      <c r="B22" s="79" t="s">
        <v>72</v>
      </c>
      <c r="C22" s="138" t="n">
        <v>19115.1</v>
      </c>
      <c r="D22" s="139" t="n">
        <v>54.7624652761429</v>
      </c>
      <c r="E22" s="140" t="n">
        <v>17.0990473500008</v>
      </c>
      <c r="F22" s="151" t="n">
        <v>17.7958786509095</v>
      </c>
      <c r="G22" s="141" t="n">
        <v>19.8675392752327</v>
      </c>
      <c r="H22" s="142" t="n">
        <v>45.2375347238571</v>
      </c>
    </row>
    <row r="23" customFormat="false" ht="12" hidden="false" customHeight="false" outlineLevel="0" collapsed="false">
      <c r="B23" s="79" t="s">
        <v>73</v>
      </c>
      <c r="C23" s="138" t="n">
        <v>646475.8</v>
      </c>
      <c r="D23" s="139" t="s">
        <v>46</v>
      </c>
      <c r="E23" s="140" t="n">
        <v>29.3167509131819</v>
      </c>
      <c r="F23" s="151" t="s">
        <v>46</v>
      </c>
      <c r="G23" s="141" t="n">
        <v>16.4803694121265</v>
      </c>
      <c r="H23" s="142" t="s">
        <v>46</v>
      </c>
    </row>
    <row r="24" customFormat="false" ht="12" hidden="false" customHeight="false" outlineLevel="0" collapsed="false">
      <c r="B24" s="79" t="s">
        <v>74</v>
      </c>
      <c r="C24" s="138" t="n">
        <v>7863.8</v>
      </c>
      <c r="D24" s="139" t="s">
        <v>46</v>
      </c>
      <c r="E24" s="140" t="s">
        <v>46</v>
      </c>
      <c r="F24" s="151" t="s">
        <v>46</v>
      </c>
      <c r="G24" s="141" t="n">
        <v>24.0634298939444</v>
      </c>
      <c r="H24" s="142" t="s">
        <v>46</v>
      </c>
    </row>
    <row r="25" customFormat="false" ht="12" hidden="false" customHeight="false" outlineLevel="0" collapsed="false">
      <c r="B25" s="79" t="s">
        <v>75</v>
      </c>
      <c r="C25" s="138" t="n">
        <v>9269.2</v>
      </c>
      <c r="D25" s="139" t="n">
        <v>69.2476157597204</v>
      </c>
      <c r="E25" s="140" t="n">
        <v>19.2400638674319</v>
      </c>
      <c r="F25" s="151" t="n">
        <v>23.6309498122815</v>
      </c>
      <c r="G25" s="141" t="n">
        <v>26.3766020800069</v>
      </c>
      <c r="H25" s="142" t="n">
        <v>30.7523842402796</v>
      </c>
    </row>
    <row r="26" customFormat="false" ht="12" hidden="false" customHeight="false" outlineLevel="0" collapsed="false">
      <c r="B26" s="79" t="s">
        <v>76</v>
      </c>
      <c r="C26" s="138" t="n">
        <v>12155</v>
      </c>
      <c r="D26" s="139" t="n">
        <v>68.4672974084739</v>
      </c>
      <c r="E26" s="140" t="n">
        <v>15.1369806663924</v>
      </c>
      <c r="F26" s="151" t="n">
        <v>24.1094199917729</v>
      </c>
      <c r="G26" s="141" t="n">
        <v>29.2208967503085</v>
      </c>
      <c r="H26" s="142" t="n">
        <v>31.5327025915261</v>
      </c>
    </row>
    <row r="27" customFormat="false" ht="12" hidden="false" customHeight="false" outlineLevel="0" collapsed="false">
      <c r="B27" s="79" t="s">
        <v>77</v>
      </c>
      <c r="C27" s="138" t="n">
        <v>19249.5</v>
      </c>
      <c r="D27" s="139" t="n">
        <v>70.7119665445856</v>
      </c>
      <c r="E27" s="140" t="n">
        <v>22.5185069742071</v>
      </c>
      <c r="F27" s="151" t="n">
        <v>19.7818125146108</v>
      </c>
      <c r="G27" s="141" t="n">
        <v>28.4116470557677</v>
      </c>
      <c r="H27" s="142" t="n">
        <v>29.2880334554144</v>
      </c>
    </row>
    <row r="28" customFormat="false" ht="12" hidden="false" customHeight="false" outlineLevel="0" collapsed="false">
      <c r="B28" s="79" t="s">
        <v>78</v>
      </c>
      <c r="C28" s="138" t="n">
        <v>46496.6</v>
      </c>
      <c r="D28" s="139" t="s">
        <v>46</v>
      </c>
      <c r="E28" s="140" t="n">
        <v>19.1091391628635</v>
      </c>
      <c r="F28" s="151" t="n">
        <v>15.8686871728255</v>
      </c>
      <c r="G28" s="141" t="s">
        <v>46</v>
      </c>
      <c r="H28" s="142" t="s">
        <v>46</v>
      </c>
    </row>
    <row r="29" customFormat="false" ht="12" hidden="false" customHeight="false" outlineLevel="0" collapsed="false">
      <c r="B29" s="79" t="s">
        <v>79</v>
      </c>
      <c r="C29" s="138" t="n">
        <v>3547.6</v>
      </c>
      <c r="D29" s="139" t="n">
        <v>74.9013417521705</v>
      </c>
      <c r="E29" s="140" t="n">
        <v>31.4325177584846</v>
      </c>
      <c r="F29" s="151" t="n">
        <v>22.2798511669861</v>
      </c>
      <c r="G29" s="141" t="n">
        <v>21.1861540196189</v>
      </c>
      <c r="H29" s="142" t="n">
        <v>25.0986582478295</v>
      </c>
    </row>
    <row r="30" customFormat="false" ht="12" hidden="false" customHeight="false" outlineLevel="0" collapsed="false">
      <c r="B30" s="79" t="s">
        <v>80</v>
      </c>
      <c r="C30" s="138" t="n">
        <v>310022.3</v>
      </c>
      <c r="D30" s="139" t="n">
        <v>62.9442785244803</v>
      </c>
      <c r="E30" s="140" t="n">
        <v>20.2800250175552</v>
      </c>
      <c r="F30" s="151" t="n">
        <v>19.0732086046713</v>
      </c>
      <c r="G30" s="141" t="n">
        <v>23.591077157998</v>
      </c>
      <c r="H30" s="142" t="n">
        <v>37.0557214755197</v>
      </c>
    </row>
    <row r="31" customFormat="false" ht="12" hidden="false" customHeight="false" outlineLevel="0" collapsed="false">
      <c r="B31" s="79" t="s">
        <v>81</v>
      </c>
      <c r="C31" s="138" t="n">
        <v>164976.1</v>
      </c>
      <c r="D31" s="139" t="n">
        <v>60.4703347939489</v>
      </c>
      <c r="E31" s="140" t="n">
        <v>18.5422009612301</v>
      </c>
      <c r="F31" s="151" t="n">
        <v>20.0502981947082</v>
      </c>
      <c r="G31" s="141" t="n">
        <v>21.8778962528512</v>
      </c>
      <c r="H31" s="142" t="n">
        <v>39.5296652060511</v>
      </c>
    </row>
    <row r="32" customFormat="false" ht="12" hidden="false" customHeight="false" outlineLevel="0" collapsed="false">
      <c r="B32" s="79" t="s">
        <v>82</v>
      </c>
      <c r="C32" s="138" t="n">
        <v>171627.1</v>
      </c>
      <c r="D32" s="139" t="n">
        <v>50.0864956641463</v>
      </c>
      <c r="E32" s="140" t="n">
        <v>14.9740920868557</v>
      </c>
      <c r="F32" s="151" t="n">
        <v>13.7853520801785</v>
      </c>
      <c r="G32" s="141" t="n">
        <v>21.3271097629687</v>
      </c>
      <c r="H32" s="142" t="n">
        <v>49.9135043358537</v>
      </c>
    </row>
    <row r="33" customFormat="false" ht="12" hidden="false" customHeight="false" outlineLevel="0" collapsed="false">
      <c r="B33" s="79" t="s">
        <v>83</v>
      </c>
      <c r="C33" s="138" t="n">
        <v>66360.4</v>
      </c>
      <c r="D33" s="139" t="s">
        <v>46</v>
      </c>
      <c r="E33" s="140" t="n">
        <v>22.3832285519677</v>
      </c>
      <c r="F33" s="151" t="n">
        <v>22.0256357707307</v>
      </c>
      <c r="G33" s="141" t="s">
        <v>46</v>
      </c>
      <c r="H33" s="142" t="s">
        <v>46</v>
      </c>
    </row>
    <row r="34" customFormat="false" ht="12" hidden="false" customHeight="false" outlineLevel="0" collapsed="false">
      <c r="B34" s="79" t="s">
        <v>84</v>
      </c>
      <c r="C34" s="138" t="n">
        <v>48431.6</v>
      </c>
      <c r="D34" s="139" t="s">
        <v>46</v>
      </c>
      <c r="E34" s="140" t="n">
        <v>13.0357039618761</v>
      </c>
      <c r="F34" s="151" t="n">
        <v>16.3401580786098</v>
      </c>
      <c r="G34" s="141" t="s">
        <v>46</v>
      </c>
      <c r="H34" s="142" t="s">
        <v>46</v>
      </c>
    </row>
    <row r="35" customFormat="false" ht="12" hidden="false" customHeight="false" outlineLevel="0" collapsed="false">
      <c r="B35" s="79" t="s">
        <v>85</v>
      </c>
      <c r="C35" s="138" t="n">
        <v>17140</v>
      </c>
      <c r="D35" s="139" t="n">
        <v>62.8173862310385</v>
      </c>
      <c r="E35" s="140" t="n">
        <v>20.9159859976663</v>
      </c>
      <c r="F35" s="151" t="n">
        <v>19.8273045507585</v>
      </c>
      <c r="G35" s="141" t="n">
        <v>22.0740956826138</v>
      </c>
      <c r="H35" s="142" t="n">
        <v>37.1826137689615</v>
      </c>
    </row>
    <row r="36" customFormat="false" ht="12" hidden="false" customHeight="false" outlineLevel="0" collapsed="false">
      <c r="B36" s="79" t="s">
        <v>86</v>
      </c>
      <c r="C36" s="138" t="n">
        <v>32922</v>
      </c>
      <c r="D36" s="139" t="n">
        <v>60.5066520867505</v>
      </c>
      <c r="E36" s="140" t="n">
        <v>26.4832027215843</v>
      </c>
      <c r="F36" s="151" t="n">
        <v>17.3458477613754</v>
      </c>
      <c r="G36" s="141" t="n">
        <v>16.6776016037908</v>
      </c>
      <c r="H36" s="142" t="n">
        <v>39.4933479132495</v>
      </c>
    </row>
    <row r="37" customFormat="false" ht="12" hidden="false" customHeight="false" outlineLevel="0" collapsed="false">
      <c r="B37" s="79" t="s">
        <v>87</v>
      </c>
      <c r="C37" s="138" t="n">
        <v>86956.8</v>
      </c>
      <c r="D37" s="139" t="n">
        <v>59.571994369618</v>
      </c>
      <c r="E37" s="140" t="n">
        <v>21.2445720173695</v>
      </c>
      <c r="F37" s="151" t="n">
        <v>19.5538474276882</v>
      </c>
      <c r="G37" s="141" t="n">
        <v>18.7735749245602</v>
      </c>
      <c r="H37" s="142" t="n">
        <v>40.428005630382</v>
      </c>
    </row>
    <row r="38" customFormat="false" ht="12" hidden="false" customHeight="false" outlineLevel="0" collapsed="false">
      <c r="B38" s="79" t="s">
        <v>88</v>
      </c>
      <c r="C38" s="138" t="n">
        <v>210859.4</v>
      </c>
      <c r="D38" s="139" t="n">
        <v>58.4772127778036</v>
      </c>
      <c r="E38" s="140" t="n">
        <v>21.7082093565665</v>
      </c>
      <c r="F38" s="151" t="s">
        <v>46</v>
      </c>
      <c r="G38" s="141" t="s">
        <v>46</v>
      </c>
      <c r="H38" s="142" t="n">
        <v>41.5227872221964</v>
      </c>
    </row>
    <row r="39" customFormat="false" ht="12" hidden="false" customHeight="false" outlineLevel="0" collapsed="false">
      <c r="B39" s="82" t="s">
        <v>89</v>
      </c>
      <c r="C39" s="143" t="n">
        <v>1037293.2</v>
      </c>
      <c r="D39" s="144" t="n">
        <v>50.9142738041665</v>
      </c>
      <c r="E39" s="145" t="n">
        <v>19.0825506231025</v>
      </c>
      <c r="F39" s="145" t="n">
        <v>16.0775853924426</v>
      </c>
      <c r="G39" s="146" t="n">
        <v>15.7541377886214</v>
      </c>
      <c r="H39" s="147" t="n">
        <v>49.0857261958335</v>
      </c>
    </row>
    <row r="40" customFormat="false" ht="12" hidden="false" customHeight="false" outlineLevel="0" collapsed="false">
      <c r="B40" s="82" t="s">
        <v>90</v>
      </c>
      <c r="C40" s="143" t="n">
        <v>230660.5</v>
      </c>
      <c r="D40" s="144" t="n">
        <v>58.5949479863262</v>
      </c>
      <c r="E40" s="145" t="n">
        <v>29.4626951732091</v>
      </c>
      <c r="F40" s="145" t="n">
        <v>13.839604093462</v>
      </c>
      <c r="G40" s="146" t="n">
        <v>15.2926920734153</v>
      </c>
      <c r="H40" s="147" t="n">
        <v>41.4050520136738</v>
      </c>
    </row>
    <row r="41" customFormat="false" ht="10.5" hidden="false" customHeight="true" outlineLevel="0" collapsed="false"/>
    <row r="42" customFormat="false" ht="10.5" hidden="false" customHeight="true" outlineLevel="0" collapsed="false">
      <c r="B42" s="3" t="s">
        <v>15</v>
      </c>
    </row>
    <row r="43" customFormat="false" ht="10.5" hidden="false" customHeight="true" outlineLevel="0" collapsed="false">
      <c r="I43" s="4" t="s">
        <v>16</v>
      </c>
    </row>
  </sheetData>
  <mergeCells count="1">
    <mergeCell ref="D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19"/>
    <col collapsed="false" customWidth="true" hidden="false" outlineLevel="0" max="3" min="3" style="1" width="24.71"/>
    <col collapsed="false" customWidth="true" hidden="false" outlineLevel="0" max="4" min="4" style="1" width="25.57"/>
    <col collapsed="false" customWidth="true" hidden="false" outlineLevel="0" max="5" min="5" style="5" width="12.71"/>
    <col collapsed="false" customWidth="true" hidden="false" outlineLevel="0" max="6" min="6" style="1" width="24.28"/>
    <col collapsed="false" customWidth="true" hidden="false" outlineLevel="0" max="7" min="7" style="1" width="14.71"/>
    <col collapsed="false" customWidth="true" hidden="false" outlineLevel="0" max="8" min="8" style="1" width="12.14"/>
    <col collapsed="false" customWidth="false" hidden="false" outlineLevel="0" max="16384" min="9" style="1" width="9.28"/>
  </cols>
  <sheetData>
    <row r="2" s="2" customFormat="true" ht="12" hidden="false" customHeight="false" outlineLevel="0" collapsed="false">
      <c r="B2" s="2" t="s">
        <v>1</v>
      </c>
      <c r="E2" s="6"/>
    </row>
    <row r="3" s="2" customFormat="true" ht="12" hidden="false" customHeight="false" outlineLevel="0" collapsed="false">
      <c r="E3" s="6"/>
    </row>
    <row r="4" s="3" customFormat="true" ht="12" hidden="false" customHeight="false" outlineLevel="0" collapsed="false">
      <c r="E4" s="5"/>
      <c r="I4" s="2"/>
    </row>
    <row r="5" s="3" customFormat="true" ht="12" hidden="false" customHeight="false" outlineLevel="0" collapsed="false">
      <c r="E5" s="5"/>
      <c r="I5" s="2"/>
    </row>
    <row r="6" s="3" customFormat="true" ht="12" hidden="false" customHeight="false" outlineLevel="0" collapsed="false">
      <c r="E6" s="5"/>
      <c r="I6" s="2"/>
    </row>
    <row r="7" s="3" customFormat="true" ht="12" hidden="false" customHeight="false" outlineLevel="0" collapsed="false">
      <c r="E7" s="5"/>
      <c r="F7" s="7"/>
      <c r="I7" s="2"/>
    </row>
    <row r="8" s="3" customFormat="true" ht="12" hidden="false" customHeight="false" outlineLevel="0" collapsed="false">
      <c r="C8" s="8"/>
      <c r="D8" s="8"/>
      <c r="E8" s="5"/>
      <c r="F8" s="8"/>
      <c r="I8" s="2"/>
    </row>
    <row r="9" s="3" customFormat="true" ht="12" hidden="false" customHeight="false" outlineLevel="0" collapsed="false">
      <c r="E9" s="5"/>
      <c r="I9" s="2"/>
    </row>
    <row r="10" s="9" customFormat="true" ht="12.75" hidden="false" customHeight="true" outlineLevel="0" collapsed="false">
      <c r="B10" s="10"/>
      <c r="C10" s="11" t="s">
        <v>2</v>
      </c>
      <c r="D10" s="12" t="s">
        <v>3</v>
      </c>
      <c r="E10" s="11" t="s">
        <v>4</v>
      </c>
      <c r="F10" s="13" t="s">
        <v>5</v>
      </c>
      <c r="I10" s="2"/>
    </row>
    <row r="11" s="9" customFormat="true" ht="12.75" hidden="false" customHeight="true" outlineLevel="0" collapsed="false">
      <c r="B11" s="14"/>
      <c r="C11" s="15" t="s">
        <v>6</v>
      </c>
      <c r="D11" s="15"/>
      <c r="E11" s="16" t="s">
        <v>7</v>
      </c>
      <c r="F11" s="14" t="s">
        <v>8</v>
      </c>
      <c r="I11" s="2"/>
    </row>
    <row r="12" customFormat="false" ht="12.75" hidden="false" customHeight="true" outlineLevel="0" collapsed="false">
      <c r="B12" s="17" t="s">
        <v>9</v>
      </c>
      <c r="C12" s="18" t="n">
        <v>22346.729</v>
      </c>
      <c r="D12" s="19" t="n">
        <v>133767.3</v>
      </c>
      <c r="E12" s="20" t="n">
        <v>6184825.1</v>
      </c>
      <c r="F12" s="21" t="n">
        <v>46.2357025969725</v>
      </c>
      <c r="I12" s="2"/>
    </row>
    <row r="13" customFormat="false" ht="12.75" hidden="false" customHeight="true" outlineLevel="0" collapsed="false">
      <c r="B13" s="22" t="s">
        <v>10</v>
      </c>
      <c r="C13" s="23" t="n">
        <v>22303.139</v>
      </c>
      <c r="D13" s="24" t="n">
        <v>89689.5</v>
      </c>
      <c r="E13" s="25" t="n">
        <v>3557447.7</v>
      </c>
      <c r="F13" s="26" t="n">
        <v>39.6640375963742</v>
      </c>
      <c r="I13" s="2"/>
    </row>
    <row r="14" customFormat="false" ht="12.75" hidden="false" customHeight="true" outlineLevel="0" collapsed="false">
      <c r="B14" s="27" t="s">
        <v>11</v>
      </c>
      <c r="C14" s="28" t="n">
        <v>20717.621</v>
      </c>
      <c r="D14" s="29" t="n">
        <v>39000</v>
      </c>
      <c r="E14" s="30" t="n">
        <v>1300000</v>
      </c>
      <c r="F14" s="31" t="n">
        <v>33.3</v>
      </c>
      <c r="I14" s="2"/>
    </row>
    <row r="15" customFormat="false" ht="12.75" hidden="false" customHeight="true" outlineLevel="0" collapsed="false">
      <c r="B15" s="32" t="s">
        <v>12</v>
      </c>
      <c r="C15" s="33" t="n">
        <v>1361.935</v>
      </c>
      <c r="D15" s="34" t="n">
        <v>28000</v>
      </c>
      <c r="E15" s="35" t="n">
        <v>1100000</v>
      </c>
      <c r="F15" s="36" t="n">
        <v>39.3</v>
      </c>
      <c r="H15" s="37"/>
      <c r="I15" s="2"/>
    </row>
    <row r="16" customFormat="false" ht="12.75" hidden="false" customHeight="true" outlineLevel="0" collapsed="false">
      <c r="B16" s="38" t="s">
        <v>13</v>
      </c>
      <c r="C16" s="39" t="n">
        <v>223.585</v>
      </c>
      <c r="D16" s="40" t="n">
        <v>22966.8</v>
      </c>
      <c r="E16" s="41" t="n">
        <v>1128743.1</v>
      </c>
      <c r="F16" s="42" t="n">
        <v>49.1467291917028</v>
      </c>
    </row>
    <row r="17" customFormat="false" ht="12.75" hidden="false" customHeight="true" outlineLevel="0" collapsed="false">
      <c r="B17" s="43" t="s">
        <v>14</v>
      </c>
      <c r="C17" s="44" t="n">
        <v>43.59</v>
      </c>
      <c r="D17" s="45" t="n">
        <v>44077.8</v>
      </c>
      <c r="E17" s="46" t="n">
        <v>2627377.4</v>
      </c>
      <c r="F17" s="47" t="n">
        <v>59.6077254309426</v>
      </c>
    </row>
    <row r="18" customFormat="false" ht="10.5" hidden="false" customHeight="true" outlineLevel="0" collapsed="false">
      <c r="C18" s="48"/>
      <c r="D18" s="48"/>
    </row>
    <row r="19" customFormat="false" ht="10.5" hidden="false" customHeight="true" outlineLevel="0" collapsed="false">
      <c r="B19" s="3" t="s">
        <v>15</v>
      </c>
      <c r="C19" s="3"/>
      <c r="F19" s="49"/>
    </row>
    <row r="20" customFormat="false" ht="10.5" hidden="false" customHeight="true" outlineLevel="0" collapsed="false">
      <c r="B20" s="50"/>
      <c r="G20" s="4" t="s">
        <v>16</v>
      </c>
    </row>
    <row r="21" customFormat="false" ht="10.5" hidden="false" customHeight="true" outlineLevel="0" collapsed="false">
      <c r="B21" s="50"/>
      <c r="C21" s="51"/>
      <c r="D21" s="51"/>
    </row>
    <row r="22" customFormat="false" ht="12" hidden="false" customHeight="false" outlineLevel="0" collapsed="false">
      <c r="E22" s="51"/>
      <c r="F22" s="52"/>
    </row>
    <row r="23" customFormat="false" ht="12" hidden="false" customHeight="false" outlineLevel="0" collapsed="false">
      <c r="B23" s="53"/>
      <c r="C23" s="54"/>
      <c r="D23" s="54"/>
      <c r="E23" s="54"/>
      <c r="F23" s="53"/>
      <c r="G23" s="53"/>
      <c r="H23" s="53"/>
      <c r="I23" s="53"/>
    </row>
    <row r="24" customFormat="false" ht="12" hidden="false" customHeight="false" outlineLevel="0" collapsed="false">
      <c r="B24" s="55"/>
      <c r="C24" s="54"/>
      <c r="D24" s="54"/>
      <c r="E24" s="54"/>
      <c r="F24" s="56"/>
      <c r="G24" s="56"/>
      <c r="H24" s="56"/>
      <c r="I24" s="53"/>
    </row>
    <row r="25" customFormat="false" ht="12" hidden="false" customHeight="false" outlineLevel="0" collapsed="false">
      <c r="B25" s="55"/>
      <c r="C25" s="54"/>
      <c r="D25" s="54"/>
      <c r="E25" s="54"/>
      <c r="F25" s="56"/>
      <c r="G25" s="56"/>
      <c r="H25" s="56"/>
    </row>
    <row r="26" customFormat="false" ht="12" hidden="false" customHeight="false" outlineLevel="0" collapsed="false">
      <c r="C26" s="54"/>
      <c r="D26" s="54"/>
      <c r="E26" s="54"/>
    </row>
    <row r="28" customFormat="false" ht="12" hidden="false" customHeight="false" outlineLevel="0" collapsed="false">
      <c r="C28" s="3"/>
      <c r="D28" s="57"/>
      <c r="E28" s="57"/>
      <c r="F28" s="56"/>
      <c r="G28" s="51"/>
    </row>
    <row r="29" customFormat="false" ht="12" hidden="false" customHeight="false" outlineLevel="0" collapsed="false">
      <c r="C29" s="3"/>
      <c r="D29" s="57"/>
      <c r="E29" s="57"/>
      <c r="F29" s="53"/>
      <c r="G29" s="51"/>
    </row>
    <row r="30" customFormat="false" ht="12" hidden="false" customHeight="false" outlineLevel="0" collapsed="false">
      <c r="C30" s="58"/>
      <c r="D30" s="57"/>
      <c r="E30" s="57"/>
      <c r="F30" s="56"/>
      <c r="G30" s="56"/>
    </row>
    <row r="31" customFormat="false" ht="12" hidden="false" customHeight="false" outlineLevel="0" collapsed="false">
      <c r="C31" s="58"/>
      <c r="D31" s="57"/>
      <c r="E31" s="57"/>
      <c r="F31" s="56"/>
      <c r="G31" s="56"/>
    </row>
    <row r="32" customFormat="false" ht="12" hidden="false" customHeight="false" outlineLevel="0" collapsed="false">
      <c r="C32" s="3"/>
      <c r="D32" s="57"/>
      <c r="E32" s="57"/>
      <c r="F32" s="56"/>
      <c r="G32" s="51"/>
    </row>
    <row r="33" customFormat="false" ht="12" hidden="false" customHeight="false" outlineLevel="0" collapsed="false">
      <c r="C33" s="3"/>
      <c r="D33" s="57"/>
      <c r="E33" s="57"/>
      <c r="F33" s="56"/>
      <c r="G33" s="51"/>
    </row>
  </sheetData>
  <mergeCells count="1"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30.71"/>
    <col collapsed="false" customWidth="true" hidden="false" outlineLevel="0" max="3" min="3" style="1" width="35.85"/>
    <col collapsed="false" customWidth="true" hidden="false" outlineLevel="0" max="5" min="4" style="1" width="30.86"/>
    <col collapsed="false" customWidth="false" hidden="false" outlineLevel="0" max="16384" min="6" style="1" width="9.28"/>
  </cols>
  <sheetData>
    <row r="2" s="2" customFormat="true" ht="12" hidden="false" customHeight="false" outlineLevel="0" collapsed="false">
      <c r="B2" s="2" t="s">
        <v>17</v>
      </c>
    </row>
    <row r="3" s="3" customFormat="true" ht="12" hidden="false" customHeight="false" outlineLevel="0" collapsed="false">
      <c r="B3" s="59" t="s">
        <v>18</v>
      </c>
    </row>
    <row r="8" customFormat="false" ht="12" hidden="false" customHeight="false" outlineLevel="0" collapsed="false">
      <c r="C8" s="8"/>
      <c r="D8" s="8"/>
      <c r="E8" s="8"/>
    </row>
    <row r="10" customFormat="false" ht="12.75" hidden="false" customHeight="true" outlineLevel="0" collapsed="false">
      <c r="B10" s="60"/>
      <c r="C10" s="61" t="s">
        <v>19</v>
      </c>
      <c r="D10" s="61" t="s">
        <v>20</v>
      </c>
      <c r="E10" s="61" t="s">
        <v>5</v>
      </c>
    </row>
    <row r="11" customFormat="false" ht="12.75" hidden="false" customHeight="true" outlineLevel="0" collapsed="false">
      <c r="B11" s="62" t="s">
        <v>11</v>
      </c>
      <c r="C11" s="63" t="n">
        <v>29.0947938223546</v>
      </c>
      <c r="D11" s="63" t="n">
        <v>21.1171954804978</v>
      </c>
      <c r="E11" s="63" t="n">
        <v>72.0222644614477</v>
      </c>
    </row>
    <row r="12" customFormat="false" ht="12.75" hidden="false" customHeight="true" outlineLevel="0" collapsed="false">
      <c r="B12" s="64" t="s">
        <v>12</v>
      </c>
      <c r="C12" s="65" t="n">
        <v>20.8885699237418</v>
      </c>
      <c r="D12" s="65" t="n">
        <v>17.8683961758059</v>
      </c>
      <c r="E12" s="65" t="n">
        <v>84.999249049096</v>
      </c>
    </row>
    <row r="13" customFormat="false" ht="12.75" hidden="false" customHeight="true" outlineLevel="0" collapsed="false">
      <c r="B13" s="66" t="s">
        <v>13</v>
      </c>
      <c r="C13" s="67" t="n">
        <v>17.1337002758783</v>
      </c>
      <c r="D13" s="67" t="n">
        <v>18.3352989922793</v>
      </c>
      <c r="E13" s="67" t="n">
        <v>106.296057875675</v>
      </c>
    </row>
    <row r="14" customFormat="false" ht="12.75" hidden="false" customHeight="true" outlineLevel="0" collapsed="false">
      <c r="B14" s="68" t="s">
        <v>14</v>
      </c>
      <c r="C14" s="69" t="n">
        <v>32.8829359780252</v>
      </c>
      <c r="D14" s="69" t="n">
        <v>42.679109351417</v>
      </c>
      <c r="E14" s="69" t="n">
        <v>128.921422370352</v>
      </c>
    </row>
    <row r="15" customFormat="false" ht="10.5" hidden="false" customHeight="true" outlineLevel="0" collapsed="false">
      <c r="C15" s="70"/>
    </row>
    <row r="16" customFormat="false" ht="21.75" hidden="false" customHeight="true" outlineLevel="0" collapsed="false">
      <c r="A16" s="4" t="s">
        <v>21</v>
      </c>
      <c r="B16" s="71" t="s">
        <v>22</v>
      </c>
      <c r="C16" s="71"/>
      <c r="D16" s="71"/>
      <c r="E16" s="71"/>
    </row>
    <row r="17" customFormat="false" ht="10.5" hidden="false" customHeight="true" outlineLevel="0" collapsed="false">
      <c r="A17" s="51"/>
      <c r="B17" s="3" t="s">
        <v>15</v>
      </c>
      <c r="C17" s="51"/>
      <c r="D17" s="50"/>
    </row>
    <row r="18" customFormat="false" ht="10.5" hidden="false" customHeight="true" outlineLevel="0" collapsed="false">
      <c r="A18" s="51"/>
      <c r="C18" s="51"/>
      <c r="E18" s="4" t="s">
        <v>16</v>
      </c>
    </row>
    <row r="19" customFormat="false" ht="12" hidden="false" customHeight="false" outlineLevel="0" collapsed="false">
      <c r="A19" s="51"/>
      <c r="B19" s="51"/>
      <c r="C19" s="51"/>
    </row>
    <row r="20" customFormat="false" ht="12" hidden="false" customHeight="false" outlineLevel="0" collapsed="false">
      <c r="A20" s="51"/>
      <c r="B20" s="51"/>
      <c r="C20" s="51"/>
    </row>
    <row r="21" customFormat="false" ht="12" hidden="false" customHeight="false" outlineLevel="0" collapsed="false">
      <c r="A21" s="51"/>
      <c r="B21" s="51"/>
      <c r="C21" s="51"/>
    </row>
    <row r="22" customFormat="false" ht="12" hidden="false" customHeight="false" outlineLevel="0" collapsed="false">
      <c r="A22" s="51"/>
      <c r="B22" s="51"/>
      <c r="C22" s="51"/>
    </row>
    <row r="23" customFormat="false" ht="12" hidden="false" customHeight="false" outlineLevel="0" collapsed="false">
      <c r="A23" s="51"/>
      <c r="B23" s="51"/>
      <c r="C23" s="51"/>
    </row>
  </sheetData>
  <mergeCells count="1"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71.14"/>
    <col collapsed="false" customWidth="true" hidden="false" outlineLevel="0" max="4" min="3" style="1" width="25"/>
    <col collapsed="false" customWidth="true" hidden="false" outlineLevel="0" max="5" min="5" style="1" width="15.28"/>
    <col collapsed="false" customWidth="true" hidden="false" outlineLevel="0" max="6" min="6" style="1" width="51.71"/>
    <col collapsed="false" customWidth="false" hidden="false" outlineLevel="0" max="16384" min="7" style="1" width="9.28"/>
  </cols>
  <sheetData>
    <row r="1" customFormat="false" ht="12" hidden="false" customHeight="false" outlineLevel="0" collapsed="false"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s="2" customFormat="true" ht="12" hidden="false" customHeight="false" outlineLevel="0" collapsed="false">
      <c r="B2" s="2" t="s">
        <v>23</v>
      </c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</row>
    <row r="3" s="3" customFormat="true" ht="12" hidden="false" customHeight="false" outlineLevel="0" collapsed="false">
      <c r="B3" s="1" t="s">
        <v>24</v>
      </c>
      <c r="H3" s="73"/>
      <c r="I3" s="73"/>
      <c r="J3" s="73"/>
      <c r="K3" s="73"/>
      <c r="L3" s="50"/>
      <c r="M3" s="73"/>
      <c r="N3" s="73"/>
      <c r="O3" s="73"/>
      <c r="P3" s="73"/>
      <c r="Q3" s="73"/>
      <c r="R3" s="73"/>
      <c r="S3" s="73"/>
      <c r="T3" s="73"/>
      <c r="U3" s="73"/>
    </row>
    <row r="4" customFormat="false" ht="12" hidden="false" customHeight="false" outlineLevel="0" collapsed="false"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12" hidden="false" customHeight="false" outlineLevel="0" collapsed="false">
      <c r="H5" s="50"/>
    </row>
    <row r="6" customFormat="false" ht="12" hidden="false" customHeight="false" outlineLevel="0" collapsed="false">
      <c r="H6" s="50"/>
    </row>
    <row r="7" customFormat="false" ht="12" hidden="false" customHeight="false" outlineLevel="0" collapsed="false">
      <c r="H7" s="50"/>
    </row>
    <row r="8" customFormat="false" ht="12" hidden="false" customHeight="false" outlineLevel="0" collapsed="false">
      <c r="C8" s="8"/>
      <c r="D8" s="8"/>
      <c r="H8" s="50"/>
    </row>
    <row r="9" customFormat="false" ht="12" hidden="false" customHeight="false" outlineLevel="0" collapsed="false">
      <c r="H9" s="50"/>
    </row>
    <row r="10" customFormat="false" ht="25.5" hidden="false" customHeight="true" outlineLevel="0" collapsed="false">
      <c r="B10" s="74"/>
      <c r="C10" s="75" t="s">
        <v>25</v>
      </c>
      <c r="D10" s="75" t="s">
        <v>26</v>
      </c>
      <c r="F10" s="76"/>
      <c r="H10" s="50"/>
    </row>
    <row r="11" customFormat="false" ht="12.75" hidden="false" customHeight="true" outlineLevel="0" collapsed="false">
      <c r="B11" s="77" t="s">
        <v>27</v>
      </c>
      <c r="C11" s="78" t="n">
        <v>27.9517874143187</v>
      </c>
      <c r="D11" s="78" t="n">
        <v>25.9371498335926</v>
      </c>
      <c r="E11" s="70"/>
      <c r="F11" s="76"/>
    </row>
    <row r="12" customFormat="false" ht="12.75" hidden="false" customHeight="true" outlineLevel="0" collapsed="false">
      <c r="B12" s="79" t="s">
        <v>28</v>
      </c>
      <c r="C12" s="80" t="n">
        <v>9.34442456732212</v>
      </c>
      <c r="D12" s="80" t="n">
        <v>19.7347515595471</v>
      </c>
      <c r="E12" s="70"/>
      <c r="F12" s="76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</row>
    <row r="13" customFormat="false" ht="12.75" hidden="false" customHeight="true" outlineLevel="0" collapsed="false">
      <c r="B13" s="79" t="s">
        <v>29</v>
      </c>
      <c r="C13" s="80" t="n">
        <v>14.6986977931671</v>
      </c>
      <c r="D13" s="80" t="n">
        <v>12.4325589952001</v>
      </c>
      <c r="E13" s="70"/>
      <c r="F13" s="76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</row>
    <row r="14" customFormat="false" ht="12.75" hidden="false" customHeight="true" outlineLevel="0" collapsed="false">
      <c r="B14" s="79" t="s">
        <v>30</v>
      </c>
      <c r="C14" s="80" t="n">
        <v>17.4805035291221</v>
      </c>
      <c r="D14" s="80" t="n">
        <v>10.5216329670697</v>
      </c>
      <c r="E14" s="70"/>
      <c r="F14" s="76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</row>
    <row r="15" customFormat="false" ht="12.75" hidden="false" customHeight="true" outlineLevel="0" collapsed="false">
      <c r="B15" s="79" t="s">
        <v>31</v>
      </c>
      <c r="C15" s="80" t="n">
        <v>8.17692074644739</v>
      </c>
      <c r="D15" s="80" t="n">
        <v>9.64115085935366</v>
      </c>
      <c r="E15" s="70"/>
    </row>
    <row r="16" customFormat="false" ht="12.75" hidden="false" customHeight="true" outlineLevel="0" collapsed="false">
      <c r="B16" s="79" t="s">
        <v>32</v>
      </c>
      <c r="C16" s="80" t="n">
        <v>5.62679988677827</v>
      </c>
      <c r="D16" s="80" t="n">
        <v>7.26595643860207</v>
      </c>
      <c r="E16" s="70"/>
    </row>
    <row r="17" customFormat="false" ht="12.75" hidden="false" customHeight="true" outlineLevel="0" collapsed="false">
      <c r="B17" s="77" t="s">
        <v>33</v>
      </c>
      <c r="C17" s="80" t="n">
        <v>5.06552014942829</v>
      </c>
      <c r="D17" s="80" t="n">
        <v>6.13695025616154</v>
      </c>
      <c r="E17" s="70"/>
    </row>
    <row r="18" customFormat="false" ht="12.75" hidden="false" customHeight="true" outlineLevel="0" collapsed="false">
      <c r="B18" s="79" t="s">
        <v>34</v>
      </c>
      <c r="C18" s="80" t="n">
        <v>4.28801972672995</v>
      </c>
      <c r="D18" s="80" t="n">
        <v>3.83846492621767</v>
      </c>
      <c r="E18" s="70"/>
    </row>
    <row r="19" customFormat="false" ht="12.75" hidden="false" customHeight="true" outlineLevel="0" collapsed="false">
      <c r="B19" s="79" t="s">
        <v>35</v>
      </c>
      <c r="C19" s="80" t="n">
        <v>5.78891159670394</v>
      </c>
      <c r="D19" s="80" t="n">
        <v>2.63497956839987</v>
      </c>
      <c r="E19" s="70"/>
    </row>
    <row r="20" customFormat="false" ht="12.75" hidden="false" customHeight="true" outlineLevel="0" collapsed="false">
      <c r="B20" s="79" t="s">
        <v>36</v>
      </c>
      <c r="C20" s="80"/>
      <c r="D20" s="80" t="n">
        <v>0.883158006232614</v>
      </c>
      <c r="E20" s="70"/>
      <c r="H20" s="50"/>
    </row>
    <row r="21" customFormat="false" ht="12.75" hidden="false" customHeight="true" outlineLevel="0" collapsed="false">
      <c r="B21" s="79" t="s">
        <v>37</v>
      </c>
      <c r="C21" s="80" t="n">
        <v>0.855942295835577</v>
      </c>
      <c r="D21" s="80" t="n">
        <v>0.388228276442616</v>
      </c>
      <c r="E21" s="70"/>
    </row>
    <row r="22" customFormat="false" ht="12.75" hidden="false" customHeight="true" outlineLevel="0" collapsed="false">
      <c r="B22" s="81" t="s">
        <v>38</v>
      </c>
      <c r="C22" s="80" t="n">
        <v>0.311368727065728</v>
      </c>
      <c r="D22" s="80" t="n">
        <v>0.309846749062042</v>
      </c>
      <c r="E22" s="70"/>
      <c r="H22" s="50"/>
    </row>
    <row r="23" customFormat="false" ht="12.75" hidden="false" customHeight="true" outlineLevel="0" collapsed="false">
      <c r="B23" s="82" t="s">
        <v>39</v>
      </c>
      <c r="C23" s="83" t="n">
        <v>0.0841406225374823</v>
      </c>
      <c r="D23" s="83" t="n">
        <v>0.228677827393396</v>
      </c>
      <c r="E23" s="70"/>
      <c r="H23" s="50"/>
    </row>
    <row r="24" customFormat="false" ht="10.5" hidden="false" customHeight="true" outlineLevel="0" collapsed="false">
      <c r="C24" s="70"/>
      <c r="D24" s="70"/>
    </row>
    <row r="25" customFormat="false" ht="10.5" hidden="false" customHeight="true" outlineLevel="0" collapsed="false">
      <c r="A25" s="4" t="s">
        <v>21</v>
      </c>
      <c r="B25" s="1" t="s">
        <v>40</v>
      </c>
      <c r="D25" s="70"/>
    </row>
    <row r="26" customFormat="false" ht="10.5" hidden="false" customHeight="true" outlineLevel="0" collapsed="false">
      <c r="B26" s="3" t="s">
        <v>15</v>
      </c>
    </row>
    <row r="27" customFormat="false" ht="10.5" hidden="false" customHeight="true" outlineLevel="0" collapsed="false">
      <c r="D27" s="4" t="s">
        <v>16</v>
      </c>
    </row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53.85"/>
    <col collapsed="false" customWidth="true" hidden="false" outlineLevel="0" max="8" min="3" style="1" width="20.86"/>
    <col collapsed="false" customWidth="false" hidden="false" outlineLevel="0" max="16384" min="9" style="1" width="9.28"/>
  </cols>
  <sheetData>
    <row r="2" s="2" customFormat="true" ht="12" hidden="false" customHeight="false" outlineLevel="0" collapsed="false">
      <c r="B2" s="2" t="s">
        <v>41</v>
      </c>
    </row>
    <row r="3" s="3" customFormat="true" ht="12" hidden="false" customHeight="false" outlineLevel="0" collapsed="false">
      <c r="D3" s="1"/>
      <c r="E3" s="1"/>
    </row>
    <row r="10" s="9" customFormat="true" ht="12.75" hidden="false" customHeight="true" outlineLevel="0" collapsed="false">
      <c r="B10" s="84"/>
      <c r="C10" s="85" t="s">
        <v>42</v>
      </c>
      <c r="D10" s="86" t="s">
        <v>43</v>
      </c>
      <c r="E10" s="87" t="s">
        <v>11</v>
      </c>
      <c r="F10" s="88" t="s">
        <v>12</v>
      </c>
      <c r="G10" s="89" t="s">
        <v>13</v>
      </c>
      <c r="H10" s="85" t="s">
        <v>14</v>
      </c>
    </row>
    <row r="11" s="9" customFormat="true" ht="12.75" hidden="false" customHeight="true" outlineLevel="0" collapsed="false">
      <c r="B11" s="90"/>
      <c r="C11" s="91" t="s">
        <v>6</v>
      </c>
      <c r="D11" s="92" t="s">
        <v>44</v>
      </c>
      <c r="E11" s="92"/>
      <c r="F11" s="92"/>
      <c r="G11" s="92"/>
      <c r="H11" s="92"/>
    </row>
    <row r="12" customFormat="false" ht="12.75" hidden="false" customHeight="true" outlineLevel="0" collapsed="false">
      <c r="B12" s="93" t="s">
        <v>45</v>
      </c>
      <c r="C12" s="94" t="n">
        <v>133767.3</v>
      </c>
      <c r="D12" s="95" t="n">
        <v>67.0488976005346</v>
      </c>
      <c r="E12" s="95" t="n">
        <v>29.1551074141438</v>
      </c>
      <c r="F12" s="95" t="n">
        <v>20.7245717002586</v>
      </c>
      <c r="G12" s="95" t="n">
        <v>17.1692184861323</v>
      </c>
      <c r="H12" s="95" t="n">
        <v>32.9511023994653</v>
      </c>
    </row>
    <row r="13" customFormat="false" ht="12.75" hidden="false" customHeight="true" outlineLevel="0" collapsed="false">
      <c r="B13" s="27" t="s">
        <v>39</v>
      </c>
      <c r="C13" s="96" t="n">
        <v>614.4</v>
      </c>
      <c r="D13" s="97" t="n">
        <v>33.3821614583333</v>
      </c>
      <c r="E13" s="97" t="n">
        <v>6.4453125</v>
      </c>
      <c r="F13" s="97" t="n">
        <v>13.0045572916667</v>
      </c>
      <c r="G13" s="97" t="n">
        <v>13.9485677083333</v>
      </c>
      <c r="H13" s="97" t="n">
        <v>66.6178385416667</v>
      </c>
      <c r="I13" s="49"/>
    </row>
    <row r="14" customFormat="false" ht="12.75" hidden="false" customHeight="true" outlineLevel="0" collapsed="false">
      <c r="B14" s="32" t="s">
        <v>28</v>
      </c>
      <c r="C14" s="98" t="n">
        <v>30000</v>
      </c>
      <c r="D14" s="99" t="n">
        <v>59</v>
      </c>
      <c r="E14" s="99" t="n">
        <v>13.7416666666667</v>
      </c>
      <c r="F14" s="99" t="n">
        <v>19.9333333333333</v>
      </c>
      <c r="G14" s="99" t="n">
        <v>25.3333333333333</v>
      </c>
      <c r="H14" s="99" t="n">
        <v>41</v>
      </c>
      <c r="I14" s="49"/>
    </row>
    <row r="15" customFormat="false" ht="12.75" hidden="false" customHeight="true" outlineLevel="0" collapsed="false">
      <c r="B15" s="32" t="s">
        <v>38</v>
      </c>
      <c r="C15" s="98" t="n">
        <v>1227.3</v>
      </c>
      <c r="D15" s="99" t="n">
        <v>22.6432005214699</v>
      </c>
      <c r="E15" s="99" t="n">
        <v>4.75026480893017</v>
      </c>
      <c r="F15" s="99" t="n">
        <v>5.30432657052065</v>
      </c>
      <c r="G15" s="99" t="n">
        <v>12.547869306608</v>
      </c>
      <c r="H15" s="99" t="n">
        <v>77.3567994785301</v>
      </c>
      <c r="I15" s="49"/>
    </row>
    <row r="16" customFormat="false" ht="12.75" hidden="false" customHeight="true" outlineLevel="0" collapsed="false">
      <c r="B16" s="32" t="s">
        <v>36</v>
      </c>
      <c r="C16" s="98" t="n">
        <v>1420</v>
      </c>
      <c r="D16" s="99" t="n">
        <v>55.7816901408451</v>
      </c>
      <c r="E16" s="99" t="n">
        <v>9.1056338028169</v>
      </c>
      <c r="F16" s="99" t="n">
        <v>17.6338028169014</v>
      </c>
      <c r="G16" s="99" t="n">
        <v>29.0422535211268</v>
      </c>
      <c r="H16" s="99" t="n">
        <v>44.2183098591549</v>
      </c>
      <c r="I16" s="49"/>
    </row>
    <row r="17" customFormat="false" ht="12.75" hidden="false" customHeight="true" outlineLevel="0" collapsed="false">
      <c r="B17" s="32" t="s">
        <v>29</v>
      </c>
      <c r="C17" s="98" t="n">
        <v>12730.7</v>
      </c>
      <c r="D17" s="99" t="n">
        <v>87.5890563755332</v>
      </c>
      <c r="E17" s="99" t="n">
        <v>45.8717902393427</v>
      </c>
      <c r="F17" s="99" t="n">
        <v>27.7777341387355</v>
      </c>
      <c r="G17" s="99" t="n">
        <v>13.8766917765716</v>
      </c>
      <c r="H17" s="99" t="n">
        <v>12.4109436244668</v>
      </c>
      <c r="I17" s="49"/>
    </row>
    <row r="18" customFormat="false" ht="12.75" hidden="false" customHeight="true" outlineLevel="0" collapsed="false">
      <c r="B18" s="32" t="s">
        <v>27</v>
      </c>
      <c r="C18" s="98" t="n">
        <v>32862.9</v>
      </c>
      <c r="D18" s="99" t="n">
        <v>70.7877271938873</v>
      </c>
      <c r="E18" s="99" t="n">
        <v>36.1620550833919</v>
      </c>
      <c r="F18" s="99" t="n">
        <v>21.1396437928485</v>
      </c>
      <c r="G18" s="99" t="n">
        <v>13.486028317647</v>
      </c>
      <c r="H18" s="99" t="n">
        <v>29.2122728061127</v>
      </c>
      <c r="I18" s="49"/>
    </row>
    <row r="19" customFormat="false" ht="12.75" hidden="false" customHeight="true" outlineLevel="0" collapsed="false">
      <c r="B19" s="32" t="s">
        <v>33</v>
      </c>
      <c r="C19" s="98" t="n">
        <v>10554.9</v>
      </c>
      <c r="D19" s="99" t="n">
        <v>52.1482913149343</v>
      </c>
      <c r="E19" s="99" t="n">
        <v>19.1569792229202</v>
      </c>
      <c r="F19" s="99" t="n">
        <v>17.1105363385726</v>
      </c>
      <c r="G19" s="99" t="n">
        <v>15.8807757534415</v>
      </c>
      <c r="H19" s="99" t="n">
        <v>47.8517086850657</v>
      </c>
      <c r="I19" s="49"/>
    </row>
    <row r="20" customFormat="false" ht="12.75" hidden="false" customHeight="true" outlineLevel="0" collapsed="false">
      <c r="B20" s="32" t="s">
        <v>31</v>
      </c>
      <c r="C20" s="98" t="n">
        <v>10424.9</v>
      </c>
      <c r="D20" s="99" t="n">
        <v>82.946599008144</v>
      </c>
      <c r="E20" s="99" t="n">
        <v>41.742366833255</v>
      </c>
      <c r="F20" s="99" t="n">
        <v>28.7782136998916</v>
      </c>
      <c r="G20" s="99" t="n">
        <v>12.4701435984997</v>
      </c>
      <c r="H20" s="99" t="n">
        <v>17.053400991856</v>
      </c>
      <c r="I20" s="49"/>
    </row>
    <row r="21" customFormat="false" ht="12.75" hidden="false" customHeight="true" outlineLevel="0" collapsed="false">
      <c r="B21" s="32" t="s">
        <v>34</v>
      </c>
      <c r="C21" s="98" t="n">
        <v>5961.3</v>
      </c>
      <c r="D21" s="99" t="n">
        <v>57.7508261620787</v>
      </c>
      <c r="E21" s="99" t="n">
        <v>22.9194974250583</v>
      </c>
      <c r="F21" s="99" t="n">
        <v>17.3452099374298</v>
      </c>
      <c r="G21" s="99" t="n">
        <v>17.5481857983997</v>
      </c>
      <c r="H21" s="99" t="n">
        <v>42.2491738379213</v>
      </c>
      <c r="I21" s="49"/>
    </row>
    <row r="22" customFormat="false" ht="12.75" hidden="false" customHeight="true" outlineLevel="0" collapsed="false">
      <c r="B22" s="32" t="s">
        <v>35</v>
      </c>
      <c r="C22" s="98" t="n">
        <v>2691.6</v>
      </c>
      <c r="D22" s="99" t="n">
        <v>87.8027938772477</v>
      </c>
      <c r="E22" s="99" t="n">
        <v>58.7011443007876</v>
      </c>
      <c r="F22" s="99" t="n">
        <v>16.5069103878734</v>
      </c>
      <c r="G22" s="99" t="n">
        <v>12.7507802050825</v>
      </c>
      <c r="H22" s="99" t="n">
        <v>12.1972061227523</v>
      </c>
      <c r="I22" s="49"/>
    </row>
    <row r="23" customFormat="false" ht="12.75" hidden="false" customHeight="true" outlineLevel="0" collapsed="false">
      <c r="B23" s="32" t="s">
        <v>30</v>
      </c>
      <c r="C23" s="98" t="n">
        <v>11479.9</v>
      </c>
      <c r="D23" s="99" t="n">
        <v>82.2028066446572</v>
      </c>
      <c r="E23" s="99" t="n">
        <v>49.0073955348043</v>
      </c>
      <c r="F23" s="99" t="n">
        <v>20.1221264993598</v>
      </c>
      <c r="G23" s="99" t="n">
        <v>13.3346109286666</v>
      </c>
      <c r="H23" s="99" t="n">
        <v>17.7971933553428</v>
      </c>
      <c r="I23" s="49"/>
    </row>
    <row r="24" customFormat="false" ht="12.75" hidden="false" customHeight="true" outlineLevel="0" collapsed="false">
      <c r="B24" s="32" t="s">
        <v>32</v>
      </c>
      <c r="C24" s="98" t="n">
        <v>13386.8</v>
      </c>
      <c r="D24" s="99" t="n">
        <v>48.6807900319718</v>
      </c>
      <c r="E24" s="99" t="n">
        <v>16.1158753398871</v>
      </c>
      <c r="F24" s="99" t="n">
        <v>13.4408521827472</v>
      </c>
      <c r="G24" s="99" t="n">
        <v>18.8416948038366</v>
      </c>
      <c r="H24" s="99" t="n">
        <v>51.3192099680282</v>
      </c>
      <c r="I24" s="49"/>
    </row>
    <row r="25" customFormat="false" ht="12.75" hidden="false" customHeight="true" outlineLevel="0" collapsed="false">
      <c r="B25" s="100" t="s">
        <v>37</v>
      </c>
      <c r="C25" s="101" t="n">
        <v>386.4</v>
      </c>
      <c r="D25" s="102" t="n">
        <v>90.1138716356108</v>
      </c>
      <c r="E25" s="102" t="n">
        <v>68.0900621118013</v>
      </c>
      <c r="F25" s="102" t="s">
        <v>46</v>
      </c>
      <c r="G25" s="102" t="s">
        <v>46</v>
      </c>
      <c r="H25" s="102" t="n">
        <v>9.88612836438924</v>
      </c>
      <c r="I25" s="49"/>
    </row>
    <row r="26" customFormat="false" ht="10.5" hidden="false" customHeight="true" outlineLevel="0" collapsed="false"/>
    <row r="27" customFormat="false" ht="10.5" hidden="false" customHeight="true" outlineLevel="0" collapsed="false">
      <c r="B27" s="3" t="s">
        <v>15</v>
      </c>
    </row>
    <row r="28" customFormat="false" ht="10.5" hidden="false" customHeight="true" outlineLevel="0" collapsed="false">
      <c r="I28" s="4" t="s">
        <v>16</v>
      </c>
    </row>
  </sheetData>
  <mergeCells count="1">
    <mergeCell ref="D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53.85"/>
    <col collapsed="false" customWidth="true" hidden="false" outlineLevel="0" max="8" min="3" style="1" width="20.86"/>
    <col collapsed="false" customWidth="false" hidden="false" outlineLevel="0" max="16384" min="9" style="1" width="9.28"/>
  </cols>
  <sheetData>
    <row r="2" s="2" customFormat="true" ht="12" hidden="false" customHeight="false" outlineLevel="0" collapsed="false">
      <c r="B2" s="2" t="s">
        <v>47</v>
      </c>
    </row>
    <row r="3" s="3" customFormat="true" ht="12" hidden="false" customHeight="false" outlineLevel="0" collapsed="false">
      <c r="D3" s="1"/>
      <c r="E3" s="1"/>
    </row>
    <row r="10" s="9" customFormat="true" ht="12.75" hidden="false" customHeight="true" outlineLevel="0" collapsed="false">
      <c r="B10" s="84"/>
      <c r="C10" s="85" t="s">
        <v>42</v>
      </c>
      <c r="D10" s="86" t="s">
        <v>43</v>
      </c>
      <c r="E10" s="87" t="s">
        <v>11</v>
      </c>
      <c r="F10" s="88" t="s">
        <v>12</v>
      </c>
      <c r="G10" s="89" t="s">
        <v>13</v>
      </c>
      <c r="H10" s="85" t="s">
        <v>14</v>
      </c>
    </row>
    <row r="11" s="9" customFormat="true" ht="12.75" hidden="false" customHeight="true" outlineLevel="0" collapsed="false">
      <c r="B11" s="90"/>
      <c r="C11" s="91" t="s">
        <v>7</v>
      </c>
      <c r="D11" s="92" t="s">
        <v>44</v>
      </c>
      <c r="E11" s="92"/>
      <c r="F11" s="92"/>
      <c r="G11" s="92"/>
      <c r="H11" s="92"/>
    </row>
    <row r="12" customFormat="false" ht="12" hidden="false" customHeight="false" outlineLevel="0" collapsed="false">
      <c r="B12" s="93" t="s">
        <v>45</v>
      </c>
      <c r="C12" s="94" t="n">
        <v>6184825.1</v>
      </c>
      <c r="D12" s="95" t="n">
        <v>57.5189700998982</v>
      </c>
      <c r="E12" s="95" t="n">
        <v>21.0191877535874</v>
      </c>
      <c r="F12" s="95" t="n">
        <v>18.2495799274906</v>
      </c>
      <c r="G12" s="103" t="n">
        <v>18.2502024188202</v>
      </c>
      <c r="H12" s="104" t="n">
        <v>42.4810299001018</v>
      </c>
    </row>
    <row r="13" customFormat="false" ht="12" hidden="false" customHeight="false" outlineLevel="0" collapsed="false">
      <c r="B13" s="27" t="s">
        <v>39</v>
      </c>
      <c r="C13" s="96" t="n">
        <v>85903.1</v>
      </c>
      <c r="D13" s="97" t="n">
        <v>37.06862732544</v>
      </c>
      <c r="E13" s="105"/>
      <c r="F13" s="105"/>
      <c r="G13" s="106"/>
      <c r="H13" s="107" t="n">
        <v>62.9313726745601</v>
      </c>
    </row>
    <row r="14" customFormat="false" ht="12" hidden="false" customHeight="false" outlineLevel="0" collapsed="false">
      <c r="B14" s="32" t="s">
        <v>28</v>
      </c>
      <c r="C14" s="98" t="n">
        <v>1620000</v>
      </c>
      <c r="D14" s="99" t="n">
        <v>44.320987654321</v>
      </c>
      <c r="E14" s="108" t="n">
        <v>6.97530864197531</v>
      </c>
      <c r="F14" s="108" t="n">
        <v>14.6196234567901</v>
      </c>
      <c r="G14" s="109" t="n">
        <v>22.8395061728395</v>
      </c>
      <c r="H14" s="110" t="n">
        <v>55.679012345679</v>
      </c>
    </row>
    <row r="15" customFormat="false" ht="12" hidden="false" customHeight="false" outlineLevel="0" collapsed="false">
      <c r="B15" s="32" t="s">
        <v>38</v>
      </c>
      <c r="C15" s="98" t="n">
        <v>232248.1</v>
      </c>
      <c r="D15" s="99" t="n">
        <v>26.3000213995292</v>
      </c>
      <c r="E15" s="108" t="n">
        <v>10.4164038371035</v>
      </c>
      <c r="F15" s="108" t="n">
        <v>4.89635867849942</v>
      </c>
      <c r="G15" s="109" t="n">
        <v>10.9872588839263</v>
      </c>
      <c r="H15" s="110" t="n">
        <v>73.6999786004708</v>
      </c>
    </row>
    <row r="16" customFormat="false" ht="12" hidden="false" customHeight="false" outlineLevel="0" collapsed="false">
      <c r="B16" s="32" t="s">
        <v>36</v>
      </c>
      <c r="C16" s="98" t="n">
        <v>93700</v>
      </c>
      <c r="D16" s="99" t="n">
        <v>50.6970117395945</v>
      </c>
      <c r="E16" s="108" t="n">
        <v>10.103628601921</v>
      </c>
      <c r="F16" s="108" t="n">
        <v>16.8482390608324</v>
      </c>
      <c r="G16" s="109" t="n">
        <v>23.745144076841</v>
      </c>
      <c r="H16" s="110" t="n">
        <v>49.3029882604055</v>
      </c>
    </row>
    <row r="17" customFormat="false" ht="12" hidden="false" customHeight="false" outlineLevel="0" collapsed="false">
      <c r="B17" s="32" t="s">
        <v>29</v>
      </c>
      <c r="C17" s="98" t="n">
        <v>492897.2</v>
      </c>
      <c r="D17" s="99" t="n">
        <v>81.862343709804</v>
      </c>
      <c r="E17" s="108" t="n">
        <v>37.3077591027095</v>
      </c>
      <c r="F17" s="108" t="n">
        <v>28.4772768033578</v>
      </c>
      <c r="G17" s="109" t="n">
        <v>16.0802495936272</v>
      </c>
      <c r="H17" s="110" t="n">
        <v>18.137656290196</v>
      </c>
    </row>
    <row r="18" customFormat="false" ht="12" hidden="false" customHeight="false" outlineLevel="0" collapsed="false">
      <c r="B18" s="32" t="s">
        <v>27</v>
      </c>
      <c r="C18" s="98" t="n">
        <v>1153320.3</v>
      </c>
      <c r="D18" s="99" t="n">
        <v>67.0516507859959</v>
      </c>
      <c r="E18" s="108" t="n">
        <v>25.4088911814003</v>
      </c>
      <c r="F18" s="108" t="n">
        <v>23.5755669955692</v>
      </c>
      <c r="G18" s="109" t="n">
        <v>18.2082982498444</v>
      </c>
      <c r="H18" s="110" t="n">
        <v>32.9483492140041</v>
      </c>
    </row>
    <row r="19" customFormat="false" ht="12" hidden="false" customHeight="false" outlineLevel="0" collapsed="false">
      <c r="B19" s="32" t="s">
        <v>33</v>
      </c>
      <c r="C19" s="98" t="n">
        <v>487718.7</v>
      </c>
      <c r="D19" s="99" t="n">
        <v>45.6654009780638</v>
      </c>
      <c r="E19" s="108" t="n">
        <v>13.5332723555607</v>
      </c>
      <c r="F19" s="108" t="n">
        <v>16.0089207159783</v>
      </c>
      <c r="G19" s="109" t="n">
        <v>16.0761520934096</v>
      </c>
      <c r="H19" s="110" t="n">
        <v>54.3345990219362</v>
      </c>
    </row>
    <row r="20" customFormat="false" ht="12" hidden="false" customHeight="false" outlineLevel="0" collapsed="false">
      <c r="B20" s="32" t="s">
        <v>31</v>
      </c>
      <c r="C20" s="98" t="n">
        <v>213424.3</v>
      </c>
      <c r="D20" s="99" t="n">
        <v>76.5758631983331</v>
      </c>
      <c r="E20" s="108" t="n">
        <v>33.9567237657568</v>
      </c>
      <c r="F20" s="108" t="n">
        <v>27.2696220627173</v>
      </c>
      <c r="G20" s="109" t="n">
        <v>15.0787422050816</v>
      </c>
      <c r="H20" s="110" t="n">
        <v>23.4241368016669</v>
      </c>
    </row>
    <row r="21" customFormat="false" ht="12" hidden="false" customHeight="false" outlineLevel="0" collapsed="false">
      <c r="B21" s="32" t="s">
        <v>34</v>
      </c>
      <c r="C21" s="98" t="n">
        <v>516988.3</v>
      </c>
      <c r="D21" s="99" t="n">
        <v>40.5414010336404</v>
      </c>
      <c r="E21" s="108" t="n">
        <v>12.5232427890534</v>
      </c>
      <c r="F21" s="108" t="n">
        <v>12.7855891516307</v>
      </c>
      <c r="G21" s="109" t="n">
        <v>15.2192419054745</v>
      </c>
      <c r="H21" s="110" t="n">
        <v>59.4585989663596</v>
      </c>
    </row>
    <row r="22" customFormat="false" ht="12" hidden="false" customHeight="false" outlineLevel="0" collapsed="false">
      <c r="B22" s="32" t="s">
        <v>35</v>
      </c>
      <c r="C22" s="98" t="n">
        <v>252041.2</v>
      </c>
      <c r="D22" s="99" t="n">
        <v>85.9055186215587</v>
      </c>
      <c r="E22" s="108" t="n">
        <v>58.1246240693982</v>
      </c>
      <c r="F22" s="105"/>
      <c r="G22" s="109"/>
      <c r="H22" s="110" t="n">
        <v>14.0944813784413</v>
      </c>
    </row>
    <row r="23" customFormat="false" ht="12" hidden="false" customHeight="false" outlineLevel="0" collapsed="false">
      <c r="B23" s="32" t="s">
        <v>30</v>
      </c>
      <c r="C23" s="98" t="n">
        <v>600173.8</v>
      </c>
      <c r="D23" s="99" t="n">
        <v>76.8443240941207</v>
      </c>
      <c r="E23" s="108" t="n">
        <v>38.8850196393111</v>
      </c>
      <c r="F23" s="108" t="n">
        <v>21.5122019654973</v>
      </c>
      <c r="G23" s="109" t="n">
        <v>16.3150074195175</v>
      </c>
      <c r="H23" s="110" t="n">
        <v>23.1556759058793</v>
      </c>
    </row>
    <row r="24" customFormat="false" ht="12" hidden="false" customHeight="false" outlineLevel="0" collapsed="false">
      <c r="B24" s="32" t="s">
        <v>32</v>
      </c>
      <c r="C24" s="98" t="n">
        <v>422799.9</v>
      </c>
      <c r="D24" s="99" t="n">
        <v>55.7941948425248</v>
      </c>
      <c r="E24" s="108" t="n">
        <v>20.3251940220421</v>
      </c>
      <c r="F24" s="108" t="n">
        <v>16.2377521848988</v>
      </c>
      <c r="G24" s="109" t="n">
        <v>19.2289544060914</v>
      </c>
      <c r="H24" s="110" t="n">
        <v>44.2058051574752</v>
      </c>
    </row>
    <row r="25" customFormat="false" ht="12" hidden="false" customHeight="false" outlineLevel="0" collapsed="false">
      <c r="B25" s="100" t="s">
        <v>37</v>
      </c>
      <c r="C25" s="101" t="n">
        <v>10079.9</v>
      </c>
      <c r="D25" s="102" t="n">
        <v>82.1764104802627</v>
      </c>
      <c r="E25" s="111" t="n">
        <v>46.9339973610849</v>
      </c>
      <c r="F25" s="111"/>
      <c r="G25" s="112"/>
      <c r="H25" s="113" t="n">
        <v>17.8235895197373</v>
      </c>
    </row>
    <row r="26" customFormat="false" ht="10.5" hidden="false" customHeight="true" outlineLevel="0" collapsed="false"/>
    <row r="27" customFormat="false" ht="10.5" hidden="false" customHeight="true" outlineLevel="0" collapsed="false">
      <c r="B27" s="3" t="s">
        <v>15</v>
      </c>
    </row>
    <row r="28" customFormat="false" ht="10.5" hidden="false" customHeight="true" outlineLevel="0" collapsed="false">
      <c r="I28" s="4" t="s">
        <v>16</v>
      </c>
    </row>
  </sheetData>
  <mergeCells count="1">
    <mergeCell ref="D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53.85"/>
    <col collapsed="false" customWidth="true" hidden="false" outlineLevel="0" max="8" min="3" style="1" width="20.86"/>
    <col collapsed="false" customWidth="false" hidden="false" outlineLevel="0" max="16384" min="9" style="1" width="9.28"/>
  </cols>
  <sheetData>
    <row r="2" s="2" customFormat="true" ht="12" hidden="false" customHeight="false" outlineLevel="0" collapsed="false">
      <c r="B2" s="2" t="s">
        <v>48</v>
      </c>
    </row>
    <row r="3" s="3" customFormat="true" ht="12" hidden="false" customHeight="false" outlineLevel="0" collapsed="false">
      <c r="D3" s="1"/>
      <c r="E3" s="1"/>
    </row>
    <row r="10" s="9" customFormat="true" ht="12.75" hidden="false" customHeight="true" outlineLevel="0" collapsed="false">
      <c r="B10" s="84"/>
      <c r="C10" s="85" t="s">
        <v>42</v>
      </c>
      <c r="D10" s="86" t="s">
        <v>43</v>
      </c>
      <c r="E10" s="87" t="s">
        <v>11</v>
      </c>
      <c r="F10" s="88" t="s">
        <v>12</v>
      </c>
      <c r="G10" s="89" t="s">
        <v>13</v>
      </c>
      <c r="H10" s="85" t="s">
        <v>14</v>
      </c>
    </row>
    <row r="11" s="9" customFormat="true" ht="12.75" hidden="false" customHeight="true" outlineLevel="0" collapsed="false">
      <c r="B11" s="90"/>
      <c r="C11" s="91" t="s">
        <v>7</v>
      </c>
      <c r="D11" s="92" t="s">
        <v>44</v>
      </c>
      <c r="E11" s="92"/>
      <c r="F11" s="92"/>
      <c r="G11" s="92"/>
      <c r="H11" s="92"/>
    </row>
    <row r="12" customFormat="false" ht="12" hidden="false" customHeight="false" outlineLevel="0" collapsed="false">
      <c r="B12" s="93" t="s">
        <v>45</v>
      </c>
      <c r="C12" s="95" t="n">
        <f aca="false">('Table 2b'!C12)/('Table 2a'!$C12)</f>
        <v>46.2357025969725</v>
      </c>
      <c r="D12" s="95" t="n">
        <f aca="false">('Table 2b'!D12*'Table 2b'!$C12)/('Table 2a'!D12*'Table 2a'!$C12)</f>
        <v>39.6640375963742</v>
      </c>
      <c r="E12" s="95" t="n">
        <f aca="false">('Table 2b'!E12*'Table 2b'!$C12)/('Table 2a'!E12*'Table 2a'!$C12)</f>
        <v>33.3333333333333</v>
      </c>
      <c r="F12" s="95" t="n">
        <f aca="false">('Table 2b'!F12*'Table 2b'!$C12)/('Table 2a'!F12*'Table 2a'!$C12)</f>
        <v>40.7140935046009</v>
      </c>
      <c r="G12" s="103" t="n">
        <f aca="false">('Table 2b'!G12*'Table 2b'!$C12)/('Table 2a'!G12*'Table 2a'!$C12)</f>
        <v>49.1467291917028</v>
      </c>
      <c r="H12" s="104" t="n">
        <f aca="false">('Table 2b'!H12*'Table 2b'!$C12)/('Table 2a'!H12*'Table 2a'!$C12)</f>
        <v>59.6077254309426</v>
      </c>
    </row>
    <row r="13" customFormat="false" ht="12" hidden="false" customHeight="false" outlineLevel="0" collapsed="false">
      <c r="B13" s="27" t="s">
        <v>39</v>
      </c>
      <c r="C13" s="97" t="n">
        <f aca="false">('Table 2b'!C13)/('Table 2a'!$C13)</f>
        <v>139.816243489583</v>
      </c>
      <c r="D13" s="97" t="n">
        <f aca="false">('Table 2b'!D13*'Table 2b'!$C13)/('Table 2a'!D13*'Table 2a'!$C13)</f>
        <v>155.256460263286</v>
      </c>
      <c r="E13" s="105" t="s">
        <v>46</v>
      </c>
      <c r="F13" s="105" t="s">
        <v>46</v>
      </c>
      <c r="G13" s="106" t="s">
        <v>46</v>
      </c>
      <c r="H13" s="107" t="n">
        <f aca="false">('Table 2b'!H13*'Table 2b'!$C13)/('Table 2a'!H13*'Table 2a'!$C13)</f>
        <v>132.079159540679</v>
      </c>
    </row>
    <row r="14" customFormat="false" ht="12" hidden="false" customHeight="false" outlineLevel="0" collapsed="false">
      <c r="B14" s="32" t="s">
        <v>28</v>
      </c>
      <c r="C14" s="99" t="n">
        <f aca="false">('Table 2b'!C14)/('Table 2a'!$C14)</f>
        <v>54</v>
      </c>
      <c r="D14" s="99" t="n">
        <f aca="false">('Table 2b'!D14*'Table 2b'!$C14)/('Table 2a'!D14*'Table 2a'!$C14)</f>
        <v>40.5649717514124</v>
      </c>
      <c r="E14" s="108" t="n">
        <f aca="false">('Table 2b'!E14*'Table 2b'!$C14)/('Table 2a'!E14*'Table 2a'!$C14)</f>
        <v>27.4105518496058</v>
      </c>
      <c r="F14" s="108" t="n">
        <f aca="false">('Table 2b'!F14*'Table 2b'!$C14)/('Table 2a'!F14*'Table 2a'!$C14)</f>
        <v>39.605</v>
      </c>
      <c r="G14" s="109" t="n">
        <f aca="false">('Table 2b'!G14*'Table 2b'!$C14)/('Table 2a'!G14*'Table 2a'!$C14)</f>
        <v>48.6842105263158</v>
      </c>
      <c r="H14" s="110" t="n">
        <f aca="false">('Table 2b'!H14*'Table 2b'!$C14)/('Table 2a'!H14*'Table 2a'!$C14)</f>
        <v>73.3333333333333</v>
      </c>
    </row>
    <row r="15" customFormat="false" ht="12" hidden="false" customHeight="false" outlineLevel="0" collapsed="false">
      <c r="B15" s="32" t="s">
        <v>38</v>
      </c>
      <c r="C15" s="99" t="n">
        <f aca="false">('Table 2b'!C15)/('Table 2a'!$C15)</f>
        <v>189.234987370651</v>
      </c>
      <c r="D15" s="99" t="n">
        <f aca="false">('Table 2b'!D15*'Table 2b'!$C15)/('Table 2a'!D15*'Table 2a'!$C15)</f>
        <v>219.7959697733</v>
      </c>
      <c r="E15" s="108" t="n">
        <f aca="false">('Table 2b'!E15*'Table 2b'!$C15)/('Table 2a'!E15*'Table 2a'!$C15)</f>
        <v>414.955403087479</v>
      </c>
      <c r="F15" s="108" t="n">
        <f aca="false">('Table 2b'!F15*'Table 2b'!$C15)/('Table 2a'!F15*'Table 2a'!$C15)</f>
        <v>174.680491551459</v>
      </c>
      <c r="G15" s="109" t="n">
        <f aca="false">('Table 2b'!G15*'Table 2b'!$C15)/('Table 2a'!G15*'Table 2a'!$C15)</f>
        <v>165.699350649351</v>
      </c>
      <c r="H15" s="110" t="n">
        <f aca="false">('Table 2b'!H15*'Table 2b'!$C15)/('Table 2a'!H15*'Table 2a'!$C15)</f>
        <v>180.289445965873</v>
      </c>
    </row>
    <row r="16" customFormat="false" ht="12" hidden="false" customHeight="false" outlineLevel="0" collapsed="false">
      <c r="B16" s="32" t="s">
        <v>36</v>
      </c>
      <c r="C16" s="99" t="n">
        <f aca="false">('Table 2b'!C16)/('Table 2a'!$C16)</f>
        <v>65.9859154929577</v>
      </c>
      <c r="D16" s="99" t="n">
        <f aca="false">('Table 2b'!D16*'Table 2b'!$C16)/('Table 2a'!D16*'Table 2a'!$C16)</f>
        <v>59.9710895089004</v>
      </c>
      <c r="E16" s="108" t="n">
        <f aca="false">('Table 2b'!E16*'Table 2b'!$C16)/('Table 2a'!E16*'Table 2a'!$C16)</f>
        <v>73.2180974477958</v>
      </c>
      <c r="F16" s="108" t="n">
        <f aca="false">('Table 2b'!F16*'Table 2b'!$C16)/('Table 2a'!F16*'Table 2a'!$C16)</f>
        <v>63.0463258785943</v>
      </c>
      <c r="G16" s="109" t="n">
        <f aca="false">('Table 2b'!G16*'Table 2b'!$C16)/('Table 2a'!G16*'Table 2a'!$C16)</f>
        <v>53.9505334626576</v>
      </c>
      <c r="H16" s="110" t="n">
        <f aca="false">('Table 2b'!H16*'Table 2b'!$C16)/('Table 2a'!H16*'Table 2a'!$C16)</f>
        <v>73.5736582258321</v>
      </c>
    </row>
    <row r="17" customFormat="false" ht="12" hidden="false" customHeight="false" outlineLevel="0" collapsed="false">
      <c r="B17" s="32" t="s">
        <v>29</v>
      </c>
      <c r="C17" s="99" t="n">
        <f aca="false">('Table 2b'!C17)/('Table 2a'!$C17)</f>
        <v>38.7172111509972</v>
      </c>
      <c r="D17" s="99" t="n">
        <f aca="false">('Table 2b'!D17*'Table 2b'!$C17)/('Table 2a'!D17*'Table 2a'!$C17)</f>
        <v>36.1858179307129</v>
      </c>
      <c r="E17" s="108" t="n">
        <f aca="false">('Table 2b'!E17*'Table 2b'!$C17)/('Table 2a'!E17*'Table 2a'!$C17)</f>
        <v>31.4889037295798</v>
      </c>
      <c r="F17" s="108" t="n">
        <f aca="false">('Table 2b'!F17*'Table 2b'!$C17)/('Table 2a'!F17*'Table 2a'!$C17)</f>
        <v>39.6922489607782</v>
      </c>
      <c r="G17" s="109" t="n">
        <f aca="false">('Table 2b'!G17*'Table 2b'!$C17)/('Table 2a'!G17*'Table 2a'!$C17)</f>
        <v>44.8653345409261</v>
      </c>
      <c r="H17" s="110" t="n">
        <f aca="false">('Table 2b'!H17*'Table 2b'!$C17)/('Table 2a'!H17*'Table 2a'!$C17)</f>
        <v>56.5822784810127</v>
      </c>
    </row>
    <row r="18" customFormat="false" ht="12" hidden="false" customHeight="false" outlineLevel="0" collapsed="false">
      <c r="B18" s="32" t="s">
        <v>27</v>
      </c>
      <c r="C18" s="99" t="n">
        <f aca="false">('Table 2b'!C18)/('Table 2a'!$C18)</f>
        <v>35.0949033712789</v>
      </c>
      <c r="D18" s="99" t="n">
        <f aca="false">('Table 2b'!D18*'Table 2b'!$C18)/('Table 2a'!D18*'Table 2a'!$C18)</f>
        <v>33.2426438664139</v>
      </c>
      <c r="E18" s="108" t="n">
        <f aca="false">('Table 2b'!E18*'Table 2b'!$C18)/('Table 2a'!E18*'Table 2a'!$C18)</f>
        <v>24.6590681510279</v>
      </c>
      <c r="F18" s="108" t="n">
        <f aca="false">('Table 2b'!F18*'Table 2b'!$C18)/('Table 2a'!F18*'Table 2a'!$C18)</f>
        <v>39.1388924875128</v>
      </c>
      <c r="G18" s="109" t="n">
        <f aca="false">('Table 2b'!G18*'Table 2b'!$C18)/('Table 2a'!G18*'Table 2a'!$C18)</f>
        <v>47.3837406078657</v>
      </c>
      <c r="H18" s="110" t="n">
        <f aca="false">('Table 2b'!H18*'Table 2b'!$C18)/('Table 2a'!H18*'Table 2a'!$C18)</f>
        <v>39.5833333333333</v>
      </c>
    </row>
    <row r="19" customFormat="false" ht="12" hidden="false" customHeight="false" outlineLevel="0" collapsed="false">
      <c r="B19" s="32" t="s">
        <v>33</v>
      </c>
      <c r="C19" s="99" t="n">
        <f aca="false">('Table 2b'!C19)/('Table 2a'!$C19)</f>
        <v>46.2077992212148</v>
      </c>
      <c r="D19" s="99" t="n">
        <f aca="false">('Table 2b'!D19*'Table 2b'!$C19)/('Table 2a'!D19*'Table 2a'!$C19)</f>
        <v>40.4634097598198</v>
      </c>
      <c r="E19" s="108" t="n">
        <f aca="false">('Table 2b'!E19*'Table 2b'!$C19)/('Table 2a'!E19*'Table 2a'!$C19)</f>
        <v>32.6430761622156</v>
      </c>
      <c r="F19" s="108" t="n">
        <f aca="false">('Table 2b'!F19*'Table 2b'!$C19)/('Table 2a'!F19*'Table 2a'!$C19)</f>
        <v>43.2328349944629</v>
      </c>
      <c r="G19" s="109" t="n">
        <f aca="false">('Table 2b'!G19*'Table 2b'!$C19)/('Table 2a'!G19*'Table 2a'!$C19)</f>
        <v>46.7762796802291</v>
      </c>
      <c r="H19" s="110" t="n">
        <f aca="false">('Table 2b'!H19*'Table 2b'!$C19)/('Table 2a'!H19*'Table 2a'!$C19)</f>
        <v>52.4679747361752</v>
      </c>
    </row>
    <row r="20" customFormat="false" ht="12" hidden="false" customHeight="false" outlineLevel="0" collapsed="false">
      <c r="B20" s="32" t="s">
        <v>31</v>
      </c>
      <c r="C20" s="99" t="n">
        <f aca="false">('Table 2b'!C20)/('Table 2a'!$C20)</f>
        <v>20.4725512954561</v>
      </c>
      <c r="D20" s="99" t="n">
        <f aca="false">('Table 2b'!D20*'Table 2b'!$C20)/('Table 2a'!D20*'Table 2a'!$C20)</f>
        <v>18.9001514958772</v>
      </c>
      <c r="E20" s="108" t="n">
        <f aca="false">('Table 2b'!E20*'Table 2b'!$C20)/('Table 2a'!E20*'Table 2a'!$C20)</f>
        <v>16.6540812574685</v>
      </c>
      <c r="F20" s="108" t="n">
        <f aca="false">('Table 2b'!F20*'Table 2b'!$C20)/('Table 2a'!F20*'Table 2a'!$C20)</f>
        <v>19.3993533548882</v>
      </c>
      <c r="G20" s="109" t="n">
        <f aca="false">('Table 2b'!G20*'Table 2b'!$C20)/('Table 2a'!G20*'Table 2a'!$C20)</f>
        <v>24.7551538461538</v>
      </c>
      <c r="H20" s="110" t="n">
        <f aca="false">('Table 2b'!H20*'Table 2b'!$C20)/('Table 2a'!H20*'Table 2a'!$C20)</f>
        <v>28.1205984925188</v>
      </c>
    </row>
    <row r="21" customFormat="false" ht="12" hidden="false" customHeight="false" outlineLevel="0" collapsed="false">
      <c r="B21" s="32" t="s">
        <v>34</v>
      </c>
      <c r="C21" s="99" t="n">
        <f aca="false">('Table 2b'!C21)/('Table 2a'!$C21)</f>
        <v>86.7240870279972</v>
      </c>
      <c r="D21" s="99" t="n">
        <f aca="false">('Table 2b'!D21*'Table 2b'!$C21)/('Table 2a'!D21*'Table 2a'!$C21)</f>
        <v>60.8807912394342</v>
      </c>
      <c r="E21" s="108" t="n">
        <f aca="false">('Table 2b'!E21*'Table 2b'!$C21)/('Table 2a'!E21*'Table 2a'!$C21)</f>
        <v>47.3861523823465</v>
      </c>
      <c r="F21" s="108" t="n">
        <f aca="false">('Table 2b'!F21*'Table 2b'!$C21)/('Table 2a'!F21*'Table 2a'!$C21)</f>
        <v>63.926499032882</v>
      </c>
      <c r="G21" s="109" t="n">
        <f aca="false">('Table 2b'!G21*'Table 2b'!$C21)/('Table 2a'!G21*'Table 2a'!$C21)</f>
        <v>75.2143198546984</v>
      </c>
      <c r="H21" s="110" t="n">
        <f aca="false">('Table 2b'!H21*'Table 2b'!$C21)/('Table 2a'!H21*'Table 2a'!$C21)</f>
        <v>122.049551338045</v>
      </c>
    </row>
    <row r="22" customFormat="false" ht="12" hidden="false" customHeight="false" outlineLevel="0" collapsed="false">
      <c r="B22" s="32" t="s">
        <v>35</v>
      </c>
      <c r="C22" s="99" t="n">
        <f aca="false">('Table 2b'!C22)/('Table 2a'!$C22)</f>
        <v>93.6399167781245</v>
      </c>
      <c r="D22" s="99" t="n">
        <f aca="false">('Table 2b'!D22*'Table 2b'!$C22)/('Table 2a'!D22*'Table 2a'!$C22)</f>
        <v>91.6165108111539</v>
      </c>
      <c r="E22" s="108" t="n">
        <f aca="false">('Table 2b'!E22*'Table 2b'!$C22)/('Table 2a'!E22*'Table 2a'!$C22)</f>
        <v>92.720253164557</v>
      </c>
      <c r="F22" s="105" t="s">
        <v>46</v>
      </c>
      <c r="G22" s="109" t="s">
        <v>46</v>
      </c>
      <c r="H22" s="110" t="n">
        <f aca="false">('Table 2b'!H22*'Table 2b'!$C22)/('Table 2a'!H22*'Table 2a'!$C22)</f>
        <v>108.205604629912</v>
      </c>
    </row>
    <row r="23" customFormat="false" ht="12" hidden="false" customHeight="false" outlineLevel="0" collapsed="false">
      <c r="B23" s="32" t="s">
        <v>30</v>
      </c>
      <c r="C23" s="99" t="n">
        <f aca="false">('Table 2b'!C23)/('Table 2a'!$C23)</f>
        <v>52.2804031394002</v>
      </c>
      <c r="D23" s="99" t="n">
        <f aca="false">('Table 2b'!D23*'Table 2b'!$C23)/('Table 2a'!D23*'Table 2a'!$C23)</f>
        <v>48.8724461681926</v>
      </c>
      <c r="E23" s="108" t="n">
        <f aca="false">('Table 2b'!E23*'Table 2b'!$C23)/('Table 2a'!E23*'Table 2a'!$C23)</f>
        <v>41.4819943121223</v>
      </c>
      <c r="F23" s="108" t="n">
        <f aca="false">('Table 2b'!F23*'Table 2b'!$C23)/('Table 2a'!F23*'Table 2a'!$C23)</f>
        <v>55.8920346320346</v>
      </c>
      <c r="G23" s="109" t="n">
        <f aca="false">('Table 2b'!G23*'Table 2b'!$C23)/('Table 2a'!G23*'Table 2a'!$C23)</f>
        <v>63.9655082309903</v>
      </c>
      <c r="H23" s="110" t="n">
        <f aca="false">('Table 2b'!H23*'Table 2b'!$C23)/('Table 2a'!H23*'Table 2a'!$C23)</f>
        <v>68.021291175175</v>
      </c>
    </row>
    <row r="24" customFormat="false" ht="12" hidden="false" customHeight="false" outlineLevel="0" collapsed="false">
      <c r="B24" s="32" t="s">
        <v>32</v>
      </c>
      <c r="C24" s="99" t="n">
        <f aca="false">('Table 2b'!C24)/('Table 2a'!$C24)</f>
        <v>31.5833432933935</v>
      </c>
      <c r="D24" s="99" t="n">
        <f aca="false">('Table 2b'!D24*'Table 2b'!$C24)/('Table 2a'!D24*'Table 2a'!$C24)</f>
        <v>36.1984102627056</v>
      </c>
      <c r="E24" s="108" t="n">
        <f aca="false">('Table 2b'!E24*'Table 2b'!$C24)/('Table 2a'!E24*'Table 2a'!$C24)</f>
        <v>39.8326226012793</v>
      </c>
      <c r="F24" s="108" t="n">
        <f aca="false">('Table 2b'!F24*'Table 2b'!$C24)/('Table 2a'!F24*'Table 2a'!$C24)</f>
        <v>38.1555049185794</v>
      </c>
      <c r="G24" s="109" t="n">
        <f aca="false">('Table 2b'!G24*'Table 2b'!$C24)/('Table 2a'!G24*'Table 2a'!$C24)</f>
        <v>32.2324862228918</v>
      </c>
      <c r="H24" s="110" t="n">
        <f aca="false">('Table 2b'!H24*'Table 2b'!$C24)/('Table 2a'!H24*'Table 2a'!$C24)</f>
        <v>27.2055458515284</v>
      </c>
    </row>
    <row r="25" customFormat="false" ht="12" hidden="false" customHeight="false" outlineLevel="0" collapsed="false">
      <c r="B25" s="100" t="s">
        <v>37</v>
      </c>
      <c r="C25" s="102" t="n">
        <f aca="false">('Table 2b'!C25)/('Table 2a'!$C25)</f>
        <v>26.0866977225673</v>
      </c>
      <c r="D25" s="102" t="n">
        <f aca="false">('Table 2b'!D25*'Table 2b'!$C25)/('Table 2a'!D25*'Table 2a'!$C25)</f>
        <v>23.7889144170017</v>
      </c>
      <c r="E25" s="111" t="n">
        <f aca="false">('Table 2b'!E25*'Table 2b'!$C25)/('Table 2a'!E25*'Table 2a'!$C25)</f>
        <v>17.9813759026986</v>
      </c>
      <c r="F25" s="111" t="s">
        <v>46</v>
      </c>
      <c r="G25" s="112" t="s">
        <v>46</v>
      </c>
      <c r="H25" s="113" t="n">
        <f aca="false">('Table 2b'!H25*'Table 2b'!$C25)/('Table 2a'!H25*'Table 2a'!$C25)</f>
        <v>47.0314136125654</v>
      </c>
    </row>
    <row r="26" customFormat="false" ht="10.5" hidden="false" customHeight="true" outlineLevel="0" collapsed="false"/>
    <row r="27" customFormat="false" ht="10.5" hidden="false" customHeight="true" outlineLevel="0" collapsed="false">
      <c r="B27" s="3" t="s">
        <v>15</v>
      </c>
    </row>
    <row r="28" customFormat="false" ht="10.5" hidden="false" customHeight="true" outlineLevel="0" collapsed="false">
      <c r="I28" s="4" t="s">
        <v>16</v>
      </c>
    </row>
  </sheetData>
  <mergeCells count="1">
    <mergeCell ref="D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71.14"/>
    <col collapsed="false" customWidth="true" hidden="false" outlineLevel="0" max="6" min="3" style="1" width="20.43"/>
    <col collapsed="false" customWidth="false" hidden="false" outlineLevel="0" max="16384" min="7" style="1" width="9.28"/>
  </cols>
  <sheetData>
    <row r="1" customFormat="false" ht="12" hidden="false" customHeight="false" outlineLevel="0" collapsed="false"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s="2" customFormat="true" ht="12" hidden="false" customHeight="false" outlineLevel="0" collapsed="false">
      <c r="B2" s="2" t="s">
        <v>49</v>
      </c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</row>
    <row r="3" s="3" customFormat="true" ht="12" hidden="false" customHeight="false" outlineLevel="0" collapsed="false">
      <c r="B3" s="1" t="s">
        <v>50</v>
      </c>
      <c r="H3" s="73"/>
      <c r="I3" s="73"/>
      <c r="J3" s="73"/>
      <c r="K3" s="73"/>
      <c r="L3" s="73"/>
      <c r="M3" s="73"/>
      <c r="N3" s="50"/>
      <c r="O3" s="73"/>
      <c r="P3" s="73"/>
      <c r="Q3" s="73"/>
      <c r="R3" s="73"/>
      <c r="S3" s="73"/>
      <c r="T3" s="73"/>
      <c r="U3" s="73"/>
      <c r="V3" s="73"/>
    </row>
    <row r="4" customFormat="false" ht="12" hidden="false" customHeight="false" outlineLevel="0" collapsed="false"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" hidden="false" customHeight="false" outlineLevel="0" collapsed="false">
      <c r="J5" s="50"/>
    </row>
    <row r="6" customFormat="false" ht="12" hidden="false" customHeight="false" outlineLevel="0" collapsed="false">
      <c r="J6" s="50"/>
    </row>
    <row r="7" customFormat="false" ht="12" hidden="false" customHeight="false" outlineLevel="0" collapsed="false">
      <c r="J7" s="50"/>
    </row>
    <row r="8" customFormat="false" ht="12" hidden="false" customHeight="false" outlineLevel="0" collapsed="false">
      <c r="C8" s="8"/>
      <c r="D8" s="8"/>
      <c r="E8" s="8"/>
      <c r="F8" s="8"/>
      <c r="J8" s="50"/>
    </row>
    <row r="9" customFormat="false" ht="12" hidden="false" customHeight="false" outlineLevel="0" collapsed="false">
      <c r="J9" s="50"/>
    </row>
    <row r="10" customFormat="false" ht="12.75" hidden="false" customHeight="true" outlineLevel="0" collapsed="false">
      <c r="B10" s="60"/>
      <c r="C10" s="61" t="s">
        <v>11</v>
      </c>
      <c r="D10" s="61" t="s">
        <v>12</v>
      </c>
      <c r="E10" s="61" t="s">
        <v>13</v>
      </c>
      <c r="F10" s="61" t="s">
        <v>14</v>
      </c>
      <c r="J10" s="50"/>
    </row>
    <row r="11" customFormat="false" ht="12.75" hidden="false" customHeight="true" outlineLevel="0" collapsed="false">
      <c r="B11" s="93" t="s">
        <v>45</v>
      </c>
      <c r="C11" s="114" t="n">
        <v>29.1551074141438</v>
      </c>
      <c r="D11" s="114" t="n">
        <v>20.7245717002586</v>
      </c>
      <c r="E11" s="114" t="n">
        <v>17.1692184861323</v>
      </c>
      <c r="F11" s="114" t="n">
        <v>32.9511023994653</v>
      </c>
      <c r="G11" s="70"/>
      <c r="J11" s="50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</row>
    <row r="12" customFormat="false" ht="12.75" hidden="false" customHeight="true" outlineLevel="0" collapsed="false">
      <c r="B12" s="32" t="s">
        <v>29</v>
      </c>
      <c r="C12" s="116" t="n">
        <v>6.4453125</v>
      </c>
      <c r="D12" s="116" t="n">
        <v>13.0045572916667</v>
      </c>
      <c r="E12" s="116" t="n">
        <v>13.9485677083333</v>
      </c>
      <c r="F12" s="116" t="n">
        <v>66.6178385416667</v>
      </c>
      <c r="G12" s="70"/>
      <c r="J12" s="50"/>
    </row>
    <row r="13" customFormat="false" ht="12.75" hidden="false" customHeight="true" outlineLevel="0" collapsed="false">
      <c r="B13" s="32" t="s">
        <v>35</v>
      </c>
      <c r="C13" s="117" t="n">
        <v>13.7416666666667</v>
      </c>
      <c r="D13" s="117" t="n">
        <v>19.9333333333333</v>
      </c>
      <c r="E13" s="117" t="n">
        <v>25.3333333333333</v>
      </c>
      <c r="F13" s="117" t="n">
        <v>41</v>
      </c>
      <c r="G13" s="7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true" outlineLevel="0" collapsed="false">
      <c r="B14" s="32" t="s">
        <v>31</v>
      </c>
      <c r="C14" s="117" t="n">
        <v>4.75026480893017</v>
      </c>
      <c r="D14" s="117" t="n">
        <v>5.30432657052065</v>
      </c>
      <c r="E14" s="117" t="n">
        <v>12.547869306608</v>
      </c>
      <c r="F14" s="117" t="n">
        <v>77.3567994785301</v>
      </c>
      <c r="G14" s="7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true" outlineLevel="0" collapsed="false">
      <c r="B15" s="32" t="s">
        <v>30</v>
      </c>
      <c r="C15" s="117" t="n">
        <v>9.1056338028169</v>
      </c>
      <c r="D15" s="117" t="n">
        <v>17.6338028169014</v>
      </c>
      <c r="E15" s="117" t="n">
        <v>29.0422535211268</v>
      </c>
      <c r="F15" s="117" t="n">
        <v>44.2183098591549</v>
      </c>
      <c r="G15" s="7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true" outlineLevel="0" collapsed="false">
      <c r="B16" s="32" t="s">
        <v>27</v>
      </c>
      <c r="C16" s="117" t="n">
        <v>45.8717902393427</v>
      </c>
      <c r="D16" s="117" t="n">
        <v>27.7777341387355</v>
      </c>
      <c r="E16" s="117" t="n">
        <v>13.8766917765716</v>
      </c>
      <c r="F16" s="117" t="n">
        <v>12.4109436244668</v>
      </c>
      <c r="G16" s="70"/>
    </row>
    <row r="17" customFormat="false" ht="12.75" hidden="false" customHeight="true" outlineLevel="0" collapsed="false">
      <c r="B17" s="32" t="s">
        <v>28</v>
      </c>
      <c r="C17" s="117" t="n">
        <v>36.1620550833919</v>
      </c>
      <c r="D17" s="117" t="n">
        <v>21.1396437928485</v>
      </c>
      <c r="E17" s="117" t="n">
        <v>13.486028317647</v>
      </c>
      <c r="F17" s="117" t="n">
        <v>29.2122728061127</v>
      </c>
      <c r="G17" s="70"/>
    </row>
    <row r="18" customFormat="false" ht="12.75" hidden="false" customHeight="true" outlineLevel="0" collapsed="false">
      <c r="B18" s="27" t="s">
        <v>34</v>
      </c>
      <c r="C18" s="117" t="n">
        <v>19.1569792229202</v>
      </c>
      <c r="D18" s="117" t="n">
        <v>17.1105363385726</v>
      </c>
      <c r="E18" s="117" t="n">
        <v>15.8807757534415</v>
      </c>
      <c r="F18" s="118" t="n">
        <v>47.8517086850657</v>
      </c>
      <c r="G18" s="70"/>
    </row>
    <row r="19" customFormat="false" ht="12.75" hidden="false" customHeight="true" outlineLevel="0" collapsed="false">
      <c r="B19" s="119" t="s">
        <v>51</v>
      </c>
      <c r="C19" s="117" t="n">
        <v>41.742366833255</v>
      </c>
      <c r="D19" s="117" t="n">
        <v>28.7782136998916</v>
      </c>
      <c r="E19" s="117" t="n">
        <v>12.4701435984997</v>
      </c>
      <c r="F19" s="118" t="n">
        <v>17.053400991856</v>
      </c>
      <c r="G19" s="70"/>
    </row>
    <row r="20" customFormat="false" ht="12.75" hidden="false" customHeight="true" outlineLevel="0" collapsed="false">
      <c r="B20" s="32" t="s">
        <v>33</v>
      </c>
      <c r="C20" s="117" t="n">
        <v>22.9194974250583</v>
      </c>
      <c r="D20" s="117" t="n">
        <v>17.3452099374298</v>
      </c>
      <c r="E20" s="117" t="n">
        <v>17.5481857983997</v>
      </c>
      <c r="F20" s="117" t="n">
        <v>42.2491738379213</v>
      </c>
      <c r="G20" s="70"/>
    </row>
    <row r="21" customFormat="false" ht="12.75" hidden="false" customHeight="true" outlineLevel="0" collapsed="false">
      <c r="B21" s="32" t="s">
        <v>32</v>
      </c>
      <c r="C21" s="117" t="n">
        <v>58.7011443007876</v>
      </c>
      <c r="D21" s="117" t="n">
        <v>16.5069103878734</v>
      </c>
      <c r="E21" s="117" t="n">
        <v>12.7507802050825</v>
      </c>
      <c r="F21" s="117" t="n">
        <v>12.1972061227523</v>
      </c>
      <c r="G21" s="70"/>
    </row>
    <row r="22" customFormat="false" ht="12.75" hidden="false" customHeight="true" outlineLevel="0" collapsed="false">
      <c r="B22" s="32" t="s">
        <v>39</v>
      </c>
      <c r="C22" s="117" t="n">
        <v>49.0073955348043</v>
      </c>
      <c r="D22" s="117" t="n">
        <v>20.1221264993598</v>
      </c>
      <c r="E22" s="117" t="n">
        <v>13.3346109286666</v>
      </c>
      <c r="F22" s="117" t="n">
        <v>17.7971933553428</v>
      </c>
      <c r="G22" s="70"/>
    </row>
    <row r="23" customFormat="false" ht="12.75" hidden="false" customHeight="true" outlineLevel="0" collapsed="false">
      <c r="B23" s="120" t="s">
        <v>38</v>
      </c>
      <c r="C23" s="117" t="n">
        <v>16.1158753398871</v>
      </c>
      <c r="D23" s="117" t="n">
        <v>13.4408521827472</v>
      </c>
      <c r="E23" s="117" t="n">
        <v>18.8416948038366</v>
      </c>
      <c r="F23" s="117" t="n">
        <v>51.3192099680282</v>
      </c>
      <c r="G23" s="70"/>
    </row>
    <row r="24" customFormat="false" ht="12.75" hidden="false" customHeight="true" outlineLevel="0" collapsed="false">
      <c r="B24" s="100" t="s">
        <v>52</v>
      </c>
      <c r="C24" s="121" t="n">
        <v>68.0900621118013</v>
      </c>
      <c r="D24" s="122" t="n">
        <f aca="false">100-F24-C24</f>
        <v>22.0238095238095</v>
      </c>
      <c r="E24" s="122"/>
      <c r="F24" s="121" t="n">
        <v>9.88612836438924</v>
      </c>
      <c r="G24" s="70"/>
    </row>
    <row r="25" customFormat="false" ht="10.5" hidden="false" customHeight="true" outlineLevel="0" collapsed="false"/>
    <row r="26" customFormat="false" ht="10.5" hidden="false" customHeight="true" outlineLevel="0" collapsed="false">
      <c r="A26" s="4" t="s">
        <v>21</v>
      </c>
      <c r="B26" s="1" t="s">
        <v>53</v>
      </c>
      <c r="D26" s="70"/>
    </row>
    <row r="27" customFormat="false" ht="10.5" hidden="false" customHeight="true" outlineLevel="0" collapsed="false">
      <c r="B27" s="3" t="s">
        <v>15</v>
      </c>
    </row>
    <row r="28" customFormat="false" ht="10.5" hidden="false" customHeight="true" outlineLevel="0" collapsed="false">
      <c r="D28" s="4" t="s">
        <v>16</v>
      </c>
    </row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mergeCells count="1"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71.14"/>
    <col collapsed="false" customWidth="true" hidden="false" outlineLevel="0" max="6" min="3" style="1" width="18.71"/>
    <col collapsed="false" customWidth="false" hidden="false" outlineLevel="0" max="16384" min="7" style="1" width="9.28"/>
  </cols>
  <sheetData>
    <row r="1" customFormat="false" ht="12" hidden="false" customHeight="false" outlineLevel="0" collapsed="false">
      <c r="I1" s="50"/>
      <c r="J1" s="50"/>
      <c r="K1" s="50"/>
      <c r="L1" s="50"/>
      <c r="M1" s="50"/>
      <c r="N1" s="50"/>
      <c r="O1" s="50"/>
      <c r="P1" s="50"/>
      <c r="Q1" s="50"/>
      <c r="R1" s="50"/>
    </row>
    <row r="2" s="2" customFormat="true" ht="12" hidden="false" customHeight="false" outlineLevel="0" collapsed="false">
      <c r="B2" s="2" t="s">
        <v>54</v>
      </c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3" customFormat="true" ht="12" hidden="false" customHeight="false" outlineLevel="0" collapsed="false">
      <c r="B3" s="1" t="s">
        <v>55</v>
      </c>
      <c r="I3" s="50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12" hidden="false" customHeight="false" outlineLevel="0" collapsed="false">
      <c r="I4" s="50"/>
      <c r="J4" s="50"/>
      <c r="K4" s="50"/>
      <c r="L4" s="50"/>
      <c r="M4" s="50"/>
      <c r="N4" s="50"/>
      <c r="O4" s="50"/>
      <c r="P4" s="50"/>
      <c r="Q4" s="50"/>
      <c r="R4" s="50"/>
    </row>
    <row r="8" customFormat="false" ht="12" hidden="false" customHeight="false" outlineLevel="0" collapsed="false">
      <c r="C8" s="8"/>
      <c r="D8" s="8"/>
      <c r="E8" s="8"/>
      <c r="F8" s="8"/>
    </row>
    <row r="10" customFormat="false" ht="12.75" hidden="false" customHeight="true" outlineLevel="0" collapsed="false">
      <c r="B10" s="60"/>
      <c r="C10" s="61" t="s">
        <v>11</v>
      </c>
      <c r="D10" s="61" t="s">
        <v>12</v>
      </c>
      <c r="E10" s="61" t="s">
        <v>13</v>
      </c>
      <c r="F10" s="61" t="s">
        <v>14</v>
      </c>
    </row>
    <row r="11" customFormat="false" ht="12.75" hidden="false" customHeight="true" outlineLevel="0" collapsed="false">
      <c r="B11" s="93" t="s">
        <v>56</v>
      </c>
      <c r="C11" s="123" t="n">
        <v>21.0191877535874</v>
      </c>
      <c r="D11" s="123" t="n">
        <v>18.2495799274906</v>
      </c>
      <c r="E11" s="123" t="n">
        <v>18.2502024188202</v>
      </c>
      <c r="F11" s="123" t="n">
        <v>42.4810299001018</v>
      </c>
      <c r="G11" s="70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12.75" hidden="false" customHeight="true" outlineLevel="0" collapsed="false">
      <c r="B12" s="32" t="s">
        <v>38</v>
      </c>
      <c r="C12" s="124" t="n">
        <v>10.4164038371035</v>
      </c>
      <c r="D12" s="124" t="n">
        <v>4.89635867849942</v>
      </c>
      <c r="E12" s="124" t="n">
        <v>10.9872588839263</v>
      </c>
      <c r="F12" s="125" t="n">
        <v>73.6999786004708</v>
      </c>
      <c r="G12" s="70"/>
    </row>
    <row r="13" customFormat="false" ht="12.75" hidden="false" customHeight="true" outlineLevel="0" collapsed="false">
      <c r="B13" s="32" t="s">
        <v>57</v>
      </c>
      <c r="C13" s="126" t="n">
        <f aca="false">100-F13</f>
        <v>37.06862732544</v>
      </c>
      <c r="D13" s="126"/>
      <c r="E13" s="126"/>
      <c r="F13" s="127" t="n">
        <v>62.9313726745601</v>
      </c>
      <c r="G13" s="70"/>
      <c r="I13" s="50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12.75" hidden="false" customHeight="true" outlineLevel="0" collapsed="false">
      <c r="B14" s="32" t="s">
        <v>34</v>
      </c>
      <c r="C14" s="127" t="n">
        <v>12.5232427890534</v>
      </c>
      <c r="D14" s="127" t="n">
        <v>12.7855891516307</v>
      </c>
      <c r="E14" s="127" t="n">
        <v>15.2192419054745</v>
      </c>
      <c r="F14" s="127" t="n">
        <v>59.4585989663596</v>
      </c>
      <c r="G14" s="70"/>
      <c r="H14" s="3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12.75" hidden="false" customHeight="true" outlineLevel="0" collapsed="false">
      <c r="B15" s="32" t="s">
        <v>28</v>
      </c>
      <c r="C15" s="127" t="n">
        <v>6.97530864197531</v>
      </c>
      <c r="D15" s="127" t="n">
        <v>14.6196234567901</v>
      </c>
      <c r="E15" s="127" t="n">
        <v>22.8395061728395</v>
      </c>
      <c r="F15" s="127" t="n">
        <v>55.679012345679</v>
      </c>
      <c r="G15" s="70"/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12.75" hidden="false" customHeight="true" outlineLevel="0" collapsed="false">
      <c r="B16" s="32" t="s">
        <v>33</v>
      </c>
      <c r="C16" s="127" t="n">
        <v>13.5332723555607</v>
      </c>
      <c r="D16" s="127" t="n">
        <v>16.0089207159783</v>
      </c>
      <c r="E16" s="127" t="n">
        <v>16.0761520934096</v>
      </c>
      <c r="F16" s="127" t="n">
        <v>54.3345990219362</v>
      </c>
      <c r="G16" s="70"/>
    </row>
    <row r="17" customFormat="false" ht="12.75" hidden="false" customHeight="true" outlineLevel="0" collapsed="false">
      <c r="B17" s="32" t="s">
        <v>36</v>
      </c>
      <c r="C17" s="127" t="n">
        <v>10.103628601921</v>
      </c>
      <c r="D17" s="127" t="n">
        <v>16.8482390608324</v>
      </c>
      <c r="E17" s="127" t="n">
        <v>23.745144076841</v>
      </c>
      <c r="F17" s="127" t="n">
        <v>49.3029882604055</v>
      </c>
      <c r="G17" s="70"/>
    </row>
    <row r="18" customFormat="false" ht="12.75" hidden="false" customHeight="true" outlineLevel="0" collapsed="false">
      <c r="B18" s="27" t="s">
        <v>32</v>
      </c>
      <c r="C18" s="127" t="n">
        <v>20.3251940220421</v>
      </c>
      <c r="D18" s="127" t="n">
        <v>16.2377521848988</v>
      </c>
      <c r="E18" s="127" t="n">
        <v>19.2289544060914</v>
      </c>
      <c r="F18" s="127" t="n">
        <v>44.2058051574752</v>
      </c>
      <c r="G18" s="70"/>
    </row>
    <row r="19" customFormat="false" ht="12.75" hidden="false" customHeight="true" outlineLevel="0" collapsed="false">
      <c r="B19" s="32" t="s">
        <v>27</v>
      </c>
      <c r="C19" s="127" t="n">
        <v>25.4088911814003</v>
      </c>
      <c r="D19" s="127" t="n">
        <v>23.5755669955692</v>
      </c>
      <c r="E19" s="127" t="n">
        <v>18.2082982498444</v>
      </c>
      <c r="F19" s="127" t="n">
        <v>32.9483492140041</v>
      </c>
      <c r="G19" s="70"/>
    </row>
    <row r="20" customFormat="false" ht="12.75" hidden="false" customHeight="true" outlineLevel="0" collapsed="false">
      <c r="B20" s="32" t="s">
        <v>31</v>
      </c>
      <c r="C20" s="127" t="n">
        <v>33.9567237657568</v>
      </c>
      <c r="D20" s="127" t="n">
        <v>27.2696220627173</v>
      </c>
      <c r="E20" s="127" t="n">
        <v>15.0787422050816</v>
      </c>
      <c r="F20" s="127" t="n">
        <v>23.4241368016669</v>
      </c>
      <c r="G20" s="70"/>
    </row>
    <row r="21" customFormat="false" ht="12.75" hidden="false" customHeight="true" outlineLevel="0" collapsed="false">
      <c r="B21" s="32" t="s">
        <v>30</v>
      </c>
      <c r="C21" s="127" t="n">
        <v>38.8850196393111</v>
      </c>
      <c r="D21" s="127" t="n">
        <v>21.5122019654973</v>
      </c>
      <c r="E21" s="127" t="n">
        <v>16.3150074195175</v>
      </c>
      <c r="F21" s="127" t="n">
        <v>23.1556759058793</v>
      </c>
      <c r="G21" s="70"/>
    </row>
    <row r="22" customFormat="false" ht="12.75" hidden="false" customHeight="true" outlineLevel="0" collapsed="false">
      <c r="B22" s="32" t="s">
        <v>29</v>
      </c>
      <c r="C22" s="127" t="n">
        <v>37.3077591027095</v>
      </c>
      <c r="D22" s="127" t="n">
        <v>28.4772768033578</v>
      </c>
      <c r="E22" s="127" t="n">
        <v>16.0802495936272</v>
      </c>
      <c r="F22" s="127" t="n">
        <v>18.137656290196</v>
      </c>
      <c r="G22" s="70"/>
    </row>
    <row r="23" customFormat="false" ht="12.75" hidden="false" customHeight="true" outlineLevel="0" collapsed="false">
      <c r="B23" s="120" t="s">
        <v>58</v>
      </c>
      <c r="C23" s="127" t="n">
        <v>46.9339973610849</v>
      </c>
      <c r="D23" s="126" t="n">
        <f aca="false">100-F23-C23</f>
        <v>35.2424131191778</v>
      </c>
      <c r="E23" s="126"/>
      <c r="F23" s="127" t="n">
        <v>17.8235895197373</v>
      </c>
      <c r="G23" s="70"/>
    </row>
    <row r="24" customFormat="false" ht="12.75" hidden="false" customHeight="true" outlineLevel="0" collapsed="false">
      <c r="B24" s="100" t="s">
        <v>59</v>
      </c>
      <c r="C24" s="128" t="n">
        <v>58.1246240693982</v>
      </c>
      <c r="D24" s="122" t="n">
        <f aca="false">100-F24-C24</f>
        <v>27.7808945521605</v>
      </c>
      <c r="E24" s="122"/>
      <c r="F24" s="128" t="n">
        <v>14.0944813784413</v>
      </c>
      <c r="G24" s="70"/>
    </row>
    <row r="25" customFormat="false" ht="10.5" hidden="false" customHeight="true" outlineLevel="0" collapsed="false"/>
    <row r="26" customFormat="false" ht="10.5" hidden="false" customHeight="true" outlineLevel="0" collapsed="false">
      <c r="A26" s="4" t="s">
        <v>21</v>
      </c>
      <c r="B26" s="1" t="s">
        <v>53</v>
      </c>
    </row>
    <row r="27" customFormat="false" ht="10.5" hidden="false" customHeight="true" outlineLevel="0" collapsed="false">
      <c r="B27" s="3" t="s">
        <v>15</v>
      </c>
    </row>
    <row r="28" customFormat="false" ht="10.5" hidden="false" customHeight="true" outlineLevel="0" collapsed="false">
      <c r="D28" s="4" t="s">
        <v>16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</sheetData>
  <mergeCells count="3">
    <mergeCell ref="C13:E13"/>
    <mergeCell ref="D23:E23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 sa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08:01Z</dcterms:created>
  <dc:creator>Andrew Redpath</dc:creator>
  <dc:description/>
  <dc:language>en-US</dc:language>
  <cp:lastModifiedBy>ROODHUIJZEN Anton (ESTAT)</cp:lastModifiedBy>
  <cp:lastPrinted>2011-08-24T07:04:07Z</cp:lastPrinted>
  <dcterms:modified xsi:type="dcterms:W3CDTF">2015-11-30T12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99288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SBS extra fil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