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Table 1" sheetId="2" state="visible" r:id="rId3"/>
    <sheet name="Table 2" sheetId="3" state="visible" r:id="rId4"/>
    <sheet name="Table 3" sheetId="4" state="visible" r:id="rId5"/>
    <sheet name="Figure 2" sheetId="5" state="visible" r:id="rId6"/>
    <sheet name="Table 4" sheetId="6" state="visible" r:id="rId7"/>
    <sheet name="Table 5" sheetId="7" state="visible" r:id="rId8"/>
    <sheet name="Table 6" sheetId="8" state="visible" r:id="rId9"/>
    <sheet name="Table 7" sheetId="9" state="visible" r:id="rId10"/>
    <sheet name="Table 8" sheetId="10" state="visible" r:id="rId11"/>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8" authorId="0">
      <text>
        <r>
          <rPr>
            <sz val="9"/>
            <rFont val="Arial"/>
            <family val="2"/>
            <charset val="1"/>
          </rPr>
          <t xml:space="preserve">For translation service
</t>
        </r>
        <r>
          <rPr>
            <sz val="9"/>
            <color rgb="FF000000"/>
            <rFont val="Tahoma"/>
            <family val="2"/>
            <charset val="1"/>
          </rPr>
          <t xml:space="preserve">Professionally active = Fachlich aktive
Licensed = Approbierte
Practicing = Praktizierende</t>
        </r>
      </text>
      <mc:AlternateContent>
        <mc:Choice Requires="v2">
          <commentPr autoFill="true" autoScale="false" colHidden="false" locked="false" rowHidden="false" textHAlign="justify" textVAlign="top">
            <anchor moveWithCells="false" sizeWithCells="false">
              <xdr:from>
                <xdr:col>13</xdr:col>
                <xdr:colOff>7</xdr:colOff>
                <xdr:row>40</xdr:row>
                <xdr:rowOff>9</xdr:rowOff>
              </xdr:from>
              <xdr:to>
                <xdr:col>14</xdr:col>
                <xdr:colOff>-102</xdr:colOff>
                <xdr:row>45</xdr:row>
                <xdr:rowOff>15</xdr:rowOff>
              </xdr:to>
            </anchor>
          </commentPr>
        </mc:Choice>
        <mc:Fallback/>
      </mc:AlternateContent>
    </comment>
    <comment ref="P48" authorId="0">
      <text>
        <r>
          <rPr>
            <sz val="9"/>
            <rFont val="Arial"/>
            <family val="2"/>
            <charset val="1"/>
          </rPr>
          <t xml:space="preserve">For translation service
</t>
        </r>
        <r>
          <rPr>
            <sz val="9"/>
            <color rgb="FF000000"/>
            <rFont val="Tahoma"/>
            <family val="2"/>
            <charset val="1"/>
          </rPr>
          <t xml:space="preserve">Professionally active = professionnellement actifs
Licensed = habilités à exercer
Practicing = exerçant leur profession</t>
        </r>
      </text>
      <mc:AlternateContent>
        <mc:Choice Requires="v2">
          <commentPr autoFill="true" autoScale="false" colHidden="false" locked="false" rowHidden="false" textHAlign="justify" textVAlign="top">
            <anchor moveWithCells="false" sizeWithCells="false">
              <xdr:from>
                <xdr:col>14</xdr:col>
                <xdr:colOff>50</xdr:colOff>
                <xdr:row>40</xdr:row>
                <xdr:rowOff>11</xdr:rowOff>
              </xdr:from>
              <xdr:to>
                <xdr:col>19</xdr:col>
                <xdr:colOff>8</xdr:colOff>
                <xdr:row>46</xdr:row>
                <xdr:rowOff>1</xdr:rowOff>
              </xdr:to>
            </anchor>
          </commentPr>
        </mc:Choice>
        <mc:Fallback/>
      </mc:AlternateContent>
    </comment>
  </commentList>
</comments>
</file>

<file path=xl/sharedStrings.xml><?xml version="1.0" encoding="utf-8"?>
<sst xmlns="http://schemas.openxmlformats.org/spreadsheetml/2006/main" count="1067" uniqueCount="424">
  <si>
    <t xml:space="preserve">Health</t>
  </si>
  <si>
    <t xml:space="preserve">Gesundheit </t>
  </si>
  <si>
    <t xml:space="preserve">La santé</t>
  </si>
  <si>
    <t xml:space="preserve">Healthcare resources and activities</t>
  </si>
  <si>
    <t xml:space="preserve">Gesundheitswesen: Beschäftigte, Einrichtungen, Patienten und Maßnahmen</t>
  </si>
  <si>
    <t xml:space="preserve">Systèmes de soins de santé: ressources et activités</t>
  </si>
  <si>
    <t xml:space="preserve">Figure 1: Number of practising physicians, EU-28, 2002–12 (¹)</t>
  </si>
  <si>
    <t xml:space="preserve">Abbildung 1: Number of praktizierende Ärzte, EU-28, 2002–12 (¹)</t>
  </si>
  <si>
    <t xml:space="preserve">Graphique 1: Number of médecins exerçant leur profession, UE-28, 2002–12 (¹)</t>
  </si>
  <si>
    <t xml:space="preserve">(thousands)</t>
  </si>
  <si>
    <t xml:space="preserve">(in Tausend)</t>
  </si>
  <si>
    <t xml:space="preserve">(en millier)</t>
  </si>
  <si>
    <t xml:space="preserve">Practising physicians</t>
  </si>
  <si>
    <t xml:space="preserve">Praktizierende Ärzte</t>
  </si>
  <si>
    <t xml:space="preserve">Médecins exerçant leur profession</t>
  </si>
  <si>
    <t xml:space="preserve">(¹) Estimates made for the purpose of this publication. Breaks in series. Excluding Denmark and Ireland. Greece, France, Italy, the Netherlands, Slovakia and Finland: professionally active physicians. Malta and Portugal: licensed physicians.</t>
  </si>
  <si>
    <t xml:space="preserve">(¹) Estimates made for the purpose of this publication. Breaks in series. Ohne Dänemark und Irland. Griechenland, Frankreich, Italien, Niederlanden, Slowakei und Finnland: fachlich aktive Ärzte. Malta und Portugal: approbierte Ärzte.</t>
  </si>
  <si>
    <t xml:space="preserve">(¹) Estimates made for the purpose of this publication. Ruptures des séries. Hors Danemark et l'Irlande. Grèce, France, Italie, Pays-Bas, Slovaquie et Finlande: médecins professionnellement actifs. Malte et Portugal: médecins habilités à exercer.</t>
  </si>
  <si>
    <t xml:space="preserve">START</t>
  </si>
  <si>
    <r>
      <rPr>
        <i val="true"/>
        <sz val="9"/>
        <color rgb="FF000000"/>
        <rFont val="Arial"/>
        <family val="2"/>
        <charset val="1"/>
      </rPr>
      <t xml:space="preserve">Source:</t>
    </r>
    <r>
      <rPr>
        <sz val="9"/>
        <color rgb="FF000000"/>
        <rFont val="Arial"/>
        <family val="2"/>
        <charset val="1"/>
      </rPr>
      <t xml:space="preserve"> Eurostat (online data code: hlth_rs_prs1)</t>
    </r>
  </si>
  <si>
    <r>
      <rPr>
        <i val="true"/>
        <sz val="9"/>
        <rFont val="Arial"/>
        <family val="2"/>
        <charset val="1"/>
      </rPr>
      <t xml:space="preserve">Quelle:</t>
    </r>
    <r>
      <rPr>
        <sz val="9"/>
        <rFont val="Arial"/>
        <family val="2"/>
        <charset val="1"/>
      </rPr>
      <t xml:space="preserve"> Eurostat (Online-Datencode: hlth_rs_prs1)</t>
    </r>
  </si>
  <si>
    <r>
      <rPr>
        <i val="true"/>
        <sz val="9"/>
        <rFont val="Arial"/>
        <family val="2"/>
        <charset val="1"/>
      </rPr>
      <t xml:space="preserve">Source:</t>
    </r>
    <r>
      <rPr>
        <sz val="9"/>
        <rFont val="Arial"/>
        <family val="2"/>
        <charset val="1"/>
      </rPr>
      <t xml:space="preserve"> Eurostat (code des données en ligne: hlth_rs_prs1)</t>
    </r>
  </si>
  <si>
    <t xml:space="preserve">STOP</t>
  </si>
  <si>
    <t xml:space="preserve">Bookmark:</t>
  </si>
  <si>
    <t xml:space="preserve">http://appsso.eurostat.ec.europa.eu/nui/show.do?query=BOOKMARK_DS-372289_QID_334E4FE1_UID_-3F171EB0&amp;layout=TIME,C,X,0;STAFF,L,Y,0;GEO,L,Y,1;UNIT,L,Z,0;INDICATORS,C,Z,1;&amp;zSelection=DS-372289UNIT,NR;DS-372289INDICATORS,OBS_FLAG;&amp;rankName1=INDICATORS_1_2_-1_2&amp;rankName2=UNIT_1_2_0_0&amp;rankName3=TIME_1_0_0_0&amp;rankName4=STAFF_1_2_0_1&amp;rankName5=GEO_1_2_1_1&amp;sortC=ASC_-1_FIRST&amp;rStp=&amp;cStp=&amp;rDCh=&amp;cDCh=&amp;rDM=true&amp;cDM=true&amp;footnes=false&amp;empty=false&amp;wai=false&amp;time_mode=ROLLING&amp;time_most_recent=true&amp;lang=EN&amp;cfo=%23%23%23%2C%23%23%23.%23%23%23</t>
  </si>
  <si>
    <t xml:space="preserve">Table 1: Physicians, by speciality, 2012 (¹)</t>
  </si>
  <si>
    <t xml:space="preserve">Tabelle 1: Ärzte nach medizinischer Fachrichtung, 2012 (¹)</t>
  </si>
  <si>
    <t xml:space="preserve">Tableau 1: Médecins par spécialité médicale, 2012 (¹)</t>
  </si>
  <si>
    <t xml:space="preserve">(number)</t>
  </si>
  <si>
    <t xml:space="preserve">(per 100 000 inhabitants)</t>
  </si>
  <si>
    <t xml:space="preserve">Total</t>
  </si>
  <si>
    <t xml:space="preserve">Generalist medical practitioners</t>
  </si>
  <si>
    <t xml:space="preserve">General paediatricians</t>
  </si>
  <si>
    <t xml:space="preserve">Gynaecologists and obstetricians</t>
  </si>
  <si>
    <t xml:space="preserve">Psychiatrists</t>
  </si>
  <si>
    <t xml:space="preserve">Medical group of specialists</t>
  </si>
  <si>
    <t xml:space="preserve">Surgical group of specialists</t>
  </si>
  <si>
    <t xml:space="preserve">Other specialists not elsewhere classified</t>
  </si>
  <si>
    <t xml:space="preserve">Belgium (²)</t>
  </si>
  <si>
    <t xml:space="preserve">:</t>
  </si>
  <si>
    <t xml:space="preserve">Bulgaria (²)</t>
  </si>
  <si>
    <t xml:space="preserve">Czech Republic (²)</t>
  </si>
  <si>
    <t xml:space="preserve">Denmark (³)</t>
  </si>
  <si>
    <t xml:space="preserve">Germany (²)</t>
  </si>
  <si>
    <t xml:space="preserve">Estonia (²)</t>
  </si>
  <si>
    <t xml:space="preserve">Ireland</t>
  </si>
  <si>
    <t xml:space="preserve">Greece (⁵)</t>
  </si>
  <si>
    <t xml:space="preserve">Spain (²)</t>
  </si>
  <si>
    <t xml:space="preserve">France</t>
  </si>
  <si>
    <t xml:space="preserve">Croatia (²)</t>
  </si>
  <si>
    <t xml:space="preserve">Italy (²)</t>
  </si>
  <si>
    <t xml:space="preserve">Cyprus</t>
  </si>
  <si>
    <t xml:space="preserve">Latvia (²)</t>
  </si>
  <si>
    <t xml:space="preserve">Lithuania (²)</t>
  </si>
  <si>
    <t xml:space="preserve">Luxembourg</t>
  </si>
  <si>
    <t xml:space="preserve">Hungary (⁴)</t>
  </si>
  <si>
    <t xml:space="preserve">Malta</t>
  </si>
  <si>
    <t xml:space="preserve">Netherlands (⁶)</t>
  </si>
  <si>
    <t xml:space="preserve">Austria (²)</t>
  </si>
  <si>
    <t xml:space="preserve">Poland (²)</t>
  </si>
  <si>
    <t xml:space="preserve">Portugal (²)</t>
  </si>
  <si>
    <t xml:space="preserve">Romania (²)</t>
  </si>
  <si>
    <t xml:space="preserve">Slovenia (²)</t>
  </si>
  <si>
    <t xml:space="preserve">Slovakia</t>
  </si>
  <si>
    <t xml:space="preserve">Finland (²)</t>
  </si>
  <si>
    <t xml:space="preserve">Sweden (⁶)</t>
  </si>
  <si>
    <t xml:space="preserve">United Kingdom</t>
  </si>
  <si>
    <t xml:space="preserve">Iceland</t>
  </si>
  <si>
    <t xml:space="preserve">Liechtenstein</t>
  </si>
  <si>
    <t xml:space="preserve">Norway (²)</t>
  </si>
  <si>
    <t xml:space="preserve">Switzerland (²)</t>
  </si>
  <si>
    <t xml:space="preserve">FYR of Macedonia (²)</t>
  </si>
  <si>
    <t xml:space="preserve">Serbia</t>
  </si>
  <si>
    <t xml:space="preserve">Turkey (²)</t>
  </si>
  <si>
    <t xml:space="preserve">(¹) Practising physicians, except: Greece, the Netherlands, Slovakia, Finland, the former Yugoslav Republic of Macedonia, Serbia and turkey (professionally active); Portugal (licensed).</t>
  </si>
  <si>
    <t xml:space="preserve">(¹) Praktizierende Ärzte, außer: Griechenland, Niederlanden, Slowakei, Finnland, ehemalige jugoslawische Republik Mazedonien, Serbien und Türkei (Fachlich aktive); Portugal (approbierte).</t>
  </si>
  <si>
    <t xml:space="preserve">(¹) Médecins exerçant leur profession, à l'exception de: Grèce, Pays-Bas, Slovaquie, Finlande, ancienne République yougoslave de Macédoine, Serbie et Turquie (professionnellement actifs); Portugal (habilités à exercer).</t>
  </si>
  <si>
    <t xml:space="preserve">(²) Analysis by speciality: 2011.</t>
  </si>
  <si>
    <t xml:space="preserve">(²) Analysis nach medizinischer Fachrichtung: 2011.</t>
  </si>
  <si>
    <t xml:space="preserve">(²) Analysis par spécialité médicale: 2011.</t>
  </si>
  <si>
    <t xml:space="preserve">(³) 2009.</t>
  </si>
  <si>
    <t xml:space="preserve">(⁴) 2010.</t>
  </si>
  <si>
    <t xml:space="preserve">(⁵) 2011.</t>
  </si>
  <si>
    <t xml:space="preserve">(⁶) Total: 2011. Analysis by speciality: 2010.</t>
  </si>
  <si>
    <t xml:space="preserve">(⁶) Total: 2011. Analysis nach medizinischer Fachrichtung: 2010.</t>
  </si>
  <si>
    <t xml:space="preserve">(⁶) Total: 2011. Analysis par spécialité médicale: 2010.</t>
  </si>
  <si>
    <r>
      <rPr>
        <i val="true"/>
        <sz val="9"/>
        <rFont val="Arial"/>
        <family val="2"/>
        <charset val="1"/>
      </rPr>
      <t xml:space="preserve">Source:</t>
    </r>
    <r>
      <rPr>
        <sz val="9"/>
        <rFont val="Arial"/>
        <family val="2"/>
        <charset val="1"/>
      </rPr>
      <t xml:space="preserve"> Eurostat (online data codes: hlth_rs_prs1, hlth_rs_spec and demo_pjan)</t>
    </r>
  </si>
  <si>
    <r>
      <rPr>
        <i val="true"/>
        <sz val="9"/>
        <rFont val="Arial"/>
        <family val="2"/>
        <charset val="1"/>
      </rPr>
      <t xml:space="preserve">Quelle:</t>
    </r>
    <r>
      <rPr>
        <sz val="9"/>
        <rFont val="Arial"/>
        <family val="2"/>
        <charset val="1"/>
      </rPr>
      <t xml:space="preserve"> Eurostat (Online-Datencodes: hlth_rs_prs1, hlth_rs_spec und demo_pjan)</t>
    </r>
  </si>
  <si>
    <r>
      <rPr>
        <i val="true"/>
        <sz val="9"/>
        <rFont val="Arial"/>
        <family val="2"/>
        <charset val="1"/>
      </rPr>
      <t xml:space="preserve">Source:</t>
    </r>
    <r>
      <rPr>
        <sz val="9"/>
        <rFont val="Arial"/>
        <family val="2"/>
        <charset val="1"/>
      </rPr>
      <t xml:space="preserve"> Eurostat (codes des données en ligne: hlth_rs_prs1, hlth_rs_spec et demo_pjan)</t>
    </r>
  </si>
  <si>
    <t xml:space="preserve">(Anzahl)</t>
  </si>
  <si>
    <t xml:space="preserve">(pro 100 000 Einwohner)</t>
  </si>
  <si>
    <t xml:space="preserve">DE</t>
  </si>
  <si>
    <t xml:space="preserve">Insgesamt</t>
  </si>
  <si>
    <t xml:space="preserve">Allgemein-mediziner</t>
  </si>
  <si>
    <t xml:space="preserve">Kinderärzte</t>
  </si>
  <si>
    <t xml:space="preserve">Gynäkologen und Geburtshelfer</t>
  </si>
  <si>
    <t xml:space="preserve">Psychiater</t>
  </si>
  <si>
    <t xml:space="preserve">Medizinische  Fachgruppe</t>
  </si>
  <si>
    <t xml:space="preserve">Chirurgische Fachgruppe</t>
  </si>
  <si>
    <t xml:space="preserve">Andere Spezialisten, nicht anderswo erwähnt</t>
  </si>
  <si>
    <t xml:space="preserve">(nombre)</t>
  </si>
  <si>
    <t xml:space="preserve">(pour 100 000 habitants)</t>
  </si>
  <si>
    <t xml:space="preserve">FR</t>
  </si>
  <si>
    <t xml:space="preserve">Praticiens en médecine générale</t>
  </si>
  <si>
    <t xml:space="preserve">Pédiatres généralistes</t>
  </si>
  <si>
    <t xml:space="preserve">Gynécologues et obstétriciens</t>
  </si>
  <si>
    <t xml:space="preserve">Psychiatres</t>
  </si>
  <si>
    <t xml:space="preserve">Groupe de spécialistes médicaux</t>
  </si>
  <si>
    <t xml:space="preserve">Groupe de spécialistes chirurgicaux</t>
  </si>
  <si>
    <t xml:space="preserve">Autres spécialistes non classifiés ailleurs</t>
  </si>
  <si>
    <t xml:space="preserve">Bookmarks:</t>
  </si>
  <si>
    <t xml:space="preserve">http://appsso.eurostat.ec.europa.eu/nui/show.do?query=BOOKMARK_DS-372289_QID_-61B09971_UID_-3F171EB0&amp;layout=UNIT,L,X,0;TIME,C,X,1;STAFF,L,Y,0;GEO,L,Y,1;INDICATORS,C,Z,0;&amp;zSelection=DS-372289INDICATORS,OBS_FLAG;&amp;rankName1=INDICATORS_1_2_-1_2&amp;rankName2=UNIT_1_2_0_0&amp;rankName3=TIME_1_0_1_0&amp;rankName4=STAFF_1_2_0_1&amp;rankName5=GEO_1_2_1_1&amp;rStp=&amp;cStp=&amp;rDCh=&amp;cDCh=&amp;rDM=true&amp;cDM=true&amp;footnes=false&amp;empty=false&amp;wai=false&amp;time_mode=ROLLING&amp;time_most_recent=true&amp;lang=EN&amp;cfo=%23%23%23%2C%23%23%23.%23%23%23</t>
  </si>
  <si>
    <t xml:space="preserve">http://appsso.eurostat.ec.europa.eu/nui/show.do?query=BOOKMARK_DS-052274_QID_-98A86CD_UID_-3F171EB0&amp;layout=TIME,C,X,0;MED_SPEC,L,X,1;UNIT,L,Y,0;GEO,L,Y,1;INDICATORS,C,Z,0;&amp;zSelection=DS-052274INDICATORS,OBS_FLAG;&amp;rankName1=INDICATORS_1_2_-1_2&amp;rankName2=TIME_1_0_0_0&amp;rankName3=MED-SPEC_1_2_1_0&amp;rankName4=UNIT_1_2_0_1&amp;rankName5=GEO_1_2_1_1&amp;sortC=ASC_-1_FIRST&amp;rStp=&amp;cStp=&amp;rDCh=&amp;cDCh=&amp;rDM=true&amp;cDM=true&amp;footnes=false&amp;empty=false&amp;wai=false&amp;time_mode=ROLLING&amp;time_most_recent=true&amp;lang=EN&amp;cfo=%23%23%23%2C%23%23%23.%23%23%23</t>
  </si>
  <si>
    <t xml:space="preserve">http://appsso.eurostat.ec.europa.eu/nui/show.do?query=BOOKMARK_DS-054198_QID_-6AB95865_UID_-3F171EB0&amp;layout=TIME,C,X,0;GEO,L,Y,0;AGE,L,Z,0;SEX,L,Z,1;INDICATORS,C,Z,2;&amp;zSelection=DS-054198AGE,TOTAL;DS-054198SEX,T;DS-054198INDICATORS,OBS_FLAG;&amp;rankName1=AGE_1_2_-1_2&amp;rankName2=INDICATORS_1_2_-1_2&amp;rankName3=SEX_1_2_-1_2&amp;rankName4=TIME_1_0_0_0&amp;rankName5=GEO_1_2_0_1&amp;sortC=ASC_-1_FIRST&amp;rStp=&amp;cStp=&amp;rDCh=&amp;cDCh=&amp;rDM=true&amp;cDM=true&amp;footnes=false&amp;empty=false&amp;wai=false&amp;time_mode=ROLLING&amp;time_most_recent=true&amp;lang=EN&amp;cfo=%23%23%23%2C%23%23%23.%23%23%23</t>
  </si>
  <si>
    <t xml:space="preserve">Table 2: Nursing and caring professionals, 2012 (¹)</t>
  </si>
  <si>
    <t xml:space="preserve">Tabelle 2: Nursing and caring professionals, 2012 (¹)</t>
  </si>
  <si>
    <t xml:space="preserve">Tableau 2: Nursing and caring professionals, 2012 (¹)</t>
  </si>
  <si>
    <t xml:space="preserve">Nursing professionals</t>
  </si>
  <si>
    <t xml:space="preserve">Midwives</t>
  </si>
  <si>
    <t xml:space="preserve">Nursing associate
professionals</t>
  </si>
  <si>
    <t xml:space="preserve">Health care
 assistants</t>
  </si>
  <si>
    <t xml:space="preserve">Bulgaria (³)</t>
  </si>
  <si>
    <t xml:space="preserve">Czech Republic</t>
  </si>
  <si>
    <t xml:space="preserve">Denmark (⁴)</t>
  </si>
  <si>
    <t xml:space="preserve">Germany (⁵)</t>
  </si>
  <si>
    <t xml:space="preserve">Estonia</t>
  </si>
  <si>
    <t xml:space="preserve">Ireland (⁶)</t>
  </si>
  <si>
    <t xml:space="preserve">Greece (⁴)</t>
  </si>
  <si>
    <t xml:space="preserve">Spain (⁷)</t>
  </si>
  <si>
    <t xml:space="preserve">Croatia</t>
  </si>
  <si>
    <t xml:space="preserve">Italy</t>
  </si>
  <si>
    <t xml:space="preserve">Latvia</t>
  </si>
  <si>
    <t xml:space="preserve">Lithuania</t>
  </si>
  <si>
    <t xml:space="preserve">Hungary</t>
  </si>
  <si>
    <t xml:space="preserve">Netherlands (⁵)</t>
  </si>
  <si>
    <t xml:space="preserve">Austria (⁸)</t>
  </si>
  <si>
    <t xml:space="preserve">Poland (³)</t>
  </si>
  <si>
    <t xml:space="preserve">Portugal (⁹)</t>
  </si>
  <si>
    <t xml:space="preserve">Romania</t>
  </si>
  <si>
    <t xml:space="preserve">Slovenia</t>
  </si>
  <si>
    <t xml:space="preserve">Finland (¹⁰)</t>
  </si>
  <si>
    <t xml:space="preserve">Sweden (⁵)</t>
  </si>
  <si>
    <t xml:space="preserve">United Kingdom (¹¹)</t>
  </si>
  <si>
    <t xml:space="preserve">Norway</t>
  </si>
  <si>
    <t xml:space="preserve">Switzerland (¹²)</t>
  </si>
  <si>
    <t xml:space="preserve">FYR of Macedonia</t>
  </si>
  <si>
    <t xml:space="preserve">Turkey</t>
  </si>
  <si>
    <t xml:space="preserve">(¹) Belgium, Ireland (except health care assistants), Greece, France (except midwives), Italy, the Netherlands (health care assistants only), Portugal (except health care assistants), Slovakia (except health care assistants), the former Yugoslav Republic of Macedonia, Serbia and Turkey: professionally active nursing and caring professionals. Spain (midwives only): professionals licensed to practise.</t>
  </si>
  <si>
    <t xml:space="preserve">(¹) Belgien, Irland (außer Pflegehelfer), Griechenland, Frankreich (außer Hebammen/Entbindungspfleger), Italien, Niederlanden (nur Pflegehelfer), Portugal (außer Pflegehelfer), Slowakei (außer Pflegehelfer), ehemalige jugoslawische Republik Mazedonien, Serbien und Türkei: professionally active nursing and caring professionals. Spanien (nur Hebammen/Entbindungspfleger): professionals licensed to practise.</t>
  </si>
  <si>
    <t xml:space="preserve">(¹) Belgique, Irlande (à l'exception des aides-soignants en institution), Grèce, France (à l'exception des sages-femmes), Italie, les Pays-Bas (seulement aides-soignants en institution), Portugal (à l'exception des aides-soignants en institution), Slovaquie (à l'exception des aides-soignants en institution), l'ex-République yougoslave de Macédoine, Serbie et Turquie: professionally active nursing and caring professionals. Espagne (seulement sages-femmes): professionals licensed to practise.</t>
  </si>
  <si>
    <t xml:space="preserve">(²) Midwives: 2010; covers only midwives in self-employed activity (the majority of midwives work as midwives employed in hospitals and are excluded from the reported data). Health care assistants: 2011.</t>
  </si>
  <si>
    <t xml:space="preserve">(²) Hebammen/Entbindungspfleger: 2010; covers only midwives in self-employed activity (the majority of midwives work as midwives employed in hospitals and are excluded from the reported data). Pflegehelfer: 2011.</t>
  </si>
  <si>
    <t xml:space="preserve">(²) Sages-femmes: 2010; covers only midwives in self-employed activity (the majority of midwives work as midwives employed in hospitals and are excluded from the reported data). Aides-soignants en institution: 2011.</t>
  </si>
  <si>
    <t xml:space="preserve">(³) Nursing associate professionals: 2011.</t>
  </si>
  <si>
    <t xml:space="preserve">(³) Nicht akademische Krankenpflegefachkräfte: 2011.</t>
  </si>
  <si>
    <t xml:space="preserve">(³) Personnel infirmier (niveau intermédiaire): 2011.</t>
  </si>
  <si>
    <t xml:space="preserve">(⁴) 2009.</t>
  </si>
  <si>
    <t xml:space="preserve">(⁶) Midwives: 2011; data refer to full-time equivalents.</t>
  </si>
  <si>
    <t xml:space="preserve">(⁶) Hebammen/Entbindungspfleger: 2011; data refer to full-time equivalents.</t>
  </si>
  <si>
    <t xml:space="preserve">(⁶) Sages-femmes: 2011; data refer to full-time equivalents.</t>
  </si>
  <si>
    <t xml:space="preserve">(⁷) Nursing professionals: include also midwives.</t>
  </si>
  <si>
    <t xml:space="preserve">(⁷) Akademische und vergleichbare Krankenpflegefachkräfte: include also Hebammen/Entbindungspfleger.</t>
  </si>
  <si>
    <t xml:space="preserve">(⁷) Cadres infirmiers: include also sages-femmes.</t>
  </si>
  <si>
    <t xml:space="preserve">(⁸) Excluding the self-employed and those employed by institutions other than hospitals. </t>
  </si>
  <si>
    <t xml:space="preserve">(⁹) Nurses who hold a post / job under which nursing education is not required are not excluded.</t>
  </si>
  <si>
    <t xml:space="preserve">(¹⁰) Nursing professionals, midwives and nursing associate professionals: 2011. Health care assistants: 2010.</t>
  </si>
  <si>
    <t xml:space="preserve">(¹⁰) Akademische und vergleichbare Krankenpflegefachkräfte, Hebammen/Entbindungspfleger und nicht akademische Krankenpflegefachkräfte: 2011. Pflegehelfer: 2010.</t>
  </si>
  <si>
    <t xml:space="preserve">(¹⁰) Cadres infirmiers, sages-femmes et personnel infirmier (niveau intermédiaire): 2011. Aides-soignants en institution: 2010.</t>
  </si>
  <si>
    <t xml:space="preserve">(¹¹) Midwives: includes underestimated values for Scotland, as some midwives with low level qualifications may be excluded.</t>
  </si>
  <si>
    <t xml:space="preserve">(¹¹) Hebammen/Entbindungspfleger: includes underestimated values for Scotland, as some midwives with low level qualifications may be excluded.</t>
  </si>
  <si>
    <t xml:space="preserve">(¹¹) Sages-femmes: includes underestimated values for Scotland, as some midwives with low level qualifications may be excluded.</t>
  </si>
  <si>
    <t xml:space="preserve">(¹²) Nursing professionals, nursing associate professionals and health care assistants: 2011.</t>
  </si>
  <si>
    <t xml:space="preserve">(¹²) Akademische und vergleichbare Krankenpflegefachkräfte, nicht akademische Krankenpflegefachkräfte und Pflegehelfer: 2011.</t>
  </si>
  <si>
    <t xml:space="preserve">(¹²) Cadres infirmiers, personnel infirmier (niveau intermédiaire) et Aides-soignants en institution: 2011.</t>
  </si>
  <si>
    <r>
      <rPr>
        <i val="true"/>
        <sz val="9"/>
        <rFont val="Arial"/>
        <family val="2"/>
        <charset val="1"/>
      </rPr>
      <t xml:space="preserve">Source:</t>
    </r>
    <r>
      <rPr>
        <sz val="9"/>
        <rFont val="Arial"/>
        <family val="2"/>
        <charset val="1"/>
      </rPr>
      <t xml:space="preserve"> Eurostat (online data codes: hlth_rs_prsns and demo_pjan)</t>
    </r>
  </si>
  <si>
    <r>
      <rPr>
        <i val="true"/>
        <sz val="9"/>
        <rFont val="Arial"/>
        <family val="2"/>
        <charset val="1"/>
      </rPr>
      <t xml:space="preserve">Quelle:</t>
    </r>
    <r>
      <rPr>
        <sz val="9"/>
        <rFont val="Arial"/>
        <family val="2"/>
        <charset val="1"/>
      </rPr>
      <t xml:space="preserve"> Eurostat (Online-Datencodes: hlth_rs_prsns und demo_pjan)</t>
    </r>
  </si>
  <si>
    <r>
      <rPr>
        <i val="true"/>
        <sz val="9"/>
        <rFont val="Arial"/>
        <family val="2"/>
        <charset val="1"/>
      </rPr>
      <t xml:space="preserve">Source:</t>
    </r>
    <r>
      <rPr>
        <sz val="9"/>
        <rFont val="Arial"/>
        <family val="2"/>
        <charset val="1"/>
      </rPr>
      <t xml:space="preserve"> Eurostat (codes des données en ligne: hlth_rs_prsns et demo_pjan)</t>
    </r>
  </si>
  <si>
    <t xml:space="preserve">Akademische und vergleichbare Krankenpflegefachkräfte</t>
  </si>
  <si>
    <t xml:space="preserve">Hebammen/Entbindungspfleger</t>
  </si>
  <si>
    <t xml:space="preserve">Nicht akademische Krankenpflegefachkräfte</t>
  </si>
  <si>
    <t xml:space="preserve">Pflegehelfer</t>
  </si>
  <si>
    <t xml:space="preserve">Cadres infirmiers</t>
  </si>
  <si>
    <t xml:space="preserve">Sages-femmes</t>
  </si>
  <si>
    <t xml:space="preserve">Personnel infirmier
(niveau intermédiaire)</t>
  </si>
  <si>
    <t xml:space="preserve">Aides-soignants
en institution</t>
  </si>
  <si>
    <t xml:space="preserve">http://appsso.eurostat.ec.europa.eu/nui/show.do?query=BOOKMARK_DS-052276_QID_-6FB8C74C_UID_-3F171EB0&amp;layout=TIME,C,X,0;ISCO08,L,X,1;UNIT,L,Y,0;GEO,L,Y,1;WSTATUS,L,Z,0;INDICATORS,C,Z,1;&amp;zSelection=DS-052276WSTATUS,PRACT;DS-052276INDICATORS,OBS_FLAG;&amp;rankName1=WSTATUS_1_2_-1_2&amp;rankName2=INDICATORS_1_2_-1_2&amp;rankName3=TIME_1_0_0_0&amp;rankName4=ISCO08_1_2_1_0&amp;rankName5=UNIT_1_2_0_1&amp;rankName6=GEO_1_2_1_1&amp;sortC=ASC_-1_FIRST&amp;rStp=&amp;cStp=&amp;rDCh=&amp;cDCh=&amp;rDM=true&amp;cDM=true&amp;footnes=false&amp;empty=false&amp;wai=false&amp;time_mode=ROLLING&amp;time_most_recent=true&amp;lang=EN&amp;cfo=%23%23%23%2C%23%23%23.%23%23%23</t>
  </si>
  <si>
    <t xml:space="preserve">http://appsso.eurostat.ec.europa.eu/nui/show.do?query=BOOKMARK_DS-054198_QID_-1E7B522C_UID_-3F171EB0&amp;layout=TIME,C,X,0;GEO,L,Y,0;AGE,L,Z,0;SEX,L,Z,1;INDICATORS,C,Z,2;&amp;zSelection=DS-054198AGE,TOTAL;DS-054198SEX,T;DS-054198INDICATORS,OBS_FLAG;&amp;rankName1=AGE_1_2_-1_2&amp;rankName2=INDICATORS_1_2_-1_2&amp;rankName3=SEX_1_2_-1_2&amp;rankName4=TIME_1_0_0_0&amp;rankName5=GEO_1_2_0_1&amp;pprRK=FIRST&amp;pprSO=PROTOCOL&amp;ppcRK=FIRST&amp;ppcSO=ASC&amp;sortC=ASC_-1_FIRST&amp;rStp=&amp;cStp=&amp;rDCh=&amp;cDCh=&amp;rDM=true&amp;cDM=true&amp;footnes=false&amp;empty=false&amp;wai=false&amp;time_mode=ROLLING&amp;time_most_recent=false&amp;lang=EN&amp;cfo=%23%23%23%2C%23%23%23.%23%23%23</t>
  </si>
  <si>
    <t xml:space="preserve">Table 3: Dentists, pharmacists and physiotherapists, 2012</t>
  </si>
  <si>
    <t xml:space="preserve">Tabelle 3: Zahnärzte, Apotheker und Physiotherapeuten, 2012</t>
  </si>
  <si>
    <t xml:space="preserve">Tableau 3: Dentistes, pharmaciens et physiothérapeutes (kinésithérapeutes), 2012</t>
  </si>
  <si>
    <t xml:space="preserve">Dentists</t>
  </si>
  <si>
    <t xml:space="preserve">Pharmacists</t>
  </si>
  <si>
    <t xml:space="preserve">Physiotherapists</t>
  </si>
  <si>
    <t xml:space="preserve">Belgium (¹) </t>
  </si>
  <si>
    <t xml:space="preserve">Germany (⁴)</t>
  </si>
  <si>
    <t xml:space="preserve">Ireland (⁵)</t>
  </si>
  <si>
    <t xml:space="preserve">Greece (⁶)(⁷)</t>
  </si>
  <si>
    <t xml:space="preserve">Spain (⁸)</t>
  </si>
  <si>
    <t xml:space="preserve">Italy (⁷)</t>
  </si>
  <si>
    <t xml:space="preserve">Lithuania (⁹)</t>
  </si>
  <si>
    <t xml:space="preserve">Netherlands (⁶)(¹⁰)</t>
  </si>
  <si>
    <t xml:space="preserve">Austria (¹¹)</t>
  </si>
  <si>
    <t xml:space="preserve">Poland</t>
  </si>
  <si>
    <t xml:space="preserve">Portugal (⁸)</t>
  </si>
  <si>
    <t xml:space="preserve">Slovakia (⁷)</t>
  </si>
  <si>
    <t xml:space="preserve">Finland (⁶)</t>
  </si>
  <si>
    <t xml:space="preserve">Switzerland</t>
  </si>
  <si>
    <t xml:space="preserve">FYR of Macedonia (⁷)</t>
  </si>
  <si>
    <t xml:space="preserve">Serbia (⁷)</t>
  </si>
  <si>
    <t xml:space="preserve">Turkey (⁷)</t>
  </si>
  <si>
    <t xml:space="preserve">(¹) Pharmacists: 2011.</t>
  </si>
  <si>
    <t xml:space="preserve">(¹) Apotheker: 2011.</t>
  </si>
  <si>
    <t xml:space="preserve">(¹) Pharmaciens: 2011.</t>
  </si>
  <si>
    <t xml:space="preserve">(²) Pharmacists: professionally active.</t>
  </si>
  <si>
    <t xml:space="preserve">(²) Apotheker: fachlich aktive.</t>
  </si>
  <si>
    <t xml:space="preserve">(²) Pharmaciens: professionnellement actifs.</t>
  </si>
  <si>
    <t xml:space="preserve">(⁴) Physiotherapists: 2011.</t>
  </si>
  <si>
    <t xml:space="preserve">(⁴) Physiotherapeuten: 2011.</t>
  </si>
  <si>
    <t xml:space="preserve">(⁴) Physiothérapeutes: 2011.</t>
  </si>
  <si>
    <t xml:space="preserve">(⁵) Dentists and pharmacists: licensed to practise.</t>
  </si>
  <si>
    <t xml:space="preserve">(⁵) Zahnärzte und Apotheker: approbierte.</t>
  </si>
  <si>
    <t xml:space="preserve">(⁵) Dentistes et pharmaciens: habilités à exercer.</t>
  </si>
  <si>
    <t xml:space="preserve">(⁶) 2011.</t>
  </si>
  <si>
    <t xml:space="preserve">(⁷) Dentists and pharmacists: professionally active.</t>
  </si>
  <si>
    <t xml:space="preserve">(⁷) Zahnärzte und Apotheker: Fachlich aktive.</t>
  </si>
  <si>
    <t xml:space="preserve">(⁷) Dentistes et pharmaciens: professionnellement actifs.</t>
  </si>
  <si>
    <t xml:space="preserve">(⁸) Dentists: licensed to practise.</t>
  </si>
  <si>
    <t xml:space="preserve">(⁸) Zahnärzte: approbierte.</t>
  </si>
  <si>
    <t xml:space="preserve">(⁸) Dentistes: habilités à exercer.</t>
  </si>
  <si>
    <t xml:space="preserve">(⁹) Pharmacists: licensed to practise.</t>
  </si>
  <si>
    <t xml:space="preserve">(⁹) Apotheker: approbierte.</t>
  </si>
  <si>
    <t xml:space="preserve">(⁹) Pharmaciens: habilités à exercer.</t>
  </si>
  <si>
    <t xml:space="preserve">(¹⁰) Dentists: professionally active.</t>
  </si>
  <si>
    <t xml:space="preserve">(¹⁰) Zahnärzte: Fachlich aktive.</t>
  </si>
  <si>
    <t xml:space="preserve">(¹⁰) Dentistes: professionnellement actifs.</t>
  </si>
  <si>
    <t xml:space="preserve">(¹¹) Physiotherapists: the self-employed and those employed by institutions other than hospitals are excluded.</t>
  </si>
  <si>
    <t xml:space="preserve">(¹¹) Physiotherapeuten: the self-employed and those employed by institutions other than hospitals are excluded.</t>
  </si>
  <si>
    <t xml:space="preserve">(¹¹) Physiothérapeutes: the self-employed and those employed by institutions other than hospitals are excluded.</t>
  </si>
  <si>
    <r>
      <rPr>
        <i val="true"/>
        <sz val="9"/>
        <rFont val="Arial"/>
        <family val="2"/>
        <charset val="1"/>
      </rPr>
      <t xml:space="preserve">Source:</t>
    </r>
    <r>
      <rPr>
        <sz val="9"/>
        <rFont val="Arial"/>
        <family val="2"/>
        <charset val="1"/>
      </rPr>
      <t xml:space="preserve"> Eurostat (online data codes: hlth_rs_prs1 and demo_pjan)</t>
    </r>
  </si>
  <si>
    <r>
      <rPr>
        <i val="true"/>
        <sz val="9"/>
        <rFont val="Arial"/>
        <family val="2"/>
        <charset val="1"/>
      </rPr>
      <t xml:space="preserve">Quelle:</t>
    </r>
    <r>
      <rPr>
        <sz val="9"/>
        <rFont val="Arial"/>
        <family val="2"/>
        <charset val="1"/>
      </rPr>
      <t xml:space="preserve"> Eurostat (Online-Datencodes: hlth_rs_prs1 und demo_pjan)</t>
    </r>
  </si>
  <si>
    <r>
      <rPr>
        <i val="true"/>
        <sz val="9"/>
        <rFont val="Arial"/>
        <family val="2"/>
        <charset val="1"/>
      </rPr>
      <t xml:space="preserve">Source:</t>
    </r>
    <r>
      <rPr>
        <sz val="9"/>
        <rFont val="Arial"/>
        <family val="2"/>
        <charset val="1"/>
      </rPr>
      <t xml:space="preserve"> Eurostat (codes des données en ligne: hlth_rs_prs1 et demo_pjan)</t>
    </r>
  </si>
  <si>
    <t xml:space="preserve">Zahnärzte</t>
  </si>
  <si>
    <t xml:space="preserve">Apotheker</t>
  </si>
  <si>
    <t xml:space="preserve">Physiotherapeuten</t>
  </si>
  <si>
    <t xml:space="preserve">Dentistes</t>
  </si>
  <si>
    <t xml:space="preserve">Pharmaciens</t>
  </si>
  <si>
    <t xml:space="preserve">Physiothérapeutes (kinésithérapeutes)</t>
  </si>
  <si>
    <t xml:space="preserve">http://appsso.eurostat.ec.europa.eu/nui/show.do?query=BOOKMARK_DS-372289_QID_-436A7B2D_UID_-3F171EB0&amp;layout=UNIT,L,X,0;TIME,C,X,1;STAFF,L,Y,0;GEO,L,Y,1;INDICATORS,C,Z,0;&amp;zSelection=DS-372289INDICATORS,OBS_FLAG;&amp;rankName1=INDICATORS_1_2_-1_2&amp;rankName2=UNIT_1_2_0_0&amp;rankName3=TIME_1_0_1_0&amp;rankName4=STAFF_1_2_0_1&amp;rankName5=GEO_1_2_1_1&amp;rStp=&amp;cStp=&amp;rDCh=&amp;cDCh=&amp;rDM=true&amp;cDM=true&amp;footnes=false&amp;empty=false&amp;wai=false&amp;time_mode=ROLLING&amp;time_most_recent=false&amp;lang=EN&amp;cfo=%23%23%23%2C%23%23%23.%23%23%23</t>
  </si>
  <si>
    <t xml:space="preserve">Figure 2: Number of hospital beds, EU-28, 2001–11 (¹)</t>
  </si>
  <si>
    <t xml:space="preserve">Abbildung 2: Krankenhausbetten, EU-28, 2001–11 (¹)</t>
  </si>
  <si>
    <t xml:space="preserve">Graphique 2: Lits d'hôpital, UE-28, 2001–11 (¹)</t>
  </si>
  <si>
    <t xml:space="preserve">(per 100 000 inhabitants)</t>
  </si>
  <si>
    <t xml:space="preserve">Hospital beds</t>
  </si>
  <si>
    <t xml:space="preserve">Krankenhausbetten</t>
  </si>
  <si>
    <t xml:space="preserve">Lits d'hôpital</t>
  </si>
  <si>
    <t xml:space="preserve">(¹) 2001 and 2002: excluding Luxembourg and Poland. 2003: excluding Luxembourg.</t>
  </si>
  <si>
    <t xml:space="preserve">(¹) 2001 und 2002: ohne Luxemburg und Polen. 2003: ohne Luxemburg.</t>
  </si>
  <si>
    <t xml:space="preserve">(¹) 2001 et 2002: à l'exclusion du Luxembourg et de la Pologne. 2003: à l'exclusion du Luxembourg.</t>
  </si>
  <si>
    <r>
      <rPr>
        <i val="true"/>
        <sz val="9"/>
        <color rgb="FF000000"/>
        <rFont val="Arial"/>
        <family val="2"/>
        <charset val="1"/>
      </rPr>
      <t xml:space="preserve">Source:</t>
    </r>
    <r>
      <rPr>
        <sz val="9"/>
        <color rgb="FF000000"/>
        <rFont val="Arial"/>
        <family val="2"/>
        <charset val="1"/>
      </rPr>
      <t xml:space="preserve"> Eurostat (online data codes: tps00046, hlth_rs_bds and demo_pjan)</t>
    </r>
  </si>
  <si>
    <r>
      <rPr>
        <i val="true"/>
        <sz val="9"/>
        <rFont val="Arial"/>
        <family val="2"/>
        <charset val="1"/>
      </rPr>
      <t xml:space="preserve">Quelle:</t>
    </r>
    <r>
      <rPr>
        <sz val="9"/>
        <rFont val="Arial"/>
        <family val="2"/>
        <charset val="1"/>
      </rPr>
      <t xml:space="preserve"> Eurostat (Online-Datencodes: tps00046, hlth_rs_bds und demo_pjan)</t>
    </r>
  </si>
  <si>
    <r>
      <rPr>
        <i val="true"/>
        <sz val="9"/>
        <rFont val="Arial"/>
        <family val="2"/>
        <charset val="1"/>
      </rPr>
      <t xml:space="preserve">Source:</t>
    </r>
    <r>
      <rPr>
        <sz val="9"/>
        <rFont val="Arial"/>
        <family val="2"/>
        <charset val="1"/>
      </rPr>
      <t xml:space="preserve"> Eurostat (codes des données en ligne: tps00046, hlth_rs_bds et demo_pjan)</t>
    </r>
  </si>
  <si>
    <t xml:space="preserve">http://epp.eurostat.ec.europa.eu/tgm/table.do?tab=table&amp;init=1&amp;plugin=1&amp;language=en&amp;pcode=tps00046</t>
  </si>
  <si>
    <t xml:space="preserve">http://appsso.eurostat.ec.europa.eu/nui/show.do?query=BOOKMARK_DS-052266_QID_4A0528F5_UID_-3F171EB0&amp;layout=TIME,C,X,0;UNIT,L,Y,0;GEO,L,Y,1;FACILITY,L,Z,0;INDICATORS,C,Z,1;&amp;zSelection=DS-052266INDICATORS,OBS_FLAG;DS-052266FACILITY,HBED;&amp;rankName1=INDICATORS_1_2_-1_2&amp;rankName2=FACILITY_1_2_-1_2&amp;rankName3=TIME_1_0_0_0&amp;rankName4=UNIT_1_2_0_1&amp;rankName5=GEO_1_2_1_1&amp;sortC=ASC_-1_FIRST&amp;rStp=&amp;cStp=&amp;rDCh=&amp;cDCh=&amp;rDM=true&amp;cDM=true&amp;footnes=false&amp;empty=false&amp;wai=false&amp;time_mode=ROLLING&amp;time_most_recent=true&amp;lang=EN&amp;cfo=%23%23%23%2C%23%23%23.%23%23%23</t>
  </si>
  <si>
    <t xml:space="preserve">http://appsso.eurostat.ec.europa.eu/nui/show.do?query=BOOKMARK_DS-054198_QID_542169EA_UID_-3F171EB0&amp;layout=TIME,C,X,0;GEO,L,Y,0;AGE,L,Z,0;SEX,L,Z,1;INDICATORS,C,Z,2;&amp;zSelection=DS-054198AGE,TOTAL;DS-054198SEX,T;DS-054198INDICATORS,OBS_FLAG;&amp;rankName1=AGE_1_2_-1_2&amp;rankName2=INDICATORS_1_2_-1_2&amp;rankName3=SEX_1_2_-1_2&amp;rankName4=TIME_1_0_0_0&amp;rankName5=GEO_1_2_0_1&amp;sortC=ASC_-1_FIRST&amp;rStp=&amp;cStp=&amp;rDCh=&amp;cDCh=&amp;rDM=true&amp;cDM=true&amp;footnes=false&amp;empty=false&amp;wai=false&amp;time_mode=ROLLING&amp;time_most_recent=true&amp;lang=EN&amp;cfo=%23%23%23%2C%23%23%23.%23%23%23</t>
  </si>
  <si>
    <t xml:space="preserve">(p)</t>
  </si>
  <si>
    <t xml:space="preserve">Table 4: Hospital beds, 2011</t>
  </si>
  <si>
    <t xml:space="preserve">Tabelle 4: Krankenhausbetten, 2011</t>
  </si>
  <si>
    <t xml:space="preserve">Tableau 4: Lits d’hôpital, 2011</t>
  </si>
  <si>
    <t xml:space="preserve">Curative 
care</t>
  </si>
  <si>
    <t xml:space="preserve">Psychiatric care</t>
  </si>
  <si>
    <t xml:space="preserve">Long-term care</t>
  </si>
  <si>
    <t xml:space="preserve">Other</t>
  </si>
  <si>
    <t xml:space="preserve">EU-28</t>
  </si>
  <si>
    <t xml:space="preserve">Belgium</t>
  </si>
  <si>
    <t xml:space="preserve">Bulgaria</t>
  </si>
  <si>
    <t xml:space="preserve">Denmark (¹)</t>
  </si>
  <si>
    <t xml:space="preserve">Germany</t>
  </si>
  <si>
    <t xml:space="preserve">Greece (²)</t>
  </si>
  <si>
    <t xml:space="preserve">Spain</t>
  </si>
  <si>
    <t xml:space="preserve">Luxembourg (¹)</t>
  </si>
  <si>
    <t xml:space="preserve">Netherlands (³)</t>
  </si>
  <si>
    <t xml:space="preserve">Austria</t>
  </si>
  <si>
    <t xml:space="preserve">Portugal</t>
  </si>
  <si>
    <t xml:space="preserve">Finland</t>
  </si>
  <si>
    <t xml:space="preserve">Sweden</t>
  </si>
  <si>
    <t xml:space="preserve">Switzerland (⁴)</t>
  </si>
  <si>
    <t xml:space="preserve">(¹) 2010.</t>
  </si>
  <si>
    <t xml:space="preserve">(²) 2009.</t>
  </si>
  <si>
    <t xml:space="preserve">(³) Total, psychiatric care and other beds: 2009.</t>
  </si>
  <si>
    <t xml:space="preserve">(⁴) Definition differs.</t>
  </si>
  <si>
    <t xml:space="preserve">(⁴) Abweichende Definition.</t>
  </si>
  <si>
    <t xml:space="preserve">(⁴) Définition différente.</t>
  </si>
  <si>
    <r>
      <rPr>
        <i val="true"/>
        <sz val="9"/>
        <rFont val="Arial"/>
        <family val="2"/>
        <charset val="1"/>
      </rPr>
      <t xml:space="preserve">Source:</t>
    </r>
    <r>
      <rPr>
        <sz val="9"/>
        <rFont val="Arial"/>
        <family val="2"/>
        <charset val="1"/>
      </rPr>
      <t xml:space="preserve"> Eurostat (online data codes: hlth_rs_bds and demo_pjan)</t>
    </r>
  </si>
  <si>
    <r>
      <rPr>
        <i val="true"/>
        <sz val="9"/>
        <rFont val="Arial"/>
        <family val="2"/>
        <charset val="1"/>
      </rPr>
      <t xml:space="preserve">Quelle:</t>
    </r>
    <r>
      <rPr>
        <sz val="9"/>
        <rFont val="Arial"/>
        <family val="2"/>
        <charset val="1"/>
      </rPr>
      <t xml:space="preserve"> Eurostat (Online-Datencodes: hlth_rs_bds und demo_pjan)</t>
    </r>
  </si>
  <si>
    <r>
      <rPr>
        <i val="true"/>
        <sz val="9"/>
        <rFont val="Arial"/>
        <family val="2"/>
        <charset val="1"/>
      </rPr>
      <t xml:space="preserve">Source:</t>
    </r>
    <r>
      <rPr>
        <sz val="9"/>
        <rFont val="Arial"/>
        <family val="2"/>
        <charset val="1"/>
      </rPr>
      <t xml:space="preserve"> Eurostat (codes des données en ligne: hlth_rs_bds et demo_pjan)</t>
    </r>
  </si>
  <si>
    <t xml:space="preserve">Für medizinische Behandlung</t>
  </si>
  <si>
    <t xml:space="preserve">Für psychia-trische Pflege</t>
  </si>
  <si>
    <t xml:space="preserve">Für Langzeitpflege</t>
  </si>
  <si>
    <t xml:space="preserve">Sonstige Betten</t>
  </si>
  <si>
    <t xml:space="preserve">Psychia-trische Pflege</t>
  </si>
  <si>
    <t xml:space="preserve">Langzeitpflege</t>
  </si>
  <si>
    <t xml:space="preserve">Soins curatifs</t>
  </si>
  <si>
    <t xml:space="preserve">Soins psychiatriques</t>
  </si>
  <si>
    <t xml:space="preserve">Soins de longue durée</t>
  </si>
  <si>
    <t xml:space="preserve">Autres lits</t>
  </si>
  <si>
    <t xml:space="preserve">http://appsso.eurostat.ec.europa.eu/nui/show.do?query=BOOKMARK_DS-052266_QID_-7E7D36EE_UID_-3F171EB0&amp;layout=TIME,C,X,0;FACILITY,L,X,1;UNIT,L,Y,0;GEO,L,Y,1;INDICATORS,C,Z,0;&amp;zSelection=DS-052266INDICATORS,OBS_FLAG;&amp;rankName1=INDICATORS_1_2_-1_2&amp;rankName2=TIME_1_0_0_0&amp;rankName3=FACILITY_1_2_1_0&amp;rankName4=UNIT_1_2_0_1&amp;rankName5=GEO_1_2_1_1&amp;sortC=ASC_-1_FIRST&amp;rStp=&amp;cStp=&amp;rDCh=&amp;cDCh=&amp;rDM=true&amp;cDM=true&amp;footnes=false&amp;empty=false&amp;wai=false&amp;time_mode=ROLLING&amp;time_most_recent=true&amp;lang=EN&amp;cfo=%23%23%23%2C%23%23%23.%23%23%23</t>
  </si>
  <si>
    <t xml:space="preserve">Table 5: Hospital discharges of in-patients by diagnosis (ISHMT — international shortlist for hospital morbidity tabulation), 2012</t>
  </si>
  <si>
    <t xml:space="preserve">Tabelle 5: Krankenhausentlassungen stationärer Patienten nach Diagnose (ISHMT — Internationale Auswahlliste für die tabellarische Erfassung der Krankenhausmorbidität), 2012</t>
  </si>
  <si>
    <t xml:space="preserve">Tableau 5: Autorisations de sortie de patients hospitalisés par diagnostic (ISHMT - liste résumée internationale pour la mise en tableaux de la morbidité hospitalière), 2012</t>
  </si>
  <si>
    <t xml:space="preserve">Neoplasms</t>
  </si>
  <si>
    <t xml:space="preserve">Mental and behavioural disorders</t>
  </si>
  <si>
    <t xml:space="preserve">Diseases of the circulatory system</t>
  </si>
  <si>
    <t xml:space="preserve">Diseases of the respiratory system</t>
  </si>
  <si>
    <t xml:space="preserve">Diseases of the digestive system</t>
  </si>
  <si>
    <t xml:space="preserve">Diseases of the musculo-skeletal system and connective tissue</t>
  </si>
  <si>
    <t xml:space="preserve">Diseases of the genitourinary system</t>
  </si>
  <si>
    <t xml:space="preserve">Pregnancy, childbirth and the puerperium</t>
  </si>
  <si>
    <t xml:space="preserve">Injury, poisoning and certain other consequences of external causes</t>
  </si>
  <si>
    <t xml:space="preserve">Belgium (¹)(²)</t>
  </si>
  <si>
    <t xml:space="preserve">Czech Republic (³)</t>
  </si>
  <si>
    <t xml:space="preserve">Germany (³)</t>
  </si>
  <si>
    <t xml:space="preserve">Ireland (²)</t>
  </si>
  <si>
    <t xml:space="preserve">Greece</t>
  </si>
  <si>
    <t xml:space="preserve">Spain (²)(³)</t>
  </si>
  <si>
    <t xml:space="preserve">France (²)(³)</t>
  </si>
  <si>
    <t xml:space="preserve">Cyprus (²)(⁴)</t>
  </si>
  <si>
    <t xml:space="preserve">Latvia (³)</t>
  </si>
  <si>
    <t xml:space="preserve">Malta (³)</t>
  </si>
  <si>
    <t xml:space="preserve">Netherlands (²)(³)</t>
  </si>
  <si>
    <t xml:space="preserve">Austria (³)</t>
  </si>
  <si>
    <t xml:space="preserve">Portugal (⁵)</t>
  </si>
  <si>
    <t xml:space="preserve">Romania (³)</t>
  </si>
  <si>
    <t xml:space="preserve">United Kingdom (³)</t>
  </si>
  <si>
    <t xml:space="preserve">Iceland (¹)</t>
  </si>
  <si>
    <t xml:space="preserve">Norway (²)(⁵)</t>
  </si>
  <si>
    <t xml:space="preserve">Turkey (³)</t>
  </si>
  <si>
    <t xml:space="preserve">(¹) 2009.</t>
  </si>
  <si>
    <t xml:space="preserve">(²) Excluding discharges from psychiatric hospitals or mental health care institutions.</t>
  </si>
  <si>
    <t xml:space="preserve">(³) 2011.</t>
  </si>
  <si>
    <t xml:space="preserve">(⁴) Note that the discharge rates for most of the selected diagnosis are particularly low as a relatively large proportion of discharges have unknown diagnoses and are coded under a remainder heading.</t>
  </si>
  <si>
    <t xml:space="preserve">(⁵) 2010.</t>
  </si>
  <si>
    <r>
      <rPr>
        <i val="true"/>
        <sz val="9"/>
        <rFont val="Arial"/>
        <family val="2"/>
        <charset val="1"/>
      </rPr>
      <t xml:space="preserve">Source:</t>
    </r>
    <r>
      <rPr>
        <sz val="9"/>
        <rFont val="Arial"/>
        <family val="2"/>
        <charset val="1"/>
      </rPr>
      <t xml:space="preserve"> Eurostat (online data code: hlth_co_disch2)</t>
    </r>
  </si>
  <si>
    <r>
      <rPr>
        <i val="true"/>
        <sz val="9"/>
        <rFont val="Arial"/>
        <family val="2"/>
        <charset val="1"/>
      </rPr>
      <t xml:space="preserve">Quelle:</t>
    </r>
    <r>
      <rPr>
        <sz val="9"/>
        <rFont val="Arial"/>
        <family val="2"/>
        <charset val="1"/>
      </rPr>
      <t xml:space="preserve"> Eurostat (Online-Datencode: hlth_co_disch2)</t>
    </r>
  </si>
  <si>
    <r>
      <rPr>
        <i val="true"/>
        <sz val="9"/>
        <rFont val="Arial"/>
        <family val="2"/>
        <charset val="1"/>
      </rPr>
      <t xml:space="preserve">Source:</t>
    </r>
    <r>
      <rPr>
        <sz val="9"/>
        <rFont val="Arial"/>
        <family val="2"/>
        <charset val="1"/>
      </rPr>
      <t xml:space="preserve"> Eurostat (code des données en ligne: hlth_co_disch2)</t>
    </r>
  </si>
  <si>
    <t xml:space="preserve">Neubildungen</t>
  </si>
  <si>
    <t xml:space="preserve">Psychische und Verhaltens-störungen</t>
  </si>
  <si>
    <t xml:space="preserve">Krankheiten des Kreislauf-systems</t>
  </si>
  <si>
    <t xml:space="preserve">Krankheiten des Atmungs-systems</t>
  </si>
  <si>
    <t xml:space="preserve">Krankheiten des Verdauungs-systems</t>
  </si>
  <si>
    <t xml:space="preserve">Krankheiten des Muskel-Skelett-Systems und des Bindegewebes</t>
  </si>
  <si>
    <t xml:space="preserve">Krankheiten des Urogenital-systems</t>
  </si>
  <si>
    <t xml:space="preserve">Schwangerschaft, Geburt und Wochenbett</t>
  </si>
  <si>
    <t xml:space="preserve">Verletzungen, Vergiftungen und andere Folgen äußerer Ursachen</t>
  </si>
  <si>
    <t xml:space="preserve">Tumeurs</t>
  </si>
  <si>
    <t xml:space="preserve">Troubles mentaux et du comportement</t>
  </si>
  <si>
    <t xml:space="preserve">Maladies de l'appareil circulatoire</t>
  </si>
  <si>
    <t xml:space="preserve">Maladies de l´appareil respiratoire</t>
  </si>
  <si>
    <t xml:space="preserve">Maladies de l´appareil digestif</t>
  </si>
  <si>
    <t xml:space="preserve">Maladies du système ostéo-articulaire, des muscles et du tissu conjonctif</t>
  </si>
  <si>
    <t xml:space="preserve">Maladies de l'appareil génito-urinaire</t>
  </si>
  <si>
    <t xml:space="preserve">Grossesse, accouchement et puerpéralité</t>
  </si>
  <si>
    <t xml:space="preserve">Lésion, intoxication et autres conséquences de causes extérieures</t>
  </si>
  <si>
    <t xml:space="preserve">http://appsso.eurostat.ec.europa.eu/nui/show.do?query=BOOKMARK_DS-052702_QID_B50CEB5_UID_-3F171EB0&amp;layout=ICD10,L,X,0;TIME,C,Y,0;GEO,L,Y,1;AGE,L,Z,0;INDIC_HE,L,Z,1;UNIT,L,Z,2;SEX,L,Z,3;INDICATORS,C,Z,4;&amp;zSelection=DS-052702SEX,T;DS-052702AGE,TOTAL;DS-052702UNIT,P_HTHAB;DS-052702INDIC_HE,INPAT;DS-052702INDICATORS,OBS_FLAG;&amp;rankName1=INDIC-HE_1_2_-1_2&amp;rankName2=UNIT_1_2_-1_2&amp;rankName3=AGE_1_2_-1_2&amp;rankName4=INDICATORS_1_2_-1_2&amp;rankName5=SEX_1_2_-1_2&amp;rankName6=ICD10_1_2_0_0&amp;rankName7=TIME_1_0_0_1&amp;rankName8=GEO_1_2_1_1&amp;sortR=ASC_-1_FIRST&amp;rStp=&amp;cStp=&amp;rDCh=&amp;cDCh=&amp;rDM=true&amp;cDM=true&amp;footnes=false&amp;empty=false&amp;wai=false&amp;time_mode=ROLLING&amp;time_most_recent=true&amp;lang=EN&amp;cfo=%23%23%23%2C%23%23%23.%23%23%23</t>
  </si>
  <si>
    <t xml:space="preserve">Table 6: Hospital discharges of day care patients by diagnosis (ISHMT — international shortlist for hospital morbidity tabulation), 2012</t>
  </si>
  <si>
    <t xml:space="preserve">Tabelle 6: Entlassungen von Tagesklinikfällen nach Diagnose (ISHMT — Internationale Auswahlliste für die tabellarische Erfassung der Krankenhausmorbidität), 2012</t>
  </si>
  <si>
    <t xml:space="preserve">Tableau 6: Hospitalisations de jour par diagnostic (ISHMT - liste résumée internationale pour la mise en tableaux de la morbidité hospitalière), 2012</t>
  </si>
  <si>
    <r>
      <rPr>
        <i val="true"/>
        <sz val="9"/>
        <rFont val="Arial"/>
        <family val="2"/>
        <charset val="1"/>
      </rPr>
      <t xml:space="preserve">Source:</t>
    </r>
    <r>
      <rPr>
        <sz val="9"/>
        <rFont val="Arial"/>
        <family val="2"/>
        <charset val="1"/>
      </rPr>
      <t xml:space="preserve"> Eurostat (online data code: hlth_co_disch4)</t>
    </r>
  </si>
  <si>
    <r>
      <rPr>
        <i val="true"/>
        <sz val="9"/>
        <rFont val="Arial"/>
        <family val="2"/>
        <charset val="1"/>
      </rPr>
      <t xml:space="preserve">Quelle:</t>
    </r>
    <r>
      <rPr>
        <sz val="9"/>
        <rFont val="Arial"/>
        <family val="2"/>
        <charset val="1"/>
      </rPr>
      <t xml:space="preserve"> Eurostat (Online-Datencode: hlth_co_disch4)</t>
    </r>
  </si>
  <si>
    <r>
      <rPr>
        <i val="true"/>
        <sz val="9"/>
        <rFont val="Arial"/>
        <family val="2"/>
        <charset val="1"/>
      </rPr>
      <t xml:space="preserve">Source:</t>
    </r>
    <r>
      <rPr>
        <sz val="9"/>
        <rFont val="Arial"/>
        <family val="2"/>
        <charset val="1"/>
      </rPr>
      <t xml:space="preserve"> Eurostat (code des données en ligne: hlth_co_disch4)</t>
    </r>
  </si>
  <si>
    <t xml:space="preserve">http://appsso.eurostat.ec.europa.eu/nui/show.do?query=BOOKMARK_DS-372302_QID_-4470496A_UID_-3F171EB0&amp;layout=ICD10,L,X,0;TIME,C,Y,0;GEO,L,Y,1;AGE,L,Z,0;INDIC_HE,L,Z,1;UNIT,L,Z,2;SEX,L,Z,3;INDICATORS,C,Z,4;&amp;zSelection=DS-372302AGE,TOTAL;DS-372302SEX,T;DS-372302INDIC_HE,ONE_DAY;DS-372302UNIT,P_HTHAB;DS-372302INDICATORS,OBS_FLAG;&amp;rankName1=INDIC-HE_1_2_-1_2&amp;rankName2=UNIT_1_2_-1_2&amp;rankName3=AGE_1_2_-1_2&amp;rankName4=INDICATORS_1_2_-1_2&amp;rankName5=SEX_1_2_-1_2&amp;rankName6=ICD10_1_2_0_0&amp;rankName7=TIME_1_0_0_1&amp;rankName8=GEO_1_2_1_1&amp;sortR=ASC_-1_FIRST&amp;rStp=&amp;cStp=&amp;rDCh=&amp;cDCh=&amp;rDM=true&amp;cDM=true&amp;footnes=false&amp;empty=false&amp;wai=false&amp;time_mode=ROLLING&amp;time_most_recent=true&amp;lang=EN&amp;cfo=%23%23%23%2C%23%23%23.%23%23%23</t>
  </si>
  <si>
    <t xml:space="preserve">Table 7: Hospital discharges of inpatients, average length of stay, 2012</t>
  </si>
  <si>
    <t xml:space="preserve">Tabelle 7: Krankenhausentlassungen stationärer Patienten, durchschnittliche Krankenhausverweildauer, 2012</t>
  </si>
  <si>
    <t xml:space="preserve">Tableau 7: Durée moyenne de séjour des patients hospitalisés, 2012</t>
  </si>
  <si>
    <t xml:space="preserve">(days)</t>
  </si>
  <si>
    <t xml:space="preserve">(in Tagen)</t>
  </si>
  <si>
    <t xml:space="preserve">(en jours)</t>
  </si>
  <si>
    <t xml:space="preserve">Males</t>
  </si>
  <si>
    <t xml:space="preserve">Females</t>
  </si>
  <si>
    <t xml:space="preserve">Total, by age class in years</t>
  </si>
  <si>
    <t xml:space="preserve">&lt; 1</t>
  </si>
  <si>
    <t xml:space="preserve">1–19</t>
  </si>
  <si>
    <t xml:space="preserve">20–39</t>
  </si>
  <si>
    <t xml:space="preserve">40–64</t>
  </si>
  <si>
    <t xml:space="preserve">65–79</t>
  </si>
  <si>
    <t xml:space="preserve">80 and over</t>
  </si>
  <si>
    <t xml:space="preserve">Estonia (³)(⁴)</t>
  </si>
  <si>
    <t xml:space="preserve">Ireland (⁴)(²)</t>
  </si>
  <si>
    <t xml:space="preserve">Spain (³)(⁴)(²)</t>
  </si>
  <si>
    <t xml:space="preserve">France (³)(²)</t>
  </si>
  <si>
    <t xml:space="preserve">Cyprus (³)</t>
  </si>
  <si>
    <t xml:space="preserve">Latvia (³)(²)</t>
  </si>
  <si>
    <t xml:space="preserve">Luxembourg (⁴)</t>
  </si>
  <si>
    <t xml:space="preserve">Malta (³)(⁴)</t>
  </si>
  <si>
    <t xml:space="preserve">Netherlands (³)(²)</t>
  </si>
  <si>
    <t xml:space="preserve">Austria (³)(⁴)</t>
  </si>
  <si>
    <t xml:space="preserve">(⁴) Excluding live births.</t>
  </si>
  <si>
    <t xml:space="preserve">(⁴) Außer Lebendgeborene nach dem Geburtsort.</t>
  </si>
  <si>
    <t xml:space="preserve">(⁴) À l'exclusion des enfants nés vivants, selon le lieu de naissance.</t>
  </si>
  <si>
    <r>
      <rPr>
        <i val="true"/>
        <sz val="9"/>
        <rFont val="Arial"/>
        <family val="2"/>
        <charset val="1"/>
      </rPr>
      <t xml:space="preserve">Source:</t>
    </r>
    <r>
      <rPr>
        <sz val="9"/>
        <rFont val="Arial"/>
        <family val="2"/>
        <charset val="1"/>
      </rPr>
      <t xml:space="preserve"> Eurostat (online data code: hlth_co_inpst)</t>
    </r>
  </si>
  <si>
    <r>
      <rPr>
        <i val="true"/>
        <sz val="9"/>
        <rFont val="Arial"/>
        <family val="2"/>
        <charset val="1"/>
      </rPr>
      <t xml:space="preserve">Quelle:</t>
    </r>
    <r>
      <rPr>
        <sz val="9"/>
        <rFont val="Arial"/>
        <family val="2"/>
        <charset val="1"/>
      </rPr>
      <t xml:space="preserve"> Eurostat (Online-Datencode: hlth_co_inpst)</t>
    </r>
  </si>
  <si>
    <r>
      <rPr>
        <i val="true"/>
        <sz val="9"/>
        <rFont val="Arial"/>
        <family val="2"/>
        <charset val="1"/>
      </rPr>
      <t xml:space="preserve">Source:</t>
    </r>
    <r>
      <rPr>
        <sz val="9"/>
        <rFont val="Arial"/>
        <family val="2"/>
        <charset val="1"/>
      </rPr>
      <t xml:space="preserve"> Eurostat (code des données en ligne: hlth_co_inpst)</t>
    </r>
  </si>
  <si>
    <t xml:space="preserve">Männer</t>
  </si>
  <si>
    <t xml:space="preserve">Frauen</t>
  </si>
  <si>
    <r>
      <rPr>
        <b val="true"/>
        <sz val="9"/>
        <rFont val="Arial"/>
        <family val="2"/>
        <charset val="1"/>
      </rPr>
      <t xml:space="preserve">Insgesamt, </t>
    </r>
    <r>
      <rPr>
        <b val="true"/>
        <sz val="9"/>
        <color rgb="FFFF0000"/>
        <rFont val="Arial"/>
        <family val="2"/>
        <charset val="1"/>
      </rPr>
      <t xml:space="preserve">by age class in years</t>
    </r>
  </si>
  <si>
    <t xml:space="preserve">Hommes</t>
  </si>
  <si>
    <t xml:space="preserve">Femmes</t>
  </si>
  <si>
    <r>
      <rPr>
        <b val="true"/>
        <sz val="9"/>
        <rFont val="Arial"/>
        <family val="2"/>
        <charset val="1"/>
      </rPr>
      <t xml:space="preserve">Total, </t>
    </r>
    <r>
      <rPr>
        <b val="true"/>
        <sz val="9"/>
        <color rgb="FFFF0000"/>
        <rFont val="Arial"/>
        <family val="2"/>
        <charset val="1"/>
      </rPr>
      <t xml:space="preserve">by age class in years</t>
    </r>
  </si>
  <si>
    <t xml:space="preserve">http://appsso.eurostat.ec.europa.eu/nui/show.do?query=BOOKMARK_DS-052696_QID_3B810940_UID_-3F171EB0&amp;layout=TIME,C,X,0;SEX,L,X,1;ICD10,L,Y,0;GEO,L,Y,1;AGE,L,Z,0;INDIC_HE,L,Z,1;UNIT,L,Z,2;INDICATORS,C,Z,3;&amp;zSelection=DS-052696AGE,TOTAL;DS-052696INDICATORS,OBS_FLAG;DS-052696UNIT,NR;DS-052696INDIC_HE,ALOS;&amp;rankName1=INDIC-HE_1_2_-1_2&amp;rankName2=UNIT_1_2_-1_2&amp;rankName3=AGE_1_2_-1_2&amp;rankName4=INDICATORS_1_2_-1_2&amp;rankName5=TIME_1_0_0_0&amp;rankName6=SEX_1_2_1_0&amp;rankName7=ICD10_1_2_0_1&amp;rankName8=GEO_1_2_1_1&amp;pprRK=FIRST&amp;pprSO=PROTOCOL&amp;ppcRK=FIRST&amp;ppcSO=ASC&amp;rStp=&amp;cStp=&amp;rDCh=&amp;cDCh=&amp;rDM=true&amp;cDM=true&amp;footnes=false&amp;empty=false&amp;wai=false&amp;time_mode=ROLLING&amp;time_most_recent=true&amp;lang=EN&amp;cfo=%23%23%23%2C%23%23%23.%23%23%23</t>
  </si>
  <si>
    <t xml:space="preserve">http://appsso.eurostat.ec.europa.eu/nui/show.do?query=BOOKMARK_DS-052696_QID_-51A91F2F_UID_-3F171EB0&amp;layout=TIME,C,X,0;AGE,L,X,1;ICD10,L,Y,0;GEO,L,Y,1;INDIC_HE,L,Z,0;UNIT,L,Z,1;SEX,L,Z,2;INDICATORS,C,Z,3;&amp;zSelection=DS-052696SEX,T;DS-052696INDICATORS,OBS_FLAG;DS-052696UNIT,NR;DS-052696INDIC_HE,ALOS;&amp;rankName1=INDIC-HE_1_2_-1_2&amp;rankName2=UNIT_1_2_-1_2&amp;rankName3=INDICATORS_1_2_-1_2&amp;rankName4=SEX_1_2_1_0&amp;rankName5=TIME_1_0_0_0&amp;rankName6=AGE_1_2_1_0&amp;rankName7=ICD10_1_2_0_1&amp;rankName8=GEO_1_2_1_1&amp;sortC=ASC_-1_FIRST&amp;rStp=&amp;cStp=&amp;rDCh=&amp;cDCh=&amp;rDM=true&amp;cDM=true&amp;footnes=false&amp;empty=false&amp;wai=false&amp;time_mode=ROLLING&amp;time_most_recent=true&amp;lang=EN&amp;cfo=%23%23%23%2C%23%23%23.%23%23%23</t>
  </si>
  <si>
    <t xml:space="preserve">Table 8: Hospital discharges of inpatients by diagnosis (ISHMT — international shortlist for hospital morbidity tabulation), average length of stay, 2012</t>
  </si>
  <si>
    <t xml:space="preserve">Tabelle 8: Krankenhausentlassungen stationärer Patienten nach Diagnose (ISHMT — Internationale Auswahlliste für die tabellarische Erfassung der Krankenhausmorbidität), durchschnittliche Krankenhausverweildauer, 2012</t>
  </si>
  <si>
    <t xml:space="preserve">Tableau 8: Durée moyenne de séjour des patients hospitalisés par diagnostic (ISHMT - liste résumée internationale pour la mise en tableaux de la morbidité hospitalière), 2012</t>
  </si>
  <si>
    <t xml:space="preserve">Diseases of 
the circulatory system</t>
  </si>
  <si>
    <t xml:space="preserve">Diseases of 
the respiratory system</t>
  </si>
  <si>
    <t xml:space="preserve">Diseases of 
the digestive system</t>
  </si>
  <si>
    <t xml:space="preserve">Diseases of 
the musculo-skeletal system and connective tissue</t>
  </si>
  <si>
    <t xml:space="preserve">Diseases of 
the genitourinary system</t>
  </si>
  <si>
    <t xml:space="preserve">Estonia (³)</t>
  </si>
  <si>
    <t xml:space="preserve">Spain (³)(²)</t>
  </si>
  <si>
    <t xml:space="preserve">Cyprus (²)</t>
  </si>
  <si>
    <t xml:space="preserve">Portugal (⁴)</t>
  </si>
  <si>
    <t xml:space="preserve">Sweden (⁴)</t>
  </si>
  <si>
    <t xml:space="preserve">Norway (²)(⁴)</t>
  </si>
  <si>
    <t xml:space="preserve">http://appsso.eurostat.ec.europa.eu/nui/show.do?query=BOOKMARK_DS-052696_QID_-482865D3_UID_-3F171EB0&amp;layout=TIME,C,X,0;ICD10,L,X,1;GEO,L,Y,0;INDIC_HE,L,Z,0;UNIT,L,Z,1;SEX,L,Z,2;AGE,L,Z,3;INDICATORS,C,Z,4;&amp;zSelection=DS-052696AGE,TOTAL;DS-052696SEX,T;DS-052696INDICATORS,OBS_FLAG;DS-052696UNIT,NR;DS-052696INDIC_HE,ALOS;&amp;rankName1=INDIC-HE_1_2_-1_2&amp;rankName2=UNIT_1_2_-1_2&amp;rankName3=INDICATORS_1_2_-1_2&amp;rankName4=SEX_1_2_1_0&amp;rankName5=AGE_1_2_1_0&amp;rankName6=TIME_1_0_0_0&amp;rankName7=ICD10_1_2_1_0&amp;rankName8=GEO_1_2_0_1&amp;sortC=ASC_-1_FIRST&amp;rStp=&amp;cStp=&amp;rDCh=&amp;cDCh=&amp;rDM=true&amp;cDM=true&amp;footnes=false&amp;empty=false&amp;wai=false&amp;time_mode=ROLLING&amp;time_most_recent=true&amp;lang=EN&amp;cfo=%23%23%23%2C%23%23%23.%23%23%23</t>
  </si>
</sst>
</file>

<file path=xl/styles.xml><?xml version="1.0" encoding="utf-8"?>
<styleSheet xmlns="http://schemas.openxmlformats.org/spreadsheetml/2006/main">
  <numFmts count="9">
    <numFmt numFmtId="164" formatCode="General"/>
    <numFmt numFmtId="165" formatCode="#,##0.0_i"/>
    <numFmt numFmtId="166" formatCode="#,##0.0"/>
    <numFmt numFmtId="167" formatCode="#,##0"/>
    <numFmt numFmtId="168" formatCode="0"/>
    <numFmt numFmtId="169" formatCode="#,##0_i"/>
    <numFmt numFmtId="170" formatCode="#,##0.00"/>
    <numFmt numFmtId="171" formatCode="@_i"/>
    <numFmt numFmtId="172" formatCode="0.0"/>
  </numFmts>
  <fonts count="20">
    <font>
      <sz val="9"/>
      <name val="Arial"/>
      <family val="2"/>
      <charset val="1"/>
    </font>
    <font>
      <sz val="10"/>
      <name val="Arial"/>
      <family val="0"/>
    </font>
    <font>
      <sz val="10"/>
      <name val="Arial"/>
      <family val="0"/>
    </font>
    <font>
      <sz val="10"/>
      <name val="Arial"/>
      <family val="0"/>
    </font>
    <font>
      <sz val="8"/>
      <color rgb="FF000000"/>
      <name val="Arial Narrow"/>
      <family val="2"/>
      <charset val="1"/>
    </font>
    <font>
      <sz val="9"/>
      <color rgb="FFFFFFFF"/>
      <name val="Arial"/>
      <family val="2"/>
      <charset val="1"/>
    </font>
    <font>
      <b val="true"/>
      <sz val="9"/>
      <name val="Arial"/>
      <family val="2"/>
      <charset val="1"/>
    </font>
    <font>
      <b val="true"/>
      <sz val="11"/>
      <color rgb="FF000000"/>
      <name val="Arial"/>
      <family val="2"/>
      <charset val="1"/>
    </font>
    <font>
      <b val="true"/>
      <sz val="9"/>
      <color rgb="FF000000"/>
      <name val="Arial"/>
      <family val="2"/>
      <charset val="1"/>
    </font>
    <font>
      <b val="true"/>
      <sz val="11"/>
      <name val="Arial"/>
      <family val="2"/>
      <charset val="1"/>
    </font>
    <font>
      <sz val="9"/>
      <color rgb="FFFF0000"/>
      <name val="Arial"/>
      <family val="2"/>
      <charset val="1"/>
    </font>
    <font>
      <i val="true"/>
      <sz val="9"/>
      <color rgb="FF000000"/>
      <name val="Arial"/>
      <family val="2"/>
      <charset val="1"/>
    </font>
    <font>
      <sz val="9"/>
      <color rgb="FF000000"/>
      <name val="Arial"/>
      <family val="2"/>
      <charset val="1"/>
    </font>
    <font>
      <i val="true"/>
      <sz val="9"/>
      <name val="Arial"/>
      <family val="2"/>
      <charset val="1"/>
    </font>
    <font>
      <sz val="9"/>
      <color rgb="FF000000"/>
      <name val="Arial"/>
      <family val="2"/>
    </font>
    <font>
      <b val="true"/>
      <sz val="11"/>
      <color rgb="FFFF0000"/>
      <name val="Arial"/>
      <family val="2"/>
      <charset val="1"/>
    </font>
    <font>
      <sz val="9"/>
      <color rgb="FF000000"/>
      <name val="Tahoma"/>
      <family val="2"/>
      <charset val="1"/>
    </font>
    <font>
      <sz val="9"/>
      <color rgb="FF0000FF"/>
      <name val="Arial"/>
      <family val="2"/>
      <charset val="1"/>
    </font>
    <font>
      <sz val="11"/>
      <name val="Calibri"/>
      <family val="2"/>
      <charset val="1"/>
    </font>
    <font>
      <b val="true"/>
      <sz val="9"/>
      <color rgb="FFFF0000"/>
      <name val="Arial"/>
      <family val="2"/>
      <charset val="1"/>
    </font>
  </fonts>
  <fills count="5">
    <fill>
      <patternFill patternType="none"/>
    </fill>
    <fill>
      <patternFill patternType="gray125"/>
    </fill>
    <fill>
      <patternFill patternType="solid">
        <fgColor rgb="FFFEF1D0"/>
        <bgColor rgb="FFFFFFFF"/>
      </patternFill>
    </fill>
    <fill>
      <patternFill patternType="solid">
        <fgColor rgb="FFFEE2A2"/>
        <bgColor rgb="FFFEF1D0"/>
      </patternFill>
    </fill>
    <fill>
      <patternFill patternType="solid">
        <fgColor rgb="FFFFFFFF"/>
        <bgColor rgb="FFFEF1D0"/>
      </patternFill>
    </fill>
  </fills>
  <borders count="28">
    <border diagonalUp="false" diagonalDown="false">
      <left/>
      <right/>
      <top/>
      <bottom/>
      <diagonal/>
    </border>
    <border diagonalUp="false" diagonalDown="false">
      <left/>
      <right style="hair">
        <color rgb="FFC0C0C0"/>
      </right>
      <top style="thin"/>
      <bottom/>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top style="thin"/>
      <bottom style="hair">
        <color rgb="FFC0C0C0"/>
      </bottom>
      <diagonal/>
    </border>
    <border diagonalUp="false" diagonalDown="false">
      <left/>
      <right style="hair">
        <color rgb="FFC0C0C0"/>
      </right>
      <top/>
      <bottom/>
      <diagonal/>
    </border>
    <border diagonalUp="false" diagonalDown="false">
      <left style="hair">
        <color rgb="FFC0C0C0"/>
      </left>
      <right/>
      <top style="hair">
        <color rgb="FFC0C0C0"/>
      </top>
      <bottom/>
      <diagonal/>
    </border>
    <border diagonalUp="false" diagonalDown="false">
      <left/>
      <right/>
      <top style="hair">
        <color rgb="FFC0C0C0"/>
      </top>
      <bottom/>
      <diagonal/>
    </border>
    <border diagonalUp="false" diagonalDown="false">
      <left/>
      <right/>
      <top style="thin"/>
      <bottom style="hair">
        <color rgb="FFC0C0C0"/>
      </bottom>
      <diagonal/>
    </border>
    <border diagonalUp="false" diagonalDown="false">
      <left/>
      <right/>
      <top/>
      <bottom style="hair">
        <color rgb="FFC0C0C0"/>
      </bottom>
      <diagonal/>
    </border>
    <border diagonalUp="false" diagonalDown="false">
      <left style="hair">
        <color rgb="FFC0C0C0"/>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top/>
      <bottom style="thin"/>
      <diagonal/>
    </border>
    <border diagonalUp="false" diagonalDown="false">
      <left/>
      <right/>
      <top/>
      <bottom style="thin"/>
      <diagonal/>
    </border>
    <border diagonalUp="false" diagonalDown="false">
      <left/>
      <right/>
      <top style="thin"/>
      <bottom/>
      <diagonal/>
    </border>
    <border diagonalUp="false" diagonalDown="false">
      <left style="hair">
        <color rgb="FFC0C0C0"/>
      </left>
      <right/>
      <top style="thin"/>
      <bottom/>
      <diagonal/>
    </border>
    <border diagonalUp="false" diagonalDown="false">
      <left style="hair">
        <color rgb="FFC0C0C0"/>
      </left>
      <right/>
      <top style="hair">
        <color rgb="FFC0C0C0"/>
      </top>
      <bottom style="thin"/>
      <diagonal/>
    </border>
    <border diagonalUp="false" diagonalDown="false">
      <left/>
      <right/>
      <top style="hair">
        <color rgb="FFC0C0C0"/>
      </top>
      <bottom style="thin"/>
      <diagonal/>
    </border>
    <border diagonalUp="false" diagonalDown="false">
      <left/>
      <right style="hair">
        <color rgb="FFC0C0C0"/>
      </right>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hair">
        <color rgb="FFC0C0C0"/>
      </right>
      <top style="hair">
        <color rgb="FFC0C0C0"/>
      </top>
      <bottom/>
      <diagonal/>
    </border>
    <border diagonalUp="false" diagonalDown="false">
      <left/>
      <right style="hair">
        <color rgb="FFC0C0C0"/>
      </right>
      <top style="thin"/>
      <bottom style="hair">
        <color rgb="FFC0C0C0"/>
      </bottom>
      <diagonal/>
    </border>
    <border diagonalUp="false" diagonalDown="false">
      <left/>
      <right style="hair">
        <color rgb="FFC0C0C0"/>
      </right>
      <top style="hair">
        <color rgb="FFC0C0C0"/>
      </top>
      <bottom style="thin"/>
      <diagonal/>
    </border>
    <border diagonalUp="false" diagonalDown="false">
      <left/>
      <right/>
      <top style="thin"/>
      <bottom style="thin"/>
      <diagonal/>
    </border>
    <border diagonalUp="false" diagonalDown="false">
      <left style="hair">
        <color rgb="FFC0C0C0"/>
      </left>
      <right/>
      <top/>
      <bottom/>
      <diagonal/>
    </border>
    <border diagonalUp="false" diagonalDown="false">
      <left/>
      <right style="hair">
        <color rgb="FFC0C0C0"/>
      </right>
      <top/>
      <bottom style="thin"/>
      <diagonal/>
    </border>
    <border diagonalUp="false" diagonalDown="false">
      <left style="hair">
        <color rgb="FFC0C0C0"/>
      </left>
      <right/>
      <top style="thin"/>
      <bottom style="thin"/>
      <diagonal/>
    </border>
    <border diagonalUp="false" diagonalDown="false">
      <left/>
      <right style="hair">
        <color rgb="FFC0C0C0"/>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90" wrapText="true" indent="0" shrinkToFit="false"/>
      <protection locked="true" hidden="false"/>
    </xf>
    <xf numFmtId="164" fontId="8" fillId="2" borderId="6" xfId="0" applyFont="true" applyBorder="true" applyAlignment="true" applyProtection="true">
      <alignment horizontal="center" vertical="center" textRotation="90" wrapText="tru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9" fontId="12" fillId="0" borderId="3" xfId="20" applyFont="true" applyBorder="true" applyAlignment="true" applyProtection="true">
      <alignment horizontal="right" vertical="bottom" textRotation="0" wrapText="false" indent="0" shrinkToFit="false"/>
      <protection locked="true" hidden="false"/>
    </xf>
    <xf numFmtId="169" fontId="12" fillId="0" borderId="7" xfId="20" applyFont="true" applyBorder="true" applyAlignment="true" applyProtection="true">
      <alignment horizontal="right" vertical="bottom" textRotation="0" wrapText="false" indent="0" shrinkToFit="false"/>
      <protection locked="true" hidden="false"/>
    </xf>
    <xf numFmtId="171" fontId="12" fillId="0" borderId="7" xfId="20" applyFont="true" applyBorder="true" applyAlignment="true" applyProtection="true">
      <alignment horizontal="right" vertical="bottom" textRotation="0" wrapText="false" indent="0" shrinkToFit="false"/>
      <protection locked="true" hidden="false"/>
    </xf>
    <xf numFmtId="165" fontId="12" fillId="0" borderId="7"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9" fontId="12" fillId="0" borderId="9" xfId="20" applyFont="true" applyBorder="true" applyAlignment="true" applyProtection="true">
      <alignment horizontal="right" vertical="bottom" textRotation="0" wrapText="false" indent="0" shrinkToFit="false"/>
      <protection locked="true" hidden="false"/>
    </xf>
    <xf numFmtId="169" fontId="12" fillId="0" borderId="8" xfId="20" applyFont="true" applyBorder="true" applyAlignment="true" applyProtection="true">
      <alignment horizontal="right" vertical="bottom" textRotation="0" wrapText="false" indent="0" shrinkToFit="false"/>
      <protection locked="true" hidden="false"/>
    </xf>
    <xf numFmtId="165" fontId="12" fillId="0" borderId="8" xfId="2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9" fontId="12" fillId="0" borderId="11" xfId="20" applyFont="true" applyBorder="true" applyAlignment="true" applyProtection="true">
      <alignment horizontal="right" vertical="bottom" textRotation="0" wrapText="false" indent="0" shrinkToFit="false"/>
      <protection locked="true" hidden="false"/>
    </xf>
    <xf numFmtId="169" fontId="12" fillId="0" borderId="10" xfId="20" applyFont="true" applyBorder="true" applyAlignment="true" applyProtection="true">
      <alignment horizontal="right" vertical="bottom" textRotation="0" wrapText="false" indent="0" shrinkToFit="false"/>
      <protection locked="true" hidden="false"/>
    </xf>
    <xf numFmtId="171" fontId="12" fillId="0" borderId="10" xfId="20" applyFont="true" applyBorder="true" applyAlignment="true" applyProtection="true">
      <alignment horizontal="right" vertical="bottom" textRotation="0" wrapText="false" indent="0" shrinkToFit="false"/>
      <protection locked="true" hidden="false"/>
    </xf>
    <xf numFmtId="165" fontId="12" fillId="0" borderId="10" xfId="20" applyFont="true" applyBorder="true" applyAlignment="true" applyProtection="true">
      <alignment horizontal="right" vertical="bottom" textRotation="0" wrapText="false" indent="0" shrinkToFit="false"/>
      <protection locked="true" hidden="false"/>
    </xf>
    <xf numFmtId="169" fontId="11" fillId="0" borderId="11" xfId="20" applyFont="true" applyBorder="true" applyAlignment="true" applyProtection="true">
      <alignment horizontal="right" vertical="bottom" textRotation="0" wrapText="false" indent="0" shrinkToFit="false"/>
      <protection locked="true" hidden="false"/>
    </xf>
    <xf numFmtId="169" fontId="11" fillId="0" borderId="10" xfId="20" applyFont="true" applyBorder="true" applyAlignment="true" applyProtection="true">
      <alignment horizontal="right" vertical="bottom" textRotation="0" wrapText="false" indent="0" shrinkToFit="false"/>
      <protection locked="true" hidden="false"/>
    </xf>
    <xf numFmtId="165" fontId="11" fillId="0" borderId="10" xfId="2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9" fontId="12" fillId="0" borderId="5" xfId="20" applyFont="true" applyBorder="true" applyAlignment="true" applyProtection="true">
      <alignment horizontal="right" vertical="bottom" textRotation="0" wrapText="false" indent="0" shrinkToFit="false"/>
      <protection locked="true" hidden="false"/>
    </xf>
    <xf numFmtId="169" fontId="12" fillId="0" borderId="6" xfId="20" applyFont="true" applyBorder="true" applyAlignment="true" applyProtection="true">
      <alignment horizontal="right" vertical="bottom" textRotation="0" wrapText="false" indent="0" shrinkToFit="false"/>
      <protection locked="true" hidden="false"/>
    </xf>
    <xf numFmtId="165" fontId="12" fillId="0" borderId="6" xfId="20" applyFont="true" applyBorder="true" applyAlignment="true" applyProtection="true">
      <alignment horizontal="right" vertical="bottom" textRotation="0" wrapText="false" indent="0" shrinkToFit="false"/>
      <protection locked="true" hidden="false"/>
    </xf>
    <xf numFmtId="169" fontId="11" fillId="0" borderId="6" xfId="20" applyFont="true" applyBorder="true" applyAlignment="true" applyProtection="true">
      <alignment horizontal="right" vertical="bottom" textRotation="0" wrapText="false" indent="0" shrinkToFit="false"/>
      <protection locked="true" hidden="false"/>
    </xf>
    <xf numFmtId="165" fontId="11" fillId="0" borderId="6" xfId="20" applyFont="true" applyBorder="true" applyAlignment="true" applyProtection="true">
      <alignment horizontal="right" vertical="bottom" textRotation="0" wrapText="false" indent="0" shrinkToFit="false"/>
      <protection locked="true" hidden="false"/>
    </xf>
    <xf numFmtId="169" fontId="12" fillId="0" borderId="12" xfId="20" applyFont="true" applyBorder="true" applyAlignment="true" applyProtection="true">
      <alignment horizontal="right" vertical="bottom" textRotation="0" wrapText="false" indent="0" shrinkToFit="false"/>
      <protection locked="true" hidden="false"/>
    </xf>
    <xf numFmtId="169" fontId="12" fillId="0" borderId="13" xfId="20" applyFont="true" applyBorder="true" applyAlignment="true" applyProtection="true">
      <alignment horizontal="right" vertical="bottom" textRotation="0" wrapText="false" indent="0" shrinkToFit="false"/>
      <protection locked="true" hidden="false"/>
    </xf>
    <xf numFmtId="165" fontId="12" fillId="0" borderId="13" xfId="2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90" wrapText="true" indent="0" shrinkToFit="false"/>
      <protection locked="true" hidden="false"/>
    </xf>
    <xf numFmtId="164" fontId="6" fillId="2" borderId="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71" fontId="12" fillId="0" borderId="9" xfId="20" applyFont="true" applyBorder="true" applyAlignment="true" applyProtection="true">
      <alignment horizontal="right" vertical="bottom" textRotation="0" wrapText="false" indent="0" shrinkToFit="false"/>
      <protection locked="true" hidden="false"/>
    </xf>
    <xf numFmtId="171" fontId="12" fillId="0" borderId="8" xfId="20" applyFont="true" applyBorder="true" applyAlignment="true" applyProtection="true">
      <alignment horizontal="right" vertical="bottom" textRotation="0" wrapText="false" indent="0" shrinkToFit="false"/>
      <protection locked="true" hidden="false"/>
    </xf>
    <xf numFmtId="169" fontId="12" fillId="0" borderId="18"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12" fillId="0" borderId="19" xfId="20" applyFont="true" applyBorder="true" applyAlignment="true" applyProtection="true">
      <alignment horizontal="right" vertical="bottom" textRotation="0" wrapText="false" indent="0" shrinkToFit="false"/>
      <protection locked="true" hidden="false"/>
    </xf>
    <xf numFmtId="171" fontId="12" fillId="0" borderId="11" xfId="20" applyFont="true" applyBorder="true" applyAlignment="true" applyProtection="true">
      <alignment horizontal="right" vertical="bottom" textRotation="0" wrapText="false" indent="0" shrinkToFit="false"/>
      <protection locked="true" hidden="false"/>
    </xf>
    <xf numFmtId="169" fontId="11" fillId="0" borderId="19" xfId="20" applyFont="true" applyBorder="true" applyAlignment="true" applyProtection="true">
      <alignment horizontal="right" vertical="bottom" textRotation="0" wrapText="false" indent="0" shrinkToFit="false"/>
      <protection locked="true" hidden="false"/>
    </xf>
    <xf numFmtId="171" fontId="12" fillId="0" borderId="19" xfId="20" applyFont="true" applyBorder="true" applyAlignment="true" applyProtection="true">
      <alignment horizontal="right" vertical="bottom" textRotation="0" wrapText="false" indent="0" shrinkToFit="false"/>
      <protection locked="true" hidden="false"/>
    </xf>
    <xf numFmtId="169" fontId="12" fillId="0" borderId="20" xfId="20" applyFont="true" applyBorder="true" applyAlignment="true" applyProtection="true">
      <alignment horizontal="right" vertical="bottom" textRotation="0" wrapText="false" indent="0" shrinkToFit="false"/>
      <protection locked="true" hidden="false"/>
    </xf>
    <xf numFmtId="171" fontId="12" fillId="0" borderId="5" xfId="20" applyFont="true" applyBorder="true" applyAlignment="true" applyProtection="true">
      <alignment horizontal="right" vertical="bottom" textRotation="0" wrapText="false" indent="0" shrinkToFit="false"/>
      <protection locked="true" hidden="false"/>
    </xf>
    <xf numFmtId="171" fontId="12" fillId="0" borderId="6" xfId="20" applyFont="true" applyBorder="true" applyAlignment="true" applyProtection="true">
      <alignment horizontal="right" vertical="bottom" textRotation="0" wrapText="false" indent="0" shrinkToFit="false"/>
      <protection locked="true" hidden="false"/>
    </xf>
    <xf numFmtId="169" fontId="12" fillId="0" borderId="21" xfId="20" applyFont="true" applyBorder="true" applyAlignment="true" applyProtection="true">
      <alignment horizontal="right" vertical="bottom" textRotation="0" wrapText="false" indent="0" shrinkToFit="false"/>
      <protection locked="true" hidden="false"/>
    </xf>
    <xf numFmtId="171" fontId="12" fillId="0" borderId="3" xfId="20" applyFont="true" applyBorder="true" applyAlignment="true" applyProtection="true">
      <alignment horizontal="right"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9" fontId="12" fillId="0" borderId="16" xfId="20" applyFont="true" applyBorder="true" applyAlignment="true" applyProtection="true">
      <alignment horizontal="right" vertical="bottom" textRotation="0" wrapText="false" indent="0" shrinkToFit="false"/>
      <protection locked="true" hidden="false"/>
    </xf>
    <xf numFmtId="169" fontId="12" fillId="0" borderId="17" xfId="20" applyFont="true" applyBorder="true" applyAlignment="true" applyProtection="true">
      <alignment horizontal="right" vertical="bottom" textRotation="0" wrapText="false" indent="0" shrinkToFit="false"/>
      <protection locked="true" hidden="false"/>
    </xf>
    <xf numFmtId="169" fontId="12" fillId="0" borderId="22" xfId="20" applyFont="true" applyBorder="true" applyAlignment="true" applyProtection="true">
      <alignment horizontal="right" vertical="bottom" textRotation="0" wrapText="false" indent="0" shrinkToFit="false"/>
      <protection locked="true" hidden="false"/>
    </xf>
    <xf numFmtId="171" fontId="12" fillId="0" borderId="16" xfId="20" applyFont="true" applyBorder="true" applyAlignment="true" applyProtection="true">
      <alignment horizontal="right" vertical="bottom" textRotation="0" wrapText="false" indent="0" shrinkToFit="false"/>
      <protection locked="true" hidden="false"/>
    </xf>
    <xf numFmtId="171" fontId="12" fillId="0" borderId="17"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6" fillId="3" borderId="23" xfId="0" applyFont="true" applyBorder="true" applyAlignment="true" applyProtection="true">
      <alignment horizontal="general" vertical="center" textRotation="0" wrapText="false" indent="0" shrinkToFit="false"/>
      <protection locked="true" hidden="false"/>
    </xf>
    <xf numFmtId="169" fontId="12" fillId="3" borderId="12" xfId="0" applyFont="true" applyBorder="true" applyAlignment="true" applyProtection="true">
      <alignment horizontal="right" vertical="center" textRotation="0" wrapText="false" indent="0" shrinkToFit="false"/>
      <protection locked="true" hidden="false"/>
    </xf>
    <xf numFmtId="169" fontId="12" fillId="3" borderId="13" xfId="0" applyFont="true" applyBorder="true" applyAlignment="true" applyProtection="true">
      <alignment horizontal="right" vertical="center" textRotation="0" wrapText="false" indent="0" shrinkToFit="false"/>
      <protection locked="true" hidden="false"/>
    </xf>
    <xf numFmtId="171" fontId="12" fillId="3" borderId="13" xfId="0" applyFont="true" applyBorder="true" applyAlignment="true" applyProtection="true">
      <alignment horizontal="right" vertical="center" textRotation="0" wrapText="false" indent="0" shrinkToFit="false"/>
      <protection locked="true" hidden="false"/>
    </xf>
    <xf numFmtId="165" fontId="12" fillId="3" borderId="12" xfId="0" applyFont="true" applyBorder="true" applyAlignment="true" applyProtection="true">
      <alignment horizontal="right"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true">
      <alignment horizontal="right"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71" fontId="0" fillId="0" borderId="10" xfId="0" applyFont="true" applyBorder="true" applyAlignment="true" applyProtection="true">
      <alignment horizontal="right" vertical="center" textRotation="0" wrapText="false" indent="0" shrinkToFit="false"/>
      <protection locked="true" hidden="false"/>
    </xf>
    <xf numFmtId="169" fontId="13" fillId="0" borderId="11" xfId="0" applyFont="true" applyBorder="true" applyAlignment="true" applyProtection="true">
      <alignment horizontal="right" vertical="center" textRotation="0" wrapText="false" indent="0" shrinkToFit="false"/>
      <protection locked="true" hidden="false"/>
    </xf>
    <xf numFmtId="169" fontId="13" fillId="0" borderId="10" xfId="0" applyFont="true" applyBorder="true" applyAlignment="true" applyProtection="true">
      <alignment horizontal="right" vertical="center" textRotation="0" wrapText="false" indent="0" shrinkToFit="false"/>
      <protection locked="true" hidden="false"/>
    </xf>
    <xf numFmtId="165" fontId="13" fillId="0" borderId="11" xfId="0" applyFont="true" applyBorder="true" applyAlignment="true" applyProtection="true">
      <alignment horizontal="right"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true">
      <alignment horizontal="right" vertical="center" textRotation="0" wrapText="false" indent="0" shrinkToFit="false"/>
      <protection locked="true" hidden="false"/>
    </xf>
    <xf numFmtId="171" fontId="0" fillId="0" borderId="6"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9" fontId="0" fillId="0" borderId="7" xfId="0" applyFont="true" applyBorder="true" applyAlignment="true" applyProtection="true">
      <alignment horizontal="right" vertical="center" textRotation="0" wrapText="false" indent="0" shrinkToFit="false"/>
      <protection locked="true" hidden="false"/>
    </xf>
    <xf numFmtId="171" fontId="0" fillId="0" borderId="7"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71" fontId="0" fillId="0" borderId="17"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71" fontId="0" fillId="4" borderId="10"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71" fontId="0" fillId="0" borderId="11" xfId="0" applyFont="true" applyBorder="true" applyAlignment="true" applyProtection="true">
      <alignment horizontal="right"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umberCellStyle" xfId="20"/>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EF1D0"/>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E2A2"/>
      <rgbColor rgb="FF3366FF"/>
      <rgbColor rgb="FF33CCCC"/>
      <rgbColor rgb="FF99CC00"/>
      <rgbColor rgb="FFFCB71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1877667140825"/>
          <c:y val="0.0769047050394077"/>
          <c:w val="0.93630472577841"/>
          <c:h val="0.727728684021973"/>
        </c:manualLayout>
      </c:layout>
      <c:barChart>
        <c:barDir val="col"/>
        <c:grouping val="clustered"/>
        <c:varyColors val="0"/>
        <c:ser>
          <c:idx val="0"/>
          <c:order val="0"/>
          <c:tx>
            <c:strRef>
              <c:f>'Figure 1'!$C$11</c:f>
              <c:strCache>
                <c:ptCount val="1"/>
                <c:pt idx="0">
                  <c:v>Practising physicians</c:v>
                </c:pt>
              </c:strCache>
            </c:strRef>
          </c:tx>
          <c:spPr>
            <a:solidFill>
              <a:srgbClr val="fcb716"/>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D$10:$N$10</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Figure 1'!$D$11:$N$11</c:f>
              <c:numCache>
                <c:formatCode>General</c:formatCode>
                <c:ptCount val="11"/>
                <c:pt idx="0">
                  <c:v>1499</c:v>
                </c:pt>
                <c:pt idx="1">
                  <c:v>1518</c:v>
                </c:pt>
                <c:pt idx="2">
                  <c:v>1545</c:v>
                </c:pt>
                <c:pt idx="3">
                  <c:v>1551</c:v>
                </c:pt>
                <c:pt idx="4">
                  <c:v>1563</c:v>
                </c:pt>
                <c:pt idx="5">
                  <c:v>1591</c:v>
                </c:pt>
                <c:pt idx="6">
                  <c:v>1632</c:v>
                </c:pt>
                <c:pt idx="7">
                  <c:v>1652</c:v>
                </c:pt>
                <c:pt idx="8">
                  <c:v>1674</c:v>
                </c:pt>
                <c:pt idx="9">
                  <c:v>1715</c:v>
                </c:pt>
                <c:pt idx="10">
                  <c:v>1726</c:v>
                </c:pt>
              </c:numCache>
            </c:numRef>
          </c:val>
        </c:ser>
        <c:gapWidth val="150"/>
        <c:overlap val="0"/>
        <c:axId val="9181478"/>
        <c:axId val="4571001"/>
      </c:barChart>
      <c:catAx>
        <c:axId val="9181478"/>
        <c:scaling>
          <c:orientation val="minMax"/>
        </c:scaling>
        <c:delete val="0"/>
        <c:axPos val="b"/>
        <c:numFmt formatCode="0"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Arial"/>
                <a:ea typeface="Arial"/>
              </a:defRPr>
            </a:pPr>
          </a:p>
        </c:txPr>
        <c:crossAx val="4571001"/>
        <c:crosses val="autoZero"/>
        <c:auto val="1"/>
        <c:lblAlgn val="ctr"/>
        <c:lblOffset val="100"/>
        <c:noMultiLvlLbl val="0"/>
      </c:catAx>
      <c:valAx>
        <c:axId val="4571001"/>
        <c:scaling>
          <c:orientation val="minMax"/>
          <c:max val="18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9181478"/>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1953381613835"/>
          <c:y val="0.0769047050394077"/>
          <c:w val="0.936285567295896"/>
          <c:h val="0.727728684021973"/>
        </c:manualLayout>
      </c:layout>
      <c:barChart>
        <c:barDir val="col"/>
        <c:grouping val="clustered"/>
        <c:varyColors val="0"/>
        <c:ser>
          <c:idx val="0"/>
          <c:order val="0"/>
          <c:tx>
            <c:strRef>
              <c:f>'Figure 2'!$C$11</c:f>
              <c:strCache>
                <c:ptCount val="1"/>
                <c:pt idx="0">
                  <c:v>Hospital beds</c:v>
                </c:pt>
              </c:strCache>
            </c:strRef>
          </c:tx>
          <c:spPr>
            <a:solidFill>
              <a:srgbClr val="fcb716"/>
            </a:solidFill>
            <a:ln w="0">
              <a:noFill/>
            </a:ln>
          </c:spPr>
          <c:invertIfNegative val="0"/>
          <c:dLbls>
            <c:txPr>
              <a:bodyPr wrap="square"/>
              <a:lstStyle/>
              <a:p>
                <a:pPr>
                  <a:defRPr b="0" sz="9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D$10:$N$10</c:f>
              <c:strCache>
                <c:ptCount val="11"/>
                <c:pt idx="0">
                  <c:v>2001</c:v>
                </c:pt>
                <c:pt idx="1">
                  <c:v>2002</c:v>
                </c:pt>
                <c:pt idx="2">
                  <c:v>2003</c:v>
                </c:pt>
                <c:pt idx="3">
                  <c:v>2004</c:v>
                </c:pt>
                <c:pt idx="4">
                  <c:v>2005</c:v>
                </c:pt>
                <c:pt idx="5">
                  <c:v>2006</c:v>
                </c:pt>
                <c:pt idx="6">
                  <c:v>2007</c:v>
                </c:pt>
                <c:pt idx="7">
                  <c:v>2008</c:v>
                </c:pt>
                <c:pt idx="8">
                  <c:v>2009</c:v>
                </c:pt>
                <c:pt idx="9">
                  <c:v>2010</c:v>
                </c:pt>
                <c:pt idx="10">
                  <c:v>2011</c:v>
                </c:pt>
              </c:strCache>
            </c:strRef>
          </c:cat>
          <c:val>
            <c:numRef>
              <c:f>'Figure 2'!$D$11:$N$11</c:f>
              <c:numCache>
                <c:formatCode>General</c:formatCode>
                <c:ptCount val="11"/>
                <c:pt idx="0">
                  <c:v>626.769869704018</c:v>
                </c:pt>
                <c:pt idx="1">
                  <c:v>614.440273556346</c:v>
                </c:pt>
                <c:pt idx="2">
                  <c:v>603.523601253251</c:v>
                </c:pt>
                <c:pt idx="3">
                  <c:v>592.2337</c:v>
                </c:pt>
                <c:pt idx="4">
                  <c:v>583.7377</c:v>
                </c:pt>
                <c:pt idx="5">
                  <c:v>573.5113</c:v>
                </c:pt>
                <c:pt idx="6">
                  <c:v>564.4338</c:v>
                </c:pt>
                <c:pt idx="7">
                  <c:v>560.852280426312</c:v>
                </c:pt>
                <c:pt idx="8">
                  <c:v>552.967767813329</c:v>
                </c:pt>
                <c:pt idx="9">
                  <c:v>541.124530001348</c:v>
                </c:pt>
                <c:pt idx="10">
                  <c:v>534.945452841085</c:v>
                </c:pt>
              </c:numCache>
            </c:numRef>
          </c:val>
        </c:ser>
        <c:gapWidth val="150"/>
        <c:overlap val="0"/>
        <c:axId val="14307791"/>
        <c:axId val="46927818"/>
      </c:barChart>
      <c:catAx>
        <c:axId val="14307791"/>
        <c:scaling>
          <c:orientation val="minMax"/>
        </c:scaling>
        <c:delete val="0"/>
        <c:axPos val="b"/>
        <c:numFmt formatCode="0" sourceLinked="0"/>
        <c:majorTickMark val="out"/>
        <c:minorTickMark val="none"/>
        <c:tickLblPos val="nextTo"/>
        <c:spPr>
          <a:ln w="9360">
            <a:solidFill>
              <a:srgbClr val="000000"/>
            </a:solidFill>
            <a:round/>
          </a:ln>
        </c:spPr>
        <c:txPr>
          <a:bodyPr/>
          <a:lstStyle/>
          <a:p>
            <a:pPr>
              <a:defRPr b="0" sz="900" spc="-1" strike="noStrike">
                <a:solidFill>
                  <a:srgbClr val="000000"/>
                </a:solidFill>
                <a:latin typeface="Arial"/>
                <a:ea typeface="Arial"/>
              </a:defRPr>
            </a:pPr>
          </a:p>
        </c:txPr>
        <c:crossAx val="46927818"/>
        <c:crosses val="autoZero"/>
        <c:auto val="1"/>
        <c:lblAlgn val="ctr"/>
        <c:lblOffset val="100"/>
        <c:noMultiLvlLbl val="0"/>
      </c:catAx>
      <c:valAx>
        <c:axId val="46927818"/>
        <c:scaling>
          <c:orientation val="minMax"/>
          <c:max val="7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900" spc="-1" strike="noStrike">
                <a:solidFill>
                  <a:srgbClr val="000000"/>
                </a:solidFill>
                <a:latin typeface="Arial"/>
                <a:ea typeface="Arial"/>
              </a:defRPr>
            </a:pPr>
          </a:p>
        </c:txPr>
        <c:crossAx val="14307791"/>
        <c:crosses val="autoZero"/>
        <c:crossBetween val="between"/>
        <c:majorUnit val="100"/>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15</xdr:row>
      <xdr:rowOff>19080</xdr:rowOff>
    </xdr:from>
    <xdr:to>
      <xdr:col>15</xdr:col>
      <xdr:colOff>894960</xdr:colOff>
      <xdr:row>34</xdr:row>
      <xdr:rowOff>137520</xdr:rowOff>
    </xdr:to>
    <xdr:graphicFrame>
      <xdr:nvGraphicFramePr>
        <xdr:cNvPr id="0" name="Chart 1"/>
        <xdr:cNvGraphicFramePr/>
      </xdr:nvGraphicFramePr>
      <xdr:xfrm>
        <a:off x="1198800" y="2495520"/>
        <a:ext cx="9110520" cy="30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6</xdr:row>
      <xdr:rowOff>76320</xdr:rowOff>
    </xdr:from>
    <xdr:to>
      <xdr:col>15</xdr:col>
      <xdr:colOff>1190160</xdr:colOff>
      <xdr:row>36</xdr:row>
      <xdr:rowOff>42480</xdr:rowOff>
    </xdr:to>
    <xdr:graphicFrame>
      <xdr:nvGraphicFramePr>
        <xdr:cNvPr id="1" name="Chart 1"/>
        <xdr:cNvGraphicFramePr/>
      </xdr:nvGraphicFramePr>
      <xdr:xfrm>
        <a:off x="1199520" y="2552760"/>
        <a:ext cx="9096480" cy="30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epp.eurostat.ec.europa.eu/tgm/table.do?tab=table&amp;init=1&amp;plugin=1&amp;language=en&amp;pcode=tps00046"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0"/>
    <col collapsed="false" customWidth="false" hidden="false" outlineLevel="0" max="15" min="4" style="1" width="9.14"/>
    <col collapsed="false" customWidth="true" hidden="false" outlineLevel="0" max="16" min="16" style="1" width="33.43"/>
    <col collapsed="false" customWidth="false" hidden="false" outlineLevel="0" max="16384" min="17" style="1" width="9.14"/>
  </cols>
  <sheetData>
    <row r="2" s="3" customFormat="true" ht="12" hidden="false" customHeight="false" outlineLevel="0" collapsed="false">
      <c r="A2" s="2"/>
      <c r="F2" s="4"/>
    </row>
    <row r="3" s="3" customFormat="true" ht="12" hidden="false" customHeight="false" outlineLevel="0" collapsed="false">
      <c r="C3" s="3" t="s">
        <v>0</v>
      </c>
      <c r="F3" s="4"/>
      <c r="P3" s="3" t="s">
        <v>1</v>
      </c>
      <c r="R3" s="3" t="s">
        <v>2</v>
      </c>
    </row>
    <row r="4" s="3" customFormat="true" ht="12" hidden="false" customHeight="false" outlineLevel="0" collapsed="false">
      <c r="C4" s="3" t="s">
        <v>3</v>
      </c>
      <c r="F4" s="4"/>
      <c r="P4" s="3" t="s">
        <v>4</v>
      </c>
      <c r="R4" s="3" t="s">
        <v>5</v>
      </c>
    </row>
    <row r="5" s="3" customFormat="true" ht="12" hidden="false" customHeight="false" outlineLevel="0" collapsed="false">
      <c r="F5" s="4"/>
    </row>
    <row r="6" s="3" customFormat="true" ht="15" hidden="false" customHeight="false" outlineLevel="0" collapsed="false">
      <c r="C6" s="5" t="s">
        <v>6</v>
      </c>
      <c r="D6" s="6"/>
      <c r="E6" s="6"/>
      <c r="F6" s="6"/>
      <c r="G6" s="6"/>
      <c r="H6" s="6"/>
      <c r="I6" s="5"/>
      <c r="J6" s="5"/>
      <c r="K6" s="5"/>
      <c r="L6" s="5"/>
      <c r="M6" s="5"/>
      <c r="N6" s="5"/>
      <c r="O6" s="5"/>
      <c r="P6" s="5" t="s">
        <v>7</v>
      </c>
      <c r="Q6" s="5"/>
      <c r="R6" s="5" t="s">
        <v>8</v>
      </c>
      <c r="S6" s="7"/>
      <c r="T6" s="7"/>
      <c r="U6" s="7"/>
      <c r="V6" s="7"/>
      <c r="W6" s="7"/>
      <c r="X6" s="4"/>
      <c r="Y6" s="4"/>
      <c r="Z6" s="4"/>
      <c r="AA6" s="4"/>
      <c r="AB6" s="4"/>
      <c r="AC6" s="4"/>
      <c r="AD6" s="4"/>
      <c r="AE6" s="4"/>
      <c r="AF6" s="4"/>
      <c r="AG6" s="4"/>
      <c r="AH6" s="4"/>
      <c r="AI6" s="4"/>
      <c r="AJ6" s="4"/>
      <c r="AK6" s="4"/>
      <c r="AL6" s="4"/>
      <c r="AM6" s="4"/>
      <c r="AN6" s="4"/>
      <c r="AO6" s="4"/>
    </row>
    <row r="7" s="3" customFormat="true" ht="12" hidden="false" customHeight="false" outlineLevel="0" collapsed="false">
      <c r="C7" s="8" t="s">
        <v>9</v>
      </c>
      <c r="D7" s="8"/>
      <c r="E7" s="8"/>
      <c r="F7" s="8"/>
      <c r="G7" s="9"/>
      <c r="H7" s="8"/>
      <c r="I7" s="10"/>
      <c r="J7" s="8"/>
      <c r="K7" s="8"/>
      <c r="L7" s="8"/>
      <c r="M7" s="8"/>
      <c r="N7" s="8"/>
      <c r="O7" s="8"/>
      <c r="P7" s="8" t="s">
        <v>10</v>
      </c>
      <c r="Q7" s="8"/>
      <c r="R7" s="8" t="s">
        <v>11</v>
      </c>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row>
    <row r="8" s="3" customFormat="true" ht="12" hidden="false" customHeight="false" outlineLevel="0" collapsed="false">
      <c r="G8" s="11"/>
      <c r="I8" s="12"/>
      <c r="N8" s="13"/>
    </row>
    <row r="9" customFormat="false" ht="12" hidden="false" customHeight="false" outlineLevel="0" collapsed="false">
      <c r="D9" s="14"/>
      <c r="E9" s="14"/>
      <c r="F9" s="14"/>
      <c r="G9" s="14"/>
      <c r="H9" s="14"/>
      <c r="I9" s="14"/>
      <c r="J9" s="14"/>
      <c r="K9" s="14"/>
      <c r="L9" s="14"/>
      <c r="M9" s="14"/>
      <c r="N9" s="14"/>
    </row>
    <row r="10" customFormat="false" ht="12" hidden="false" customHeight="false" outlineLevel="0" collapsed="false">
      <c r="D10" s="14" t="n">
        <v>2002</v>
      </c>
      <c r="E10" s="14" t="n">
        <v>2003</v>
      </c>
      <c r="F10" s="14" t="n">
        <v>2004</v>
      </c>
      <c r="G10" s="14" t="n">
        <v>2005</v>
      </c>
      <c r="H10" s="14" t="n">
        <v>2006</v>
      </c>
      <c r="I10" s="14" t="n">
        <v>2007</v>
      </c>
      <c r="J10" s="14" t="n">
        <v>2008</v>
      </c>
      <c r="K10" s="14" t="n">
        <v>2009</v>
      </c>
      <c r="L10" s="14" t="n">
        <v>2010</v>
      </c>
      <c r="M10" s="14" t="n">
        <v>2011</v>
      </c>
      <c r="N10" s="14" t="n">
        <v>2012</v>
      </c>
    </row>
    <row r="11" customFormat="false" ht="12" hidden="false" customHeight="false" outlineLevel="0" collapsed="false">
      <c r="C11" s="1" t="s">
        <v>12</v>
      </c>
      <c r="D11" s="15" t="n">
        <v>1499</v>
      </c>
      <c r="E11" s="15" t="n">
        <v>1518</v>
      </c>
      <c r="F11" s="15" t="n">
        <v>1545</v>
      </c>
      <c r="G11" s="15" t="n">
        <v>1551</v>
      </c>
      <c r="H11" s="15" t="n">
        <v>1563</v>
      </c>
      <c r="I11" s="15" t="n">
        <v>1591</v>
      </c>
      <c r="J11" s="15" t="n">
        <v>1632</v>
      </c>
      <c r="K11" s="15" t="n">
        <v>1652</v>
      </c>
      <c r="L11" s="15" t="n">
        <v>1674</v>
      </c>
      <c r="M11" s="15" t="n">
        <v>1715</v>
      </c>
      <c r="N11" s="15" t="n">
        <v>1726</v>
      </c>
      <c r="P11" s="1" t="s">
        <v>13</v>
      </c>
      <c r="Q11" s="16"/>
      <c r="R11" s="1" t="s">
        <v>14</v>
      </c>
    </row>
    <row r="13" customFormat="false" ht="24" hidden="false" customHeight="true" outlineLevel="0" collapsed="false">
      <c r="C13" s="17" t="s">
        <v>15</v>
      </c>
      <c r="D13" s="17"/>
      <c r="E13" s="17"/>
      <c r="F13" s="17"/>
      <c r="G13" s="17"/>
      <c r="H13" s="17"/>
      <c r="I13" s="17"/>
      <c r="J13" s="17"/>
      <c r="K13" s="17"/>
      <c r="L13" s="17"/>
      <c r="M13" s="17"/>
      <c r="N13" s="17"/>
      <c r="O13" s="17"/>
      <c r="P13" s="16" t="s">
        <v>16</v>
      </c>
      <c r="Q13" s="16"/>
      <c r="R13" s="16" t="s">
        <v>17</v>
      </c>
    </row>
    <row r="14" customFormat="false" ht="12" hidden="false" customHeight="false" outlineLevel="0" collapsed="false">
      <c r="A14" s="2" t="s">
        <v>18</v>
      </c>
      <c r="C14" s="18" t="s">
        <v>19</v>
      </c>
      <c r="D14" s="19"/>
      <c r="E14" s="19"/>
      <c r="F14" s="19"/>
      <c r="G14" s="19"/>
      <c r="H14" s="19"/>
      <c r="I14" s="19"/>
      <c r="J14" s="19"/>
      <c r="K14" s="19"/>
      <c r="P14" s="20" t="s">
        <v>20</v>
      </c>
      <c r="R14" s="20" t="s">
        <v>21</v>
      </c>
    </row>
    <row r="15" customFormat="false" ht="12" hidden="false" customHeight="false" outlineLevel="0" collapsed="false">
      <c r="G15" s="2" t="s">
        <v>22</v>
      </c>
    </row>
    <row r="40" customFormat="false" ht="12" hidden="false" customHeight="false" outlineLevel="0" collapsed="false">
      <c r="A40" s="3" t="s">
        <v>23</v>
      </c>
    </row>
    <row r="41" customFormat="false" ht="12" hidden="false" customHeight="false" outlineLevel="0" collapsed="false">
      <c r="A41" s="21" t="s">
        <v>24</v>
      </c>
    </row>
  </sheetData>
  <mergeCells count="1">
    <mergeCell ref="C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20.43"/>
    <col collapsed="false" customWidth="true" hidden="false" outlineLevel="0" max="12" min="4" style="1" width="13.57"/>
    <col collapsed="false" customWidth="false" hidden="false" outlineLevel="0" max="14" min="13" style="1" width="9.14"/>
    <col collapsed="false" customWidth="true" hidden="false" outlineLevel="0" max="15" min="15" style="1" width="27.57"/>
    <col collapsed="false" customWidth="false" hidden="false" outlineLevel="0" max="16" min="16" style="1" width="9.14"/>
    <col collapsed="false" customWidth="true" hidden="false" outlineLevel="0" max="17" min="17" style="1" width="44.14"/>
    <col collapsed="false" customWidth="false" hidden="false" outlineLevel="0" max="16384" min="18" style="1" width="9.14"/>
  </cols>
  <sheetData>
    <row r="2" s="3" customFormat="true" ht="12" hidden="false" customHeight="false" outlineLevel="0" collapsed="false">
      <c r="A2" s="2"/>
    </row>
    <row r="3" s="3" customFormat="true" ht="12" hidden="false" customHeight="false" outlineLevel="0" collapsed="false">
      <c r="C3" s="3" t="s">
        <v>0</v>
      </c>
      <c r="O3" s="3" t="s">
        <v>1</v>
      </c>
      <c r="Q3" s="3" t="s">
        <v>2</v>
      </c>
    </row>
    <row r="4" s="3" customFormat="true" ht="12" hidden="false" customHeight="false" outlineLevel="0" collapsed="false">
      <c r="C4" s="3" t="s">
        <v>3</v>
      </c>
      <c r="O4" s="3" t="s">
        <v>4</v>
      </c>
      <c r="Q4" s="3" t="s">
        <v>5</v>
      </c>
    </row>
    <row r="5" s="3" customFormat="true" ht="12" hidden="false" customHeight="false" outlineLevel="0" collapsed="false"/>
    <row r="6" s="3" customFormat="true" ht="15" hidden="false" customHeight="false" outlineLevel="0" collapsed="false">
      <c r="C6" s="7" t="s">
        <v>409</v>
      </c>
      <c r="D6" s="4"/>
      <c r="E6" s="4"/>
      <c r="F6" s="4"/>
      <c r="G6" s="147"/>
      <c r="H6" s="147"/>
      <c r="I6" s="147"/>
      <c r="J6" s="147"/>
      <c r="K6" s="4"/>
      <c r="L6" s="7"/>
      <c r="M6" s="7"/>
      <c r="N6" s="7"/>
      <c r="O6" s="7" t="s">
        <v>410</v>
      </c>
      <c r="P6" s="7"/>
      <c r="Q6" s="7" t="s">
        <v>411</v>
      </c>
      <c r="R6" s="7"/>
      <c r="S6" s="7"/>
      <c r="T6" s="7"/>
      <c r="U6" s="7"/>
      <c r="V6" s="7"/>
      <c r="W6" s="7"/>
      <c r="X6" s="7"/>
      <c r="Y6" s="7"/>
      <c r="Z6" s="7"/>
      <c r="AA6" s="4"/>
      <c r="AB6" s="4"/>
      <c r="AC6" s="4"/>
      <c r="AD6" s="4"/>
      <c r="AE6" s="4"/>
      <c r="AF6" s="4"/>
      <c r="AG6" s="4"/>
      <c r="AH6" s="4"/>
      <c r="AI6" s="4"/>
      <c r="AJ6" s="4"/>
      <c r="AK6" s="4"/>
      <c r="AL6" s="4"/>
      <c r="AM6" s="4"/>
      <c r="AN6" s="4"/>
      <c r="AO6" s="4"/>
      <c r="AP6" s="4"/>
      <c r="AQ6" s="4"/>
    </row>
    <row r="7" s="3" customFormat="true" ht="12" hidden="false" customHeight="false" outlineLevel="0" collapsed="false">
      <c r="C7" s="8" t="s">
        <v>373</v>
      </c>
      <c r="D7" s="8"/>
      <c r="E7" s="8"/>
      <c r="F7" s="8"/>
      <c r="G7" s="148"/>
      <c r="H7" s="148"/>
      <c r="I7" s="148"/>
      <c r="J7" s="148"/>
      <c r="K7" s="8"/>
      <c r="L7" s="8"/>
      <c r="M7" s="8"/>
      <c r="N7" s="8"/>
      <c r="O7" s="8" t="s">
        <v>374</v>
      </c>
      <c r="P7" s="8"/>
      <c r="Q7" s="8" t="s">
        <v>375</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row>
    <row r="8" s="3" customFormat="true" ht="12" hidden="false" customHeight="false" outlineLevel="0" collapsed="false"/>
    <row r="9" customFormat="false" ht="12" hidden="false" customHeight="false" outlineLevel="0" collapsed="false">
      <c r="D9" s="103"/>
      <c r="E9" s="103"/>
      <c r="F9" s="103"/>
      <c r="G9" s="103"/>
      <c r="H9" s="103"/>
      <c r="I9" s="103"/>
      <c r="J9" s="103"/>
      <c r="K9" s="103"/>
      <c r="L9" s="103"/>
    </row>
    <row r="10" s="63" customFormat="true" ht="72" hidden="false" customHeight="false" outlineLevel="0" collapsed="false">
      <c r="C10" s="149"/>
      <c r="D10" s="150" t="s">
        <v>309</v>
      </c>
      <c r="E10" s="150" t="s">
        <v>310</v>
      </c>
      <c r="F10" s="150" t="s">
        <v>412</v>
      </c>
      <c r="G10" s="150" t="s">
        <v>413</v>
      </c>
      <c r="H10" s="150" t="s">
        <v>414</v>
      </c>
      <c r="I10" s="150" t="s">
        <v>415</v>
      </c>
      <c r="J10" s="150" t="s">
        <v>416</v>
      </c>
      <c r="K10" s="150" t="s">
        <v>316</v>
      </c>
      <c r="L10" s="150" t="s">
        <v>317</v>
      </c>
      <c r="M10" s="1"/>
      <c r="N10" s="103"/>
      <c r="O10" s="1"/>
      <c r="P10" s="1"/>
      <c r="Q10" s="1"/>
      <c r="R10" s="1"/>
      <c r="S10" s="1"/>
      <c r="T10" s="1"/>
      <c r="U10" s="1"/>
      <c r="V10" s="1"/>
      <c r="W10" s="1"/>
    </row>
    <row r="11" customFormat="false" ht="12" hidden="false" customHeight="true" outlineLevel="0" collapsed="false">
      <c r="C11" s="111" t="s">
        <v>318</v>
      </c>
      <c r="D11" s="115" t="n">
        <v>8.8</v>
      </c>
      <c r="E11" s="115" t="n">
        <v>10.4</v>
      </c>
      <c r="F11" s="115" t="n">
        <v>7.9</v>
      </c>
      <c r="G11" s="115" t="n">
        <v>8.1</v>
      </c>
      <c r="H11" s="115" t="n">
        <v>5.7</v>
      </c>
      <c r="I11" s="115" t="n">
        <v>6.6</v>
      </c>
      <c r="J11" s="115" t="n">
        <v>4.8</v>
      </c>
      <c r="K11" s="115" t="n">
        <v>4.7</v>
      </c>
      <c r="L11" s="115" t="n">
        <v>8.5</v>
      </c>
      <c r="N11" s="103"/>
    </row>
    <row r="12" customFormat="false" ht="12" hidden="false" customHeight="true" outlineLevel="0" collapsed="false">
      <c r="C12" s="116" t="s">
        <v>121</v>
      </c>
      <c r="D12" s="120" t="n">
        <v>6.1</v>
      </c>
      <c r="E12" s="120" t="n">
        <v>26.3</v>
      </c>
      <c r="F12" s="120" t="n">
        <v>4.7</v>
      </c>
      <c r="G12" s="120" t="n">
        <v>6.8</v>
      </c>
      <c r="H12" s="120" t="n">
        <v>5</v>
      </c>
      <c r="I12" s="120" t="n">
        <v>5.9</v>
      </c>
      <c r="J12" s="120" t="n">
        <v>4</v>
      </c>
      <c r="K12" s="120" t="n">
        <v>4.1</v>
      </c>
      <c r="L12" s="120" t="n">
        <v>5.1</v>
      </c>
      <c r="N12" s="103"/>
    </row>
    <row r="13" customFormat="false" ht="12" hidden="false" customHeight="true" outlineLevel="0" collapsed="false">
      <c r="C13" s="116" t="s">
        <v>319</v>
      </c>
      <c r="D13" s="120" t="n">
        <v>9</v>
      </c>
      <c r="E13" s="120" t="n">
        <v>52.3</v>
      </c>
      <c r="F13" s="120" t="n">
        <v>12.9</v>
      </c>
      <c r="G13" s="120" t="n">
        <v>9</v>
      </c>
      <c r="H13" s="120" t="n">
        <v>7</v>
      </c>
      <c r="I13" s="120" t="n">
        <v>10.6</v>
      </c>
      <c r="J13" s="120" t="n">
        <v>5</v>
      </c>
      <c r="K13" s="120" t="n">
        <v>4.8</v>
      </c>
      <c r="L13" s="120" t="n">
        <v>10.5</v>
      </c>
    </row>
    <row r="14" customFormat="false" ht="12" hidden="false" customHeight="true" outlineLevel="0" collapsed="false">
      <c r="C14" s="116" t="s">
        <v>275</v>
      </c>
      <c r="D14" s="120" t="n">
        <v>5.9</v>
      </c>
      <c r="E14" s="120" t="n">
        <v>5.4</v>
      </c>
      <c r="F14" s="120" t="n">
        <v>5.6</v>
      </c>
      <c r="G14" s="120" t="n">
        <v>5.5</v>
      </c>
      <c r="H14" s="120" t="n">
        <v>5.1</v>
      </c>
      <c r="I14" s="120" t="n">
        <v>4.7</v>
      </c>
      <c r="J14" s="120" t="n">
        <v>4.2</v>
      </c>
      <c r="K14" s="120" t="n">
        <v>3.4</v>
      </c>
      <c r="L14" s="120" t="n">
        <v>5.2</v>
      </c>
      <c r="N14" s="103"/>
    </row>
    <row r="15" customFormat="false" ht="12" hidden="false" customHeight="true" outlineLevel="0" collapsed="false">
      <c r="C15" s="116" t="s">
        <v>320</v>
      </c>
      <c r="D15" s="120" t="n">
        <v>9.7</v>
      </c>
      <c r="E15" s="120" t="n">
        <v>24.1</v>
      </c>
      <c r="F15" s="120" t="n">
        <v>9.6</v>
      </c>
      <c r="G15" s="120" t="n">
        <v>8.1</v>
      </c>
      <c r="H15" s="120" t="n">
        <v>6.7</v>
      </c>
      <c r="I15" s="120" t="n">
        <v>11.3</v>
      </c>
      <c r="J15" s="120" t="n">
        <v>5.8</v>
      </c>
      <c r="K15" s="120" t="n">
        <v>4.4</v>
      </c>
      <c r="L15" s="120" t="n">
        <v>8.4</v>
      </c>
      <c r="N15" s="103"/>
    </row>
    <row r="16" customFormat="false" ht="12" hidden="false" customHeight="true" outlineLevel="0" collapsed="false">
      <c r="C16" s="116" t="s">
        <v>417</v>
      </c>
      <c r="D16" s="120" t="n">
        <v>8.1</v>
      </c>
      <c r="E16" s="120" t="n">
        <v>16.3</v>
      </c>
      <c r="F16" s="120" t="n">
        <v>10.7</v>
      </c>
      <c r="G16" s="120" t="n">
        <v>4.9</v>
      </c>
      <c r="H16" s="120" t="n">
        <v>4.8</v>
      </c>
      <c r="I16" s="120" t="n">
        <v>6.5</v>
      </c>
      <c r="J16" s="120" t="n">
        <v>4.4</v>
      </c>
      <c r="K16" s="120" t="n">
        <v>2.7</v>
      </c>
      <c r="L16" s="120" t="n">
        <v>7.7</v>
      </c>
      <c r="N16" s="103"/>
    </row>
    <row r="17" customFormat="false" ht="12" hidden="false" customHeight="true" outlineLevel="0" collapsed="false">
      <c r="C17" s="116" t="s">
        <v>321</v>
      </c>
      <c r="D17" s="120" t="n">
        <v>10</v>
      </c>
      <c r="E17" s="120" t="n">
        <v>10.8</v>
      </c>
      <c r="F17" s="120" t="n">
        <v>8.4</v>
      </c>
      <c r="G17" s="120" t="n">
        <v>6.2</v>
      </c>
      <c r="H17" s="120" t="n">
        <v>5.7</v>
      </c>
      <c r="I17" s="120" t="n">
        <v>5.3</v>
      </c>
      <c r="J17" s="120" t="n">
        <v>5.6</v>
      </c>
      <c r="K17" s="120" t="n">
        <v>2.7</v>
      </c>
      <c r="L17" s="120" t="n">
        <v>5.7</v>
      </c>
    </row>
    <row r="18" customFormat="false" ht="12" hidden="false" customHeight="true" outlineLevel="0" collapsed="false">
      <c r="C18" s="116" t="s">
        <v>322</v>
      </c>
      <c r="D18" s="121" t="s">
        <v>39</v>
      </c>
      <c r="E18" s="121" t="s">
        <v>39</v>
      </c>
      <c r="F18" s="121" t="s">
        <v>39</v>
      </c>
      <c r="G18" s="121" t="s">
        <v>39</v>
      </c>
      <c r="H18" s="121" t="s">
        <v>39</v>
      </c>
      <c r="I18" s="121" t="s">
        <v>39</v>
      </c>
      <c r="J18" s="121" t="s">
        <v>39</v>
      </c>
      <c r="K18" s="121" t="s">
        <v>39</v>
      </c>
      <c r="L18" s="121" t="s">
        <v>39</v>
      </c>
    </row>
    <row r="19" customFormat="false" ht="12" hidden="false" customHeight="true" outlineLevel="0" collapsed="false">
      <c r="C19" s="116" t="s">
        <v>418</v>
      </c>
      <c r="D19" s="120" t="n">
        <v>8.4</v>
      </c>
      <c r="E19" s="120" t="n">
        <v>25.9</v>
      </c>
      <c r="F19" s="120" t="n">
        <v>7.8</v>
      </c>
      <c r="G19" s="120" t="n">
        <v>6.9</v>
      </c>
      <c r="H19" s="120" t="n">
        <v>5.6</v>
      </c>
      <c r="I19" s="120" t="n">
        <v>4.6</v>
      </c>
      <c r="J19" s="120" t="n">
        <v>4.8</v>
      </c>
      <c r="K19" s="120" t="n">
        <v>3</v>
      </c>
      <c r="L19" s="120" t="n">
        <v>7.8</v>
      </c>
      <c r="N19" s="103"/>
    </row>
    <row r="20" customFormat="false" ht="12" hidden="false" customHeight="true" outlineLevel="0" collapsed="false">
      <c r="C20" s="116" t="s">
        <v>388</v>
      </c>
      <c r="D20" s="120" t="n">
        <v>7.6</v>
      </c>
      <c r="E20" s="120" t="n">
        <v>5.8</v>
      </c>
      <c r="F20" s="120" t="n">
        <v>7</v>
      </c>
      <c r="G20" s="120" t="n">
        <v>6.9</v>
      </c>
      <c r="H20" s="120" t="n">
        <v>5.3</v>
      </c>
      <c r="I20" s="120" t="n">
        <v>6.1</v>
      </c>
      <c r="J20" s="120" t="n">
        <v>4.5</v>
      </c>
      <c r="K20" s="120" t="n">
        <v>4.6</v>
      </c>
      <c r="L20" s="120" t="n">
        <v>5.4</v>
      </c>
      <c r="N20" s="103"/>
    </row>
    <row r="21" customFormat="false" ht="12" hidden="false" customHeight="true" outlineLevel="0" collapsed="false">
      <c r="C21" s="116" t="s">
        <v>129</v>
      </c>
      <c r="D21" s="120" t="n">
        <v>9.1</v>
      </c>
      <c r="E21" s="120" t="n">
        <v>34.1</v>
      </c>
      <c r="F21" s="120" t="n">
        <v>9.4</v>
      </c>
      <c r="G21" s="120" t="n">
        <v>8</v>
      </c>
      <c r="H21" s="120" t="n">
        <v>7.4</v>
      </c>
      <c r="I21" s="120" t="n">
        <v>11.4</v>
      </c>
      <c r="J21" s="120" t="n">
        <v>5.9</v>
      </c>
      <c r="K21" s="120" t="n">
        <v>5.4</v>
      </c>
      <c r="L21" s="120" t="n">
        <v>8.7</v>
      </c>
      <c r="N21" s="103"/>
    </row>
    <row r="22" customFormat="false" ht="12" hidden="false" customHeight="true" outlineLevel="0" collapsed="false">
      <c r="C22" s="116" t="s">
        <v>130</v>
      </c>
      <c r="D22" s="120" t="n">
        <v>8.9</v>
      </c>
      <c r="E22" s="120" t="n">
        <v>14</v>
      </c>
      <c r="F22" s="120" t="n">
        <v>9.2</v>
      </c>
      <c r="G22" s="120" t="n">
        <v>9</v>
      </c>
      <c r="H22" s="120" t="n">
        <v>6.7</v>
      </c>
      <c r="I22" s="120" t="n">
        <v>6.7</v>
      </c>
      <c r="J22" s="120" t="n">
        <v>5.6</v>
      </c>
      <c r="K22" s="120" t="n">
        <v>3.8</v>
      </c>
      <c r="L22" s="120" t="n">
        <v>9.3</v>
      </c>
      <c r="N22" s="103"/>
    </row>
    <row r="23" customFormat="false" ht="12" hidden="false" customHeight="true" outlineLevel="0" collapsed="false">
      <c r="C23" s="116" t="s">
        <v>419</v>
      </c>
      <c r="D23" s="120" t="n">
        <v>6.7</v>
      </c>
      <c r="E23" s="120" t="n">
        <v>4.7</v>
      </c>
      <c r="F23" s="120" t="n">
        <v>6.8</v>
      </c>
      <c r="G23" s="120" t="n">
        <v>5</v>
      </c>
      <c r="H23" s="120" t="n">
        <v>4.6</v>
      </c>
      <c r="I23" s="120" t="n">
        <v>7.9</v>
      </c>
      <c r="J23" s="120" t="n">
        <v>5</v>
      </c>
      <c r="K23" s="120" t="n">
        <v>4.5</v>
      </c>
      <c r="L23" s="120" t="n">
        <v>6.7</v>
      </c>
      <c r="N23" s="103"/>
    </row>
    <row r="24" customFormat="false" ht="12" hidden="false" customHeight="true" outlineLevel="0" collapsed="false">
      <c r="C24" s="116" t="s">
        <v>326</v>
      </c>
      <c r="D24" s="120" t="n">
        <v>8.6</v>
      </c>
      <c r="E24" s="120" t="n">
        <v>18.7</v>
      </c>
      <c r="F24" s="120" t="n">
        <v>6.9</v>
      </c>
      <c r="G24" s="120" t="n">
        <v>6.1</v>
      </c>
      <c r="H24" s="120" t="n">
        <v>5.3</v>
      </c>
      <c r="I24" s="120" t="n">
        <v>8.4</v>
      </c>
      <c r="J24" s="120" t="n">
        <v>4.8</v>
      </c>
      <c r="K24" s="120" t="n">
        <v>4.2</v>
      </c>
      <c r="L24" s="120" t="n">
        <v>6.6</v>
      </c>
      <c r="N24" s="103"/>
    </row>
    <row r="25" customFormat="false" ht="12" hidden="false" customHeight="true" outlineLevel="0" collapsed="false">
      <c r="C25" s="116" t="s">
        <v>132</v>
      </c>
      <c r="D25" s="120" t="n">
        <v>8.3</v>
      </c>
      <c r="E25" s="120" t="n">
        <v>20.7</v>
      </c>
      <c r="F25" s="120" t="n">
        <v>8.2</v>
      </c>
      <c r="G25" s="120" t="n">
        <v>7</v>
      </c>
      <c r="H25" s="120" t="n">
        <v>5.8</v>
      </c>
      <c r="I25" s="120" t="n">
        <v>7.9</v>
      </c>
      <c r="J25" s="120" t="n">
        <v>4.9</v>
      </c>
      <c r="K25" s="120" t="n">
        <v>4.1</v>
      </c>
      <c r="L25" s="120" t="n">
        <v>6.6</v>
      </c>
      <c r="N25" s="103"/>
    </row>
    <row r="26" customFormat="false" ht="12" hidden="false" customHeight="true" outlineLevel="0" collapsed="false">
      <c r="C26" s="116" t="s">
        <v>54</v>
      </c>
      <c r="D26" s="120" t="n">
        <v>9.1</v>
      </c>
      <c r="E26" s="120" t="n">
        <v>25.6</v>
      </c>
      <c r="F26" s="120" t="n">
        <v>8.4</v>
      </c>
      <c r="G26" s="120" t="n">
        <v>6.5</v>
      </c>
      <c r="H26" s="120" t="n">
        <v>6</v>
      </c>
      <c r="I26" s="120" t="n">
        <v>6.1</v>
      </c>
      <c r="J26" s="120" t="n">
        <v>5.1</v>
      </c>
      <c r="K26" s="120" t="n">
        <v>4.6</v>
      </c>
      <c r="L26" s="120" t="n">
        <v>9.3</v>
      </c>
      <c r="N26" s="103"/>
    </row>
    <row r="27" customFormat="false" ht="12" hidden="false" customHeight="true" outlineLevel="0" collapsed="false">
      <c r="C27" s="116" t="s">
        <v>133</v>
      </c>
      <c r="D27" s="120" t="n">
        <v>7.2</v>
      </c>
      <c r="E27" s="120" t="n">
        <v>27.8</v>
      </c>
      <c r="F27" s="120" t="n">
        <v>12.1</v>
      </c>
      <c r="G27" s="120" t="n">
        <v>8.5</v>
      </c>
      <c r="H27" s="120" t="n">
        <v>6.7</v>
      </c>
      <c r="I27" s="120" t="n">
        <v>12.3</v>
      </c>
      <c r="J27" s="120" t="n">
        <v>6.3</v>
      </c>
      <c r="K27" s="120" t="n">
        <v>5</v>
      </c>
      <c r="L27" s="120" t="n">
        <v>8</v>
      </c>
    </row>
    <row r="28" customFormat="false" ht="12" hidden="false" customHeight="true" outlineLevel="0" collapsed="false">
      <c r="C28" s="116" t="s">
        <v>327</v>
      </c>
      <c r="D28" s="120" t="n">
        <v>7.3</v>
      </c>
      <c r="E28" s="120" t="n">
        <v>50.6</v>
      </c>
      <c r="F28" s="120" t="n">
        <v>9.4</v>
      </c>
      <c r="G28" s="120" t="n">
        <v>5.7</v>
      </c>
      <c r="H28" s="120" t="n">
        <v>4.4</v>
      </c>
      <c r="I28" s="120" t="n">
        <v>6</v>
      </c>
      <c r="J28" s="120" t="n">
        <v>5.1</v>
      </c>
      <c r="K28" s="120" t="n">
        <v>3</v>
      </c>
      <c r="L28" s="120" t="n">
        <v>5.8</v>
      </c>
      <c r="N28" s="103"/>
    </row>
    <row r="29" customFormat="false" ht="12" hidden="false" customHeight="true" outlineLevel="0" collapsed="false">
      <c r="C29" s="116" t="s">
        <v>393</v>
      </c>
      <c r="D29" s="120" t="n">
        <v>6.7</v>
      </c>
      <c r="E29" s="120" t="n">
        <v>17.4</v>
      </c>
      <c r="F29" s="120" t="n">
        <v>6</v>
      </c>
      <c r="G29" s="120" t="n">
        <v>6.5</v>
      </c>
      <c r="H29" s="120" t="n">
        <v>5.5</v>
      </c>
      <c r="I29" s="120" t="n">
        <v>5</v>
      </c>
      <c r="J29" s="120" t="n">
        <v>4.8</v>
      </c>
      <c r="K29" s="120" t="n">
        <v>3</v>
      </c>
      <c r="L29" s="120" t="n">
        <v>5.9</v>
      </c>
      <c r="N29" s="103"/>
    </row>
    <row r="30" customFormat="false" ht="12" hidden="false" customHeight="true" outlineLevel="0" collapsed="false">
      <c r="C30" s="116" t="s">
        <v>329</v>
      </c>
      <c r="D30" s="120" t="n">
        <v>7.5</v>
      </c>
      <c r="E30" s="120" t="n">
        <v>21.2</v>
      </c>
      <c r="F30" s="120" t="n">
        <v>10.8</v>
      </c>
      <c r="G30" s="120" t="n">
        <v>8.3</v>
      </c>
      <c r="H30" s="120" t="n">
        <v>6.4</v>
      </c>
      <c r="I30" s="120" t="n">
        <v>10.3</v>
      </c>
      <c r="J30" s="120" t="n">
        <v>6.1</v>
      </c>
      <c r="K30" s="120" t="n">
        <v>5.3</v>
      </c>
      <c r="L30" s="120" t="n">
        <v>8.5</v>
      </c>
      <c r="N30" s="103"/>
    </row>
    <row r="31" customFormat="false" ht="12" hidden="false" customHeight="true" outlineLevel="0" collapsed="false">
      <c r="C31" s="116" t="s">
        <v>202</v>
      </c>
      <c r="D31" s="120" t="n">
        <v>6.8</v>
      </c>
      <c r="E31" s="120" t="n">
        <v>29.2</v>
      </c>
      <c r="F31" s="120" t="n">
        <v>6.8</v>
      </c>
      <c r="G31" s="120" t="n">
        <v>6.9</v>
      </c>
      <c r="H31" s="120" t="n">
        <v>5.4</v>
      </c>
      <c r="I31" s="120" t="n">
        <v>9.5</v>
      </c>
      <c r="J31" s="120" t="n">
        <v>4.5</v>
      </c>
      <c r="K31" s="120" t="n">
        <v>4.7</v>
      </c>
      <c r="L31" s="120" t="n">
        <v>5.8</v>
      </c>
      <c r="N31" s="103"/>
    </row>
    <row r="32" customFormat="false" ht="12" hidden="false" customHeight="true" outlineLevel="0" collapsed="false">
      <c r="C32" s="116" t="s">
        <v>420</v>
      </c>
      <c r="D32" s="120" t="n">
        <v>6.5</v>
      </c>
      <c r="E32" s="120" t="n">
        <v>15.4</v>
      </c>
      <c r="F32" s="120" t="n">
        <v>6.6</v>
      </c>
      <c r="G32" s="120" t="n">
        <v>6.9</v>
      </c>
      <c r="H32" s="120" t="n">
        <v>4.6</v>
      </c>
      <c r="I32" s="120" t="n">
        <v>4.3</v>
      </c>
      <c r="J32" s="120" t="n">
        <v>3.5</v>
      </c>
      <c r="K32" s="120" t="n">
        <v>2.4</v>
      </c>
      <c r="L32" s="120" t="n">
        <v>8.8</v>
      </c>
      <c r="N32" s="103"/>
    </row>
    <row r="33" customFormat="false" ht="12" hidden="false" customHeight="true" outlineLevel="0" collapsed="false">
      <c r="C33" s="116" t="s">
        <v>331</v>
      </c>
      <c r="D33" s="120" t="n">
        <v>6.6</v>
      </c>
      <c r="E33" s="120" t="n">
        <v>17.9</v>
      </c>
      <c r="F33" s="120" t="n">
        <v>7.5</v>
      </c>
      <c r="G33" s="120" t="n">
        <v>6.9</v>
      </c>
      <c r="H33" s="120" t="n">
        <v>6.3</v>
      </c>
      <c r="I33" s="120" t="n">
        <v>8.1</v>
      </c>
      <c r="J33" s="120" t="n">
        <v>5.5</v>
      </c>
      <c r="K33" s="120" t="n">
        <v>4.7</v>
      </c>
      <c r="L33" s="120" t="n">
        <v>6.3</v>
      </c>
      <c r="N33" s="103"/>
    </row>
    <row r="34" customFormat="false" ht="12" hidden="false" customHeight="true" outlineLevel="0" collapsed="false">
      <c r="C34" s="116" t="s">
        <v>139</v>
      </c>
      <c r="D34" s="120" t="n">
        <v>9.1</v>
      </c>
      <c r="E34" s="120" t="n">
        <v>36.6</v>
      </c>
      <c r="F34" s="120" t="n">
        <v>8</v>
      </c>
      <c r="G34" s="120" t="n">
        <v>6.6</v>
      </c>
      <c r="H34" s="120" t="n">
        <v>6</v>
      </c>
      <c r="I34" s="120" t="n">
        <v>7.5</v>
      </c>
      <c r="J34" s="120" t="n">
        <v>4.9</v>
      </c>
      <c r="K34" s="120" t="n">
        <v>4.2</v>
      </c>
      <c r="L34" s="120" t="n">
        <v>6.1</v>
      </c>
      <c r="N34" s="103"/>
    </row>
    <row r="35" customFormat="false" ht="12" hidden="false" customHeight="true" outlineLevel="0" collapsed="false">
      <c r="C35" s="116" t="s">
        <v>63</v>
      </c>
      <c r="D35" s="120" t="n">
        <v>8.3</v>
      </c>
      <c r="E35" s="120" t="n">
        <v>28.5</v>
      </c>
      <c r="F35" s="120" t="n">
        <v>7.5</v>
      </c>
      <c r="G35" s="120" t="n">
        <v>7.7</v>
      </c>
      <c r="H35" s="120" t="n">
        <v>5.8</v>
      </c>
      <c r="I35" s="120" t="n">
        <v>8</v>
      </c>
      <c r="J35" s="120" t="n">
        <v>4.3</v>
      </c>
      <c r="K35" s="120" t="n">
        <v>5.3</v>
      </c>
      <c r="L35" s="120" t="n">
        <v>6.3</v>
      </c>
      <c r="N35" s="103"/>
    </row>
    <row r="36" customFormat="false" ht="12" hidden="false" customHeight="true" outlineLevel="0" collapsed="false">
      <c r="C36" s="116" t="s">
        <v>283</v>
      </c>
      <c r="D36" s="120" t="n">
        <v>8.3</v>
      </c>
      <c r="E36" s="120" t="n">
        <v>38.1</v>
      </c>
      <c r="F36" s="120" t="n">
        <v>13.4</v>
      </c>
      <c r="G36" s="120" t="n">
        <v>9.4</v>
      </c>
      <c r="H36" s="120" t="n">
        <v>5.2</v>
      </c>
      <c r="I36" s="120" t="n">
        <v>6.2</v>
      </c>
      <c r="J36" s="120" t="n">
        <v>6.1</v>
      </c>
      <c r="K36" s="120" t="n">
        <v>3.4</v>
      </c>
      <c r="L36" s="120" t="n">
        <v>10.2</v>
      </c>
      <c r="N36" s="103"/>
    </row>
    <row r="37" customFormat="false" ht="12" hidden="false" customHeight="true" outlineLevel="0" collapsed="false">
      <c r="C37" s="116" t="s">
        <v>421</v>
      </c>
      <c r="D37" s="120" t="n">
        <v>7.3</v>
      </c>
      <c r="E37" s="120" t="n">
        <v>15.6</v>
      </c>
      <c r="F37" s="120" t="n">
        <v>6</v>
      </c>
      <c r="G37" s="120" t="n">
        <v>5.4</v>
      </c>
      <c r="H37" s="120" t="n">
        <v>4.7</v>
      </c>
      <c r="I37" s="120" t="n">
        <v>5.3</v>
      </c>
      <c r="J37" s="120" t="n">
        <v>4.3</v>
      </c>
      <c r="K37" s="120" t="n">
        <v>2.7</v>
      </c>
      <c r="L37" s="120" t="n">
        <v>5.9</v>
      </c>
    </row>
    <row r="38" customFormat="false" ht="12" hidden="false" customHeight="true" outlineLevel="0" collapsed="false">
      <c r="C38" s="138" t="s">
        <v>332</v>
      </c>
      <c r="D38" s="143" t="n">
        <v>8.3</v>
      </c>
      <c r="E38" s="143" t="n">
        <v>47.8</v>
      </c>
      <c r="F38" s="143" t="n">
        <v>9.6</v>
      </c>
      <c r="G38" s="143" t="n">
        <v>7.4</v>
      </c>
      <c r="H38" s="143" t="n">
        <v>6.1</v>
      </c>
      <c r="I38" s="143" t="n">
        <v>5.5</v>
      </c>
      <c r="J38" s="143" t="n">
        <v>6.2</v>
      </c>
      <c r="K38" s="143" t="n">
        <v>2.4</v>
      </c>
      <c r="L38" s="143" t="n">
        <v>7.9</v>
      </c>
    </row>
    <row r="39" customFormat="false" ht="12" hidden="false" customHeight="true" outlineLevel="0" collapsed="false">
      <c r="C39" s="132" t="s">
        <v>333</v>
      </c>
      <c r="D39" s="137" t="n">
        <v>7.6</v>
      </c>
      <c r="E39" s="137" t="n">
        <v>12.6</v>
      </c>
      <c r="F39" s="137" t="n">
        <v>7.6</v>
      </c>
      <c r="G39" s="137" t="n">
        <v>7</v>
      </c>
      <c r="H39" s="137" t="n">
        <v>4.5</v>
      </c>
      <c r="I39" s="137" t="n">
        <v>6.1</v>
      </c>
      <c r="J39" s="137" t="n">
        <v>4.1</v>
      </c>
      <c r="K39" s="137" t="n">
        <v>2.2</v>
      </c>
      <c r="L39" s="137" t="n">
        <v>6.6</v>
      </c>
    </row>
    <row r="40" customFormat="false" ht="12" hidden="false" customHeight="true" outlineLevel="0" collapsed="false">
      <c r="C40" s="116" t="s">
        <v>422</v>
      </c>
      <c r="D40" s="120" t="n">
        <v>6.5</v>
      </c>
      <c r="E40" s="120" t="n">
        <v>3.2</v>
      </c>
      <c r="F40" s="120" t="n">
        <v>4.6</v>
      </c>
      <c r="G40" s="120" t="n">
        <v>5.8</v>
      </c>
      <c r="H40" s="120" t="n">
        <v>4.3</v>
      </c>
      <c r="I40" s="120" t="n">
        <v>4.7</v>
      </c>
      <c r="J40" s="120" t="n">
        <v>3.7</v>
      </c>
      <c r="K40" s="120" t="n">
        <v>3.3</v>
      </c>
      <c r="L40" s="120" t="n">
        <v>4.5</v>
      </c>
    </row>
    <row r="41" customFormat="false" ht="12" hidden="false" customHeight="true" outlineLevel="0" collapsed="false">
      <c r="C41" s="138" t="s">
        <v>206</v>
      </c>
      <c r="D41" s="143" t="n">
        <v>8.7</v>
      </c>
      <c r="E41" s="143" t="n">
        <v>29.5</v>
      </c>
      <c r="F41" s="143" t="n">
        <v>8.8</v>
      </c>
      <c r="G41" s="143" t="n">
        <v>7.2</v>
      </c>
      <c r="H41" s="143" t="n">
        <v>6</v>
      </c>
      <c r="I41" s="143" t="n">
        <v>7.5</v>
      </c>
      <c r="J41" s="143" t="n">
        <v>4.3</v>
      </c>
      <c r="K41" s="143" t="n">
        <v>4.5</v>
      </c>
      <c r="L41" s="143" t="n">
        <v>7.3</v>
      </c>
    </row>
    <row r="42" customFormat="false" ht="12" hidden="false" customHeight="true" outlineLevel="0" collapsed="false">
      <c r="C42" s="138" t="s">
        <v>335</v>
      </c>
      <c r="D42" s="143" t="n">
        <v>4.9</v>
      </c>
      <c r="E42" s="143" t="n">
        <v>15</v>
      </c>
      <c r="F42" s="143" t="n">
        <v>4.2</v>
      </c>
      <c r="G42" s="143" t="n">
        <v>4.4</v>
      </c>
      <c r="H42" s="143" t="n">
        <v>3.3</v>
      </c>
      <c r="I42" s="143" t="n">
        <v>5.8</v>
      </c>
      <c r="J42" s="143" t="n">
        <v>2.9</v>
      </c>
      <c r="K42" s="143" t="n">
        <v>2.7</v>
      </c>
      <c r="L42" s="143" t="n">
        <v>4.2</v>
      </c>
    </row>
    <row r="43" customFormat="false" ht="12" hidden="false" customHeight="true" outlineLevel="0" collapsed="false">
      <c r="D43" s="144"/>
      <c r="E43" s="144"/>
      <c r="F43" s="144"/>
      <c r="G43" s="144"/>
      <c r="H43" s="144"/>
      <c r="I43" s="144"/>
      <c r="J43" s="144"/>
      <c r="K43" s="144"/>
      <c r="L43" s="144"/>
    </row>
    <row r="44" customFormat="false" ht="12" hidden="false" customHeight="true" outlineLevel="0" collapsed="false">
      <c r="C44" s="1" t="s">
        <v>336</v>
      </c>
      <c r="D44" s="144"/>
      <c r="E44" s="144"/>
      <c r="F44" s="144"/>
      <c r="G44" s="144"/>
      <c r="H44" s="144"/>
      <c r="I44" s="144"/>
      <c r="J44" s="144"/>
      <c r="K44" s="144"/>
      <c r="L44" s="144"/>
      <c r="O44" s="1" t="s">
        <v>336</v>
      </c>
      <c r="Q44" s="1" t="s">
        <v>336</v>
      </c>
    </row>
    <row r="45" customFormat="false" ht="12" hidden="false" customHeight="true" outlineLevel="0" collapsed="false">
      <c r="C45" s="1" t="s">
        <v>337</v>
      </c>
      <c r="O45" s="16" t="s">
        <v>337</v>
      </c>
      <c r="Q45" s="16" t="s">
        <v>337</v>
      </c>
    </row>
    <row r="46" customFormat="false" ht="12" hidden="false" customHeight="true" outlineLevel="0" collapsed="false">
      <c r="C46" s="1" t="s">
        <v>338</v>
      </c>
      <c r="D46" s="144"/>
      <c r="E46" s="144"/>
      <c r="F46" s="144"/>
      <c r="G46" s="144"/>
      <c r="H46" s="144"/>
      <c r="I46" s="144"/>
      <c r="J46" s="144"/>
      <c r="K46" s="144"/>
      <c r="L46" s="144"/>
      <c r="O46" s="1" t="s">
        <v>338</v>
      </c>
      <c r="Q46" s="1" t="s">
        <v>338</v>
      </c>
    </row>
    <row r="47" customFormat="false" ht="12" hidden="false" customHeight="true" outlineLevel="0" collapsed="false">
      <c r="C47" s="1" t="s">
        <v>81</v>
      </c>
      <c r="D47" s="144"/>
      <c r="E47" s="144"/>
      <c r="F47" s="144"/>
      <c r="G47" s="144"/>
      <c r="H47" s="144"/>
      <c r="I47" s="144"/>
      <c r="J47" s="144"/>
      <c r="K47" s="144"/>
      <c r="L47" s="144"/>
      <c r="O47" s="1" t="s">
        <v>81</v>
      </c>
      <c r="Q47" s="1" t="s">
        <v>81</v>
      </c>
    </row>
    <row r="48" customFormat="false" ht="12" hidden="false" customHeight="false" outlineLevel="0" collapsed="false">
      <c r="C48" s="20" t="s">
        <v>398</v>
      </c>
      <c r="D48" s="144"/>
      <c r="E48" s="144"/>
      <c r="F48" s="144"/>
      <c r="G48" s="144"/>
      <c r="H48" s="144"/>
      <c r="I48" s="144"/>
      <c r="J48" s="144"/>
      <c r="K48" s="144"/>
      <c r="L48" s="144"/>
      <c r="M48" s="2"/>
      <c r="O48" s="20" t="s">
        <v>399</v>
      </c>
      <c r="Q48" s="20" t="s">
        <v>400</v>
      </c>
    </row>
    <row r="49" customFormat="false" ht="12" hidden="false" customHeight="false" outlineLevel="0" collapsed="false">
      <c r="D49" s="144"/>
      <c r="E49" s="144"/>
      <c r="F49" s="144"/>
      <c r="G49" s="144"/>
      <c r="H49" s="144"/>
      <c r="I49" s="144"/>
      <c r="J49" s="144"/>
      <c r="K49" s="144"/>
      <c r="L49" s="144"/>
    </row>
    <row r="50" customFormat="false" ht="12" hidden="false" customHeight="false" outlineLevel="0" collapsed="false">
      <c r="D50" s="144"/>
      <c r="E50" s="144"/>
      <c r="F50" s="144"/>
      <c r="G50" s="144"/>
      <c r="H50" s="144"/>
      <c r="I50" s="144"/>
      <c r="J50" s="144"/>
      <c r="K50" s="144"/>
      <c r="L50" s="144"/>
    </row>
    <row r="51" customFormat="false" ht="72" hidden="false" customHeight="false" outlineLevel="0" collapsed="false">
      <c r="B51" s="63"/>
      <c r="C51" s="145" t="s">
        <v>91</v>
      </c>
      <c r="D51" s="150" t="s">
        <v>344</v>
      </c>
      <c r="E51" s="150" t="s">
        <v>345</v>
      </c>
      <c r="F51" s="150" t="s">
        <v>346</v>
      </c>
      <c r="G51" s="150" t="s">
        <v>347</v>
      </c>
      <c r="H51" s="150" t="s">
        <v>348</v>
      </c>
      <c r="I51" s="150" t="s">
        <v>349</v>
      </c>
      <c r="J51" s="150" t="s">
        <v>350</v>
      </c>
      <c r="K51" s="150" t="s">
        <v>351</v>
      </c>
      <c r="L51" s="150" t="s">
        <v>352</v>
      </c>
    </row>
    <row r="52" customFormat="false" ht="12" hidden="false" customHeight="false" outlineLevel="0" collapsed="false">
      <c r="C52" s="145"/>
    </row>
    <row r="53" customFormat="false" ht="72" hidden="false" customHeight="false" outlineLevel="0" collapsed="false">
      <c r="B53" s="63"/>
      <c r="C53" s="145" t="s">
        <v>102</v>
      </c>
      <c r="D53" s="150" t="s">
        <v>353</v>
      </c>
      <c r="E53" s="150" t="s">
        <v>354</v>
      </c>
      <c r="F53" s="150" t="s">
        <v>355</v>
      </c>
      <c r="G53" s="150" t="s">
        <v>356</v>
      </c>
      <c r="H53" s="150" t="s">
        <v>357</v>
      </c>
      <c r="I53" s="150" t="s">
        <v>358</v>
      </c>
      <c r="J53" s="150" t="s">
        <v>359</v>
      </c>
      <c r="K53" s="150" t="s">
        <v>360</v>
      </c>
      <c r="L53" s="150" t="s">
        <v>361</v>
      </c>
    </row>
    <row r="55" customFormat="false" ht="12" hidden="false" customHeight="false" outlineLevel="0" collapsed="false">
      <c r="A55" s="3" t="s">
        <v>23</v>
      </c>
    </row>
    <row r="56" customFormat="false" ht="12" hidden="false" customHeight="false" outlineLevel="0" collapsed="false">
      <c r="A56" s="1" t="s">
        <v>42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2" min="1" style="21" width="9.14"/>
    <col collapsed="false" customWidth="true" hidden="false" outlineLevel="0" max="3" min="3" style="21" width="17.71"/>
    <col collapsed="false" customWidth="true" hidden="false" outlineLevel="0" max="19" min="4" style="21" width="7.86"/>
    <col collapsed="false" customWidth="false" hidden="false" outlineLevel="0" max="21" min="20" style="21" width="9.14"/>
    <col collapsed="false" customWidth="true" hidden="false" outlineLevel="0" max="22" min="22" style="21" width="22.14"/>
    <col collapsed="false" customWidth="true" hidden="false" outlineLevel="0" max="23" min="23" style="21" width="9.43"/>
    <col collapsed="false" customWidth="false" hidden="false" outlineLevel="0" max="16384" min="24" style="21" width="9.14"/>
  </cols>
  <sheetData>
    <row r="1" customFormat="false" ht="12" hidden="false" customHeight="false" outlineLevel="0" collapsed="false">
      <c r="F1" s="22"/>
    </row>
    <row r="3" customFormat="false" ht="12" hidden="false" customHeight="false" outlineLevel="0" collapsed="false">
      <c r="C3" s="3" t="s">
        <v>0</v>
      </c>
      <c r="D3" s="3"/>
      <c r="E3" s="3"/>
      <c r="F3" s="4"/>
      <c r="H3" s="3"/>
      <c r="I3" s="3"/>
      <c r="J3" s="3"/>
      <c r="L3" s="3"/>
      <c r="M3" s="3"/>
      <c r="N3" s="3"/>
      <c r="O3" s="3"/>
      <c r="P3" s="3"/>
      <c r="Q3" s="3"/>
      <c r="R3" s="3"/>
      <c r="V3" s="3" t="s">
        <v>1</v>
      </c>
      <c r="W3" s="3"/>
      <c r="X3" s="3" t="s">
        <v>2</v>
      </c>
    </row>
    <row r="4" customFormat="false" ht="12" hidden="false" customHeight="false" outlineLevel="0" collapsed="false">
      <c r="C4" s="3" t="s">
        <v>3</v>
      </c>
      <c r="D4" s="3"/>
      <c r="E4" s="3"/>
      <c r="F4" s="4"/>
      <c r="H4" s="3"/>
      <c r="I4" s="3"/>
      <c r="J4" s="3"/>
      <c r="L4" s="3"/>
      <c r="M4" s="3"/>
      <c r="N4" s="3"/>
      <c r="O4" s="3"/>
      <c r="P4" s="3"/>
      <c r="Q4" s="3"/>
      <c r="R4" s="3"/>
      <c r="V4" s="3" t="s">
        <v>4</v>
      </c>
      <c r="W4" s="3"/>
      <c r="X4" s="3" t="s">
        <v>5</v>
      </c>
    </row>
    <row r="6" customFormat="false" ht="15" hidden="false" customHeight="false" outlineLevel="0" collapsed="false">
      <c r="C6" s="5" t="s">
        <v>25</v>
      </c>
      <c r="V6" s="7" t="s">
        <v>26</v>
      </c>
      <c r="W6" s="16"/>
      <c r="X6" s="7" t="s">
        <v>27</v>
      </c>
    </row>
    <row r="7" customFormat="false" ht="12" hidden="false" customHeight="false" outlineLevel="0" collapsed="false">
      <c r="C7" s="23"/>
    </row>
    <row r="8" customFormat="false" ht="12" hidden="false" customHeight="false" outlineLevel="0" collapsed="false">
      <c r="C8" s="23"/>
      <c r="D8" s="24"/>
      <c r="E8" s="24"/>
      <c r="F8" s="24"/>
      <c r="G8" s="24"/>
      <c r="H8" s="24"/>
      <c r="I8" s="24"/>
      <c r="J8" s="24"/>
      <c r="K8" s="24"/>
      <c r="N8" s="25"/>
      <c r="O8" s="25"/>
      <c r="P8" s="25"/>
      <c r="Q8" s="25"/>
      <c r="T8" s="24"/>
    </row>
    <row r="9" customFormat="false" ht="12" hidden="false" customHeight="false" outlineLevel="0" collapsed="false">
      <c r="D9" s="24"/>
    </row>
    <row r="10" customFormat="false" ht="12" hidden="false" customHeight="true" outlineLevel="0" collapsed="false">
      <c r="C10" s="26"/>
      <c r="D10" s="27" t="s">
        <v>28</v>
      </c>
      <c r="E10" s="27"/>
      <c r="F10" s="27"/>
      <c r="G10" s="27"/>
      <c r="H10" s="27"/>
      <c r="I10" s="27"/>
      <c r="J10" s="27"/>
      <c r="K10" s="27"/>
      <c r="L10" s="28" t="s">
        <v>29</v>
      </c>
      <c r="M10" s="28"/>
      <c r="N10" s="28"/>
      <c r="O10" s="28"/>
      <c r="P10" s="28"/>
      <c r="Q10" s="28"/>
      <c r="R10" s="28"/>
      <c r="S10" s="28"/>
    </row>
    <row r="11" customFormat="false" ht="86.25" hidden="false" customHeight="true" outlineLevel="0" collapsed="false">
      <c r="C11" s="29"/>
      <c r="D11" s="30" t="s">
        <v>30</v>
      </c>
      <c r="E11" s="31" t="s">
        <v>31</v>
      </c>
      <c r="F11" s="31" t="s">
        <v>32</v>
      </c>
      <c r="G11" s="31" t="s">
        <v>33</v>
      </c>
      <c r="H11" s="31" t="s">
        <v>34</v>
      </c>
      <c r="I11" s="31" t="s">
        <v>35</v>
      </c>
      <c r="J11" s="31" t="s">
        <v>36</v>
      </c>
      <c r="K11" s="31" t="s">
        <v>37</v>
      </c>
      <c r="L11" s="30" t="s">
        <v>30</v>
      </c>
      <c r="M11" s="31" t="s">
        <v>31</v>
      </c>
      <c r="N11" s="31" t="s">
        <v>32</v>
      </c>
      <c r="O11" s="31" t="s">
        <v>33</v>
      </c>
      <c r="P11" s="31" t="s">
        <v>34</v>
      </c>
      <c r="Q11" s="31" t="s">
        <v>35</v>
      </c>
      <c r="R11" s="31" t="s">
        <v>36</v>
      </c>
      <c r="S11" s="31" t="s">
        <v>37</v>
      </c>
    </row>
    <row r="12" customFormat="false" ht="12" hidden="false" customHeight="false" outlineLevel="0" collapsed="false">
      <c r="C12" s="32" t="s">
        <v>38</v>
      </c>
      <c r="D12" s="33" t="n">
        <v>32583</v>
      </c>
      <c r="E12" s="34" t="n">
        <v>12290</v>
      </c>
      <c r="F12" s="34" t="n">
        <v>1350</v>
      </c>
      <c r="G12" s="34" t="n">
        <v>1352</v>
      </c>
      <c r="H12" s="34" t="n">
        <v>1865</v>
      </c>
      <c r="I12" s="34" t="n">
        <v>8866</v>
      </c>
      <c r="J12" s="34" t="n">
        <v>6059</v>
      </c>
      <c r="K12" s="35" t="s">
        <v>39</v>
      </c>
      <c r="L12" s="33" t="n">
        <v>293</v>
      </c>
      <c r="M12" s="36" t="n">
        <v>111.244431442293</v>
      </c>
      <c r="N12" s="36" t="n">
        <v>12.2196893773064</v>
      </c>
      <c r="O12" s="36" t="n">
        <v>12.2377926208283</v>
      </c>
      <c r="P12" s="36" t="n">
        <v>16.8812745842047</v>
      </c>
      <c r="Q12" s="36" t="n">
        <v>80.2516785327394</v>
      </c>
      <c r="R12" s="36" t="n">
        <v>54.8437762497031</v>
      </c>
      <c r="S12" s="35" t="s">
        <v>39</v>
      </c>
    </row>
    <row r="13" customFormat="false" ht="12" hidden="false" customHeight="false" outlineLevel="0" collapsed="false">
      <c r="C13" s="37" t="s">
        <v>40</v>
      </c>
      <c r="D13" s="38" t="n">
        <v>28599</v>
      </c>
      <c r="E13" s="39" t="n">
        <v>4925</v>
      </c>
      <c r="F13" s="39" t="n">
        <v>1423</v>
      </c>
      <c r="G13" s="39" t="n">
        <v>1386</v>
      </c>
      <c r="H13" s="39" t="n">
        <v>587</v>
      </c>
      <c r="I13" s="39" t="n">
        <v>9395</v>
      </c>
      <c r="J13" s="39" t="n">
        <v>5636</v>
      </c>
      <c r="K13" s="39" t="n">
        <v>5032</v>
      </c>
      <c r="L13" s="38" t="n">
        <v>391</v>
      </c>
      <c r="M13" s="40" t="n">
        <v>67.0220490974273</v>
      </c>
      <c r="N13" s="40" t="n">
        <v>19.364949414343</v>
      </c>
      <c r="O13" s="40" t="n">
        <v>18.8614335124943</v>
      </c>
      <c r="P13" s="40" t="n">
        <v>7.98821174014007</v>
      </c>
      <c r="Q13" s="40" t="n">
        <v>127.852213455905</v>
      </c>
      <c r="R13" s="40" t="n">
        <v>76.6977195356549</v>
      </c>
      <c r="S13" s="40" t="n">
        <v>68.4781626514222</v>
      </c>
    </row>
    <row r="14" customFormat="false" ht="12" hidden="false" customHeight="false" outlineLevel="0" collapsed="false">
      <c r="C14" s="41" t="s">
        <v>41</v>
      </c>
      <c r="D14" s="42" t="n">
        <v>38624</v>
      </c>
      <c r="E14" s="43" t="n">
        <v>7369</v>
      </c>
      <c r="F14" s="39" t="n">
        <v>1323</v>
      </c>
      <c r="G14" s="43" t="n">
        <v>2644</v>
      </c>
      <c r="H14" s="43" t="n">
        <v>1487</v>
      </c>
      <c r="I14" s="43" t="n">
        <v>15661</v>
      </c>
      <c r="J14" s="43" t="n">
        <v>9139</v>
      </c>
      <c r="K14" s="44" t="s">
        <v>39</v>
      </c>
      <c r="L14" s="42" t="n">
        <v>367</v>
      </c>
      <c r="M14" s="45" t="n">
        <v>70.2071095440511</v>
      </c>
      <c r="N14" s="40" t="n">
        <v>12.6046961496512</v>
      </c>
      <c r="O14" s="45" t="n">
        <v>25.1903375810111</v>
      </c>
      <c r="P14" s="45" t="n">
        <v>14.1671830495324</v>
      </c>
      <c r="Q14" s="45" t="n">
        <v>149.207971579507</v>
      </c>
      <c r="R14" s="45" t="n">
        <v>87.070535231793</v>
      </c>
      <c r="S14" s="44" t="s">
        <v>39</v>
      </c>
    </row>
    <row r="15" customFormat="false" ht="12" hidden="false" customHeight="false" outlineLevel="0" collapsed="false">
      <c r="C15" s="41" t="s">
        <v>42</v>
      </c>
      <c r="D15" s="42" t="n">
        <v>19232</v>
      </c>
      <c r="E15" s="43" t="n">
        <v>4047</v>
      </c>
      <c r="F15" s="43" t="n">
        <v>372</v>
      </c>
      <c r="G15" s="43" t="n">
        <v>522</v>
      </c>
      <c r="H15" s="43" t="n">
        <v>932</v>
      </c>
      <c r="I15" s="43" t="n">
        <v>3190</v>
      </c>
      <c r="J15" s="43" t="n">
        <v>2884</v>
      </c>
      <c r="K15" s="44" t="s">
        <v>39</v>
      </c>
      <c r="L15" s="42" t="n">
        <v>348</v>
      </c>
      <c r="M15" s="45" t="n">
        <v>73.2741334342429</v>
      </c>
      <c r="N15" s="45" t="n">
        <v>6.73535399988593</v>
      </c>
      <c r="O15" s="45" t="n">
        <v>9.45122254822703</v>
      </c>
      <c r="P15" s="45" t="n">
        <v>16.8745965803594</v>
      </c>
      <c r="Q15" s="45" t="n">
        <v>57.7574711280541</v>
      </c>
      <c r="R15" s="45" t="n">
        <v>52.2170992894383</v>
      </c>
      <c r="S15" s="44" t="s">
        <v>39</v>
      </c>
    </row>
    <row r="16" customFormat="false" ht="12" hidden="false" customHeight="false" outlineLevel="0" collapsed="false">
      <c r="C16" s="41" t="s">
        <v>43</v>
      </c>
      <c r="D16" s="42" t="n">
        <v>318887</v>
      </c>
      <c r="E16" s="43" t="n">
        <v>130891</v>
      </c>
      <c r="F16" s="43" t="n">
        <v>9644</v>
      </c>
      <c r="G16" s="43" t="n">
        <v>16080</v>
      </c>
      <c r="H16" s="43" t="n">
        <v>17039</v>
      </c>
      <c r="I16" s="43" t="n">
        <v>73405</v>
      </c>
      <c r="J16" s="43" t="n">
        <v>63826</v>
      </c>
      <c r="K16" s="43" t="n">
        <v>1810</v>
      </c>
      <c r="L16" s="42" t="n">
        <v>389</v>
      </c>
      <c r="M16" s="45" t="n">
        <v>160.018000512178</v>
      </c>
      <c r="N16" s="45" t="n">
        <v>11.7900665205358</v>
      </c>
      <c r="O16" s="45" t="n">
        <v>19.6582610587117</v>
      </c>
      <c r="P16" s="45" t="n">
        <v>20.8306660559321</v>
      </c>
      <c r="Q16" s="45" t="n">
        <v>89.7397172272842</v>
      </c>
      <c r="R16" s="45" t="n">
        <v>78.0291150704808</v>
      </c>
      <c r="S16" s="45" t="n">
        <v>2.21277689777787</v>
      </c>
    </row>
    <row r="17" customFormat="false" ht="12" hidden="false" customHeight="false" outlineLevel="0" collapsed="false">
      <c r="C17" s="41" t="s">
        <v>44</v>
      </c>
      <c r="D17" s="42" t="n">
        <v>4343</v>
      </c>
      <c r="E17" s="43" t="n">
        <v>1127</v>
      </c>
      <c r="F17" s="43" t="n">
        <v>163</v>
      </c>
      <c r="G17" s="43" t="n">
        <v>268</v>
      </c>
      <c r="H17" s="43" t="n">
        <v>183</v>
      </c>
      <c r="I17" s="43" t="n">
        <v>1155</v>
      </c>
      <c r="J17" s="43" t="n">
        <v>962</v>
      </c>
      <c r="K17" s="43" t="n">
        <v>154</v>
      </c>
      <c r="L17" s="42" t="n">
        <v>328</v>
      </c>
      <c r="M17" s="45" t="n">
        <v>84.9003231033592</v>
      </c>
      <c r="N17" s="45" t="n">
        <v>12.2792836431655</v>
      </c>
      <c r="O17" s="45" t="n">
        <v>20.1892516341617</v>
      </c>
      <c r="P17" s="45" t="n">
        <v>13.7859442128791</v>
      </c>
      <c r="Q17" s="45" t="n">
        <v>87.0096479009582</v>
      </c>
      <c r="R17" s="45" t="n">
        <v>72.4703734032223</v>
      </c>
      <c r="S17" s="45" t="n">
        <v>11.6012863867944</v>
      </c>
    </row>
    <row r="18" customFormat="false" ht="12" hidden="false" customHeight="false" outlineLevel="0" collapsed="false">
      <c r="C18" s="41" t="s">
        <v>45</v>
      </c>
      <c r="D18" s="46" t="n">
        <v>12450</v>
      </c>
      <c r="E18" s="43" t="n">
        <v>11008</v>
      </c>
      <c r="F18" s="43" t="n">
        <v>528</v>
      </c>
      <c r="G18" s="43" t="n">
        <v>387</v>
      </c>
      <c r="H18" s="43" t="n">
        <v>1163</v>
      </c>
      <c r="I18" s="43" t="n">
        <v>3806</v>
      </c>
      <c r="J18" s="43" t="n">
        <v>2548</v>
      </c>
      <c r="K18" s="43" t="n">
        <v>58</v>
      </c>
      <c r="L18" s="46" t="n">
        <v>271</v>
      </c>
      <c r="M18" s="45" t="n">
        <v>239.987948279632</v>
      </c>
      <c r="N18" s="45" t="n">
        <v>11.5110498448079</v>
      </c>
      <c r="O18" s="45" t="n">
        <v>8.43707630670582</v>
      </c>
      <c r="P18" s="45" t="n">
        <v>25.3548313816508</v>
      </c>
      <c r="Q18" s="45" t="n">
        <v>82.9754842979905</v>
      </c>
      <c r="R18" s="45" t="n">
        <v>55.549535993505</v>
      </c>
      <c r="S18" s="45" t="n">
        <v>1.26447138446754</v>
      </c>
    </row>
    <row r="19" customFormat="false" ht="12" hidden="false" customHeight="false" outlineLevel="0" collapsed="false">
      <c r="C19" s="41" t="s">
        <v>46</v>
      </c>
      <c r="D19" s="42" t="n">
        <v>69435</v>
      </c>
      <c r="E19" s="43" t="n">
        <v>3369</v>
      </c>
      <c r="F19" s="43" t="n">
        <v>3293</v>
      </c>
      <c r="G19" s="43" t="n">
        <v>2815</v>
      </c>
      <c r="H19" s="43" t="n">
        <v>1878</v>
      </c>
      <c r="I19" s="43" t="n">
        <v>20660</v>
      </c>
      <c r="J19" s="43" t="n">
        <v>11306</v>
      </c>
      <c r="K19" s="43" t="n">
        <v>444</v>
      </c>
      <c r="L19" s="42" t="n">
        <v>614</v>
      </c>
      <c r="M19" s="45" t="n">
        <v>30.2880112068339</v>
      </c>
      <c r="N19" s="45" t="n">
        <v>29.6047553885734</v>
      </c>
      <c r="O19" s="45" t="n">
        <v>25.3074359000408</v>
      </c>
      <c r="P19" s="45" t="n">
        <v>16.8836108775405</v>
      </c>
      <c r="Q19" s="45" t="n">
        <v>185.737700069216</v>
      </c>
      <c r="R19" s="45" t="n">
        <v>101.643293174373</v>
      </c>
      <c r="S19" s="45" t="n">
        <v>3.99165241194248</v>
      </c>
    </row>
    <row r="20" customFormat="false" ht="12" hidden="false" customHeight="false" outlineLevel="0" collapsed="false">
      <c r="C20" s="41" t="s">
        <v>47</v>
      </c>
      <c r="D20" s="46" t="n">
        <v>172800</v>
      </c>
      <c r="E20" s="43" t="n">
        <v>34722</v>
      </c>
      <c r="F20" s="43" t="n">
        <v>12037</v>
      </c>
      <c r="G20" s="43" t="n">
        <v>5645</v>
      </c>
      <c r="H20" s="43" t="n">
        <v>4713</v>
      </c>
      <c r="I20" s="43" t="n">
        <v>34838</v>
      </c>
      <c r="J20" s="43" t="n">
        <v>38966</v>
      </c>
      <c r="K20" s="43" t="n">
        <v>11937</v>
      </c>
      <c r="L20" s="46" t="n">
        <v>369</v>
      </c>
      <c r="M20" s="45" t="n">
        <v>74.2832618323243</v>
      </c>
      <c r="N20" s="45" t="n">
        <v>25.7516163434044</v>
      </c>
      <c r="O20" s="45" t="n">
        <v>12.0767528668703</v>
      </c>
      <c r="P20" s="45" t="n">
        <v>10.0828585051479</v>
      </c>
      <c r="Q20" s="45" t="n">
        <v>74.5314289417232</v>
      </c>
      <c r="R20" s="45" t="n">
        <v>83.3627550417127</v>
      </c>
      <c r="S20" s="45" t="n">
        <v>25.5376791801295</v>
      </c>
    </row>
    <row r="21" customFormat="false" ht="12" hidden="false" customHeight="false" outlineLevel="0" collapsed="false">
      <c r="C21" s="41" t="s">
        <v>48</v>
      </c>
      <c r="D21" s="42" t="n">
        <v>201811</v>
      </c>
      <c r="E21" s="43" t="n">
        <v>101803</v>
      </c>
      <c r="F21" s="43" t="n">
        <v>7615</v>
      </c>
      <c r="G21" s="43" t="n">
        <v>8076</v>
      </c>
      <c r="H21" s="43" t="n">
        <v>14619</v>
      </c>
      <c r="I21" s="43" t="n">
        <v>53496</v>
      </c>
      <c r="J21" s="43" t="n">
        <v>29498</v>
      </c>
      <c r="K21" s="43" t="n">
        <v>1975</v>
      </c>
      <c r="L21" s="42" t="n">
        <v>308</v>
      </c>
      <c r="M21" s="45" t="n">
        <v>155.582765605424</v>
      </c>
      <c r="N21" s="45" t="n">
        <v>11.6377981010904</v>
      </c>
      <c r="O21" s="45" t="n">
        <v>12.3423319060283</v>
      </c>
      <c r="P21" s="45" t="n">
        <v>22.3418214628812</v>
      </c>
      <c r="Q21" s="45" t="n">
        <v>81.7564868307196</v>
      </c>
      <c r="R21" s="45" t="n">
        <v>45.0809938786557</v>
      </c>
      <c r="S21" s="45" t="n">
        <v>3.01833896909435</v>
      </c>
    </row>
    <row r="22" customFormat="false" ht="12" hidden="false" customHeight="false" outlineLevel="0" collapsed="false">
      <c r="C22" s="41" t="s">
        <v>49</v>
      </c>
      <c r="D22" s="42" t="n">
        <v>12772</v>
      </c>
      <c r="E22" s="43" t="n">
        <v>3299</v>
      </c>
      <c r="F22" s="43" t="n">
        <v>754</v>
      </c>
      <c r="G22" s="43" t="n">
        <v>741</v>
      </c>
      <c r="H22" s="43" t="n">
        <v>620</v>
      </c>
      <c r="I22" s="43" t="n">
        <v>4274</v>
      </c>
      <c r="J22" s="43" t="n">
        <v>2404</v>
      </c>
      <c r="K22" s="43" t="n">
        <v>398</v>
      </c>
      <c r="L22" s="42" t="n">
        <v>299</v>
      </c>
      <c r="M22" s="45" t="n">
        <v>77.0268702131092</v>
      </c>
      <c r="N22" s="45" t="n">
        <v>17.6048075600741</v>
      </c>
      <c r="O22" s="45" t="n">
        <v>17.3012763952452</v>
      </c>
      <c r="P22" s="45" t="n">
        <v>14.4761017072227</v>
      </c>
      <c r="Q22" s="45" t="n">
        <v>99.791707575274</v>
      </c>
      <c r="R22" s="45" t="n">
        <v>56.129916942199</v>
      </c>
      <c r="S22" s="45" t="n">
        <v>9.29272335399135</v>
      </c>
    </row>
    <row r="23" customFormat="false" ht="12" hidden="false" customHeight="false" outlineLevel="0" collapsed="false">
      <c r="C23" s="37" t="s">
        <v>50</v>
      </c>
      <c r="D23" s="38" t="n">
        <v>229445</v>
      </c>
      <c r="E23" s="39" t="n">
        <v>58275</v>
      </c>
      <c r="F23" s="39" t="n">
        <v>7716</v>
      </c>
      <c r="G23" s="39" t="n">
        <v>13090</v>
      </c>
      <c r="H23" s="39" t="n">
        <v>11225</v>
      </c>
      <c r="I23" s="39" t="n">
        <v>81634</v>
      </c>
      <c r="J23" s="39" t="n">
        <v>62005</v>
      </c>
      <c r="K23" s="39" t="n">
        <v>14778</v>
      </c>
      <c r="L23" s="38" t="n">
        <v>385</v>
      </c>
      <c r="M23" s="40" t="n">
        <v>98.1400147380957</v>
      </c>
      <c r="N23" s="40" t="n">
        <v>12.9943947442153</v>
      </c>
      <c r="O23" s="40" t="n">
        <v>22.0446639711999</v>
      </c>
      <c r="P23" s="40" t="n">
        <v>18.9038466827134</v>
      </c>
      <c r="Q23" s="40" t="n">
        <v>137.478540765846</v>
      </c>
      <c r="R23" s="40" t="n">
        <v>104.421649315069</v>
      </c>
      <c r="S23" s="40" t="n">
        <v>24.8873983320391</v>
      </c>
    </row>
    <row r="24" customFormat="false" ht="12" hidden="false" customHeight="false" outlineLevel="0" collapsed="false">
      <c r="C24" s="41" t="s">
        <v>51</v>
      </c>
      <c r="D24" s="42" t="n">
        <v>2630</v>
      </c>
      <c r="E24" s="44" t="s">
        <v>39</v>
      </c>
      <c r="F24" s="44" t="s">
        <v>39</v>
      </c>
      <c r="G24" s="44" t="s">
        <v>39</v>
      </c>
      <c r="H24" s="44" t="s">
        <v>39</v>
      </c>
      <c r="I24" s="44" t="s">
        <v>39</v>
      </c>
      <c r="J24" s="44" t="s">
        <v>39</v>
      </c>
      <c r="K24" s="44" t="s">
        <v>39</v>
      </c>
      <c r="L24" s="42" t="n">
        <v>304</v>
      </c>
      <c r="M24" s="44" t="s">
        <v>39</v>
      </c>
      <c r="N24" s="44" t="s">
        <v>39</v>
      </c>
      <c r="O24" s="44" t="s">
        <v>39</v>
      </c>
      <c r="P24" s="44" t="s">
        <v>39</v>
      </c>
      <c r="Q24" s="44" t="s">
        <v>39</v>
      </c>
      <c r="R24" s="44" t="s">
        <v>39</v>
      </c>
      <c r="S24" s="44" t="s">
        <v>39</v>
      </c>
    </row>
    <row r="25" customFormat="false" ht="12" hidden="false" customHeight="false" outlineLevel="0" collapsed="false">
      <c r="C25" s="41" t="s">
        <v>52</v>
      </c>
      <c r="D25" s="42" t="n">
        <v>6396</v>
      </c>
      <c r="E25" s="43" t="n">
        <v>1328</v>
      </c>
      <c r="F25" s="43" t="n">
        <v>273</v>
      </c>
      <c r="G25" s="43" t="n">
        <v>449</v>
      </c>
      <c r="H25" s="43" t="n">
        <v>329</v>
      </c>
      <c r="I25" s="43" t="n">
        <v>1936</v>
      </c>
      <c r="J25" s="43" t="n">
        <v>1422</v>
      </c>
      <c r="K25" s="43" t="n">
        <v>719</v>
      </c>
      <c r="L25" s="42" t="n">
        <v>314</v>
      </c>
      <c r="M25" s="45" t="n">
        <v>64.4751273116736</v>
      </c>
      <c r="N25" s="45" t="n">
        <v>13.2542995151257</v>
      </c>
      <c r="O25" s="45" t="n">
        <v>21.7991959058294</v>
      </c>
      <c r="P25" s="45" t="n">
        <v>15.9731301848951</v>
      </c>
      <c r="Q25" s="45" t="n">
        <v>93.9938602977411</v>
      </c>
      <c r="R25" s="45" t="n">
        <v>69.0388787930722</v>
      </c>
      <c r="S25" s="45" t="n">
        <v>34.9078437779317</v>
      </c>
    </row>
    <row r="26" customFormat="false" ht="12" hidden="false" customHeight="false" outlineLevel="0" collapsed="false">
      <c r="C26" s="41" t="s">
        <v>53</v>
      </c>
      <c r="D26" s="42" t="n">
        <v>12604</v>
      </c>
      <c r="E26" s="43" t="n">
        <v>2577</v>
      </c>
      <c r="F26" s="43" t="n">
        <v>855</v>
      </c>
      <c r="G26" s="43" t="n">
        <v>759</v>
      </c>
      <c r="H26" s="43" t="n">
        <v>648</v>
      </c>
      <c r="I26" s="43" t="n">
        <v>4450</v>
      </c>
      <c r="J26" s="43" t="n">
        <v>2894</v>
      </c>
      <c r="K26" s="43" t="n">
        <v>224</v>
      </c>
      <c r="L26" s="42" t="n">
        <v>422</v>
      </c>
      <c r="M26" s="45" t="n">
        <v>85.1024482227392</v>
      </c>
      <c r="N26" s="45" t="n">
        <v>28.2353873614443</v>
      </c>
      <c r="O26" s="45" t="n">
        <v>25.0650982541944</v>
      </c>
      <c r="P26" s="45" t="n">
        <v>21.3994514739368</v>
      </c>
      <c r="Q26" s="45" t="n">
        <v>146.956109658979</v>
      </c>
      <c r="R26" s="45" t="n">
        <v>95.5710070456373</v>
      </c>
      <c r="S26" s="45" t="n">
        <v>7.39734125024974</v>
      </c>
    </row>
    <row r="27" customFormat="false" ht="12" hidden="false" customHeight="false" outlineLevel="0" collapsed="false">
      <c r="C27" s="41" t="s">
        <v>54</v>
      </c>
      <c r="D27" s="42" t="n">
        <v>1489</v>
      </c>
      <c r="E27" s="43" t="n">
        <v>441</v>
      </c>
      <c r="F27" s="43" t="n">
        <v>83</v>
      </c>
      <c r="G27" s="43" t="n">
        <v>81</v>
      </c>
      <c r="H27" s="43" t="n">
        <v>109</v>
      </c>
      <c r="I27" s="43" t="n">
        <v>435</v>
      </c>
      <c r="J27" s="43" t="n">
        <v>328</v>
      </c>
      <c r="K27" s="43" t="n">
        <v>0</v>
      </c>
      <c r="L27" s="42" t="n">
        <v>280.44283222776</v>
      </c>
      <c r="M27" s="45" t="n">
        <v>83.0592941655084</v>
      </c>
      <c r="N27" s="45" t="n">
        <v>15.6324748656172</v>
      </c>
      <c r="O27" s="45" t="n">
        <v>15.255788724277</v>
      </c>
      <c r="P27" s="45" t="n">
        <v>20.5293947030395</v>
      </c>
      <c r="Q27" s="45" t="n">
        <v>81.9292357414878</v>
      </c>
      <c r="R27" s="45" t="n">
        <v>61.7765271797885</v>
      </c>
      <c r="S27" s="45" t="n">
        <v>0</v>
      </c>
    </row>
    <row r="28" customFormat="false" ht="12" hidden="false" customHeight="false" outlineLevel="0" collapsed="false">
      <c r="C28" s="41" t="s">
        <v>55</v>
      </c>
      <c r="D28" s="42" t="n">
        <v>30641</v>
      </c>
      <c r="E28" s="43" t="n">
        <v>3353</v>
      </c>
      <c r="F28" s="43" t="n">
        <v>2665</v>
      </c>
      <c r="G28" s="43" t="n">
        <v>1220</v>
      </c>
      <c r="H28" s="43" t="n">
        <v>1055</v>
      </c>
      <c r="I28" s="43" t="n">
        <v>7837</v>
      </c>
      <c r="J28" s="43" t="n">
        <v>3736</v>
      </c>
      <c r="K28" s="44" t="s">
        <v>39</v>
      </c>
      <c r="L28" s="42" t="n">
        <v>309</v>
      </c>
      <c r="M28" s="45" t="n">
        <v>33.5299228811774</v>
      </c>
      <c r="N28" s="45" t="n">
        <v>26.649938705141</v>
      </c>
      <c r="O28" s="45" t="n">
        <v>12.1999719400645</v>
      </c>
      <c r="P28" s="45" t="n">
        <v>10.5499757350558</v>
      </c>
      <c r="Q28" s="45" t="n">
        <v>78.3698197494146</v>
      </c>
      <c r="R28" s="45" t="n">
        <v>37.3599140721976</v>
      </c>
      <c r="S28" s="44" t="s">
        <v>39</v>
      </c>
    </row>
    <row r="29" customFormat="false" ht="12" hidden="false" customHeight="false" outlineLevel="0" collapsed="false">
      <c r="C29" s="41" t="s">
        <v>56</v>
      </c>
      <c r="D29" s="42" t="n">
        <v>1381</v>
      </c>
      <c r="E29" s="43" t="n">
        <v>806</v>
      </c>
      <c r="F29" s="43" t="n">
        <v>63</v>
      </c>
      <c r="G29" s="43" t="n">
        <v>49</v>
      </c>
      <c r="H29" s="43" t="n">
        <v>27</v>
      </c>
      <c r="I29" s="43" t="n">
        <v>268</v>
      </c>
      <c r="J29" s="43" t="n">
        <v>252</v>
      </c>
      <c r="K29" s="44" t="s">
        <v>39</v>
      </c>
      <c r="L29" s="42" t="n">
        <v>329</v>
      </c>
      <c r="M29" s="45" t="n">
        <v>192.154104731139</v>
      </c>
      <c r="N29" s="45" t="n">
        <v>15.019489575759</v>
      </c>
      <c r="O29" s="45" t="n">
        <v>11.6818252255903</v>
      </c>
      <c r="P29" s="45" t="n">
        <v>6.43692410389672</v>
      </c>
      <c r="Q29" s="45" t="n">
        <v>63.892431846086</v>
      </c>
      <c r="R29" s="45" t="n">
        <v>60.0779583030361</v>
      </c>
      <c r="S29" s="44" t="s">
        <v>39</v>
      </c>
    </row>
    <row r="30" customFormat="false" ht="12" hidden="false" customHeight="false" outlineLevel="0" collapsed="false">
      <c r="C30" s="41" t="s">
        <v>57</v>
      </c>
      <c r="D30" s="42" t="n">
        <v>52295</v>
      </c>
      <c r="E30" s="43" t="n">
        <v>20848</v>
      </c>
      <c r="F30" s="43" t="n">
        <v>1484</v>
      </c>
      <c r="G30" s="43" t="n">
        <v>1296</v>
      </c>
      <c r="H30" s="43" t="n">
        <v>3400</v>
      </c>
      <c r="I30" s="43" t="n">
        <v>12935</v>
      </c>
      <c r="J30" s="43" t="n">
        <v>6084</v>
      </c>
      <c r="K30" s="43" t="n">
        <v>3195</v>
      </c>
      <c r="L30" s="42" t="n">
        <v>313</v>
      </c>
      <c r="M30" s="45" t="n">
        <v>125.474003204498</v>
      </c>
      <c r="N30" s="45" t="n">
        <v>8.93147643685127</v>
      </c>
      <c r="O30" s="45" t="n">
        <v>7.79999559444693</v>
      </c>
      <c r="P30" s="45" t="n">
        <v>20.4629514051849</v>
      </c>
      <c r="Q30" s="45" t="n">
        <v>77.84949306649</v>
      </c>
      <c r="R30" s="45" t="n">
        <v>36.6166459850425</v>
      </c>
      <c r="S30" s="45" t="n">
        <v>19.2291558057546</v>
      </c>
    </row>
    <row r="31" customFormat="false" ht="12" hidden="false" customHeight="false" outlineLevel="0" collapsed="false">
      <c r="C31" s="41" t="s">
        <v>58</v>
      </c>
      <c r="D31" s="42" t="n">
        <v>41268</v>
      </c>
      <c r="E31" s="43" t="n">
        <v>13403</v>
      </c>
      <c r="F31" s="43" t="n">
        <v>1273</v>
      </c>
      <c r="G31" s="43" t="n">
        <v>1645</v>
      </c>
      <c r="H31" s="43" t="n">
        <v>1233</v>
      </c>
      <c r="I31" s="43" t="n">
        <v>8686</v>
      </c>
      <c r="J31" s="43" t="n">
        <v>7447</v>
      </c>
      <c r="K31" s="43" t="n">
        <v>69</v>
      </c>
      <c r="L31" s="42" t="n">
        <v>490</v>
      </c>
      <c r="M31" s="45" t="n">
        <v>159.71842462793</v>
      </c>
      <c r="N31" s="45" t="n">
        <v>15.16985410366</v>
      </c>
      <c r="O31" s="45" t="n">
        <v>19.6028358213046</v>
      </c>
      <c r="P31" s="45" t="n">
        <v>14.693189402838</v>
      </c>
      <c r="Q31" s="45" t="n">
        <v>103.507739783497</v>
      </c>
      <c r="R31" s="45" t="n">
        <v>88.7430506755352</v>
      </c>
      <c r="S31" s="45" t="n">
        <v>0.822246608917944</v>
      </c>
    </row>
    <row r="32" customFormat="false" ht="12" hidden="false" customHeight="false" outlineLevel="0" collapsed="false">
      <c r="C32" s="41" t="s">
        <v>59</v>
      </c>
      <c r="D32" s="42" t="n">
        <v>85025</v>
      </c>
      <c r="E32" s="43" t="n">
        <v>15859</v>
      </c>
      <c r="F32" s="43" t="n">
        <v>4812</v>
      </c>
      <c r="G32" s="43" t="n">
        <v>5165</v>
      </c>
      <c r="H32" s="43" t="n">
        <v>3181</v>
      </c>
      <c r="I32" s="43" t="n">
        <v>36229</v>
      </c>
      <c r="J32" s="43" t="n">
        <v>18882</v>
      </c>
      <c r="K32" s="43" t="n">
        <v>93</v>
      </c>
      <c r="L32" s="42" t="n">
        <v>221</v>
      </c>
      <c r="M32" s="45" t="n">
        <v>41.1556952077049</v>
      </c>
      <c r="N32" s="45" t="n">
        <v>12.4876225070607</v>
      </c>
      <c r="O32" s="45" t="n">
        <v>13.4036929029444</v>
      </c>
      <c r="P32" s="45" t="n">
        <v>8.25501396403993</v>
      </c>
      <c r="Q32" s="45" t="n">
        <v>94.0178877407113</v>
      </c>
      <c r="R32" s="45" t="n">
        <v>49.000683328828</v>
      </c>
      <c r="S32" s="45" t="n">
        <v>0.241344325261149</v>
      </c>
    </row>
    <row r="33" customFormat="false" ht="12" hidden="false" customHeight="false" outlineLevel="0" collapsed="false">
      <c r="C33" s="41" t="s">
        <v>60</v>
      </c>
      <c r="D33" s="42" t="n">
        <v>43123</v>
      </c>
      <c r="E33" s="43" t="n">
        <v>21917</v>
      </c>
      <c r="F33" s="43" t="n">
        <v>1648</v>
      </c>
      <c r="G33" s="43" t="n">
        <v>1590</v>
      </c>
      <c r="H33" s="43" t="n">
        <v>1140</v>
      </c>
      <c r="I33" s="43" t="n">
        <v>9640</v>
      </c>
      <c r="J33" s="43" t="n">
        <v>6457</v>
      </c>
      <c r="K33" s="43" t="n">
        <v>1131</v>
      </c>
      <c r="L33" s="42" t="n">
        <v>410</v>
      </c>
      <c r="M33" s="45" t="n">
        <v>207.595315584283</v>
      </c>
      <c r="N33" s="45" t="n">
        <v>15.6096673852671</v>
      </c>
      <c r="O33" s="45" t="n">
        <v>15.0602980234069</v>
      </c>
      <c r="P33" s="45" t="n">
        <v>10.7979495262163</v>
      </c>
      <c r="Q33" s="45" t="n">
        <v>91.3089766953728</v>
      </c>
      <c r="R33" s="45" t="n">
        <v>61.159964991911</v>
      </c>
      <c r="S33" s="45" t="n">
        <v>10.7127025562725</v>
      </c>
    </row>
    <row r="34" customFormat="false" ht="12" hidden="false" customHeight="false" outlineLevel="0" collapsed="false">
      <c r="A34" s="1"/>
      <c r="C34" s="41" t="s">
        <v>61</v>
      </c>
      <c r="D34" s="42" t="n">
        <v>52362</v>
      </c>
      <c r="E34" s="43" t="n">
        <v>17718</v>
      </c>
      <c r="F34" s="43" t="n">
        <v>2278</v>
      </c>
      <c r="G34" s="43" t="n">
        <v>2279</v>
      </c>
      <c r="H34" s="43" t="n">
        <v>1847</v>
      </c>
      <c r="I34" s="43" t="n">
        <v>14938</v>
      </c>
      <c r="J34" s="43" t="n">
        <v>8873</v>
      </c>
      <c r="K34" s="43" t="n">
        <v>3220</v>
      </c>
      <c r="L34" s="42" t="n">
        <v>261.052490934431</v>
      </c>
      <c r="M34" s="45" t="n">
        <v>87.9413097229596</v>
      </c>
      <c r="N34" s="45" t="n">
        <v>11.3065980104358</v>
      </c>
      <c r="O34" s="45" t="n">
        <v>11.3115613985001</v>
      </c>
      <c r="P34" s="45" t="n">
        <v>9.16737775473001</v>
      </c>
      <c r="Q34" s="45" t="n">
        <v>74.1430909042539</v>
      </c>
      <c r="R34" s="45" t="n">
        <v>44.0401422943797</v>
      </c>
      <c r="S34" s="45" t="n">
        <v>15.9821095669901</v>
      </c>
    </row>
    <row r="35" customFormat="false" ht="12" hidden="false" customHeight="false" outlineLevel="0" collapsed="false">
      <c r="A35" s="1"/>
      <c r="C35" s="41" t="s">
        <v>62</v>
      </c>
      <c r="D35" s="42" t="n">
        <v>5228</v>
      </c>
      <c r="E35" s="43" t="n">
        <v>1085</v>
      </c>
      <c r="F35" s="43" t="n">
        <v>496</v>
      </c>
      <c r="G35" s="43" t="n">
        <v>336</v>
      </c>
      <c r="H35" s="43" t="n">
        <v>222</v>
      </c>
      <c r="I35" s="43" t="n">
        <v>1711</v>
      </c>
      <c r="J35" s="43" t="n">
        <v>1046</v>
      </c>
      <c r="K35" s="43" t="n">
        <v>110</v>
      </c>
      <c r="L35" s="42" t="n">
        <v>254</v>
      </c>
      <c r="M35" s="45" t="n">
        <v>52.8535304453385</v>
      </c>
      <c r="N35" s="45" t="n">
        <v>24.161613917869</v>
      </c>
      <c r="O35" s="45" t="n">
        <v>16.3675449121048</v>
      </c>
      <c r="P35" s="45" t="n">
        <v>10.8142707454978</v>
      </c>
      <c r="Q35" s="45" t="n">
        <v>83.3478254303909</v>
      </c>
      <c r="R35" s="45" t="n">
        <v>50.9537261251835</v>
      </c>
      <c r="S35" s="45" t="n">
        <v>5.35842244146289</v>
      </c>
    </row>
    <row r="36" customFormat="false" ht="12" hidden="false" customHeight="false" outlineLevel="0" collapsed="false">
      <c r="A36" s="1"/>
      <c r="C36" s="41" t="s">
        <v>63</v>
      </c>
      <c r="D36" s="42" t="n">
        <v>18193</v>
      </c>
      <c r="E36" s="44" t="s">
        <v>39</v>
      </c>
      <c r="F36" s="44" t="s">
        <v>39</v>
      </c>
      <c r="G36" s="44" t="s">
        <v>39</v>
      </c>
      <c r="H36" s="44" t="s">
        <v>39</v>
      </c>
      <c r="I36" s="44" t="s">
        <v>39</v>
      </c>
      <c r="J36" s="44" t="s">
        <v>39</v>
      </c>
      <c r="K36" s="44" t="s">
        <v>39</v>
      </c>
      <c r="L36" s="42" t="n">
        <v>336</v>
      </c>
      <c r="M36" s="44" t="s">
        <v>39</v>
      </c>
      <c r="N36" s="44" t="s">
        <v>39</v>
      </c>
      <c r="O36" s="44" t="s">
        <v>39</v>
      </c>
      <c r="P36" s="44" t="s">
        <v>39</v>
      </c>
      <c r="Q36" s="44" t="s">
        <v>39</v>
      </c>
      <c r="R36" s="44" t="s">
        <v>39</v>
      </c>
      <c r="S36" s="44" t="s">
        <v>39</v>
      </c>
    </row>
    <row r="37" customFormat="false" ht="12" hidden="false" customHeight="false" outlineLevel="0" collapsed="false">
      <c r="A37" s="1"/>
      <c r="C37" s="41" t="s">
        <v>64</v>
      </c>
      <c r="D37" s="46" t="n">
        <v>17790</v>
      </c>
      <c r="E37" s="47" t="n">
        <v>6279</v>
      </c>
      <c r="F37" s="47" t="n">
        <v>530</v>
      </c>
      <c r="G37" s="47" t="n">
        <v>597</v>
      </c>
      <c r="H37" s="47" t="n">
        <v>1079</v>
      </c>
      <c r="I37" s="47" t="n">
        <v>3366</v>
      </c>
      <c r="J37" s="47" t="n">
        <v>2044</v>
      </c>
      <c r="K37" s="47" t="n">
        <v>193</v>
      </c>
      <c r="L37" s="46" t="n">
        <v>329</v>
      </c>
      <c r="M37" s="48" t="n">
        <v>116.530865553929</v>
      </c>
      <c r="N37" s="48" t="n">
        <v>9.8361775352098</v>
      </c>
      <c r="O37" s="48" t="n">
        <v>11.0796188462646</v>
      </c>
      <c r="P37" s="48" t="n">
        <v>20.0249727556441</v>
      </c>
      <c r="Q37" s="48" t="n">
        <v>62.4690067613513</v>
      </c>
      <c r="R37" s="48" t="n">
        <v>37.9342393999412</v>
      </c>
      <c r="S37" s="48" t="n">
        <v>3.58185332885942</v>
      </c>
    </row>
    <row r="38" customFormat="false" ht="12" hidden="false" customHeight="false" outlineLevel="0" collapsed="false">
      <c r="A38" s="1"/>
      <c r="C38" s="49" t="s">
        <v>65</v>
      </c>
      <c r="D38" s="50" t="n">
        <v>37063</v>
      </c>
      <c r="E38" s="51" t="n">
        <v>5895</v>
      </c>
      <c r="F38" s="51" t="n">
        <v>972</v>
      </c>
      <c r="G38" s="51" t="n">
        <v>1334</v>
      </c>
      <c r="H38" s="51" t="n">
        <v>2056</v>
      </c>
      <c r="I38" s="51" t="n">
        <v>8216</v>
      </c>
      <c r="J38" s="51" t="n">
        <v>5863</v>
      </c>
      <c r="K38" s="51" t="n">
        <v>1044</v>
      </c>
      <c r="L38" s="50" t="n">
        <v>392</v>
      </c>
      <c r="M38" s="52" t="n">
        <v>62.8590402816085</v>
      </c>
      <c r="N38" s="52" t="n">
        <v>10.3645440464332</v>
      </c>
      <c r="O38" s="52" t="n">
        <v>14.2245902859484</v>
      </c>
      <c r="P38" s="52" t="n">
        <v>21.9233565426611</v>
      </c>
      <c r="Q38" s="52" t="n">
        <v>87.6081212813733</v>
      </c>
      <c r="R38" s="52" t="n">
        <v>62.5178207245243</v>
      </c>
      <c r="S38" s="52" t="n">
        <v>11.1322880498727</v>
      </c>
    </row>
    <row r="39" customFormat="false" ht="12" hidden="false" customHeight="false" outlineLevel="0" collapsed="false">
      <c r="A39" s="1"/>
      <c r="C39" s="49" t="s">
        <v>66</v>
      </c>
      <c r="D39" s="50" t="n">
        <v>175229</v>
      </c>
      <c r="E39" s="53" t="n">
        <v>51010</v>
      </c>
      <c r="F39" s="53" t="n">
        <v>9518</v>
      </c>
      <c r="G39" s="53" t="n">
        <v>7583</v>
      </c>
      <c r="H39" s="53" t="n">
        <v>12003</v>
      </c>
      <c r="I39" s="53" t="n">
        <v>40398</v>
      </c>
      <c r="J39" s="53" t="n">
        <v>47260</v>
      </c>
      <c r="K39" s="53" t="n">
        <v>6917</v>
      </c>
      <c r="L39" s="50" t="n">
        <v>275.083476843908</v>
      </c>
      <c r="M39" s="54" t="n">
        <v>80.0839152578729</v>
      </c>
      <c r="N39" s="54" t="n">
        <v>14.9429269834235</v>
      </c>
      <c r="O39" s="54" t="n">
        <v>11.9050446853646</v>
      </c>
      <c r="P39" s="54" t="n">
        <v>18.8442900380366</v>
      </c>
      <c r="Q39" s="54" t="n">
        <v>63.4234465514125</v>
      </c>
      <c r="R39" s="54" t="n">
        <v>74.1965464631852</v>
      </c>
      <c r="S39" s="54" t="n">
        <v>10.8594479874281</v>
      </c>
    </row>
    <row r="40" customFormat="false" ht="12" hidden="false" customHeight="false" outlineLevel="0" collapsed="false">
      <c r="A40" s="1"/>
      <c r="C40" s="32" t="s">
        <v>67</v>
      </c>
      <c r="D40" s="33" t="n">
        <v>1144</v>
      </c>
      <c r="E40" s="34" t="n">
        <v>183</v>
      </c>
      <c r="F40" s="34" t="n">
        <v>14</v>
      </c>
      <c r="G40" s="34" t="n">
        <v>37</v>
      </c>
      <c r="H40" s="34" t="n">
        <v>68</v>
      </c>
      <c r="I40" s="34" t="n">
        <v>358</v>
      </c>
      <c r="J40" s="34" t="n">
        <v>223</v>
      </c>
      <c r="K40" s="34" t="n">
        <v>1</v>
      </c>
      <c r="L40" s="33" t="n">
        <v>357</v>
      </c>
      <c r="M40" s="36" t="n">
        <v>57.0598286334327</v>
      </c>
      <c r="N40" s="36" t="n">
        <v>4.36523279162873</v>
      </c>
      <c r="O40" s="36" t="n">
        <v>11.5366866635902</v>
      </c>
      <c r="P40" s="36" t="n">
        <v>21.2025592736253</v>
      </c>
      <c r="Q40" s="36" t="n">
        <v>111.625238528792</v>
      </c>
      <c r="R40" s="36" t="n">
        <v>69.5319223238005</v>
      </c>
      <c r="S40" s="36" t="n">
        <v>0.311802342259195</v>
      </c>
    </row>
    <row r="41" customFormat="false" ht="12" hidden="false" customHeight="false" outlineLevel="0" collapsed="false">
      <c r="A41" s="1"/>
      <c r="C41" s="41" t="s">
        <v>68</v>
      </c>
      <c r="D41" s="42" t="n">
        <v>116</v>
      </c>
      <c r="E41" s="43" t="n">
        <v>37</v>
      </c>
      <c r="F41" s="43" t="n">
        <v>5</v>
      </c>
      <c r="G41" s="43" t="n">
        <v>8</v>
      </c>
      <c r="H41" s="43" t="n">
        <v>10</v>
      </c>
      <c r="I41" s="43" t="n">
        <v>31</v>
      </c>
      <c r="J41" s="43" t="n">
        <v>25</v>
      </c>
      <c r="K41" s="43" t="n">
        <v>0</v>
      </c>
      <c r="L41" s="42" t="n">
        <v>316</v>
      </c>
      <c r="M41" s="45" t="n">
        <v>100.937078007993</v>
      </c>
      <c r="N41" s="45" t="n">
        <v>13.6401456767558</v>
      </c>
      <c r="O41" s="45" t="n">
        <v>21.8242330828093</v>
      </c>
      <c r="P41" s="45" t="n">
        <v>27.2802913535117</v>
      </c>
      <c r="Q41" s="45" t="n">
        <v>84.5689031958861</v>
      </c>
      <c r="R41" s="45" t="n">
        <v>68.2007283837791</v>
      </c>
      <c r="S41" s="45" t="n">
        <v>0</v>
      </c>
    </row>
    <row r="42" customFormat="false" ht="12" hidden="false" customHeight="false" outlineLevel="0" collapsed="false">
      <c r="A42" s="1"/>
      <c r="C42" s="41" t="s">
        <v>69</v>
      </c>
      <c r="D42" s="42" t="n">
        <v>21238</v>
      </c>
      <c r="E42" s="43" t="n">
        <v>4911</v>
      </c>
      <c r="F42" s="43" t="n">
        <v>590</v>
      </c>
      <c r="G42" s="43" t="n">
        <v>487</v>
      </c>
      <c r="H42" s="43" t="n">
        <v>1002</v>
      </c>
      <c r="I42" s="43" t="n">
        <v>2640</v>
      </c>
      <c r="J42" s="43" t="n">
        <v>2132</v>
      </c>
      <c r="K42" s="43" t="n">
        <v>4251</v>
      </c>
      <c r="L42" s="42" t="n">
        <v>423</v>
      </c>
      <c r="M42" s="45" t="n">
        <v>99.1502674695059</v>
      </c>
      <c r="N42" s="45" t="n">
        <v>11.91176090552</v>
      </c>
      <c r="O42" s="45" t="n">
        <v>9.83225010336986</v>
      </c>
      <c r="P42" s="45" t="n">
        <v>20.2298041141203</v>
      </c>
      <c r="Q42" s="45" t="n">
        <v>53.3000826958859</v>
      </c>
      <c r="R42" s="45" t="n">
        <v>43.0438546619806</v>
      </c>
      <c r="S42" s="45" t="n">
        <v>85.8252467955344</v>
      </c>
    </row>
    <row r="43" customFormat="false" ht="12" hidden="false" customHeight="false" outlineLevel="0" collapsed="false">
      <c r="C43" s="49" t="s">
        <v>70</v>
      </c>
      <c r="D43" s="50" t="n">
        <v>31313</v>
      </c>
      <c r="E43" s="51" t="n">
        <v>8356</v>
      </c>
      <c r="F43" s="51" t="n">
        <v>1391</v>
      </c>
      <c r="G43" s="51" t="n">
        <v>1431</v>
      </c>
      <c r="H43" s="51" t="n">
        <v>3570</v>
      </c>
      <c r="I43" s="51" t="n">
        <v>5126</v>
      </c>
      <c r="J43" s="51" t="n">
        <v>5392</v>
      </c>
      <c r="K43" s="51" t="n">
        <v>176</v>
      </c>
      <c r="L43" s="50" t="n">
        <v>392</v>
      </c>
      <c r="M43" s="52" t="n">
        <v>105.606416664076</v>
      </c>
      <c r="N43" s="52" t="n">
        <v>17.5800054547307</v>
      </c>
      <c r="O43" s="52" t="n">
        <v>18.0855411974979</v>
      </c>
      <c r="P43" s="52" t="n">
        <v>45.1190650419759</v>
      </c>
      <c r="Q43" s="52" t="n">
        <v>64.7844054356214</v>
      </c>
      <c r="R43" s="52" t="n">
        <v>68.1462181250235</v>
      </c>
      <c r="S43" s="52" t="n">
        <v>2.22435726817584</v>
      </c>
    </row>
    <row r="44" customFormat="false" ht="12" hidden="false" customHeight="false" outlineLevel="0" collapsed="false">
      <c r="C44" s="32" t="s">
        <v>71</v>
      </c>
      <c r="D44" s="33" t="n">
        <v>5755</v>
      </c>
      <c r="E44" s="34" t="n">
        <v>1933</v>
      </c>
      <c r="F44" s="34" t="n">
        <v>398</v>
      </c>
      <c r="G44" s="34" t="n">
        <v>359</v>
      </c>
      <c r="H44" s="34" t="n">
        <v>207</v>
      </c>
      <c r="I44" s="34" t="n">
        <v>1584</v>
      </c>
      <c r="J44" s="34" t="n">
        <v>863</v>
      </c>
      <c r="K44" s="34" t="n">
        <v>305</v>
      </c>
      <c r="L44" s="33" t="n">
        <v>279</v>
      </c>
      <c r="M44" s="36" t="n">
        <v>93.9015486225911</v>
      </c>
      <c r="N44" s="36" t="n">
        <v>19.3341005441238</v>
      </c>
      <c r="O44" s="36" t="n">
        <v>17.4395530033679</v>
      </c>
      <c r="P44" s="36" t="n">
        <v>10.0556754086272</v>
      </c>
      <c r="Q44" s="36" t="n">
        <v>76.9477770399298</v>
      </c>
      <c r="R44" s="36" t="n">
        <v>41.9229366069819</v>
      </c>
      <c r="S44" s="36" t="n">
        <v>14.8163333315521</v>
      </c>
    </row>
    <row r="45" customFormat="false" ht="12" hidden="false" customHeight="false" outlineLevel="0" collapsed="false">
      <c r="C45" s="41" t="s">
        <v>72</v>
      </c>
      <c r="D45" s="42" t="n">
        <v>22315</v>
      </c>
      <c r="E45" s="43" t="s">
        <v>39</v>
      </c>
      <c r="F45" s="43" t="s">
        <v>39</v>
      </c>
      <c r="G45" s="43" t="s">
        <v>39</v>
      </c>
      <c r="H45" s="43" t="s">
        <v>39</v>
      </c>
      <c r="I45" s="43" t="s">
        <v>39</v>
      </c>
      <c r="J45" s="43" t="s">
        <v>39</v>
      </c>
      <c r="K45" s="43" t="s">
        <v>39</v>
      </c>
      <c r="L45" s="42" t="n">
        <v>309.970292024936</v>
      </c>
      <c r="M45" s="45" t="s">
        <v>39</v>
      </c>
      <c r="N45" s="45" t="s">
        <v>39</v>
      </c>
      <c r="O45" s="45" t="s">
        <v>39</v>
      </c>
      <c r="P45" s="45" t="s">
        <v>39</v>
      </c>
      <c r="Q45" s="45" t="s">
        <v>39</v>
      </c>
      <c r="R45" s="45" t="s">
        <v>39</v>
      </c>
      <c r="S45" s="45" t="s">
        <v>39</v>
      </c>
    </row>
    <row r="46" customFormat="false" ht="12" hidden="false" customHeight="false" outlineLevel="0" collapsed="false">
      <c r="C46" s="6" t="s">
        <v>73</v>
      </c>
      <c r="D46" s="55" t="n">
        <v>129772</v>
      </c>
      <c r="E46" s="56" t="n">
        <v>41840</v>
      </c>
      <c r="F46" s="56" t="n">
        <v>6595</v>
      </c>
      <c r="G46" s="56" t="n">
        <v>6324</v>
      </c>
      <c r="H46" s="56" t="n">
        <v>2854</v>
      </c>
      <c r="I46" s="56" t="n">
        <v>35435</v>
      </c>
      <c r="J46" s="56" t="n">
        <v>28657</v>
      </c>
      <c r="K46" s="56" t="n">
        <v>4324</v>
      </c>
      <c r="L46" s="55" t="n">
        <v>173</v>
      </c>
      <c r="M46" s="57" t="n">
        <v>56.3701890674195</v>
      </c>
      <c r="N46" s="57" t="n">
        <v>8.88531063335639</v>
      </c>
      <c r="O46" s="57" t="n">
        <v>8.52019779307746</v>
      </c>
      <c r="P46" s="57" t="n">
        <v>3.84513670168296</v>
      </c>
      <c r="Q46" s="57" t="n">
        <v>47.7408616062144</v>
      </c>
      <c r="R46" s="57" t="n">
        <v>38.6089987596807</v>
      </c>
      <c r="S46" s="57" t="n">
        <v>5.82563808622184</v>
      </c>
    </row>
    <row r="47" customFormat="false" ht="12" hidden="false" customHeight="false" outlineLevel="0" collapsed="false">
      <c r="C47" s="58"/>
      <c r="D47" s="58"/>
      <c r="E47" s="58"/>
      <c r="F47" s="58"/>
      <c r="G47" s="58"/>
      <c r="H47" s="58"/>
      <c r="I47" s="58"/>
      <c r="J47" s="58"/>
      <c r="K47" s="58"/>
    </row>
    <row r="48" customFormat="false" ht="12" hidden="false" customHeight="false" outlineLevel="0" collapsed="false">
      <c r="C48" s="21" t="s">
        <v>74</v>
      </c>
      <c r="V48" s="1" t="s">
        <v>75</v>
      </c>
      <c r="W48" s="16"/>
      <c r="X48" s="1" t="s">
        <v>76</v>
      </c>
    </row>
    <row r="49" customFormat="false" ht="12" hidden="false" customHeight="false" outlineLevel="0" collapsed="false">
      <c r="C49" s="21" t="s">
        <v>77</v>
      </c>
      <c r="D49" s="24"/>
      <c r="E49" s="24"/>
      <c r="F49" s="24"/>
      <c r="G49" s="24"/>
      <c r="H49" s="24"/>
      <c r="I49" s="24"/>
      <c r="J49" s="24"/>
      <c r="K49" s="24"/>
      <c r="L49" s="24"/>
      <c r="M49" s="24"/>
      <c r="V49" s="16" t="s">
        <v>78</v>
      </c>
      <c r="W49" s="16"/>
      <c r="X49" s="16" t="s">
        <v>79</v>
      </c>
    </row>
    <row r="50" customFormat="false" ht="12" hidden="false" customHeight="false" outlineLevel="0" collapsed="false">
      <c r="C50" s="21" t="s">
        <v>80</v>
      </c>
      <c r="V50" s="21" t="s">
        <v>80</v>
      </c>
      <c r="X50" s="21" t="s">
        <v>80</v>
      </c>
    </row>
    <row r="51" customFormat="false" ht="12" hidden="false" customHeight="false" outlineLevel="0" collapsed="false">
      <c r="C51" s="21" t="s">
        <v>81</v>
      </c>
      <c r="V51" s="21" t="s">
        <v>81</v>
      </c>
      <c r="X51" s="21" t="s">
        <v>81</v>
      </c>
    </row>
    <row r="52" customFormat="false" ht="12" hidden="false" customHeight="false" outlineLevel="0" collapsed="false">
      <c r="C52" s="21" t="s">
        <v>82</v>
      </c>
      <c r="V52" s="21" t="s">
        <v>82</v>
      </c>
      <c r="X52" s="21" t="s">
        <v>82</v>
      </c>
    </row>
    <row r="53" customFormat="false" ht="12" hidden="false" customHeight="false" outlineLevel="0" collapsed="false">
      <c r="C53" s="21" t="s">
        <v>83</v>
      </c>
      <c r="V53" s="16" t="s">
        <v>84</v>
      </c>
      <c r="W53" s="16"/>
      <c r="X53" s="16" t="s">
        <v>85</v>
      </c>
    </row>
    <row r="54" customFormat="false" ht="12" hidden="false" customHeight="false" outlineLevel="0" collapsed="false">
      <c r="C54" s="20" t="s">
        <v>86</v>
      </c>
      <c r="V54" s="20" t="s">
        <v>87</v>
      </c>
      <c r="X54" s="20" t="s">
        <v>88</v>
      </c>
    </row>
    <row r="55" customFormat="false" ht="12" hidden="false" customHeight="false" outlineLevel="0" collapsed="false">
      <c r="V55" s="20"/>
      <c r="W55" s="1"/>
    </row>
    <row r="58" customFormat="false" ht="12" hidden="false" customHeight="true" outlineLevel="0" collapsed="false">
      <c r="D58" s="59" t="s">
        <v>89</v>
      </c>
      <c r="E58" s="59"/>
      <c r="F58" s="59"/>
      <c r="G58" s="59"/>
      <c r="H58" s="59"/>
      <c r="I58" s="59"/>
      <c r="J58" s="59"/>
      <c r="K58" s="59"/>
      <c r="L58" s="60" t="s">
        <v>90</v>
      </c>
      <c r="M58" s="60"/>
      <c r="N58" s="60"/>
      <c r="O58" s="60"/>
      <c r="P58" s="60"/>
      <c r="Q58" s="60"/>
      <c r="R58" s="60"/>
      <c r="S58" s="60"/>
    </row>
    <row r="59" customFormat="false" ht="86.25" hidden="false" customHeight="false" outlineLevel="0" collapsed="false">
      <c r="C59" s="21" t="s">
        <v>91</v>
      </c>
      <c r="D59" s="61" t="s">
        <v>92</v>
      </c>
      <c r="E59" s="62" t="s">
        <v>93</v>
      </c>
      <c r="F59" s="62" t="s">
        <v>94</v>
      </c>
      <c r="G59" s="62" t="s">
        <v>95</v>
      </c>
      <c r="H59" s="62" t="s">
        <v>96</v>
      </c>
      <c r="I59" s="62" t="s">
        <v>97</v>
      </c>
      <c r="J59" s="62" t="s">
        <v>98</v>
      </c>
      <c r="K59" s="62" t="s">
        <v>99</v>
      </c>
      <c r="L59" s="61" t="s">
        <v>92</v>
      </c>
      <c r="M59" s="62" t="s">
        <v>93</v>
      </c>
      <c r="N59" s="62" t="s">
        <v>94</v>
      </c>
      <c r="O59" s="62" t="s">
        <v>95</v>
      </c>
      <c r="P59" s="62" t="s">
        <v>96</v>
      </c>
      <c r="Q59" s="62" t="s">
        <v>97</v>
      </c>
      <c r="R59" s="62" t="s">
        <v>98</v>
      </c>
      <c r="S59" s="62" t="s">
        <v>99</v>
      </c>
    </row>
    <row r="61" customFormat="false" ht="12" hidden="false" customHeight="true" outlineLevel="0" collapsed="false">
      <c r="D61" s="59" t="s">
        <v>100</v>
      </c>
      <c r="E61" s="59"/>
      <c r="F61" s="59"/>
      <c r="G61" s="59"/>
      <c r="H61" s="59"/>
      <c r="I61" s="59"/>
      <c r="J61" s="59"/>
      <c r="K61" s="59"/>
      <c r="L61" s="60" t="s">
        <v>101</v>
      </c>
      <c r="M61" s="60"/>
      <c r="N61" s="60"/>
      <c r="O61" s="60"/>
      <c r="P61" s="60"/>
      <c r="Q61" s="60"/>
      <c r="R61" s="60"/>
      <c r="S61" s="60"/>
    </row>
    <row r="62" customFormat="false" ht="81" hidden="false" customHeight="false" outlineLevel="0" collapsed="false">
      <c r="C62" s="1" t="s">
        <v>102</v>
      </c>
      <c r="D62" s="61" t="s">
        <v>30</v>
      </c>
      <c r="E62" s="62" t="s">
        <v>103</v>
      </c>
      <c r="F62" s="62" t="s">
        <v>104</v>
      </c>
      <c r="G62" s="62" t="s">
        <v>105</v>
      </c>
      <c r="H62" s="62" t="s">
        <v>106</v>
      </c>
      <c r="I62" s="62" t="s">
        <v>107</v>
      </c>
      <c r="J62" s="62" t="s">
        <v>108</v>
      </c>
      <c r="K62" s="62" t="s">
        <v>109</v>
      </c>
      <c r="L62" s="61" t="s">
        <v>30</v>
      </c>
      <c r="M62" s="62" t="s">
        <v>103</v>
      </c>
      <c r="N62" s="62" t="s">
        <v>104</v>
      </c>
      <c r="O62" s="62" t="s">
        <v>105</v>
      </c>
      <c r="P62" s="62" t="s">
        <v>106</v>
      </c>
      <c r="Q62" s="62" t="s">
        <v>107</v>
      </c>
      <c r="R62" s="62" t="s">
        <v>108</v>
      </c>
      <c r="S62" s="62" t="s">
        <v>109</v>
      </c>
    </row>
    <row r="65" customFormat="false" ht="12" hidden="false" customHeight="false" outlineLevel="0" collapsed="false">
      <c r="A65" s="3" t="s">
        <v>110</v>
      </c>
    </row>
    <row r="66" customFormat="false" ht="12" hidden="false" customHeight="false" outlineLevel="0" collapsed="false">
      <c r="A66" s="21" t="s">
        <v>111</v>
      </c>
    </row>
    <row r="67" customFormat="false" ht="12" hidden="false" customHeight="false" outlineLevel="0" collapsed="false">
      <c r="A67" s="21" t="s">
        <v>112</v>
      </c>
    </row>
    <row r="68" customFormat="false" ht="12" hidden="false" customHeight="false" outlineLevel="0" collapsed="false">
      <c r="A68" s="63" t="s">
        <v>113</v>
      </c>
    </row>
  </sheetData>
  <mergeCells count="6">
    <mergeCell ref="D10:K10"/>
    <mergeCell ref="L10:S10"/>
    <mergeCell ref="D58:K58"/>
    <mergeCell ref="L58:S58"/>
    <mergeCell ref="D61:K61"/>
    <mergeCell ref="L61:S61"/>
  </mergeCells>
  <conditionalFormatting sqref="B12:B14">
    <cfRule type="cellIs" priority="2" operator="equal" aboveAverage="0" equalAverage="0" bottom="0" percent="0" rank="0" text="" dxfId="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2" min="1" style="21" width="9.14"/>
    <col collapsed="false" customWidth="true" hidden="false" outlineLevel="0" max="3" min="3" style="21" width="17.71"/>
    <col collapsed="false" customWidth="true" hidden="false" outlineLevel="0" max="9" min="4" style="21" width="15.71"/>
    <col collapsed="false" customWidth="true" hidden="false" outlineLevel="0" max="11" min="10" style="21" width="15.57"/>
    <col collapsed="false" customWidth="false" hidden="false" outlineLevel="0" max="12" min="12" style="21" width="9.14"/>
    <col collapsed="false" customWidth="true" hidden="false" outlineLevel="0" max="13" min="13" style="21" width="9.43"/>
    <col collapsed="false" customWidth="true" hidden="false" outlineLevel="0" max="14" min="14" style="21" width="48.14"/>
    <col collapsed="false" customWidth="false" hidden="false" outlineLevel="0" max="16384" min="15" style="21" width="9.14"/>
  </cols>
  <sheetData>
    <row r="3" customFormat="false" ht="12" hidden="false" customHeight="false" outlineLevel="0" collapsed="false">
      <c r="C3" s="3" t="s">
        <v>0</v>
      </c>
      <c r="D3" s="3"/>
      <c r="E3" s="3"/>
      <c r="F3" s="3"/>
      <c r="G3" s="3"/>
      <c r="H3" s="3"/>
      <c r="I3" s="3"/>
      <c r="N3" s="3" t="s">
        <v>1</v>
      </c>
      <c r="O3" s="3"/>
      <c r="P3" s="3" t="s">
        <v>2</v>
      </c>
    </row>
    <row r="4" customFormat="false" ht="12" hidden="false" customHeight="false" outlineLevel="0" collapsed="false">
      <c r="C4" s="3" t="s">
        <v>3</v>
      </c>
      <c r="D4" s="3"/>
      <c r="E4" s="3"/>
      <c r="F4" s="3"/>
      <c r="G4" s="3"/>
      <c r="H4" s="3"/>
      <c r="I4" s="3"/>
      <c r="N4" s="3" t="s">
        <v>4</v>
      </c>
      <c r="O4" s="3"/>
      <c r="P4" s="3" t="s">
        <v>5</v>
      </c>
    </row>
    <row r="6" customFormat="false" ht="15" hidden="false" customHeight="false" outlineLevel="0" collapsed="false">
      <c r="C6" s="5" t="s">
        <v>114</v>
      </c>
      <c r="N6" s="64" t="s">
        <v>115</v>
      </c>
      <c r="O6" s="16"/>
      <c r="P6" s="64" t="s">
        <v>116</v>
      </c>
    </row>
    <row r="7" customFormat="false" ht="12" hidden="false" customHeight="false" outlineLevel="0" collapsed="false">
      <c r="C7" s="23"/>
    </row>
    <row r="8" customFormat="false" ht="12" hidden="false" customHeight="false" outlineLevel="0" collapsed="false">
      <c r="C8" s="23"/>
      <c r="D8" s="24"/>
      <c r="E8" s="24"/>
      <c r="F8" s="24"/>
      <c r="H8" s="25"/>
      <c r="I8" s="25"/>
      <c r="J8" s="24"/>
    </row>
    <row r="10" customFormat="false" ht="24" hidden="false" customHeight="true" outlineLevel="0" collapsed="false">
      <c r="C10" s="65"/>
      <c r="D10" s="28" t="s">
        <v>117</v>
      </c>
      <c r="E10" s="28"/>
      <c r="F10" s="28" t="s">
        <v>118</v>
      </c>
      <c r="G10" s="28"/>
      <c r="H10" s="28" t="s">
        <v>119</v>
      </c>
      <c r="I10" s="28"/>
      <c r="J10" s="66" t="s">
        <v>120</v>
      </c>
      <c r="K10" s="66"/>
    </row>
    <row r="11" customFormat="false" ht="24" hidden="false" customHeight="false" outlineLevel="0" collapsed="false">
      <c r="C11" s="67"/>
      <c r="D11" s="68" t="s">
        <v>28</v>
      </c>
      <c r="E11" s="69" t="s">
        <v>29</v>
      </c>
      <c r="F11" s="68" t="s">
        <v>28</v>
      </c>
      <c r="G11" s="69" t="s">
        <v>29</v>
      </c>
      <c r="H11" s="68" t="s">
        <v>28</v>
      </c>
      <c r="I11" s="69" t="s">
        <v>29</v>
      </c>
      <c r="J11" s="70" t="s">
        <v>28</v>
      </c>
      <c r="K11" s="69" t="s">
        <v>29</v>
      </c>
    </row>
    <row r="12" customFormat="false" ht="12" hidden="false" customHeight="false" outlineLevel="0" collapsed="false">
      <c r="C12" s="37" t="s">
        <v>38</v>
      </c>
      <c r="D12" s="71" t="s">
        <v>39</v>
      </c>
      <c r="E12" s="72" t="s">
        <v>39</v>
      </c>
      <c r="F12" s="38" t="n">
        <v>5637</v>
      </c>
      <c r="G12" s="73" t="n">
        <v>52</v>
      </c>
      <c r="H12" s="72" t="s">
        <v>39</v>
      </c>
      <c r="I12" s="72" t="s">
        <v>39</v>
      </c>
      <c r="J12" s="33" t="n">
        <v>76336</v>
      </c>
      <c r="K12" s="39" t="n">
        <v>691</v>
      </c>
      <c r="X12" s="74"/>
    </row>
    <row r="13" customFormat="false" ht="12" hidden="false" customHeight="false" outlineLevel="0" collapsed="false">
      <c r="C13" s="41" t="s">
        <v>121</v>
      </c>
      <c r="D13" s="42" t="n">
        <v>32059</v>
      </c>
      <c r="E13" s="43" t="n">
        <v>438.81044987276</v>
      </c>
      <c r="F13" s="42" t="n">
        <v>3291</v>
      </c>
      <c r="G13" s="75" t="n">
        <v>45.0458589017516</v>
      </c>
      <c r="H13" s="43" t="n">
        <v>0</v>
      </c>
      <c r="I13" s="43" t="n">
        <v>0</v>
      </c>
      <c r="J13" s="71" t="s">
        <v>39</v>
      </c>
      <c r="K13" s="44" t="s">
        <v>39</v>
      </c>
    </row>
    <row r="14" customFormat="false" ht="12" hidden="false" customHeight="false" outlineLevel="0" collapsed="false">
      <c r="C14" s="41" t="s">
        <v>122</v>
      </c>
      <c r="D14" s="76" t="s">
        <v>39</v>
      </c>
      <c r="E14" s="44" t="s">
        <v>39</v>
      </c>
      <c r="F14" s="38" t="n">
        <v>4474</v>
      </c>
      <c r="G14" s="73" t="n">
        <v>42.5658026493739</v>
      </c>
      <c r="H14" s="44" t="s">
        <v>39</v>
      </c>
      <c r="I14" s="44" t="s">
        <v>39</v>
      </c>
      <c r="J14" s="42" t="n">
        <v>24100</v>
      </c>
      <c r="K14" s="43" t="n">
        <v>229.288297686614</v>
      </c>
    </row>
    <row r="15" customFormat="false" ht="12" hidden="false" customHeight="false" outlineLevel="0" collapsed="false">
      <c r="C15" s="41" t="s">
        <v>123</v>
      </c>
      <c r="D15" s="42" t="n">
        <v>52965</v>
      </c>
      <c r="E15" s="43" t="n">
        <v>959</v>
      </c>
      <c r="F15" s="42" t="n">
        <v>1545</v>
      </c>
      <c r="G15" s="75" t="n">
        <v>28</v>
      </c>
      <c r="H15" s="43" t="n">
        <v>32328</v>
      </c>
      <c r="I15" s="43" t="n">
        <v>585</v>
      </c>
      <c r="J15" s="42" t="n">
        <v>55839</v>
      </c>
      <c r="K15" s="43" t="n">
        <v>1011</v>
      </c>
    </row>
    <row r="16" customFormat="false" ht="12" hidden="false" customHeight="false" outlineLevel="0" collapsed="false">
      <c r="C16" s="41" t="s">
        <v>124</v>
      </c>
      <c r="D16" s="42" t="n">
        <v>711000</v>
      </c>
      <c r="E16" s="43" t="n">
        <v>869</v>
      </c>
      <c r="F16" s="42" t="n">
        <v>19000</v>
      </c>
      <c r="G16" s="75" t="n">
        <v>23</v>
      </c>
      <c r="H16" s="43" t="n">
        <v>214000</v>
      </c>
      <c r="I16" s="43" t="n">
        <v>262</v>
      </c>
      <c r="J16" s="76" t="s">
        <v>39</v>
      </c>
      <c r="K16" s="44" t="s">
        <v>39</v>
      </c>
    </row>
    <row r="17" customFormat="false" ht="12" hidden="false" customHeight="false" outlineLevel="0" collapsed="false">
      <c r="C17" s="41" t="s">
        <v>125</v>
      </c>
      <c r="D17" s="42" t="n">
        <v>8158</v>
      </c>
      <c r="E17" s="43" t="n">
        <v>616.770828962524</v>
      </c>
      <c r="F17" s="42" t="n">
        <v>387</v>
      </c>
      <c r="G17" s="75" t="n">
        <v>29.2584347644639</v>
      </c>
      <c r="H17" s="43" t="n">
        <v>0</v>
      </c>
      <c r="I17" s="43" t="n">
        <v>0</v>
      </c>
      <c r="J17" s="42" t="n">
        <v>3645</v>
      </c>
      <c r="K17" s="43" t="n">
        <v>275.573629758323</v>
      </c>
    </row>
    <row r="18" customFormat="false" ht="12" hidden="false" customHeight="false" outlineLevel="0" collapsed="false">
      <c r="C18" s="41" t="s">
        <v>126</v>
      </c>
      <c r="D18" s="42" t="n">
        <v>58000</v>
      </c>
      <c r="E18" s="43" t="n">
        <v>1264.47138446754</v>
      </c>
      <c r="F18" s="42" t="n">
        <v>2085</v>
      </c>
      <c r="G18" s="75" t="n">
        <v>46</v>
      </c>
      <c r="H18" s="43" t="n">
        <v>0</v>
      </c>
      <c r="I18" s="43" t="n">
        <v>0</v>
      </c>
      <c r="J18" s="42" t="n">
        <v>23839</v>
      </c>
      <c r="K18" s="43" t="n">
        <v>519.719540246925</v>
      </c>
    </row>
    <row r="19" customFormat="false" ht="12" hidden="false" customHeight="false" outlineLevel="0" collapsed="false">
      <c r="C19" s="41" t="s">
        <v>127</v>
      </c>
      <c r="D19" s="42" t="n">
        <v>20155</v>
      </c>
      <c r="E19" s="43" t="n">
        <v>179</v>
      </c>
      <c r="F19" s="42" t="n">
        <v>2626</v>
      </c>
      <c r="G19" s="75" t="n">
        <v>23</v>
      </c>
      <c r="H19" s="43" t="n">
        <v>17151</v>
      </c>
      <c r="I19" s="43" t="n">
        <v>152</v>
      </c>
      <c r="J19" s="42" t="n">
        <v>9474</v>
      </c>
      <c r="K19" s="43" t="n">
        <v>84</v>
      </c>
    </row>
    <row r="20" customFormat="false" ht="12" hidden="false" customHeight="false" outlineLevel="0" collapsed="false">
      <c r="C20" s="41" t="s">
        <v>128</v>
      </c>
      <c r="D20" s="46" t="n">
        <v>237400</v>
      </c>
      <c r="E20" s="47" t="n">
        <v>507.557187653845</v>
      </c>
      <c r="F20" s="42" t="n">
        <v>7930</v>
      </c>
      <c r="G20" s="75" t="n">
        <v>16.9542059734414</v>
      </c>
      <c r="H20" s="47" t="n">
        <v>0</v>
      </c>
      <c r="I20" s="47" t="n">
        <v>0</v>
      </c>
      <c r="J20" s="46" t="n">
        <v>467500</v>
      </c>
      <c r="K20" s="47" t="n">
        <v>999.507098686488</v>
      </c>
    </row>
    <row r="21" customFormat="false" ht="12" hidden="false" customHeight="false" outlineLevel="0" collapsed="false">
      <c r="C21" s="41" t="s">
        <v>48</v>
      </c>
      <c r="D21" s="42" t="n">
        <v>595594</v>
      </c>
      <c r="E21" s="47" t="n">
        <v>910.230167067736</v>
      </c>
      <c r="F21" s="42" t="n">
        <v>20215</v>
      </c>
      <c r="G21" s="77" t="n">
        <v>30.8940365874644</v>
      </c>
      <c r="H21" s="43" t="n">
        <v>0</v>
      </c>
      <c r="I21" s="43" t="n">
        <v>0</v>
      </c>
      <c r="J21" s="42" t="n">
        <v>399747</v>
      </c>
      <c r="K21" s="47" t="n">
        <v>610.922505254966</v>
      </c>
    </row>
    <row r="22" customFormat="false" ht="12" hidden="false" customHeight="false" outlineLevel="0" collapsed="false">
      <c r="C22" s="41" t="s">
        <v>129</v>
      </c>
      <c r="D22" s="42" t="n">
        <v>4388</v>
      </c>
      <c r="E22" s="43" t="n">
        <v>102.786045271772</v>
      </c>
      <c r="F22" s="42" t="n">
        <v>1606</v>
      </c>
      <c r="G22" s="75" t="n">
        <v>37.619505174673</v>
      </c>
      <c r="H22" s="43" t="n">
        <v>19874</v>
      </c>
      <c r="I22" s="43" t="n">
        <v>465.535520449223</v>
      </c>
      <c r="J22" s="42" t="n">
        <v>491</v>
      </c>
      <c r="K22" s="43" t="n">
        <v>11.5013555671012</v>
      </c>
    </row>
    <row r="23" customFormat="false" ht="12" hidden="false" customHeight="false" outlineLevel="0" collapsed="false">
      <c r="C23" s="37" t="s">
        <v>130</v>
      </c>
      <c r="D23" s="38" t="n">
        <v>381356</v>
      </c>
      <c r="E23" s="39" t="n">
        <v>640.506907347242</v>
      </c>
      <c r="F23" s="38" t="n">
        <v>14992</v>
      </c>
      <c r="G23" s="73" t="n">
        <v>25.1798308010097</v>
      </c>
      <c r="H23" s="39" t="n">
        <v>0</v>
      </c>
      <c r="I23" s="39" t="n">
        <v>0</v>
      </c>
      <c r="J23" s="38" t="n">
        <v>532774</v>
      </c>
      <c r="K23" s="39" t="n">
        <v>894.821182976063</v>
      </c>
    </row>
    <row r="24" customFormat="false" ht="12" hidden="false" customHeight="false" outlineLevel="0" collapsed="false">
      <c r="C24" s="41" t="s">
        <v>51</v>
      </c>
      <c r="D24" s="42" t="n">
        <v>4003</v>
      </c>
      <c r="E24" s="43" t="n">
        <v>463.339948341589</v>
      </c>
      <c r="F24" s="76" t="s">
        <v>39</v>
      </c>
      <c r="G24" s="78" t="s">
        <v>39</v>
      </c>
      <c r="H24" s="44" t="s">
        <v>39</v>
      </c>
      <c r="I24" s="44" t="s">
        <v>39</v>
      </c>
      <c r="J24" s="76" t="s">
        <v>39</v>
      </c>
      <c r="K24" s="44" t="s">
        <v>39</v>
      </c>
    </row>
    <row r="25" customFormat="false" ht="12" hidden="false" customHeight="false" outlineLevel="0" collapsed="false">
      <c r="C25" s="41" t="s">
        <v>131</v>
      </c>
      <c r="D25" s="42" t="n">
        <v>9887</v>
      </c>
      <c r="E25" s="43" t="n">
        <v>486.010306151592</v>
      </c>
      <c r="F25" s="42" t="n">
        <v>396</v>
      </c>
      <c r="G25" s="75" t="n">
        <v>19.465973625572</v>
      </c>
      <c r="H25" s="43" t="n">
        <v>0</v>
      </c>
      <c r="I25" s="43" t="n">
        <v>0</v>
      </c>
      <c r="J25" s="42" t="n">
        <v>1984</v>
      </c>
      <c r="K25" s="43" t="n">
        <v>97.5264941240779</v>
      </c>
    </row>
    <row r="26" customFormat="false" ht="12" hidden="false" customHeight="false" outlineLevel="0" collapsed="false">
      <c r="C26" s="41" t="s">
        <v>132</v>
      </c>
      <c r="D26" s="42" t="n">
        <v>22691</v>
      </c>
      <c r="E26" s="43" t="n">
        <v>759.461980545376</v>
      </c>
      <c r="F26" s="42" t="n">
        <v>894</v>
      </c>
      <c r="G26" s="75" t="n">
        <v>29.9219519019685</v>
      </c>
      <c r="H26" s="43" t="n">
        <v>0</v>
      </c>
      <c r="I26" s="43" t="n">
        <v>0</v>
      </c>
      <c r="J26" s="42" t="n">
        <v>6594</v>
      </c>
      <c r="K26" s="43" t="n">
        <v>220.69949758566</v>
      </c>
    </row>
    <row r="27" customFormat="false" ht="12" hidden="false" customHeight="false" outlineLevel="0" collapsed="false">
      <c r="C27" s="41" t="s">
        <v>54</v>
      </c>
      <c r="D27" s="42" t="n">
        <v>6329</v>
      </c>
      <c r="E27" s="43" t="n">
        <v>1192.02329427098</v>
      </c>
      <c r="F27" s="42" t="n">
        <v>195</v>
      </c>
      <c r="G27" s="75" t="n">
        <v>36.726898780667</v>
      </c>
      <c r="H27" s="43" t="n">
        <v>0</v>
      </c>
      <c r="I27" s="43" t="n">
        <v>0</v>
      </c>
      <c r="J27" s="42" t="n">
        <v>3073</v>
      </c>
      <c r="K27" s="43" t="n">
        <v>578.778256169177</v>
      </c>
    </row>
    <row r="28" customFormat="false" ht="12" hidden="false" customHeight="false" outlineLevel="0" collapsed="false">
      <c r="C28" s="41" t="s">
        <v>133</v>
      </c>
      <c r="D28" s="42" t="n">
        <v>48177</v>
      </c>
      <c r="E28" s="43" t="n">
        <v>485.637544559238</v>
      </c>
      <c r="F28" s="42" t="n">
        <v>1716</v>
      </c>
      <c r="G28" s="75" t="n">
        <v>17.297756740014</v>
      </c>
      <c r="H28" s="43" t="n">
        <v>14565</v>
      </c>
      <c r="I28" s="43" t="n">
        <v>146.819246455888</v>
      </c>
      <c r="J28" s="42" t="n">
        <v>26055</v>
      </c>
      <c r="K28" s="43" t="n">
        <v>262.641638613673</v>
      </c>
    </row>
    <row r="29" customFormat="false" ht="12" hidden="false" customHeight="false" outlineLevel="0" collapsed="false">
      <c r="C29" s="41" t="s">
        <v>56</v>
      </c>
      <c r="D29" s="42" t="n">
        <v>2805</v>
      </c>
      <c r="E29" s="43" t="n">
        <v>668.724893015937</v>
      </c>
      <c r="F29" s="42" t="n">
        <v>167</v>
      </c>
      <c r="G29" s="75" t="n">
        <v>39.8135676055834</v>
      </c>
      <c r="H29" s="43" t="n">
        <v>0</v>
      </c>
      <c r="I29" s="43" t="n">
        <v>0</v>
      </c>
      <c r="J29" s="76" t="s">
        <v>39</v>
      </c>
      <c r="K29" s="44" t="s">
        <v>39</v>
      </c>
    </row>
    <row r="30" customFormat="false" ht="12" hidden="false" customHeight="false" outlineLevel="0" collapsed="false">
      <c r="C30" s="41" t="s">
        <v>134</v>
      </c>
      <c r="D30" s="76" t="s">
        <v>39</v>
      </c>
      <c r="E30" s="44" t="s">
        <v>39</v>
      </c>
      <c r="F30" s="42" t="n">
        <v>2692</v>
      </c>
      <c r="G30" s="75" t="n">
        <v>16</v>
      </c>
      <c r="H30" s="44" t="s">
        <v>39</v>
      </c>
      <c r="I30" s="44" t="s">
        <v>39</v>
      </c>
      <c r="J30" s="42" t="n">
        <v>312000</v>
      </c>
      <c r="K30" s="43" t="n">
        <v>1869</v>
      </c>
    </row>
    <row r="31" customFormat="false" ht="12" hidden="false" customHeight="false" outlineLevel="0" collapsed="false">
      <c r="C31" s="41" t="s">
        <v>135</v>
      </c>
      <c r="D31" s="42" t="n">
        <v>56085</v>
      </c>
      <c r="E31" s="43" t="n">
        <v>665.303240851814</v>
      </c>
      <c r="F31" s="42" t="n">
        <v>1329</v>
      </c>
      <c r="G31" s="75" t="n">
        <v>15.7651423213348</v>
      </c>
      <c r="H31" s="43" t="n">
        <v>9916</v>
      </c>
      <c r="I31" s="43" t="n">
        <v>117.627653317047</v>
      </c>
      <c r="J31" s="42" t="n">
        <v>4711</v>
      </c>
      <c r="K31" s="43" t="n">
        <v>55.8838114942122</v>
      </c>
    </row>
    <row r="32" customFormat="false" ht="12" hidden="false" customHeight="false" outlineLevel="0" collapsed="false">
      <c r="C32" s="41" t="s">
        <v>136</v>
      </c>
      <c r="D32" s="42" t="n">
        <v>211628</v>
      </c>
      <c r="E32" s="43" t="n">
        <v>549.171417499741</v>
      </c>
      <c r="F32" s="42" t="n">
        <v>24378</v>
      </c>
      <c r="G32" s="75" t="n">
        <v>63.2605364876514</v>
      </c>
      <c r="H32" s="43" t="n">
        <v>0</v>
      </c>
      <c r="I32" s="43" t="n">
        <v>0</v>
      </c>
      <c r="J32" s="76" t="s">
        <v>39</v>
      </c>
      <c r="K32" s="44" t="s">
        <v>39</v>
      </c>
    </row>
    <row r="33" customFormat="false" ht="12" hidden="false" customHeight="false" outlineLevel="0" collapsed="false">
      <c r="C33" s="41" t="s">
        <v>137</v>
      </c>
      <c r="D33" s="42" t="n">
        <v>60502</v>
      </c>
      <c r="E33" s="43" t="n">
        <v>575.396105515027</v>
      </c>
      <c r="F33" s="42" t="n">
        <v>2451</v>
      </c>
      <c r="G33" s="75" t="n">
        <v>23.3099047075689</v>
      </c>
      <c r="H33" s="43" t="n">
        <v>0</v>
      </c>
      <c r="I33" s="43" t="n">
        <v>0</v>
      </c>
      <c r="J33" s="46" t="n">
        <v>5206</v>
      </c>
      <c r="K33" s="47" t="n">
        <v>49.5109603866192</v>
      </c>
    </row>
    <row r="34" customFormat="false" ht="12" hidden="false" customHeight="false" outlineLevel="0" collapsed="false">
      <c r="A34" s="1"/>
      <c r="C34" s="41" t="s">
        <v>138</v>
      </c>
      <c r="D34" s="42" t="n">
        <v>8779</v>
      </c>
      <c r="E34" s="43" t="n">
        <v>43.7679962169774</v>
      </c>
      <c r="F34" s="42" t="n">
        <v>3707</v>
      </c>
      <c r="G34" s="75" t="n">
        <v>18.4813716797283</v>
      </c>
      <c r="H34" s="43" t="n">
        <v>107598</v>
      </c>
      <c r="I34" s="43" t="n">
        <v>536.433404368873</v>
      </c>
      <c r="J34" s="42" t="n">
        <v>59339</v>
      </c>
      <c r="K34" s="43" t="n">
        <v>295.836556272835</v>
      </c>
    </row>
    <row r="35" customFormat="false" ht="12" hidden="false" customHeight="false" outlineLevel="0" collapsed="false">
      <c r="A35" s="1"/>
      <c r="C35" s="41" t="s">
        <v>139</v>
      </c>
      <c r="D35" s="42" t="n">
        <v>4551</v>
      </c>
      <c r="E35" s="43" t="n">
        <v>221.227484416004</v>
      </c>
      <c r="F35" s="42" t="n">
        <v>116</v>
      </c>
      <c r="G35" s="75" t="n">
        <v>5.63884601016402</v>
      </c>
      <c r="H35" s="43" t="n">
        <v>12243</v>
      </c>
      <c r="I35" s="43" t="n">
        <v>595.141307779639</v>
      </c>
      <c r="J35" s="42" t="n">
        <v>3779</v>
      </c>
      <c r="K35" s="43" t="n">
        <v>183.699992003533</v>
      </c>
    </row>
    <row r="36" customFormat="false" ht="12" hidden="false" customHeight="false" outlineLevel="0" collapsed="false">
      <c r="A36" s="1"/>
      <c r="C36" s="41" t="s">
        <v>63</v>
      </c>
      <c r="D36" s="42" t="n">
        <v>31478</v>
      </c>
      <c r="E36" s="43" t="n">
        <v>582.108925269515</v>
      </c>
      <c r="F36" s="42" t="n">
        <v>1765</v>
      </c>
      <c r="G36" s="75" t="n">
        <v>32.6393752176344</v>
      </c>
      <c r="H36" s="43" t="n">
        <v>0</v>
      </c>
      <c r="I36" s="43" t="n">
        <v>0</v>
      </c>
      <c r="J36" s="42" t="n">
        <v>5303</v>
      </c>
      <c r="K36" s="43" t="n">
        <v>98.0660661638045</v>
      </c>
    </row>
    <row r="37" customFormat="false" ht="12" hidden="false" customHeight="false" outlineLevel="0" collapsed="false">
      <c r="A37" s="1"/>
      <c r="C37" s="41" t="s">
        <v>140</v>
      </c>
      <c r="D37" s="42" t="n">
        <v>5064</v>
      </c>
      <c r="E37" s="43" t="n">
        <v>94</v>
      </c>
      <c r="F37" s="42" t="n">
        <v>2202</v>
      </c>
      <c r="G37" s="75" t="n">
        <v>41</v>
      </c>
      <c r="H37" s="43" t="n">
        <v>51218</v>
      </c>
      <c r="I37" s="43" t="n">
        <v>951</v>
      </c>
      <c r="J37" s="42" t="n">
        <v>104404</v>
      </c>
      <c r="K37" s="43" t="n">
        <v>1947</v>
      </c>
    </row>
    <row r="38" customFormat="false" ht="12" hidden="false" customHeight="false" outlineLevel="0" collapsed="false">
      <c r="A38" s="1"/>
      <c r="C38" s="49" t="s">
        <v>141</v>
      </c>
      <c r="D38" s="50" t="n">
        <v>104747</v>
      </c>
      <c r="E38" s="51" t="n">
        <v>1109</v>
      </c>
      <c r="F38" s="50" t="n">
        <v>7001</v>
      </c>
      <c r="G38" s="79" t="n">
        <v>74</v>
      </c>
      <c r="H38" s="44" t="s">
        <v>39</v>
      </c>
      <c r="I38" s="44" t="s">
        <v>39</v>
      </c>
      <c r="J38" s="76" t="s">
        <v>39</v>
      </c>
      <c r="K38" s="44" t="s">
        <v>39</v>
      </c>
    </row>
    <row r="39" customFormat="false" ht="12" hidden="false" customHeight="false" outlineLevel="0" collapsed="false">
      <c r="A39" s="1"/>
      <c r="C39" s="49" t="s">
        <v>142</v>
      </c>
      <c r="D39" s="50" t="n">
        <v>422848</v>
      </c>
      <c r="E39" s="51" t="n">
        <v>663.85656535897</v>
      </c>
      <c r="F39" s="50" t="n">
        <v>31551</v>
      </c>
      <c r="G39" s="79" t="n">
        <v>49.5339660909851</v>
      </c>
      <c r="H39" s="51" t="n">
        <v>100274</v>
      </c>
      <c r="I39" s="51" t="n">
        <v>157.426671604939</v>
      </c>
      <c r="J39" s="80" t="s">
        <v>39</v>
      </c>
      <c r="K39" s="81" t="s">
        <v>39</v>
      </c>
    </row>
    <row r="40" customFormat="false" ht="12" hidden="false" customHeight="false" outlineLevel="0" collapsed="false">
      <c r="A40" s="1"/>
      <c r="C40" s="32" t="s">
        <v>67</v>
      </c>
      <c r="D40" s="33" t="n">
        <v>2909</v>
      </c>
      <c r="E40" s="34" t="n">
        <v>907.033013631998</v>
      </c>
      <c r="F40" s="33" t="n">
        <v>256</v>
      </c>
      <c r="G40" s="82" t="n">
        <v>79.8213996183539</v>
      </c>
      <c r="H40" s="34" t="n">
        <v>1954</v>
      </c>
      <c r="I40" s="34" t="n">
        <v>609.261776774467</v>
      </c>
      <c r="J40" s="83" t="s">
        <v>39</v>
      </c>
      <c r="K40" s="35" t="s">
        <v>39</v>
      </c>
    </row>
    <row r="41" customFormat="false" ht="12" hidden="false" customHeight="false" outlineLevel="0" collapsed="false">
      <c r="A41" s="1"/>
      <c r="C41" s="41" t="s">
        <v>68</v>
      </c>
      <c r="D41" s="46" t="n">
        <v>70</v>
      </c>
      <c r="E41" s="47" t="n">
        <v>190.962039474582</v>
      </c>
      <c r="F41" s="46" t="n">
        <v>16</v>
      </c>
      <c r="G41" s="77" t="n">
        <v>43.6484661656187</v>
      </c>
      <c r="H41" s="43" t="n">
        <v>3</v>
      </c>
      <c r="I41" s="43" t="n">
        <v>8.1840874060535</v>
      </c>
      <c r="J41" s="76" t="s">
        <v>39</v>
      </c>
      <c r="K41" s="44" t="s">
        <v>39</v>
      </c>
    </row>
    <row r="42" customFormat="false" ht="12" hidden="false" customHeight="false" outlineLevel="0" collapsed="false">
      <c r="A42" s="1"/>
      <c r="C42" s="41" t="s">
        <v>143</v>
      </c>
      <c r="D42" s="42" t="n">
        <v>82939</v>
      </c>
      <c r="E42" s="43" t="n">
        <v>1652.64126402478</v>
      </c>
      <c r="F42" s="42" t="n">
        <v>2722</v>
      </c>
      <c r="G42" s="75" t="n">
        <v>54.2385309766871</v>
      </c>
      <c r="H42" s="43" t="n">
        <v>0</v>
      </c>
      <c r="I42" s="43" t="n">
        <v>0</v>
      </c>
      <c r="J42" s="42" t="n">
        <v>73676</v>
      </c>
      <c r="K42" s="43" t="n">
        <v>1468.06686562763</v>
      </c>
    </row>
    <row r="43" customFormat="false" ht="12" hidden="false" customHeight="false" outlineLevel="0" collapsed="false">
      <c r="C43" s="49" t="s">
        <v>144</v>
      </c>
      <c r="D43" s="50" t="n">
        <v>84540</v>
      </c>
      <c r="E43" s="51" t="n">
        <v>1068</v>
      </c>
      <c r="F43" s="50" t="n">
        <v>2446</v>
      </c>
      <c r="G43" s="79" t="n">
        <v>30.5870015747429</v>
      </c>
      <c r="H43" s="51" t="n">
        <v>46834</v>
      </c>
      <c r="I43" s="51" t="n">
        <v>592</v>
      </c>
      <c r="J43" s="50" t="n">
        <v>55374</v>
      </c>
      <c r="K43" s="51" t="n">
        <v>700</v>
      </c>
      <c r="N43" s="1"/>
    </row>
    <row r="44" customFormat="false" ht="12" hidden="false" customHeight="false" outlineLevel="0" collapsed="false">
      <c r="C44" s="32" t="s">
        <v>145</v>
      </c>
      <c r="D44" s="33" t="n">
        <v>7421</v>
      </c>
      <c r="E44" s="34" t="n">
        <v>360.060241314596</v>
      </c>
      <c r="F44" s="33" t="n">
        <v>1188</v>
      </c>
      <c r="G44" s="82" t="n">
        <v>57.6406908343539</v>
      </c>
      <c r="H44" s="34" t="n">
        <v>0</v>
      </c>
      <c r="I44" s="34" t="n">
        <v>0</v>
      </c>
      <c r="J44" s="33" t="n">
        <v>391</v>
      </c>
      <c r="K44" s="34" t="n">
        <v>18.9709681113067</v>
      </c>
      <c r="N44" s="1"/>
    </row>
    <row r="45" customFormat="false" ht="12" hidden="false" customHeight="false" outlineLevel="0" collapsed="false">
      <c r="C45" s="41" t="s">
        <v>72</v>
      </c>
      <c r="D45" s="42" t="n">
        <v>5458</v>
      </c>
      <c r="E45" s="43" t="n">
        <v>75.81527465257</v>
      </c>
      <c r="F45" s="42" t="n">
        <v>2604</v>
      </c>
      <c r="G45" s="75" t="n">
        <v>36.1713036268399</v>
      </c>
      <c r="H45" s="43" t="n">
        <v>37450</v>
      </c>
      <c r="I45" s="43" t="n">
        <v>520.205576353746</v>
      </c>
      <c r="J45" s="76" t="s">
        <v>39</v>
      </c>
      <c r="K45" s="44" t="s">
        <v>39</v>
      </c>
      <c r="N45" s="1"/>
    </row>
    <row r="46" customFormat="false" ht="12" hidden="false" customHeight="false" outlineLevel="0" collapsed="false">
      <c r="C46" s="84" t="s">
        <v>146</v>
      </c>
      <c r="D46" s="85" t="n">
        <v>134906</v>
      </c>
      <c r="E46" s="86" t="n">
        <v>179.453963169929</v>
      </c>
      <c r="F46" s="85" t="n">
        <v>53466</v>
      </c>
      <c r="G46" s="87" t="n">
        <v>71.1212666215249</v>
      </c>
      <c r="H46" s="86" t="n">
        <v>0</v>
      </c>
      <c r="I46" s="86" t="n">
        <v>0</v>
      </c>
      <c r="J46" s="88" t="s">
        <v>39</v>
      </c>
      <c r="K46" s="89" t="s">
        <v>39</v>
      </c>
    </row>
    <row r="48" customFormat="false" ht="36" hidden="false" customHeight="true" outlineLevel="0" collapsed="false">
      <c r="C48" s="17" t="s">
        <v>147</v>
      </c>
      <c r="D48" s="17"/>
      <c r="E48" s="17"/>
      <c r="F48" s="17"/>
      <c r="G48" s="17"/>
      <c r="H48" s="17"/>
      <c r="I48" s="17"/>
      <c r="J48" s="17"/>
      <c r="K48" s="17"/>
      <c r="N48" s="16" t="s">
        <v>148</v>
      </c>
      <c r="O48" s="16"/>
      <c r="P48" s="16" t="s">
        <v>149</v>
      </c>
    </row>
    <row r="49" customFormat="false" ht="12" hidden="false" customHeight="true" outlineLevel="0" collapsed="false">
      <c r="C49" s="90" t="s">
        <v>150</v>
      </c>
      <c r="D49" s="90"/>
      <c r="E49" s="90"/>
      <c r="F49" s="90"/>
      <c r="G49" s="90"/>
      <c r="H49" s="90"/>
      <c r="I49" s="90"/>
      <c r="J49" s="90"/>
      <c r="K49" s="90"/>
      <c r="N49" s="16" t="s">
        <v>151</v>
      </c>
      <c r="O49" s="16"/>
      <c r="P49" s="16" t="s">
        <v>152</v>
      </c>
    </row>
    <row r="50" customFormat="false" ht="12" hidden="false" customHeight="false" outlineLevel="0" collapsed="false">
      <c r="C50" s="21" t="s">
        <v>153</v>
      </c>
      <c r="N50" s="1" t="s">
        <v>154</v>
      </c>
      <c r="O50" s="16"/>
      <c r="P50" s="1" t="s">
        <v>155</v>
      </c>
    </row>
    <row r="51" customFormat="false" ht="12" hidden="false" customHeight="false" outlineLevel="0" collapsed="false">
      <c r="C51" s="21" t="s">
        <v>156</v>
      </c>
      <c r="N51" s="21" t="s">
        <v>156</v>
      </c>
      <c r="P51" s="21" t="s">
        <v>156</v>
      </c>
    </row>
    <row r="52" customFormat="false" ht="12" hidden="false" customHeight="false" outlineLevel="0" collapsed="false">
      <c r="C52" s="21" t="s">
        <v>82</v>
      </c>
      <c r="N52" s="21" t="s">
        <v>82</v>
      </c>
      <c r="P52" s="21" t="s">
        <v>82</v>
      </c>
    </row>
    <row r="53" customFormat="false" ht="12" hidden="false" customHeight="true" outlineLevel="0" collapsed="false">
      <c r="C53" s="21" t="s">
        <v>157</v>
      </c>
      <c r="N53" s="16" t="s">
        <v>158</v>
      </c>
      <c r="O53" s="16"/>
      <c r="P53" s="16" t="s">
        <v>159</v>
      </c>
    </row>
    <row r="54" customFormat="false" ht="12" hidden="false" customHeight="false" outlineLevel="0" collapsed="false">
      <c r="C54" s="1" t="s">
        <v>160</v>
      </c>
      <c r="N54" s="1" t="s">
        <v>161</v>
      </c>
      <c r="O54" s="16"/>
      <c r="P54" s="1" t="s">
        <v>162</v>
      </c>
    </row>
    <row r="55" customFormat="false" ht="12" hidden="false" customHeight="false" outlineLevel="0" collapsed="false">
      <c r="C55" s="21" t="s">
        <v>163</v>
      </c>
      <c r="N55" s="16" t="s">
        <v>163</v>
      </c>
      <c r="O55" s="16"/>
      <c r="P55" s="16" t="s">
        <v>163</v>
      </c>
    </row>
    <row r="56" customFormat="false" ht="12" hidden="false" customHeight="true" outlineLevel="0" collapsed="false">
      <c r="C56" s="1" t="s">
        <v>164</v>
      </c>
      <c r="N56" s="16" t="s">
        <v>164</v>
      </c>
      <c r="O56" s="16"/>
      <c r="P56" s="16" t="s">
        <v>164</v>
      </c>
    </row>
    <row r="57" customFormat="false" ht="12" hidden="false" customHeight="true" outlineLevel="0" collapsed="false">
      <c r="C57" s="21" t="s">
        <v>165</v>
      </c>
      <c r="N57" s="1" t="s">
        <v>166</v>
      </c>
      <c r="O57" s="16"/>
      <c r="P57" s="1" t="s">
        <v>167</v>
      </c>
    </row>
    <row r="58" customFormat="false" ht="12" hidden="false" customHeight="true" outlineLevel="0" collapsed="false">
      <c r="C58" s="1" t="s">
        <v>168</v>
      </c>
      <c r="N58" s="1" t="s">
        <v>169</v>
      </c>
      <c r="O58" s="16"/>
      <c r="P58" s="1" t="s">
        <v>170</v>
      </c>
    </row>
    <row r="59" customFormat="false" ht="12" hidden="false" customHeight="true" outlineLevel="0" collapsed="false">
      <c r="C59" s="21" t="s">
        <v>171</v>
      </c>
      <c r="N59" s="1" t="s">
        <v>172</v>
      </c>
      <c r="O59" s="16"/>
      <c r="P59" s="1" t="s">
        <v>173</v>
      </c>
    </row>
    <row r="60" customFormat="false" ht="12" hidden="false" customHeight="false" outlineLevel="0" collapsed="false">
      <c r="C60" s="20" t="s">
        <v>174</v>
      </c>
      <c r="N60" s="20" t="s">
        <v>175</v>
      </c>
      <c r="P60" s="20" t="s">
        <v>176</v>
      </c>
    </row>
    <row r="62" customFormat="false" ht="24" hidden="false" customHeight="true" outlineLevel="0" collapsed="false">
      <c r="D62" s="28" t="s">
        <v>177</v>
      </c>
      <c r="E62" s="28"/>
      <c r="F62" s="28" t="s">
        <v>178</v>
      </c>
      <c r="G62" s="28"/>
      <c r="H62" s="28" t="s">
        <v>179</v>
      </c>
      <c r="I62" s="28"/>
      <c r="J62" s="66" t="s">
        <v>180</v>
      </c>
      <c r="K62" s="66"/>
    </row>
    <row r="63" customFormat="false" ht="24" hidden="false" customHeight="false" outlineLevel="0" collapsed="false">
      <c r="C63" s="21" t="s">
        <v>91</v>
      </c>
      <c r="D63" s="68" t="s">
        <v>89</v>
      </c>
      <c r="E63" s="69" t="s">
        <v>90</v>
      </c>
      <c r="F63" s="68" t="s">
        <v>89</v>
      </c>
      <c r="G63" s="69" t="s">
        <v>90</v>
      </c>
      <c r="H63" s="68" t="s">
        <v>89</v>
      </c>
      <c r="I63" s="69" t="s">
        <v>90</v>
      </c>
      <c r="J63" s="70" t="s">
        <v>89</v>
      </c>
      <c r="K63" s="69" t="s">
        <v>90</v>
      </c>
    </row>
    <row r="64" customFormat="false" ht="12" hidden="false" customHeight="false" outlineLevel="0" collapsed="false">
      <c r="J64" s="91"/>
    </row>
    <row r="65" customFormat="false" ht="24" hidden="false" customHeight="true" outlineLevel="0" collapsed="false">
      <c r="D65" s="28" t="s">
        <v>181</v>
      </c>
      <c r="E65" s="28"/>
      <c r="F65" s="28" t="s">
        <v>182</v>
      </c>
      <c r="G65" s="28"/>
      <c r="H65" s="28" t="s">
        <v>183</v>
      </c>
      <c r="I65" s="28"/>
      <c r="J65" s="92" t="s">
        <v>184</v>
      </c>
      <c r="K65" s="92"/>
    </row>
    <row r="66" customFormat="false" ht="24" hidden="false" customHeight="false" outlineLevel="0" collapsed="false">
      <c r="A66" s="63"/>
      <c r="C66" s="21" t="s">
        <v>102</v>
      </c>
      <c r="D66" s="68" t="s">
        <v>100</v>
      </c>
      <c r="E66" s="69" t="s">
        <v>101</v>
      </c>
      <c r="F66" s="68" t="s">
        <v>100</v>
      </c>
      <c r="G66" s="69" t="s">
        <v>101</v>
      </c>
      <c r="H66" s="68" t="s">
        <v>100</v>
      </c>
      <c r="I66" s="69" t="s">
        <v>101</v>
      </c>
      <c r="J66" s="70" t="s">
        <v>100</v>
      </c>
      <c r="K66" s="69" t="s">
        <v>101</v>
      </c>
    </row>
    <row r="67" customFormat="false" ht="12" hidden="false" customHeight="false" outlineLevel="0" collapsed="false">
      <c r="J67" s="58"/>
    </row>
    <row r="68" customFormat="false" ht="12" hidden="false" customHeight="false" outlineLevel="0" collapsed="false">
      <c r="A68" s="3" t="s">
        <v>110</v>
      </c>
    </row>
    <row r="69" customFormat="false" ht="12" hidden="false" customHeight="false" outlineLevel="0" collapsed="false">
      <c r="A69" s="21" t="s">
        <v>185</v>
      </c>
    </row>
    <row r="70" customFormat="false" ht="12" hidden="false" customHeight="false" outlineLevel="0" collapsed="false">
      <c r="A70" s="63" t="s">
        <v>186</v>
      </c>
    </row>
  </sheetData>
  <mergeCells count="14">
    <mergeCell ref="D10:E10"/>
    <mergeCell ref="F10:G10"/>
    <mergeCell ref="H10:I10"/>
    <mergeCell ref="J10:K10"/>
    <mergeCell ref="C48:K48"/>
    <mergeCell ref="C49:K49"/>
    <mergeCell ref="D62:E62"/>
    <mergeCell ref="F62:G62"/>
    <mergeCell ref="H62:I62"/>
    <mergeCell ref="J62:K62"/>
    <mergeCell ref="D65:E65"/>
    <mergeCell ref="F65:G65"/>
    <mergeCell ref="H65:I65"/>
    <mergeCell ref="J65:K65"/>
  </mergeCells>
  <conditionalFormatting sqref="B12:B39">
    <cfRule type="cellIs" priority="2" operator="equal" aboveAverage="0" equalAverage="0" bottom="0" percent="0" rank="0" text="" dxfId="1">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false" hidden="false" outlineLevel="0" max="2" min="1" style="21" width="9.14"/>
    <col collapsed="false" customWidth="true" hidden="false" outlineLevel="0" max="3" min="3" style="21" width="17.71"/>
    <col collapsed="false" customWidth="true" hidden="false" outlineLevel="0" max="9" min="4" style="21" width="20.86"/>
    <col collapsed="false" customWidth="false" hidden="false" outlineLevel="0" max="11" min="10" style="21" width="9.14"/>
    <col collapsed="false" customWidth="true" hidden="false" outlineLevel="0" max="12" min="12" style="21" width="24.71"/>
    <col collapsed="false" customWidth="true" hidden="false" outlineLevel="0" max="13" min="13" style="21" width="11.29"/>
    <col collapsed="false" customWidth="false" hidden="false" outlineLevel="0" max="16384" min="14" style="21" width="9.14"/>
  </cols>
  <sheetData>
    <row r="1" customFormat="false" ht="12" hidden="false" customHeight="false" outlineLevel="0" collapsed="false">
      <c r="F1" s="22"/>
    </row>
    <row r="3" customFormat="false" ht="12" hidden="false" customHeight="false" outlineLevel="0" collapsed="false">
      <c r="C3" s="3" t="s">
        <v>0</v>
      </c>
      <c r="D3" s="3"/>
      <c r="E3" s="3"/>
      <c r="F3" s="4"/>
      <c r="G3" s="3"/>
      <c r="H3" s="3"/>
      <c r="I3" s="3"/>
      <c r="L3" s="3" t="s">
        <v>1</v>
      </c>
      <c r="M3" s="3"/>
      <c r="N3" s="3" t="s">
        <v>2</v>
      </c>
    </row>
    <row r="4" customFormat="false" ht="12" hidden="false" customHeight="false" outlineLevel="0" collapsed="false">
      <c r="C4" s="3" t="s">
        <v>3</v>
      </c>
      <c r="D4" s="3"/>
      <c r="E4" s="3"/>
      <c r="F4" s="4"/>
      <c r="G4" s="3"/>
      <c r="H4" s="3"/>
      <c r="I4" s="3"/>
      <c r="L4" s="3" t="s">
        <v>4</v>
      </c>
      <c r="M4" s="3"/>
      <c r="N4" s="3" t="s">
        <v>5</v>
      </c>
    </row>
    <row r="6" customFormat="false" ht="15" hidden="false" customHeight="false" outlineLevel="0" collapsed="false">
      <c r="C6" s="5" t="s">
        <v>187</v>
      </c>
      <c r="L6" s="7" t="s">
        <v>188</v>
      </c>
      <c r="M6" s="16"/>
      <c r="N6" s="7" t="s">
        <v>189</v>
      </c>
    </row>
    <row r="7" customFormat="false" ht="12" hidden="false" customHeight="false" outlineLevel="0" collapsed="false">
      <c r="C7" s="23"/>
    </row>
    <row r="8" customFormat="false" ht="12" hidden="false" customHeight="false" outlineLevel="0" collapsed="false">
      <c r="C8" s="23"/>
      <c r="D8" s="24"/>
      <c r="E8" s="24"/>
      <c r="F8" s="24"/>
      <c r="G8" s="24"/>
      <c r="H8" s="24"/>
      <c r="I8" s="24"/>
      <c r="J8" s="24"/>
    </row>
    <row r="10" customFormat="false" ht="12" hidden="false" customHeight="true" outlineLevel="0" collapsed="false">
      <c r="C10" s="93"/>
      <c r="D10" s="28" t="s">
        <v>190</v>
      </c>
      <c r="E10" s="28"/>
      <c r="F10" s="28" t="s">
        <v>191</v>
      </c>
      <c r="G10" s="28"/>
      <c r="H10" s="28" t="s">
        <v>192</v>
      </c>
      <c r="I10" s="28"/>
    </row>
    <row r="11" customFormat="false" ht="12" hidden="false" customHeight="true" outlineLevel="0" collapsed="false">
      <c r="C11" s="94"/>
      <c r="D11" s="68" t="s">
        <v>28</v>
      </c>
      <c r="E11" s="69" t="s">
        <v>29</v>
      </c>
      <c r="F11" s="68" t="s">
        <v>28</v>
      </c>
      <c r="G11" s="69" t="s">
        <v>29</v>
      </c>
      <c r="H11" s="68" t="s">
        <v>28</v>
      </c>
      <c r="I11" s="69" t="s">
        <v>29</v>
      </c>
    </row>
    <row r="12" customFormat="false" ht="12" hidden="false" customHeight="false" outlineLevel="0" collapsed="false">
      <c r="C12" s="37" t="s">
        <v>193</v>
      </c>
      <c r="D12" s="38" t="n">
        <v>7869</v>
      </c>
      <c r="E12" s="39" t="n">
        <v>71</v>
      </c>
      <c r="F12" s="38" t="n">
        <v>12845</v>
      </c>
      <c r="G12" s="73" t="n">
        <v>116</v>
      </c>
      <c r="H12" s="39" t="n">
        <v>18742</v>
      </c>
      <c r="I12" s="39" t="n">
        <v>168.418275440712</v>
      </c>
    </row>
    <row r="13" customFormat="false" ht="12" hidden="false" customHeight="false" outlineLevel="0" collapsed="false">
      <c r="C13" s="41" t="s">
        <v>40</v>
      </c>
      <c r="D13" s="42" t="n">
        <v>6750</v>
      </c>
      <c r="E13" s="43" t="n">
        <v>92</v>
      </c>
      <c r="F13" s="42" t="n">
        <v>5563</v>
      </c>
      <c r="G13" s="75" t="n">
        <v>76</v>
      </c>
      <c r="H13" s="43" t="n">
        <v>1542</v>
      </c>
      <c r="I13" s="43" t="n">
        <v>21.1062638792163</v>
      </c>
    </row>
    <row r="14" customFormat="false" ht="12" hidden="false" customHeight="false" outlineLevel="0" collapsed="false">
      <c r="C14" s="41" t="s">
        <v>122</v>
      </c>
      <c r="D14" s="42" t="n">
        <v>7461</v>
      </c>
      <c r="E14" s="43" t="n">
        <v>71</v>
      </c>
      <c r="F14" s="38" t="n">
        <v>6327</v>
      </c>
      <c r="G14" s="73" t="n">
        <v>60</v>
      </c>
      <c r="H14" s="43" t="n">
        <v>7916</v>
      </c>
      <c r="I14" s="43" t="n">
        <v>75.3131188583917</v>
      </c>
    </row>
    <row r="15" customFormat="false" ht="12" hidden="false" customHeight="false" outlineLevel="0" collapsed="false">
      <c r="C15" s="41" t="s">
        <v>42</v>
      </c>
      <c r="D15" s="42" t="n">
        <v>4297</v>
      </c>
      <c r="E15" s="43" t="n">
        <v>78</v>
      </c>
      <c r="F15" s="42" t="n">
        <v>2512</v>
      </c>
      <c r="G15" s="75" t="n">
        <v>45</v>
      </c>
      <c r="H15" s="43" t="n">
        <v>7553</v>
      </c>
      <c r="I15" s="43" t="n">
        <v>137</v>
      </c>
    </row>
    <row r="16" customFormat="false" ht="12" hidden="false" customHeight="false" outlineLevel="0" collapsed="false">
      <c r="C16" s="41" t="s">
        <v>194</v>
      </c>
      <c r="D16" s="42" t="n">
        <v>66157</v>
      </c>
      <c r="E16" s="43" t="n">
        <v>81</v>
      </c>
      <c r="F16" s="42" t="n">
        <v>50456</v>
      </c>
      <c r="G16" s="75" t="n">
        <v>62</v>
      </c>
      <c r="H16" s="43" t="n">
        <v>116000</v>
      </c>
      <c r="I16" s="43" t="n">
        <v>142</v>
      </c>
    </row>
    <row r="17" customFormat="false" ht="12" hidden="false" customHeight="false" outlineLevel="0" collapsed="false">
      <c r="C17" s="41" t="s">
        <v>125</v>
      </c>
      <c r="D17" s="42" t="n">
        <v>1196</v>
      </c>
      <c r="E17" s="43" t="n">
        <v>90</v>
      </c>
      <c r="F17" s="42" t="n">
        <v>847</v>
      </c>
      <c r="G17" s="75" t="n">
        <v>64</v>
      </c>
      <c r="H17" s="43" t="n">
        <v>353</v>
      </c>
      <c r="I17" s="43" t="n">
        <v>26.687926283865</v>
      </c>
    </row>
    <row r="18" customFormat="false" ht="12" hidden="false" customHeight="false" outlineLevel="0" collapsed="false">
      <c r="C18" s="41" t="s">
        <v>195</v>
      </c>
      <c r="D18" s="42" t="n">
        <v>2661</v>
      </c>
      <c r="E18" s="43" t="n">
        <v>58</v>
      </c>
      <c r="F18" s="42" t="n">
        <v>5004</v>
      </c>
      <c r="G18" s="75" t="n">
        <v>109</v>
      </c>
      <c r="H18" s="43" t="n">
        <v>2478</v>
      </c>
      <c r="I18" s="43" t="n">
        <v>54.0234498398373</v>
      </c>
    </row>
    <row r="19" customFormat="false" ht="12" hidden="false" customHeight="false" outlineLevel="0" collapsed="false">
      <c r="C19" s="41" t="s">
        <v>196</v>
      </c>
      <c r="D19" s="42" t="n">
        <v>14518</v>
      </c>
      <c r="E19" s="43" t="n">
        <v>128</v>
      </c>
      <c r="F19" s="42" t="n">
        <v>11987</v>
      </c>
      <c r="G19" s="75" t="n">
        <v>106</v>
      </c>
      <c r="H19" s="43" t="n">
        <v>5582</v>
      </c>
      <c r="I19" s="43" t="n">
        <v>49</v>
      </c>
    </row>
    <row r="20" customFormat="false" ht="12" hidden="false" customHeight="false" outlineLevel="0" collapsed="false">
      <c r="C20" s="41" t="s">
        <v>197</v>
      </c>
      <c r="D20" s="42" t="n">
        <v>31261</v>
      </c>
      <c r="E20" s="43" t="n">
        <v>67</v>
      </c>
      <c r="F20" s="46" t="n">
        <v>48100</v>
      </c>
      <c r="G20" s="77" t="n">
        <v>103</v>
      </c>
      <c r="H20" s="43" t="n">
        <v>38630</v>
      </c>
      <c r="I20" s="43" t="n">
        <v>82.5902871064365</v>
      </c>
    </row>
    <row r="21" customFormat="false" ht="12" hidden="false" customHeight="false" outlineLevel="0" collapsed="false">
      <c r="C21" s="41" t="s">
        <v>48</v>
      </c>
      <c r="D21" s="42" t="n">
        <v>41740</v>
      </c>
      <c r="E21" s="47" t="n">
        <v>64</v>
      </c>
      <c r="F21" s="42" t="n">
        <v>69520</v>
      </c>
      <c r="G21" s="77" t="n">
        <v>106</v>
      </c>
      <c r="H21" s="43" t="n">
        <v>77778</v>
      </c>
      <c r="I21" s="47" t="n">
        <v>118.866009285175</v>
      </c>
    </row>
    <row r="22" customFormat="false" ht="12" hidden="false" customHeight="false" outlineLevel="0" collapsed="false">
      <c r="C22" s="41" t="s">
        <v>129</v>
      </c>
      <c r="D22" s="42" t="n">
        <v>3223</v>
      </c>
      <c r="E22" s="43" t="n">
        <v>75</v>
      </c>
      <c r="F22" s="42" t="n">
        <v>3004</v>
      </c>
      <c r="G22" s="75" t="n">
        <v>70</v>
      </c>
      <c r="H22" s="43" t="n">
        <v>2672</v>
      </c>
      <c r="I22" s="43" t="n">
        <v>62.5898616604772</v>
      </c>
    </row>
    <row r="23" customFormat="false" ht="12" hidden="false" customHeight="false" outlineLevel="0" collapsed="false">
      <c r="C23" s="37" t="s">
        <v>198</v>
      </c>
      <c r="D23" s="38" t="n">
        <v>39511</v>
      </c>
      <c r="E23" s="39" t="n">
        <v>66</v>
      </c>
      <c r="F23" s="38" t="n">
        <v>57684</v>
      </c>
      <c r="G23" s="73" t="n">
        <v>97</v>
      </c>
      <c r="H23" s="39" t="n">
        <v>56972</v>
      </c>
      <c r="I23" s="39" t="n">
        <v>95.6873879665904</v>
      </c>
    </row>
    <row r="24" customFormat="false" ht="12" hidden="false" customHeight="false" outlineLevel="0" collapsed="false">
      <c r="C24" s="41" t="s">
        <v>51</v>
      </c>
      <c r="D24" s="42" t="n">
        <v>816</v>
      </c>
      <c r="E24" s="43" t="n">
        <v>94</v>
      </c>
      <c r="F24" s="42" t="n">
        <v>195</v>
      </c>
      <c r="G24" s="75" t="n">
        <v>23</v>
      </c>
      <c r="H24" s="43" t="n">
        <v>90</v>
      </c>
      <c r="I24" s="43" t="n">
        <v>10.4173358358089</v>
      </c>
    </row>
    <row r="25" customFormat="false" ht="12" hidden="false" customHeight="false" outlineLevel="0" collapsed="false">
      <c r="C25" s="41" t="s">
        <v>131</v>
      </c>
      <c r="D25" s="42" t="n">
        <v>1445</v>
      </c>
      <c r="E25" s="43" t="n">
        <v>71</v>
      </c>
      <c r="F25" s="42" t="n">
        <v>1402</v>
      </c>
      <c r="G25" s="75" t="n">
        <v>69</v>
      </c>
      <c r="H25" s="43" t="n">
        <v>540</v>
      </c>
      <c r="I25" s="43" t="n">
        <v>26.5445094894164</v>
      </c>
    </row>
    <row r="26" customFormat="false" ht="12" hidden="false" customHeight="false" outlineLevel="0" collapsed="false">
      <c r="C26" s="41" t="s">
        <v>199</v>
      </c>
      <c r="D26" s="42" t="n">
        <v>2685</v>
      </c>
      <c r="E26" s="43" t="n">
        <v>90</v>
      </c>
      <c r="F26" s="42" t="n">
        <v>3050</v>
      </c>
      <c r="G26" s="75" t="n">
        <v>102</v>
      </c>
      <c r="H26" s="43" t="n">
        <v>3037</v>
      </c>
      <c r="I26" s="43" t="n">
        <v>101.647615130065</v>
      </c>
    </row>
    <row r="27" customFormat="false" ht="12" hidden="false" customHeight="false" outlineLevel="0" collapsed="false">
      <c r="C27" s="41" t="s">
        <v>54</v>
      </c>
      <c r="D27" s="42" t="n">
        <v>441</v>
      </c>
      <c r="E27" s="43" t="n">
        <v>83.0592941655084</v>
      </c>
      <c r="F27" s="42" t="n">
        <v>380</v>
      </c>
      <c r="G27" s="75" t="n">
        <v>71.5703668546331</v>
      </c>
      <c r="H27" s="43" t="n">
        <v>949</v>
      </c>
      <c r="I27" s="43" t="n">
        <v>178.737574065913</v>
      </c>
    </row>
    <row r="28" customFormat="false" ht="12" hidden="false" customHeight="false" outlineLevel="0" collapsed="false">
      <c r="C28" s="41" t="s">
        <v>133</v>
      </c>
      <c r="D28" s="42" t="n">
        <v>5609</v>
      </c>
      <c r="E28" s="43" t="n">
        <v>57</v>
      </c>
      <c r="F28" s="42" t="n">
        <v>5683</v>
      </c>
      <c r="G28" s="75" t="n">
        <v>57</v>
      </c>
      <c r="H28" s="43" t="n">
        <v>3010</v>
      </c>
      <c r="I28" s="43" t="n">
        <v>30.3416362397681</v>
      </c>
    </row>
    <row r="29" customFormat="false" ht="12" hidden="false" customHeight="false" outlineLevel="0" collapsed="false">
      <c r="C29" s="41" t="s">
        <v>56</v>
      </c>
      <c r="D29" s="42" t="n">
        <v>190</v>
      </c>
      <c r="E29" s="43" t="n">
        <v>45</v>
      </c>
      <c r="F29" s="46" t="n">
        <v>454</v>
      </c>
      <c r="G29" s="77" t="n">
        <v>108</v>
      </c>
      <c r="H29" s="43" t="n">
        <v>360</v>
      </c>
      <c r="I29" s="43" t="n">
        <v>85.825654718623</v>
      </c>
    </row>
    <row r="30" customFormat="false" ht="12" hidden="false" customHeight="false" outlineLevel="0" collapsed="false">
      <c r="C30" s="41" t="s">
        <v>200</v>
      </c>
      <c r="D30" s="42" t="n">
        <v>8534</v>
      </c>
      <c r="E30" s="43" t="n">
        <v>51</v>
      </c>
      <c r="F30" s="42" t="n">
        <v>3446</v>
      </c>
      <c r="G30" s="75" t="n">
        <v>21</v>
      </c>
      <c r="H30" s="43" t="n">
        <v>31289</v>
      </c>
      <c r="I30" s="43" t="n">
        <v>182</v>
      </c>
    </row>
    <row r="31" customFormat="false" ht="12" hidden="false" customHeight="false" outlineLevel="0" collapsed="false">
      <c r="C31" s="41" t="s">
        <v>201</v>
      </c>
      <c r="D31" s="42" t="n">
        <v>4797</v>
      </c>
      <c r="E31" s="43" t="n">
        <v>57</v>
      </c>
      <c r="F31" s="42" t="n">
        <v>5823</v>
      </c>
      <c r="G31" s="75" t="n">
        <v>69</v>
      </c>
      <c r="H31" s="43" t="n">
        <v>3338</v>
      </c>
      <c r="I31" s="43" t="n">
        <v>39.5967231517046</v>
      </c>
    </row>
    <row r="32" customFormat="false" ht="12" hidden="false" customHeight="false" outlineLevel="0" collapsed="false">
      <c r="C32" s="41" t="s">
        <v>202</v>
      </c>
      <c r="D32" s="42" t="n">
        <v>12491</v>
      </c>
      <c r="E32" s="43" t="n">
        <v>32</v>
      </c>
      <c r="F32" s="42" t="n">
        <v>26843</v>
      </c>
      <c r="G32" s="75" t="n">
        <v>70</v>
      </c>
      <c r="H32" s="43" t="n">
        <v>22665</v>
      </c>
      <c r="I32" s="43" t="n">
        <v>58.8153277337197</v>
      </c>
    </row>
    <row r="33" customFormat="false" ht="12" hidden="false" customHeight="false" outlineLevel="0" collapsed="false">
      <c r="C33" s="41" t="s">
        <v>203</v>
      </c>
      <c r="D33" s="42" t="n">
        <v>8273</v>
      </c>
      <c r="E33" s="43" t="n">
        <v>79</v>
      </c>
      <c r="F33" s="42" t="n">
        <v>7744</v>
      </c>
      <c r="G33" s="75" t="n">
        <v>74</v>
      </c>
      <c r="H33" s="47" t="n">
        <v>1406</v>
      </c>
      <c r="I33" s="47" t="n">
        <v>13.3715732431015</v>
      </c>
    </row>
    <row r="34" customFormat="false" ht="12" hidden="false" customHeight="false" outlineLevel="0" collapsed="false">
      <c r="A34" s="1"/>
      <c r="C34" s="41" t="s">
        <v>138</v>
      </c>
      <c r="D34" s="42" t="n">
        <v>13779</v>
      </c>
      <c r="E34" s="43" t="n">
        <v>68.6956623617418</v>
      </c>
      <c r="F34" s="42" t="n">
        <v>15359</v>
      </c>
      <c r="G34" s="75" t="n">
        <v>76.5728048634874</v>
      </c>
      <c r="H34" s="43" t="n">
        <v>822</v>
      </c>
      <c r="I34" s="43" t="n">
        <v>4.09810831419927</v>
      </c>
    </row>
    <row r="35" customFormat="false" ht="12" hidden="false" customHeight="false" outlineLevel="0" collapsed="false">
      <c r="A35" s="1"/>
      <c r="C35" s="41" t="s">
        <v>139</v>
      </c>
      <c r="D35" s="42" t="n">
        <v>1296</v>
      </c>
      <c r="E35" s="43" t="n">
        <v>63</v>
      </c>
      <c r="F35" s="42" t="n">
        <v>1159</v>
      </c>
      <c r="G35" s="75" t="n">
        <v>56</v>
      </c>
      <c r="H35" s="43" t="n">
        <v>1016</v>
      </c>
      <c r="I35" s="43" t="n">
        <v>49.3885133304021</v>
      </c>
    </row>
    <row r="36" customFormat="false" ht="12" hidden="false" customHeight="false" outlineLevel="0" collapsed="false">
      <c r="A36" s="1"/>
      <c r="C36" s="41" t="s">
        <v>204</v>
      </c>
      <c r="D36" s="42" t="n">
        <v>2665</v>
      </c>
      <c r="E36" s="43" t="n">
        <v>49</v>
      </c>
      <c r="F36" s="42" t="n">
        <v>3522</v>
      </c>
      <c r="G36" s="75" t="n">
        <v>65</v>
      </c>
      <c r="H36" s="43" t="n">
        <v>1709</v>
      </c>
      <c r="I36" s="43" t="n">
        <v>31.6037916413241</v>
      </c>
    </row>
    <row r="37" customFormat="false" ht="12" hidden="false" customHeight="false" outlineLevel="0" collapsed="false">
      <c r="A37" s="1"/>
      <c r="C37" s="41" t="s">
        <v>205</v>
      </c>
      <c r="D37" s="42" t="n">
        <v>3905</v>
      </c>
      <c r="E37" s="43" t="n">
        <v>72</v>
      </c>
      <c r="F37" s="42" t="n">
        <v>5965</v>
      </c>
      <c r="G37" s="75" t="n">
        <v>111</v>
      </c>
      <c r="H37" s="43" t="n">
        <v>10961</v>
      </c>
      <c r="I37" s="43" t="n">
        <v>202.457697174375</v>
      </c>
    </row>
    <row r="38" customFormat="false" ht="12" hidden="false" customHeight="false" outlineLevel="0" collapsed="false">
      <c r="A38" s="1"/>
      <c r="C38" s="49" t="s">
        <v>65</v>
      </c>
      <c r="D38" s="50" t="n">
        <v>7604</v>
      </c>
      <c r="E38" s="51" t="n">
        <v>80</v>
      </c>
      <c r="F38" s="50" t="n">
        <v>7304</v>
      </c>
      <c r="G38" s="79" t="n">
        <v>77</v>
      </c>
      <c r="H38" s="51" t="n">
        <v>11850</v>
      </c>
      <c r="I38" s="51" t="n">
        <v>124.482975456159</v>
      </c>
    </row>
    <row r="39" customFormat="false" ht="12" hidden="false" customHeight="false" outlineLevel="0" collapsed="false">
      <c r="A39" s="1"/>
      <c r="C39" s="49" t="s">
        <v>66</v>
      </c>
      <c r="D39" s="50" t="n">
        <v>33654</v>
      </c>
      <c r="E39" s="51" t="n">
        <v>52.835602511046</v>
      </c>
      <c r="F39" s="50" t="n">
        <v>49731</v>
      </c>
      <c r="G39" s="79" t="n">
        <v>78.0759300076314</v>
      </c>
      <c r="H39" s="51" t="n">
        <v>27459</v>
      </c>
      <c r="I39" s="51" t="n">
        <v>43.1096692622218</v>
      </c>
    </row>
    <row r="40" customFormat="false" ht="12" hidden="false" customHeight="false" outlineLevel="0" collapsed="false">
      <c r="A40" s="1"/>
      <c r="C40" s="32" t="s">
        <v>67</v>
      </c>
      <c r="D40" s="33" t="n">
        <v>270</v>
      </c>
      <c r="E40" s="34" t="n">
        <v>84</v>
      </c>
      <c r="F40" s="33" t="n">
        <v>358</v>
      </c>
      <c r="G40" s="82" t="n">
        <v>112</v>
      </c>
      <c r="H40" s="34" t="n">
        <v>498</v>
      </c>
      <c r="I40" s="34" t="n">
        <v>155.277566445079</v>
      </c>
    </row>
    <row r="41" customFormat="false" ht="12" hidden="false" customHeight="false" outlineLevel="0" collapsed="false">
      <c r="A41" s="1"/>
      <c r="C41" s="41" t="s">
        <v>68</v>
      </c>
      <c r="D41" s="42" t="n">
        <v>49</v>
      </c>
      <c r="E41" s="43" t="n">
        <v>134</v>
      </c>
      <c r="F41" s="42" t="n">
        <v>10</v>
      </c>
      <c r="G41" s="75" t="n">
        <v>27</v>
      </c>
      <c r="H41" s="43" t="n">
        <v>91</v>
      </c>
      <c r="I41" s="43" t="n">
        <v>248.250651316956</v>
      </c>
    </row>
    <row r="42" customFormat="false" ht="12" hidden="false" customHeight="false" outlineLevel="0" collapsed="false">
      <c r="A42" s="1"/>
      <c r="C42" s="41" t="s">
        <v>143</v>
      </c>
      <c r="D42" s="42" t="n">
        <v>4340</v>
      </c>
      <c r="E42" s="43" t="n">
        <v>86</v>
      </c>
      <c r="F42" s="42" t="n">
        <v>3367</v>
      </c>
      <c r="G42" s="75" t="n">
        <v>67</v>
      </c>
      <c r="H42" s="43" t="n">
        <v>11348</v>
      </c>
      <c r="I42" s="43" t="n">
        <v>226.12007697408</v>
      </c>
    </row>
    <row r="43" customFormat="false" ht="12" hidden="false" customHeight="false" outlineLevel="0" collapsed="false">
      <c r="C43" s="49" t="s">
        <v>206</v>
      </c>
      <c r="D43" s="50" t="n">
        <v>4181</v>
      </c>
      <c r="E43" s="51" t="n">
        <v>52</v>
      </c>
      <c r="F43" s="50" t="n">
        <v>4350</v>
      </c>
      <c r="G43" s="79" t="n">
        <v>54</v>
      </c>
      <c r="H43" s="81" t="s">
        <v>39</v>
      </c>
      <c r="I43" s="81" t="s">
        <v>39</v>
      </c>
    </row>
    <row r="44" customFormat="false" ht="12" hidden="false" customHeight="false" outlineLevel="0" collapsed="false">
      <c r="C44" s="32" t="s">
        <v>207</v>
      </c>
      <c r="D44" s="33" t="n">
        <v>1652</v>
      </c>
      <c r="E44" s="34" t="n">
        <v>80</v>
      </c>
      <c r="F44" s="33" t="n">
        <v>888</v>
      </c>
      <c r="G44" s="82" t="n">
        <v>43</v>
      </c>
      <c r="H44" s="34" t="n">
        <v>286</v>
      </c>
      <c r="I44" s="34" t="n">
        <v>13.8764626082704</v>
      </c>
    </row>
    <row r="45" customFormat="false" ht="12" hidden="false" customHeight="false" outlineLevel="0" collapsed="false">
      <c r="C45" s="41" t="s">
        <v>208</v>
      </c>
      <c r="D45" s="42" t="n">
        <v>2458</v>
      </c>
      <c r="E45" s="43" t="n">
        <v>34.1432658658881</v>
      </c>
      <c r="F45" s="42" t="n">
        <v>2378</v>
      </c>
      <c r="G45" s="75" t="n">
        <v>33.0320122982432</v>
      </c>
      <c r="H45" s="43" t="n">
        <v>2641</v>
      </c>
      <c r="I45" s="43" t="n">
        <v>36.6852584018757</v>
      </c>
    </row>
    <row r="46" customFormat="false" ht="12" hidden="false" customHeight="false" outlineLevel="0" collapsed="false">
      <c r="C46" s="84" t="s">
        <v>209</v>
      </c>
      <c r="D46" s="85" t="n">
        <v>21404</v>
      </c>
      <c r="E46" s="86" t="n">
        <v>28</v>
      </c>
      <c r="F46" s="85" t="n">
        <v>26571</v>
      </c>
      <c r="G46" s="87" t="n">
        <v>35</v>
      </c>
      <c r="H46" s="86" t="n">
        <v>2648</v>
      </c>
      <c r="I46" s="86" t="n">
        <v>3.52240889563083</v>
      </c>
      <c r="L46" s="16"/>
      <c r="M46" s="16"/>
    </row>
    <row r="47" customFormat="false" ht="12" hidden="false" customHeight="false" outlineLevel="0" collapsed="false">
      <c r="C47" s="58"/>
      <c r="D47" s="58"/>
      <c r="E47" s="58"/>
      <c r="F47" s="58"/>
      <c r="G47" s="58"/>
      <c r="H47" s="58"/>
      <c r="I47" s="58"/>
    </row>
    <row r="48" customFormat="false" ht="12" hidden="false" customHeight="false" outlineLevel="0" collapsed="false">
      <c r="C48" s="21" t="s">
        <v>210</v>
      </c>
      <c r="L48" s="1" t="s">
        <v>211</v>
      </c>
      <c r="M48" s="16"/>
      <c r="N48" s="1" t="s">
        <v>212</v>
      </c>
    </row>
    <row r="49" customFormat="false" ht="12" hidden="false" customHeight="false" outlineLevel="0" collapsed="false">
      <c r="C49" s="21" t="s">
        <v>213</v>
      </c>
      <c r="L49" s="1" t="s">
        <v>214</v>
      </c>
      <c r="M49" s="16"/>
      <c r="N49" s="1" t="s">
        <v>215</v>
      </c>
    </row>
    <row r="50" customFormat="false" ht="12" hidden="false" customHeight="false" outlineLevel="0" collapsed="false">
      <c r="C50" s="21" t="s">
        <v>80</v>
      </c>
      <c r="L50" s="21" t="s">
        <v>80</v>
      </c>
      <c r="N50" s="21" t="s">
        <v>80</v>
      </c>
    </row>
    <row r="51" customFormat="false" ht="12" hidden="false" customHeight="false" outlineLevel="0" collapsed="false">
      <c r="C51" s="21" t="s">
        <v>216</v>
      </c>
      <c r="L51" s="1" t="s">
        <v>217</v>
      </c>
      <c r="M51" s="16"/>
      <c r="N51" s="1" t="s">
        <v>218</v>
      </c>
    </row>
    <row r="52" customFormat="false" ht="12" hidden="false" customHeight="false" outlineLevel="0" collapsed="false">
      <c r="C52" s="21" t="s">
        <v>219</v>
      </c>
      <c r="L52" s="1" t="s">
        <v>220</v>
      </c>
      <c r="M52" s="16"/>
      <c r="N52" s="1" t="s">
        <v>221</v>
      </c>
    </row>
    <row r="53" customFormat="false" ht="12" hidden="false" customHeight="false" outlineLevel="0" collapsed="false">
      <c r="C53" s="21" t="s">
        <v>222</v>
      </c>
      <c r="L53" s="21" t="s">
        <v>222</v>
      </c>
      <c r="N53" s="1" t="s">
        <v>222</v>
      </c>
    </row>
    <row r="54" customFormat="false" ht="12" hidden="false" customHeight="false" outlineLevel="0" collapsed="false">
      <c r="C54" s="21" t="s">
        <v>223</v>
      </c>
      <c r="L54" s="1" t="s">
        <v>224</v>
      </c>
      <c r="M54" s="16"/>
      <c r="N54" s="1" t="s">
        <v>225</v>
      </c>
    </row>
    <row r="55" customFormat="false" ht="12" hidden="false" customHeight="false" outlineLevel="0" collapsed="false">
      <c r="C55" s="21" t="s">
        <v>226</v>
      </c>
      <c r="L55" s="1" t="s">
        <v>227</v>
      </c>
      <c r="M55" s="16"/>
      <c r="N55" s="1" t="s">
        <v>228</v>
      </c>
    </row>
    <row r="56" customFormat="false" ht="12" hidden="false" customHeight="false" outlineLevel="0" collapsed="false">
      <c r="C56" s="21" t="s">
        <v>229</v>
      </c>
      <c r="D56" s="24"/>
      <c r="E56" s="24"/>
      <c r="F56" s="24"/>
      <c r="G56" s="24"/>
      <c r="H56" s="24"/>
      <c r="I56" s="24"/>
      <c r="L56" s="1" t="s">
        <v>230</v>
      </c>
      <c r="M56" s="16"/>
      <c r="N56" s="1" t="s">
        <v>231</v>
      </c>
    </row>
    <row r="57" customFormat="false" ht="12" hidden="false" customHeight="false" outlineLevel="0" collapsed="false">
      <c r="C57" s="21" t="s">
        <v>232</v>
      </c>
      <c r="L57" s="1" t="s">
        <v>233</v>
      </c>
      <c r="M57" s="16"/>
      <c r="N57" s="1" t="s">
        <v>234</v>
      </c>
    </row>
    <row r="58" customFormat="false" ht="12" hidden="false" customHeight="false" outlineLevel="0" collapsed="false">
      <c r="C58" s="21" t="s">
        <v>235</v>
      </c>
      <c r="L58" s="16" t="s">
        <v>236</v>
      </c>
      <c r="M58" s="16"/>
      <c r="N58" s="16" t="s">
        <v>237</v>
      </c>
    </row>
    <row r="59" customFormat="false" ht="12" hidden="false" customHeight="false" outlineLevel="0" collapsed="false">
      <c r="C59" s="20" t="s">
        <v>238</v>
      </c>
      <c r="L59" s="20" t="s">
        <v>239</v>
      </c>
      <c r="N59" s="20" t="s">
        <v>240</v>
      </c>
    </row>
    <row r="60" customFormat="false" ht="12" hidden="false" customHeight="false" outlineLevel="0" collapsed="false">
      <c r="L60" s="20"/>
      <c r="M60" s="1"/>
    </row>
    <row r="63" customFormat="false" ht="12" hidden="false" customHeight="true" outlineLevel="0" collapsed="false">
      <c r="D63" s="60" t="s">
        <v>241</v>
      </c>
      <c r="E63" s="60"/>
      <c r="F63" s="60" t="s">
        <v>242</v>
      </c>
      <c r="G63" s="60"/>
      <c r="H63" s="60" t="s">
        <v>243</v>
      </c>
      <c r="I63" s="60"/>
    </row>
    <row r="64" customFormat="false" ht="24" hidden="false" customHeight="false" outlineLevel="0" collapsed="false">
      <c r="C64" s="21" t="s">
        <v>91</v>
      </c>
      <c r="D64" s="95" t="s">
        <v>89</v>
      </c>
      <c r="E64" s="96" t="s">
        <v>90</v>
      </c>
      <c r="F64" s="95" t="s">
        <v>89</v>
      </c>
      <c r="G64" s="96" t="s">
        <v>90</v>
      </c>
      <c r="H64" s="95" t="s">
        <v>89</v>
      </c>
      <c r="I64" s="96" t="s">
        <v>90</v>
      </c>
    </row>
    <row r="66" customFormat="false" ht="12" hidden="false" customHeight="true" outlineLevel="0" collapsed="false">
      <c r="D66" s="60" t="s">
        <v>244</v>
      </c>
      <c r="E66" s="60"/>
      <c r="F66" s="60" t="s">
        <v>245</v>
      </c>
      <c r="G66" s="60"/>
      <c r="H66" s="60" t="s">
        <v>246</v>
      </c>
      <c r="I66" s="60"/>
    </row>
    <row r="67" customFormat="false" ht="24" hidden="false" customHeight="false" outlineLevel="0" collapsed="false">
      <c r="C67" s="21" t="s">
        <v>102</v>
      </c>
      <c r="D67" s="95" t="s">
        <v>100</v>
      </c>
      <c r="E67" s="96" t="s">
        <v>101</v>
      </c>
      <c r="F67" s="95" t="s">
        <v>100</v>
      </c>
      <c r="G67" s="96" t="s">
        <v>101</v>
      </c>
      <c r="H67" s="95" t="s">
        <v>100</v>
      </c>
      <c r="I67" s="96" t="s">
        <v>101</v>
      </c>
    </row>
    <row r="70" customFormat="false" ht="12" hidden="false" customHeight="false" outlineLevel="0" collapsed="false">
      <c r="A70" s="3" t="s">
        <v>23</v>
      </c>
    </row>
    <row r="71" customFormat="false" ht="12" hidden="false" customHeight="false" outlineLevel="0" collapsed="false">
      <c r="A71" s="21" t="s">
        <v>247</v>
      </c>
    </row>
    <row r="72" customFormat="false" ht="12" hidden="false" customHeight="false" outlineLevel="0" collapsed="false">
      <c r="A72" s="63"/>
    </row>
    <row r="73" customFormat="false" ht="12" hidden="false" customHeight="false" outlineLevel="0" collapsed="false">
      <c r="A73" s="63"/>
    </row>
  </sheetData>
  <mergeCells count="9">
    <mergeCell ref="D10:E10"/>
    <mergeCell ref="F10:G10"/>
    <mergeCell ref="H10:I10"/>
    <mergeCell ref="D63:E63"/>
    <mergeCell ref="F63:G63"/>
    <mergeCell ref="H63:I63"/>
    <mergeCell ref="D66:E66"/>
    <mergeCell ref="F66:G66"/>
    <mergeCell ref="H66:I66"/>
  </mergeCells>
  <conditionalFormatting sqref="B12:B39">
    <cfRule type="cellIs" priority="2" operator="equal"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5.14"/>
    <col collapsed="false" customWidth="false" hidden="false" outlineLevel="0" max="15" min="4" style="1" width="9.14"/>
    <col collapsed="false" customWidth="true" hidden="false" outlineLevel="0" max="16" min="16" style="1" width="33.43"/>
    <col collapsed="false" customWidth="false" hidden="false" outlineLevel="0" max="16384" min="17" style="1" width="9.14"/>
  </cols>
  <sheetData>
    <row r="2" s="3" customFormat="true" ht="12" hidden="false" customHeight="false" outlineLevel="0" collapsed="false">
      <c r="A2" s="2"/>
      <c r="F2" s="4"/>
    </row>
    <row r="3" s="3" customFormat="true" ht="12" hidden="false" customHeight="false" outlineLevel="0" collapsed="false">
      <c r="C3" s="3" t="s">
        <v>0</v>
      </c>
      <c r="F3" s="4"/>
      <c r="P3" s="3" t="s">
        <v>1</v>
      </c>
      <c r="R3" s="3" t="s">
        <v>2</v>
      </c>
    </row>
    <row r="4" s="3" customFormat="true" ht="12" hidden="false" customHeight="false" outlineLevel="0" collapsed="false">
      <c r="C4" s="3" t="s">
        <v>3</v>
      </c>
      <c r="F4" s="4"/>
      <c r="P4" s="3" t="s">
        <v>4</v>
      </c>
      <c r="R4" s="3" t="s">
        <v>5</v>
      </c>
    </row>
    <row r="5" s="3" customFormat="true" ht="12" hidden="false" customHeight="false" outlineLevel="0" collapsed="false">
      <c r="F5" s="4"/>
    </row>
    <row r="6" s="3" customFormat="true" ht="15" hidden="false" customHeight="false" outlineLevel="0" collapsed="false">
      <c r="C6" s="5" t="s">
        <v>248</v>
      </c>
      <c r="D6" s="6"/>
      <c r="E6" s="6"/>
      <c r="F6" s="6"/>
      <c r="G6" s="6"/>
      <c r="H6" s="6"/>
      <c r="I6" s="5"/>
      <c r="J6" s="5"/>
      <c r="K6" s="5"/>
      <c r="L6" s="5"/>
      <c r="M6" s="5"/>
      <c r="N6" s="5"/>
      <c r="O6" s="5"/>
      <c r="P6" s="5" t="s">
        <v>249</v>
      </c>
      <c r="Q6" s="5"/>
      <c r="R6" s="5" t="s">
        <v>250</v>
      </c>
      <c r="S6" s="7"/>
      <c r="T6" s="7"/>
      <c r="U6" s="7"/>
      <c r="V6" s="7"/>
      <c r="W6" s="7"/>
      <c r="X6" s="4"/>
      <c r="Y6" s="4"/>
      <c r="Z6" s="4"/>
      <c r="AA6" s="4"/>
      <c r="AB6" s="4"/>
      <c r="AC6" s="4"/>
      <c r="AD6" s="4"/>
      <c r="AE6" s="4"/>
      <c r="AF6" s="4"/>
      <c r="AG6" s="4"/>
      <c r="AH6" s="4"/>
      <c r="AI6" s="4"/>
      <c r="AJ6" s="4"/>
      <c r="AK6" s="4"/>
      <c r="AL6" s="4"/>
      <c r="AM6" s="4"/>
      <c r="AN6" s="4"/>
      <c r="AO6" s="4"/>
    </row>
    <row r="7" s="3" customFormat="true" ht="12" hidden="false" customHeight="false" outlineLevel="0" collapsed="false">
      <c r="C7" s="8" t="s">
        <v>251</v>
      </c>
      <c r="D7" s="8"/>
      <c r="E7" s="8"/>
      <c r="F7" s="8"/>
      <c r="G7" s="9"/>
      <c r="H7" s="8"/>
      <c r="I7" s="10"/>
      <c r="J7" s="8"/>
      <c r="K7" s="8"/>
      <c r="L7" s="8"/>
      <c r="M7" s="8"/>
      <c r="N7" s="8"/>
      <c r="O7" s="8"/>
      <c r="P7" s="8" t="s">
        <v>90</v>
      </c>
      <c r="Q7" s="8"/>
      <c r="R7" s="8" t="s">
        <v>101</v>
      </c>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row>
    <row r="8" s="3" customFormat="true" ht="12" hidden="false" customHeight="false" outlineLevel="0" collapsed="false">
      <c r="G8" s="11"/>
      <c r="I8" s="12"/>
    </row>
    <row r="10" customFormat="false" ht="12" hidden="false" customHeight="false" outlineLevel="0" collapsed="false">
      <c r="D10" s="14" t="n">
        <v>2001</v>
      </c>
      <c r="E10" s="14" t="n">
        <v>2002</v>
      </c>
      <c r="F10" s="14" t="n">
        <v>2003</v>
      </c>
      <c r="G10" s="14" t="n">
        <v>2004</v>
      </c>
      <c r="H10" s="14" t="n">
        <v>2005</v>
      </c>
      <c r="I10" s="14" t="n">
        <v>2006</v>
      </c>
      <c r="J10" s="14" t="n">
        <v>2007</v>
      </c>
      <c r="K10" s="14" t="n">
        <v>2008</v>
      </c>
      <c r="L10" s="14" t="n">
        <v>2009</v>
      </c>
      <c r="M10" s="14" t="n">
        <v>2010</v>
      </c>
      <c r="N10" s="14" t="n">
        <v>2011</v>
      </c>
    </row>
    <row r="11" customFormat="false" ht="12" hidden="false" customHeight="false" outlineLevel="0" collapsed="false">
      <c r="C11" s="1" t="s">
        <v>252</v>
      </c>
      <c r="D11" s="97" t="n">
        <v>626.769869704018</v>
      </c>
      <c r="E11" s="97" t="n">
        <v>614.440273556346</v>
      </c>
      <c r="F11" s="97" t="n">
        <v>603.523601253251</v>
      </c>
      <c r="G11" s="97" t="n">
        <v>592.2337</v>
      </c>
      <c r="H11" s="97" t="n">
        <v>583.7377</v>
      </c>
      <c r="I11" s="97" t="n">
        <v>573.5113</v>
      </c>
      <c r="J11" s="97" t="n">
        <v>564.4338</v>
      </c>
      <c r="K11" s="97" t="n">
        <v>560.852280426312</v>
      </c>
      <c r="L11" s="97" t="n">
        <v>552.967767813329</v>
      </c>
      <c r="M11" s="97" t="n">
        <v>541.124530001348</v>
      </c>
      <c r="N11" s="97" t="n">
        <v>534.945452841085</v>
      </c>
      <c r="P11" s="1" t="s">
        <v>253</v>
      </c>
      <c r="R11" s="1" t="s">
        <v>254</v>
      </c>
    </row>
    <row r="12" customFormat="false" ht="12" hidden="false" customHeight="false" outlineLevel="0" collapsed="false">
      <c r="D12" s="97"/>
      <c r="E12" s="97"/>
      <c r="F12" s="97"/>
      <c r="G12" s="97"/>
      <c r="H12" s="97"/>
      <c r="I12" s="97"/>
      <c r="J12" s="97"/>
      <c r="K12" s="97"/>
      <c r="L12" s="97"/>
      <c r="M12" s="97"/>
      <c r="N12" s="97"/>
    </row>
    <row r="13" customFormat="false" ht="12" hidden="false" customHeight="false" outlineLevel="0" collapsed="false">
      <c r="C13" s="1" t="s">
        <v>255</v>
      </c>
      <c r="P13" s="1" t="s">
        <v>256</v>
      </c>
      <c r="Q13" s="16"/>
      <c r="R13" s="1" t="s">
        <v>257</v>
      </c>
    </row>
    <row r="14" customFormat="false" ht="12" hidden="false" customHeight="false" outlineLevel="0" collapsed="false">
      <c r="A14" s="2" t="s">
        <v>18</v>
      </c>
      <c r="C14" s="18" t="s">
        <v>258</v>
      </c>
      <c r="D14" s="19"/>
      <c r="E14" s="19"/>
      <c r="F14" s="19"/>
      <c r="G14" s="19"/>
      <c r="H14" s="19"/>
      <c r="I14" s="19"/>
      <c r="J14" s="19"/>
      <c r="K14" s="19"/>
      <c r="P14" s="20" t="s">
        <v>259</v>
      </c>
      <c r="R14" s="20" t="s">
        <v>260</v>
      </c>
    </row>
    <row r="15" customFormat="false" ht="12" hidden="false" customHeight="false" outlineLevel="0" collapsed="false">
      <c r="G15" s="2"/>
    </row>
    <row r="40" customFormat="false" ht="12" hidden="false" customHeight="false" outlineLevel="0" collapsed="false">
      <c r="A40" s="3" t="s">
        <v>110</v>
      </c>
    </row>
    <row r="41" customFormat="false" ht="12" hidden="false" customHeight="false" outlineLevel="0" collapsed="false">
      <c r="A41" s="98" t="s">
        <v>261</v>
      </c>
    </row>
    <row r="42" customFormat="false" ht="12" hidden="false" customHeight="false" outlineLevel="0" collapsed="false">
      <c r="A42" s="1" t="s">
        <v>262</v>
      </c>
    </row>
    <row r="43" customFormat="false" ht="12" hidden="false" customHeight="false" outlineLevel="0" collapsed="false">
      <c r="A43" s="1" t="s">
        <v>263</v>
      </c>
    </row>
    <row r="57" customFormat="false" ht="12" hidden="false" customHeight="false" outlineLevel="0" collapsed="false">
      <c r="AA57" s="1" t="s">
        <v>264</v>
      </c>
    </row>
  </sheetData>
  <hyperlinks>
    <hyperlink ref="A41" r:id="rId1" display="http://epp.eurostat.ec.europa.eu/tgm/table.do?tab=table&amp;init=1&amp;plugin=1&amp;language=en&amp;pcode=tps0004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6"/>
    <col collapsed="false" customWidth="true" hidden="false" outlineLevel="0" max="13" min="4" style="1" width="12.71"/>
    <col collapsed="false" customWidth="true" hidden="false" outlineLevel="0" max="14" min="14" style="1" width="8.43"/>
    <col collapsed="false" customWidth="false" hidden="false" outlineLevel="0" max="15" min="15" style="1" width="9.14"/>
    <col collapsed="false" customWidth="true" hidden="false" outlineLevel="0" max="16" min="16" style="1" width="47.14"/>
    <col collapsed="false" customWidth="false" hidden="false" outlineLevel="0" max="16384" min="17" style="1" width="9.14"/>
  </cols>
  <sheetData>
    <row r="2" s="3" customFormat="true" ht="12" hidden="false" customHeight="false" outlineLevel="0" collapsed="false">
      <c r="A2" s="2"/>
    </row>
    <row r="3" s="3" customFormat="true" ht="12" hidden="false" customHeight="false" outlineLevel="0" collapsed="false">
      <c r="C3" s="3" t="s">
        <v>0</v>
      </c>
      <c r="P3" s="3" t="s">
        <v>1</v>
      </c>
      <c r="R3" s="3" t="s">
        <v>2</v>
      </c>
    </row>
    <row r="4" s="3" customFormat="true" ht="12" hidden="false" customHeight="false" outlineLevel="0" collapsed="false">
      <c r="C4" s="3" t="s">
        <v>3</v>
      </c>
      <c r="P4" s="3" t="s">
        <v>4</v>
      </c>
      <c r="R4" s="3" t="s">
        <v>5</v>
      </c>
    </row>
    <row r="5" s="3" customFormat="true" ht="12" hidden="false" customHeight="false" outlineLevel="0" collapsed="false"/>
    <row r="6" s="3" customFormat="true" ht="15" hidden="false" customHeight="false" outlineLevel="0" collapsed="false">
      <c r="C6" s="7" t="s">
        <v>265</v>
      </c>
      <c r="D6" s="4"/>
      <c r="E6" s="4"/>
      <c r="F6" s="4"/>
      <c r="G6" s="4"/>
      <c r="H6" s="4"/>
      <c r="I6" s="4"/>
      <c r="J6" s="4"/>
      <c r="K6" s="4"/>
      <c r="L6" s="4"/>
      <c r="M6" s="7"/>
      <c r="N6" s="7"/>
      <c r="O6" s="7"/>
      <c r="P6" s="7" t="s">
        <v>266</v>
      </c>
      <c r="Q6" s="7"/>
      <c r="R6" s="7" t="s">
        <v>267</v>
      </c>
      <c r="S6" s="7"/>
      <c r="T6" s="7"/>
      <c r="U6" s="7"/>
      <c r="V6" s="7"/>
      <c r="W6" s="7"/>
      <c r="X6" s="7"/>
      <c r="Y6" s="7"/>
      <c r="Z6" s="4"/>
      <c r="AA6" s="4"/>
      <c r="AB6" s="4"/>
      <c r="AC6" s="4"/>
      <c r="AD6" s="4"/>
      <c r="AE6" s="4"/>
      <c r="AF6" s="4"/>
      <c r="AG6" s="4"/>
      <c r="AH6" s="4"/>
      <c r="AI6" s="4"/>
      <c r="AJ6" s="4"/>
      <c r="AK6" s="4"/>
      <c r="AL6" s="4"/>
      <c r="AM6" s="4"/>
      <c r="AN6" s="4"/>
      <c r="AO6" s="4"/>
      <c r="AP6" s="4"/>
    </row>
    <row r="7" s="3" customFormat="true" ht="12" hidden="false" customHeight="false" outlineLevel="0" collapsed="false">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row>
    <row r="8" s="3" customFormat="true" ht="12" hidden="false" customHeight="false" outlineLevel="0" collapsed="false">
      <c r="P8" s="1"/>
      <c r="Q8" s="1"/>
      <c r="R8" s="1"/>
    </row>
    <row r="10" customFormat="false" ht="12" hidden="false" customHeight="true" outlineLevel="0" collapsed="false">
      <c r="C10" s="99"/>
      <c r="D10" s="100" t="s">
        <v>28</v>
      </c>
      <c r="E10" s="100"/>
      <c r="F10" s="100"/>
      <c r="G10" s="100"/>
      <c r="H10" s="100"/>
      <c r="I10" s="100" t="s">
        <v>29</v>
      </c>
      <c r="J10" s="100"/>
      <c r="K10" s="100"/>
      <c r="L10" s="100"/>
      <c r="M10" s="100"/>
    </row>
    <row r="11" customFormat="false" ht="24" hidden="false" customHeight="false" outlineLevel="0" collapsed="false">
      <c r="C11" s="101"/>
      <c r="D11" s="95" t="s">
        <v>30</v>
      </c>
      <c r="E11" s="96" t="s">
        <v>268</v>
      </c>
      <c r="F11" s="96" t="s">
        <v>269</v>
      </c>
      <c r="G11" s="96" t="s">
        <v>270</v>
      </c>
      <c r="H11" s="96" t="s">
        <v>271</v>
      </c>
      <c r="I11" s="95" t="s">
        <v>30</v>
      </c>
      <c r="J11" s="96" t="s">
        <v>268</v>
      </c>
      <c r="K11" s="96" t="s">
        <v>269</v>
      </c>
      <c r="L11" s="96" t="s">
        <v>270</v>
      </c>
      <c r="M11" s="96" t="s">
        <v>271</v>
      </c>
      <c r="N11" s="102"/>
    </row>
    <row r="12" customFormat="false" ht="12" hidden="false" customHeight="true" outlineLevel="0" collapsed="false">
      <c r="B12" s="103"/>
      <c r="C12" s="104" t="s">
        <v>272</v>
      </c>
      <c r="D12" s="105" t="n">
        <v>2701653</v>
      </c>
      <c r="E12" s="106" t="n">
        <v>1828587</v>
      </c>
      <c r="F12" s="106" t="n">
        <v>368663</v>
      </c>
      <c r="G12" s="107" t="s">
        <v>39</v>
      </c>
      <c r="H12" s="107" t="s">
        <v>39</v>
      </c>
      <c r="I12" s="108" t="n">
        <v>534.945452841085</v>
      </c>
      <c r="J12" s="109" t="n">
        <v>362.072516631233</v>
      </c>
      <c r="K12" s="109" t="n">
        <v>72.9977519247486</v>
      </c>
      <c r="L12" s="107" t="s">
        <v>39</v>
      </c>
      <c r="M12" s="107" t="s">
        <v>39</v>
      </c>
      <c r="N12" s="110"/>
      <c r="O12" s="110"/>
      <c r="P12" s="110"/>
    </row>
    <row r="13" customFormat="false" ht="12" hidden="false" customHeight="true" outlineLevel="0" collapsed="false">
      <c r="A13" s="97"/>
      <c r="B13" s="97"/>
      <c r="C13" s="111" t="s">
        <v>273</v>
      </c>
      <c r="D13" s="112" t="n">
        <v>70138</v>
      </c>
      <c r="E13" s="113" t="n">
        <v>44795</v>
      </c>
      <c r="F13" s="113" t="n">
        <v>19317</v>
      </c>
      <c r="G13" s="113" t="n">
        <v>1807</v>
      </c>
      <c r="H13" s="113" t="n">
        <v>4219</v>
      </c>
      <c r="I13" s="114" t="n">
        <v>634.8626</v>
      </c>
      <c r="J13" s="115" t="n">
        <v>405.4674</v>
      </c>
      <c r="K13" s="115" t="n">
        <v>174.8502</v>
      </c>
      <c r="L13" s="115" t="n">
        <v>16.3563</v>
      </c>
      <c r="M13" s="115" t="n">
        <v>38.1888</v>
      </c>
      <c r="N13" s="110"/>
    </row>
    <row r="14" customFormat="false" ht="12" hidden="false" customHeight="true" outlineLevel="0" collapsed="false">
      <c r="A14" s="97"/>
      <c r="B14" s="97"/>
      <c r="C14" s="116" t="s">
        <v>274</v>
      </c>
      <c r="D14" s="117" t="n">
        <v>47391</v>
      </c>
      <c r="E14" s="118" t="n">
        <v>36647</v>
      </c>
      <c r="F14" s="118" t="n">
        <v>4614</v>
      </c>
      <c r="G14" s="118" t="n">
        <v>1017</v>
      </c>
      <c r="H14" s="118" t="n">
        <v>5113</v>
      </c>
      <c r="I14" s="119" t="n">
        <v>644.9223</v>
      </c>
      <c r="J14" s="120" t="n">
        <v>498.7121</v>
      </c>
      <c r="K14" s="120" t="n">
        <v>62.7898</v>
      </c>
      <c r="L14" s="120" t="n">
        <v>13.8399</v>
      </c>
      <c r="M14" s="120" t="n">
        <v>69.5805</v>
      </c>
      <c r="N14" s="110"/>
    </row>
    <row r="15" customFormat="false" ht="12" hidden="false" customHeight="true" outlineLevel="0" collapsed="false">
      <c r="A15" s="97"/>
      <c r="C15" s="116" t="s">
        <v>122</v>
      </c>
      <c r="D15" s="117" t="n">
        <v>71750</v>
      </c>
      <c r="E15" s="118" t="n">
        <v>49350</v>
      </c>
      <c r="F15" s="118" t="n">
        <v>10582</v>
      </c>
      <c r="G15" s="118" t="n">
        <v>7457</v>
      </c>
      <c r="H15" s="118" t="n">
        <v>4361</v>
      </c>
      <c r="I15" s="119" t="n">
        <v>683.588</v>
      </c>
      <c r="J15" s="120" t="n">
        <v>470.1752</v>
      </c>
      <c r="K15" s="120" t="n">
        <v>100.8185</v>
      </c>
      <c r="L15" s="120" t="n">
        <v>71.0455</v>
      </c>
      <c r="M15" s="120" t="n">
        <v>41.5488</v>
      </c>
      <c r="N15" s="110"/>
    </row>
    <row r="16" customFormat="false" ht="12" hidden="false" customHeight="true" outlineLevel="0" collapsed="false">
      <c r="A16" s="97"/>
      <c r="B16" s="97"/>
      <c r="C16" s="116" t="s">
        <v>275</v>
      </c>
      <c r="D16" s="117" t="n">
        <v>19405</v>
      </c>
      <c r="E16" s="118" t="n">
        <v>15895</v>
      </c>
      <c r="F16" s="118" t="n">
        <v>3164</v>
      </c>
      <c r="G16" s="118" t="n">
        <v>184</v>
      </c>
      <c r="H16" s="118" t="n">
        <v>162</v>
      </c>
      <c r="I16" s="119" t="n">
        <v>349.7857</v>
      </c>
      <c r="J16" s="120" t="n">
        <v>286.516</v>
      </c>
      <c r="K16" s="120" t="n">
        <v>57.0328</v>
      </c>
      <c r="L16" s="120" t="n">
        <v>3.3167</v>
      </c>
      <c r="M16" s="120" t="n">
        <v>2.9201</v>
      </c>
    </row>
    <row r="17" customFormat="false" ht="12" hidden="false" customHeight="true" outlineLevel="0" collapsed="false">
      <c r="A17" s="97"/>
      <c r="B17" s="97"/>
      <c r="C17" s="116" t="s">
        <v>276</v>
      </c>
      <c r="D17" s="117" t="n">
        <v>672573</v>
      </c>
      <c r="E17" s="118" t="n">
        <v>434087</v>
      </c>
      <c r="F17" s="118" t="n">
        <v>98719</v>
      </c>
      <c r="G17" s="121" t="s">
        <v>39</v>
      </c>
      <c r="H17" s="118" t="n">
        <v>139767</v>
      </c>
      <c r="I17" s="119" t="n">
        <v>822.2398</v>
      </c>
      <c r="J17" s="120" t="n">
        <v>530.6838</v>
      </c>
      <c r="K17" s="120" t="n">
        <v>120.6868</v>
      </c>
      <c r="L17" s="121" t="s">
        <v>39</v>
      </c>
      <c r="M17" s="120" t="n">
        <v>170.8692</v>
      </c>
    </row>
    <row r="18" customFormat="false" ht="12" hidden="false" customHeight="true" outlineLevel="0" collapsed="false">
      <c r="A18" s="97"/>
      <c r="C18" s="116" t="s">
        <v>125</v>
      </c>
      <c r="D18" s="117" t="n">
        <v>7114</v>
      </c>
      <c r="E18" s="118" t="n">
        <v>4683</v>
      </c>
      <c r="F18" s="118" t="n">
        <v>717</v>
      </c>
      <c r="G18" s="118" t="n">
        <v>1545</v>
      </c>
      <c r="H18" s="118" t="n">
        <v>169</v>
      </c>
      <c r="I18" s="119" t="n">
        <v>530.924</v>
      </c>
      <c r="J18" s="120" t="n">
        <v>349.4964</v>
      </c>
      <c r="K18" s="120" t="n">
        <v>53.5103</v>
      </c>
      <c r="L18" s="120" t="n">
        <v>115.3047</v>
      </c>
      <c r="M18" s="120" t="n">
        <v>12.6126</v>
      </c>
    </row>
    <row r="19" customFormat="false" ht="12" hidden="false" customHeight="true" outlineLevel="0" collapsed="false">
      <c r="A19" s="97"/>
      <c r="B19" s="97"/>
      <c r="C19" s="116" t="s">
        <v>45</v>
      </c>
      <c r="D19" s="117" t="n">
        <v>13487</v>
      </c>
      <c r="E19" s="118" t="n">
        <v>9927</v>
      </c>
      <c r="F19" s="118" t="n">
        <v>2975</v>
      </c>
      <c r="G19" s="118" t="n">
        <v>328</v>
      </c>
      <c r="H19" s="118" t="n">
        <v>257</v>
      </c>
      <c r="I19" s="119" t="n">
        <v>294.713</v>
      </c>
      <c r="J19" s="120" t="n">
        <v>216.9212</v>
      </c>
      <c r="K19" s="120" t="n">
        <v>65.0086</v>
      </c>
      <c r="L19" s="120" t="n">
        <v>7.1673</v>
      </c>
      <c r="M19" s="120" t="n">
        <v>5.6159</v>
      </c>
    </row>
    <row r="20" customFormat="false" ht="12" hidden="false" customHeight="true" outlineLevel="0" collapsed="false">
      <c r="A20" s="97"/>
      <c r="B20" s="97"/>
      <c r="C20" s="116" t="s">
        <v>277</v>
      </c>
      <c r="D20" s="117" t="n">
        <v>54704</v>
      </c>
      <c r="E20" s="118" t="n">
        <v>45729</v>
      </c>
      <c r="F20" s="118" t="n">
        <v>8975</v>
      </c>
      <c r="G20" s="121" t="s">
        <v>39</v>
      </c>
      <c r="H20" s="121" t="s">
        <v>39</v>
      </c>
      <c r="I20" s="119" t="n">
        <v>484.8459</v>
      </c>
      <c r="J20" s="120" t="n">
        <v>405.2998</v>
      </c>
      <c r="K20" s="120" t="n">
        <v>79.5461</v>
      </c>
      <c r="L20" s="121" t="s">
        <v>39</v>
      </c>
      <c r="M20" s="121" t="s">
        <v>39</v>
      </c>
    </row>
    <row r="21" customFormat="false" ht="12" hidden="false" customHeight="true" outlineLevel="0" collapsed="false">
      <c r="B21" s="97"/>
      <c r="C21" s="116" t="s">
        <v>278</v>
      </c>
      <c r="D21" s="117" t="n">
        <v>142632</v>
      </c>
      <c r="E21" s="118" t="n">
        <v>110159</v>
      </c>
      <c r="F21" s="118" t="n">
        <v>17364</v>
      </c>
      <c r="G21" s="118" t="n">
        <v>15109</v>
      </c>
      <c r="H21" s="118" t="n">
        <v>0</v>
      </c>
      <c r="I21" s="119" t="n">
        <v>308.8971</v>
      </c>
      <c r="J21" s="120" t="n">
        <v>238.5706</v>
      </c>
      <c r="K21" s="120" t="n">
        <v>37.6051</v>
      </c>
      <c r="L21" s="120" t="n">
        <v>32.7215</v>
      </c>
      <c r="M21" s="120" t="n">
        <v>0</v>
      </c>
    </row>
    <row r="22" customFormat="false" ht="12" hidden="false" customHeight="true" outlineLevel="0" collapsed="false">
      <c r="A22" s="97"/>
      <c r="B22" s="97"/>
      <c r="C22" s="116" t="s">
        <v>48</v>
      </c>
      <c r="D22" s="117" t="n">
        <v>415209</v>
      </c>
      <c r="E22" s="118" t="n">
        <v>223289</v>
      </c>
      <c r="F22" s="118" t="n">
        <v>57928</v>
      </c>
      <c r="G22" s="118" t="n">
        <v>32621</v>
      </c>
      <c r="H22" s="118" t="n">
        <v>101371</v>
      </c>
      <c r="I22" s="119" t="n">
        <v>637.2017</v>
      </c>
      <c r="J22" s="120" t="n">
        <v>342.6711</v>
      </c>
      <c r="K22" s="120" t="n">
        <v>88.8994</v>
      </c>
      <c r="L22" s="120" t="n">
        <v>50.0619</v>
      </c>
      <c r="M22" s="120" t="n">
        <v>155.5693</v>
      </c>
    </row>
    <row r="23" customFormat="false" ht="12" hidden="false" customHeight="true" outlineLevel="0" collapsed="false">
      <c r="A23" s="97"/>
      <c r="B23" s="97"/>
      <c r="C23" s="116" t="s">
        <v>129</v>
      </c>
      <c r="D23" s="117" t="n">
        <v>25487</v>
      </c>
      <c r="E23" s="118" t="n">
        <v>15433</v>
      </c>
      <c r="F23" s="118" t="n">
        <v>4610</v>
      </c>
      <c r="G23" s="118" t="n">
        <v>1114</v>
      </c>
      <c r="H23" s="118" t="n">
        <v>4330</v>
      </c>
      <c r="I23" s="119" t="n">
        <v>578.5737</v>
      </c>
      <c r="J23" s="120" t="n">
        <v>350.3405</v>
      </c>
      <c r="K23" s="120" t="n">
        <v>104.6504</v>
      </c>
      <c r="L23" s="120" t="n">
        <v>25.2886</v>
      </c>
      <c r="M23" s="120" t="n">
        <v>98.2942</v>
      </c>
    </row>
    <row r="24" customFormat="false" ht="12" hidden="false" customHeight="true" outlineLevel="0" collapsed="false">
      <c r="A24" s="97"/>
      <c r="B24" s="97"/>
      <c r="C24" s="116" t="s">
        <v>130</v>
      </c>
      <c r="D24" s="117" t="n">
        <v>207947</v>
      </c>
      <c r="E24" s="118" t="n">
        <v>166970</v>
      </c>
      <c r="F24" s="118" t="n">
        <v>6041</v>
      </c>
      <c r="G24" s="118" t="n">
        <v>10442</v>
      </c>
      <c r="H24" s="118" t="n">
        <v>24494</v>
      </c>
      <c r="I24" s="119" t="n">
        <v>342.4486</v>
      </c>
      <c r="J24" s="120" t="n">
        <v>274.9674</v>
      </c>
      <c r="K24" s="120" t="n">
        <v>9.9484</v>
      </c>
      <c r="L24" s="120" t="n">
        <v>17.196</v>
      </c>
      <c r="M24" s="120" t="n">
        <v>40.3369</v>
      </c>
    </row>
    <row r="25" customFormat="false" ht="12" hidden="false" customHeight="true" outlineLevel="0" collapsed="false">
      <c r="A25" s="97"/>
      <c r="B25" s="97"/>
      <c r="C25" s="116" t="s">
        <v>51</v>
      </c>
      <c r="D25" s="117" t="n">
        <v>2988</v>
      </c>
      <c r="E25" s="118" t="n">
        <v>2806</v>
      </c>
      <c r="F25" s="118" t="n">
        <v>182</v>
      </c>
      <c r="G25" s="118" t="n">
        <v>0</v>
      </c>
      <c r="H25" s="118" t="n">
        <v>0</v>
      </c>
      <c r="I25" s="119" t="n">
        <v>351.1654</v>
      </c>
      <c r="J25" s="120" t="n">
        <v>329.7758</v>
      </c>
      <c r="K25" s="120" t="n">
        <v>21.3896</v>
      </c>
      <c r="L25" s="120" t="n">
        <v>0</v>
      </c>
      <c r="M25" s="120" t="n">
        <v>0</v>
      </c>
    </row>
    <row r="26" customFormat="false" ht="12" hidden="false" customHeight="true" outlineLevel="0" collapsed="false">
      <c r="A26" s="97"/>
      <c r="B26" s="97"/>
      <c r="C26" s="116" t="s">
        <v>131</v>
      </c>
      <c r="D26" s="117" t="n">
        <v>12111</v>
      </c>
      <c r="E26" s="118" t="n">
        <v>7439</v>
      </c>
      <c r="F26" s="118" t="n">
        <v>2657</v>
      </c>
      <c r="G26" s="118" t="n">
        <v>1310</v>
      </c>
      <c r="H26" s="118" t="n">
        <v>705</v>
      </c>
      <c r="I26" s="119" t="n">
        <v>588.4314</v>
      </c>
      <c r="J26" s="120" t="n">
        <v>361.4351</v>
      </c>
      <c r="K26" s="120" t="n">
        <v>129.0944</v>
      </c>
      <c r="L26" s="120" t="n">
        <v>63.6483</v>
      </c>
      <c r="M26" s="120" t="n">
        <v>34.2535</v>
      </c>
    </row>
    <row r="27" customFormat="false" ht="12" hidden="false" customHeight="true" outlineLevel="0" collapsed="false">
      <c r="A27" s="97"/>
      <c r="B27" s="97"/>
      <c r="C27" s="116" t="s">
        <v>132</v>
      </c>
      <c r="D27" s="117" t="n">
        <v>22549</v>
      </c>
      <c r="E27" s="118" t="n">
        <v>16289</v>
      </c>
      <c r="F27" s="118" t="n">
        <v>3368</v>
      </c>
      <c r="G27" s="118" t="n">
        <v>1210</v>
      </c>
      <c r="H27" s="118" t="n">
        <v>1682</v>
      </c>
      <c r="I27" s="119" t="n">
        <v>744.1489</v>
      </c>
      <c r="J27" s="120" t="n">
        <v>537.5601</v>
      </c>
      <c r="K27" s="120" t="n">
        <v>111.1488</v>
      </c>
      <c r="L27" s="120" t="n">
        <v>39.9317</v>
      </c>
      <c r="M27" s="120" t="n">
        <v>55.5084</v>
      </c>
    </row>
    <row r="28" customFormat="false" ht="12" hidden="false" customHeight="true" outlineLevel="0" collapsed="false">
      <c r="A28" s="97"/>
      <c r="B28" s="97"/>
      <c r="C28" s="116" t="s">
        <v>279</v>
      </c>
      <c r="D28" s="117" t="n">
        <v>2721</v>
      </c>
      <c r="E28" s="118" t="n">
        <v>2112</v>
      </c>
      <c r="F28" s="118" t="n">
        <v>432</v>
      </c>
      <c r="G28" s="118" t="n">
        <v>0</v>
      </c>
      <c r="H28" s="118" t="n">
        <v>177</v>
      </c>
      <c r="I28" s="119" t="n">
        <v>536.7361</v>
      </c>
      <c r="J28" s="120" t="n">
        <v>416.6067</v>
      </c>
      <c r="K28" s="120" t="n">
        <v>85.215</v>
      </c>
      <c r="L28" s="120" t="n">
        <v>0</v>
      </c>
      <c r="M28" s="120" t="n">
        <v>34.9145</v>
      </c>
    </row>
    <row r="29" customFormat="false" ht="12" hidden="false" customHeight="true" outlineLevel="0" collapsed="false">
      <c r="A29" s="97"/>
      <c r="B29" s="97"/>
      <c r="C29" s="116" t="s">
        <v>133</v>
      </c>
      <c r="D29" s="117" t="n">
        <v>71669</v>
      </c>
      <c r="E29" s="118" t="n">
        <v>41372</v>
      </c>
      <c r="F29" s="118" t="n">
        <v>3302</v>
      </c>
      <c r="G29" s="118" t="n">
        <v>11344</v>
      </c>
      <c r="H29" s="118" t="n">
        <v>15651</v>
      </c>
      <c r="I29" s="119" t="n">
        <v>718.7221</v>
      </c>
      <c r="J29" s="120" t="n">
        <v>414.893</v>
      </c>
      <c r="K29" s="120" t="n">
        <v>33.1136</v>
      </c>
      <c r="L29" s="120" t="n">
        <v>113.7616</v>
      </c>
      <c r="M29" s="120" t="n">
        <v>156.9538</v>
      </c>
    </row>
    <row r="30" customFormat="false" ht="12" hidden="false" customHeight="true" outlineLevel="0" collapsed="false">
      <c r="A30" s="97"/>
      <c r="B30" s="97"/>
      <c r="C30" s="116" t="s">
        <v>56</v>
      </c>
      <c r="D30" s="117" t="n">
        <v>1857</v>
      </c>
      <c r="E30" s="118" t="n">
        <v>1039</v>
      </c>
      <c r="F30" s="118" t="n">
        <v>596</v>
      </c>
      <c r="G30" s="118" t="n">
        <v>10</v>
      </c>
      <c r="H30" s="118" t="n">
        <v>212</v>
      </c>
      <c r="I30" s="119" t="n">
        <v>445.678</v>
      </c>
      <c r="J30" s="120" t="n">
        <v>249.3589</v>
      </c>
      <c r="K30" s="120" t="n">
        <v>143.0394</v>
      </c>
      <c r="L30" s="120" t="n">
        <v>2.4</v>
      </c>
      <c r="M30" s="120" t="n">
        <v>50.8798</v>
      </c>
    </row>
    <row r="31" customFormat="false" ht="12" hidden="false" customHeight="true" outlineLevel="0" collapsed="false">
      <c r="A31" s="97"/>
      <c r="B31" s="97"/>
      <c r="C31" s="116" t="s">
        <v>280</v>
      </c>
      <c r="D31" s="117" t="n">
        <v>76980</v>
      </c>
      <c r="E31" s="118" t="n">
        <v>55750</v>
      </c>
      <c r="F31" s="118" t="n">
        <v>23020</v>
      </c>
      <c r="G31" s="118" t="n">
        <v>0</v>
      </c>
      <c r="H31" s="118" t="n">
        <v>3320</v>
      </c>
      <c r="I31" s="119" t="n">
        <v>465.6878</v>
      </c>
      <c r="J31" s="120" t="n">
        <v>333.9709</v>
      </c>
      <c r="K31" s="120" t="n">
        <v>139.2587</v>
      </c>
      <c r="L31" s="120" t="n">
        <v>0</v>
      </c>
      <c r="M31" s="120" t="n">
        <v>20.0842</v>
      </c>
    </row>
    <row r="32" customFormat="false" ht="12" hidden="false" customHeight="true" outlineLevel="0" collapsed="false">
      <c r="A32" s="97"/>
      <c r="B32" s="97"/>
      <c r="C32" s="116" t="s">
        <v>281</v>
      </c>
      <c r="D32" s="117" t="n">
        <v>64417</v>
      </c>
      <c r="E32" s="118" t="n">
        <v>45693</v>
      </c>
      <c r="F32" s="118" t="n">
        <v>6565</v>
      </c>
      <c r="G32" s="118" t="n">
        <v>3013</v>
      </c>
      <c r="H32" s="118" t="n">
        <v>9146</v>
      </c>
      <c r="I32" s="119" t="n">
        <v>764.7174</v>
      </c>
      <c r="J32" s="120" t="n">
        <v>542.438</v>
      </c>
      <c r="K32" s="120" t="n">
        <v>77.9355</v>
      </c>
      <c r="L32" s="120" t="n">
        <v>35.7684</v>
      </c>
      <c r="M32" s="120" t="n">
        <v>108.5755</v>
      </c>
    </row>
    <row r="33" customFormat="false" ht="12" hidden="false" customHeight="true" outlineLevel="0" collapsed="false">
      <c r="A33" s="97"/>
      <c r="C33" s="116" t="s">
        <v>202</v>
      </c>
      <c r="D33" s="117" t="n">
        <v>252281</v>
      </c>
      <c r="E33" s="118" t="n">
        <v>165431</v>
      </c>
      <c r="F33" s="118" t="n">
        <v>24278</v>
      </c>
      <c r="G33" s="118" t="n">
        <v>12256</v>
      </c>
      <c r="H33" s="118" t="n">
        <v>50316</v>
      </c>
      <c r="I33" s="119" t="n">
        <v>654.6945</v>
      </c>
      <c r="J33" s="120" t="n">
        <v>429.31</v>
      </c>
      <c r="K33" s="120" t="n">
        <v>63.0038</v>
      </c>
      <c r="L33" s="120" t="n">
        <v>31.8055</v>
      </c>
      <c r="M33" s="120" t="n">
        <v>130.5751</v>
      </c>
    </row>
    <row r="34" customFormat="false" ht="12" hidden="false" customHeight="true" outlineLevel="0" collapsed="false">
      <c r="A34" s="97"/>
      <c r="B34" s="97"/>
      <c r="C34" s="116" t="s">
        <v>282</v>
      </c>
      <c r="D34" s="122" t="n">
        <v>35671</v>
      </c>
      <c r="E34" s="123" t="n">
        <v>29639</v>
      </c>
      <c r="F34" s="123" t="n">
        <v>5797</v>
      </c>
      <c r="G34" s="121" t="s">
        <v>39</v>
      </c>
      <c r="H34" s="123" t="n">
        <v>235</v>
      </c>
      <c r="I34" s="124" t="n">
        <v>337.8896</v>
      </c>
      <c r="J34" s="125" t="n">
        <v>280.7521</v>
      </c>
      <c r="K34" s="125" t="n">
        <v>54.9114</v>
      </c>
      <c r="L34" s="121" t="s">
        <v>39</v>
      </c>
      <c r="M34" s="125" t="n">
        <v>2.226</v>
      </c>
    </row>
    <row r="35" customFormat="false" ht="12" hidden="false" customHeight="true" outlineLevel="0" collapsed="false">
      <c r="A35" s="97"/>
      <c r="B35" s="97"/>
      <c r="C35" s="116" t="s">
        <v>138</v>
      </c>
      <c r="D35" s="117" t="n">
        <v>130970</v>
      </c>
      <c r="E35" s="118" t="n">
        <v>88239</v>
      </c>
      <c r="F35" s="118" t="n">
        <v>16653</v>
      </c>
      <c r="G35" s="118" t="n">
        <v>16196</v>
      </c>
      <c r="H35" s="118" t="n">
        <v>9882</v>
      </c>
      <c r="I35" s="119" t="n">
        <v>612.4434</v>
      </c>
      <c r="J35" s="120" t="n">
        <v>412.6242</v>
      </c>
      <c r="K35" s="120" t="n">
        <v>77.873</v>
      </c>
      <c r="L35" s="120" t="n">
        <v>75.7359</v>
      </c>
      <c r="M35" s="120" t="n">
        <v>46.2103</v>
      </c>
      <c r="N35" s="110"/>
    </row>
    <row r="36" customFormat="false" ht="12" hidden="false" customHeight="true" outlineLevel="0" collapsed="false">
      <c r="A36" s="97"/>
      <c r="B36" s="97"/>
      <c r="C36" s="116" t="s">
        <v>139</v>
      </c>
      <c r="D36" s="117" t="n">
        <v>9493</v>
      </c>
      <c r="E36" s="118" t="n">
        <v>7575</v>
      </c>
      <c r="F36" s="118" t="n">
        <v>1344</v>
      </c>
      <c r="G36" s="118" t="n">
        <v>237</v>
      </c>
      <c r="H36" s="118" t="n">
        <v>337</v>
      </c>
      <c r="I36" s="119" t="n">
        <v>462.432</v>
      </c>
      <c r="J36" s="120" t="n">
        <v>369.0005</v>
      </c>
      <c r="K36" s="120" t="n">
        <v>65.4702</v>
      </c>
      <c r="L36" s="120" t="n">
        <v>11.545</v>
      </c>
      <c r="M36" s="120" t="n">
        <v>16.4163</v>
      </c>
      <c r="N36" s="110"/>
    </row>
    <row r="37" customFormat="false" ht="12" hidden="false" customHeight="true" outlineLevel="0" collapsed="false">
      <c r="A37" s="97"/>
      <c r="B37" s="97"/>
      <c r="C37" s="116" t="s">
        <v>63</v>
      </c>
      <c r="D37" s="117" t="n">
        <v>32688</v>
      </c>
      <c r="E37" s="118" t="n">
        <v>24229</v>
      </c>
      <c r="F37" s="118" t="n">
        <v>4148</v>
      </c>
      <c r="G37" s="118" t="n">
        <v>3476</v>
      </c>
      <c r="H37" s="118" t="n">
        <v>835</v>
      </c>
      <c r="I37" s="119" t="n">
        <v>605.5145</v>
      </c>
      <c r="J37" s="120" t="n">
        <v>448.8195</v>
      </c>
      <c r="K37" s="120" t="n">
        <v>76.8378</v>
      </c>
      <c r="L37" s="120" t="n">
        <v>64.3896</v>
      </c>
      <c r="M37" s="120" t="n">
        <v>15.4676</v>
      </c>
      <c r="N37" s="110"/>
    </row>
    <row r="38" customFormat="false" ht="12" hidden="false" customHeight="true" outlineLevel="0" collapsed="false">
      <c r="A38" s="97"/>
      <c r="B38" s="97"/>
      <c r="C38" s="116" t="s">
        <v>283</v>
      </c>
      <c r="D38" s="117" t="n">
        <v>29751</v>
      </c>
      <c r="E38" s="118" t="n">
        <v>15950</v>
      </c>
      <c r="F38" s="118" t="n">
        <v>3827</v>
      </c>
      <c r="G38" s="118" t="n">
        <v>9040</v>
      </c>
      <c r="H38" s="118" t="n">
        <v>934</v>
      </c>
      <c r="I38" s="119" t="n">
        <v>552.1437</v>
      </c>
      <c r="J38" s="120" t="n">
        <v>296.0133</v>
      </c>
      <c r="K38" s="120" t="n">
        <v>71.0246</v>
      </c>
      <c r="L38" s="120" t="n">
        <v>167.7718</v>
      </c>
      <c r="M38" s="120" t="n">
        <v>17.3339</v>
      </c>
      <c r="N38" s="110"/>
    </row>
    <row r="39" customFormat="false" ht="12" hidden="false" customHeight="true" outlineLevel="0" collapsed="false">
      <c r="A39" s="97"/>
      <c r="B39" s="97"/>
      <c r="C39" s="116" t="s">
        <v>284</v>
      </c>
      <c r="D39" s="117" t="n">
        <v>25566</v>
      </c>
      <c r="E39" s="118" t="n">
        <v>19008</v>
      </c>
      <c r="F39" s="118" t="n">
        <v>4436</v>
      </c>
      <c r="G39" s="118" t="n">
        <v>2033</v>
      </c>
      <c r="H39" s="118" t="n">
        <v>89</v>
      </c>
      <c r="I39" s="119" t="n">
        <v>270.5622</v>
      </c>
      <c r="J39" s="120" t="n">
        <v>201.1596</v>
      </c>
      <c r="K39" s="120" t="n">
        <v>46.9457</v>
      </c>
      <c r="L39" s="120" t="n">
        <v>21.515</v>
      </c>
      <c r="M39" s="120" t="n">
        <v>0.9419</v>
      </c>
      <c r="N39" s="110"/>
    </row>
    <row r="40" customFormat="false" ht="12" hidden="false" customHeight="true" outlineLevel="0" collapsed="false">
      <c r="A40" s="97"/>
      <c r="B40" s="97"/>
      <c r="C40" s="126" t="s">
        <v>66</v>
      </c>
      <c r="D40" s="127" t="n">
        <v>182104</v>
      </c>
      <c r="E40" s="128" t="n">
        <v>149052</v>
      </c>
      <c r="F40" s="128" t="n">
        <v>33052</v>
      </c>
      <c r="G40" s="129" t="s">
        <v>39</v>
      </c>
      <c r="H40" s="129" t="s">
        <v>39</v>
      </c>
      <c r="I40" s="130" t="n">
        <v>289.579</v>
      </c>
      <c r="J40" s="131" t="n">
        <v>237.0202</v>
      </c>
      <c r="K40" s="131" t="n">
        <v>52.5588</v>
      </c>
      <c r="L40" s="129" t="s">
        <v>39</v>
      </c>
      <c r="M40" s="129" t="s">
        <v>39</v>
      </c>
      <c r="N40" s="110"/>
    </row>
    <row r="41" customFormat="false" ht="12" hidden="false" customHeight="true" outlineLevel="0" collapsed="false">
      <c r="A41" s="97"/>
      <c r="B41" s="97"/>
      <c r="C41" s="132" t="s">
        <v>67</v>
      </c>
      <c r="D41" s="133" t="n">
        <v>1059</v>
      </c>
      <c r="E41" s="134" t="n">
        <v>779</v>
      </c>
      <c r="F41" s="134" t="n">
        <v>152</v>
      </c>
      <c r="G41" s="134" t="n">
        <v>128</v>
      </c>
      <c r="H41" s="135" t="s">
        <v>39</v>
      </c>
      <c r="I41" s="136" t="n">
        <v>331.9609</v>
      </c>
      <c r="J41" s="137" t="n">
        <v>244.1903</v>
      </c>
      <c r="K41" s="137" t="n">
        <v>47.6469</v>
      </c>
      <c r="L41" s="137" t="n">
        <v>40.1237</v>
      </c>
      <c r="M41" s="135" t="s">
        <v>39</v>
      </c>
      <c r="N41" s="110"/>
    </row>
    <row r="42" customFormat="false" ht="12" hidden="false" customHeight="true" outlineLevel="0" collapsed="false">
      <c r="A42" s="97"/>
      <c r="B42" s="97"/>
      <c r="C42" s="116" t="s">
        <v>68</v>
      </c>
      <c r="D42" s="117" t="n">
        <v>78</v>
      </c>
      <c r="E42" s="118" t="n">
        <v>63</v>
      </c>
      <c r="F42" s="118" t="n">
        <v>0</v>
      </c>
      <c r="G42" s="118" t="n">
        <v>15</v>
      </c>
      <c r="H42" s="118" t="n">
        <v>0</v>
      </c>
      <c r="I42" s="119" t="n">
        <v>214.805</v>
      </c>
      <c r="J42" s="120" t="n">
        <v>173.4964</v>
      </c>
      <c r="K42" s="120" t="n">
        <v>0</v>
      </c>
      <c r="L42" s="120" t="n">
        <v>41.3087</v>
      </c>
      <c r="M42" s="120" t="n">
        <v>0</v>
      </c>
      <c r="N42" s="110"/>
    </row>
    <row r="43" customFormat="false" ht="12" hidden="false" customHeight="true" outlineLevel="0" collapsed="false">
      <c r="C43" s="116" t="s">
        <v>143</v>
      </c>
      <c r="D43" s="117" t="n">
        <v>16423</v>
      </c>
      <c r="E43" s="118" t="n">
        <v>11880</v>
      </c>
      <c r="F43" s="118" t="n">
        <v>4089</v>
      </c>
      <c r="G43" s="121" t="s">
        <v>39</v>
      </c>
      <c r="H43" s="118" t="n">
        <v>454</v>
      </c>
      <c r="I43" s="119" t="n">
        <v>331.571</v>
      </c>
      <c r="J43" s="120" t="n">
        <v>239.8504</v>
      </c>
      <c r="K43" s="120" t="n">
        <v>82.5546</v>
      </c>
      <c r="L43" s="121" t="s">
        <v>39</v>
      </c>
      <c r="M43" s="120" t="n">
        <v>9.166</v>
      </c>
      <c r="N43" s="110"/>
    </row>
    <row r="44" customFormat="false" ht="12" hidden="false" customHeight="true" outlineLevel="0" collapsed="false">
      <c r="C44" s="138" t="s">
        <v>285</v>
      </c>
      <c r="D44" s="139" t="n">
        <v>38533</v>
      </c>
      <c r="E44" s="140" t="n">
        <v>23964</v>
      </c>
      <c r="F44" s="140" t="n">
        <v>7316</v>
      </c>
      <c r="G44" s="141" t="s">
        <v>39</v>
      </c>
      <c r="H44" s="140" t="n">
        <v>7253</v>
      </c>
      <c r="I44" s="142" t="n">
        <v>486.9952</v>
      </c>
      <c r="J44" s="143" t="n">
        <v>302.8665</v>
      </c>
      <c r="K44" s="143" t="n">
        <v>92.4625</v>
      </c>
      <c r="L44" s="141" t="s">
        <v>39</v>
      </c>
      <c r="M44" s="143" t="n">
        <v>91.6663</v>
      </c>
      <c r="N44" s="110"/>
    </row>
    <row r="45" customFormat="false" ht="12" hidden="false" customHeight="true" outlineLevel="0" collapsed="false">
      <c r="C45" s="111" t="s">
        <v>145</v>
      </c>
      <c r="D45" s="112" t="n">
        <v>9279</v>
      </c>
      <c r="E45" s="113" t="n">
        <v>6311</v>
      </c>
      <c r="F45" s="113" t="n">
        <v>1041</v>
      </c>
      <c r="G45" s="113" t="n">
        <v>1049</v>
      </c>
      <c r="H45" s="113" t="n">
        <v>878</v>
      </c>
      <c r="I45" s="114" t="n">
        <v>450.7566</v>
      </c>
      <c r="J45" s="115" t="n">
        <v>306.5767</v>
      </c>
      <c r="K45" s="115" t="n">
        <v>50.5698</v>
      </c>
      <c r="L45" s="115" t="n">
        <v>50.9585</v>
      </c>
      <c r="M45" s="115" t="n">
        <v>42.6516</v>
      </c>
      <c r="N45" s="110"/>
    </row>
    <row r="46" customFormat="false" ht="12" hidden="false" customHeight="true" outlineLevel="0" collapsed="false">
      <c r="C46" s="138" t="s">
        <v>146</v>
      </c>
      <c r="D46" s="139" t="n">
        <v>188047</v>
      </c>
      <c r="E46" s="140" t="n">
        <v>181732</v>
      </c>
      <c r="F46" s="140" t="n">
        <v>4542</v>
      </c>
      <c r="G46" s="140" t="n">
        <v>0</v>
      </c>
      <c r="H46" s="140" t="n">
        <v>1773</v>
      </c>
      <c r="I46" s="142" t="n">
        <v>253.3519</v>
      </c>
      <c r="J46" s="143" t="n">
        <v>244.8439</v>
      </c>
      <c r="K46" s="143" t="n">
        <v>6.1193</v>
      </c>
      <c r="L46" s="143" t="n">
        <v>0</v>
      </c>
      <c r="M46" s="143" t="n">
        <v>2.3887</v>
      </c>
      <c r="N46" s="110"/>
    </row>
    <row r="47" customFormat="false" ht="12" hidden="false" customHeight="true" outlineLevel="0" collapsed="false">
      <c r="D47" s="144"/>
      <c r="E47" s="144"/>
      <c r="F47" s="144"/>
      <c r="G47" s="144"/>
      <c r="H47" s="144"/>
      <c r="I47" s="144"/>
      <c r="J47" s="144"/>
      <c r="K47" s="144"/>
      <c r="L47" s="144"/>
      <c r="M47" s="144"/>
    </row>
    <row r="48" customFormat="false" ht="12" hidden="false" customHeight="true" outlineLevel="0" collapsed="false">
      <c r="C48" s="1" t="s">
        <v>286</v>
      </c>
      <c r="P48" s="1" t="s">
        <v>286</v>
      </c>
      <c r="R48" s="1" t="s">
        <v>286</v>
      </c>
    </row>
    <row r="49" customFormat="false" ht="12" hidden="false" customHeight="true" outlineLevel="0" collapsed="false">
      <c r="C49" s="1" t="s">
        <v>287</v>
      </c>
      <c r="P49" s="1" t="s">
        <v>287</v>
      </c>
      <c r="R49" s="1" t="s">
        <v>287</v>
      </c>
    </row>
    <row r="50" customFormat="false" ht="12" hidden="false" customHeight="true" outlineLevel="0" collapsed="false">
      <c r="C50" s="1" t="s">
        <v>288</v>
      </c>
      <c r="P50" s="16" t="s">
        <v>288</v>
      </c>
      <c r="Q50" s="16"/>
      <c r="R50" s="16" t="s">
        <v>288</v>
      </c>
    </row>
    <row r="51" customFormat="false" ht="12" hidden="false" customHeight="true" outlineLevel="0" collapsed="false">
      <c r="C51" s="1" t="s">
        <v>289</v>
      </c>
      <c r="P51" s="1" t="s">
        <v>290</v>
      </c>
      <c r="Q51" s="16"/>
      <c r="R51" s="1" t="s">
        <v>291</v>
      </c>
    </row>
    <row r="52" customFormat="false" ht="12" hidden="false" customHeight="true" outlineLevel="0" collapsed="false">
      <c r="C52" s="20" t="s">
        <v>292</v>
      </c>
      <c r="P52" s="20" t="s">
        <v>293</v>
      </c>
      <c r="R52" s="20" t="s">
        <v>294</v>
      </c>
    </row>
    <row r="56" customFormat="false" ht="12" hidden="false" customHeight="true" outlineLevel="0" collapsed="false">
      <c r="C56" s="145" t="s">
        <v>91</v>
      </c>
      <c r="D56" s="100" t="s">
        <v>89</v>
      </c>
      <c r="E56" s="100"/>
      <c r="F56" s="100"/>
      <c r="G56" s="100"/>
      <c r="H56" s="100"/>
      <c r="I56" s="100" t="s">
        <v>90</v>
      </c>
      <c r="J56" s="100"/>
      <c r="K56" s="100"/>
      <c r="L56" s="100"/>
      <c r="M56" s="100"/>
    </row>
    <row r="57" customFormat="false" ht="36" hidden="false" customHeight="false" outlineLevel="0" collapsed="false">
      <c r="D57" s="95" t="s">
        <v>92</v>
      </c>
      <c r="E57" s="96" t="s">
        <v>295</v>
      </c>
      <c r="F57" s="96" t="s">
        <v>296</v>
      </c>
      <c r="G57" s="96" t="s">
        <v>297</v>
      </c>
      <c r="H57" s="96" t="s">
        <v>298</v>
      </c>
      <c r="I57" s="95" t="s">
        <v>92</v>
      </c>
      <c r="J57" s="96" t="s">
        <v>295</v>
      </c>
      <c r="K57" s="96" t="s">
        <v>299</v>
      </c>
      <c r="L57" s="96" t="s">
        <v>300</v>
      </c>
      <c r="M57" s="96" t="s">
        <v>298</v>
      </c>
      <c r="N57" s="146"/>
    </row>
    <row r="58" customFormat="false" ht="12" hidden="false" customHeight="false" outlineLevel="0" collapsed="false">
      <c r="C58" s="145"/>
      <c r="D58" s="16"/>
      <c r="E58" s="16"/>
      <c r="F58" s="16"/>
      <c r="G58" s="16"/>
      <c r="H58" s="16"/>
      <c r="I58" s="16"/>
      <c r="J58" s="16"/>
      <c r="K58" s="16"/>
      <c r="L58" s="16"/>
      <c r="M58" s="16"/>
      <c r="N58" s="15"/>
    </row>
    <row r="59" customFormat="false" ht="12" hidden="false" customHeight="true" outlineLevel="0" collapsed="false">
      <c r="C59" s="145" t="s">
        <v>102</v>
      </c>
      <c r="D59" s="100" t="s">
        <v>100</v>
      </c>
      <c r="E59" s="100"/>
      <c r="F59" s="100"/>
      <c r="G59" s="100"/>
      <c r="H59" s="100"/>
      <c r="I59" s="100" t="s">
        <v>101</v>
      </c>
      <c r="J59" s="100"/>
      <c r="K59" s="100"/>
      <c r="L59" s="100"/>
      <c r="M59" s="100"/>
      <c r="N59" s="146"/>
    </row>
    <row r="60" customFormat="false" ht="36" hidden="false" customHeight="false" outlineLevel="0" collapsed="false">
      <c r="D60" s="95" t="s">
        <v>30</v>
      </c>
      <c r="E60" s="96" t="s">
        <v>301</v>
      </c>
      <c r="F60" s="96" t="s">
        <v>302</v>
      </c>
      <c r="G60" s="96" t="s">
        <v>303</v>
      </c>
      <c r="H60" s="96" t="s">
        <v>304</v>
      </c>
      <c r="I60" s="95" t="s">
        <v>30</v>
      </c>
      <c r="J60" s="96" t="s">
        <v>301</v>
      </c>
      <c r="K60" s="96" t="s">
        <v>302</v>
      </c>
      <c r="L60" s="96" t="s">
        <v>303</v>
      </c>
      <c r="M60" s="96" t="s">
        <v>304</v>
      </c>
    </row>
    <row r="65" customFormat="false" ht="12" hidden="false" customHeight="false" outlineLevel="0" collapsed="false">
      <c r="A65" s="3" t="s">
        <v>110</v>
      </c>
    </row>
    <row r="66" customFormat="false" ht="12" hidden="false" customHeight="false" outlineLevel="0" collapsed="false">
      <c r="A66" s="1" t="s">
        <v>305</v>
      </c>
    </row>
  </sheetData>
  <mergeCells count="6">
    <mergeCell ref="D10:H10"/>
    <mergeCell ref="I10:M10"/>
    <mergeCell ref="D56:H56"/>
    <mergeCell ref="I56:M56"/>
    <mergeCell ref="D59:H59"/>
    <mergeCell ref="I59:M5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14"/>
    <col collapsed="false" customWidth="true" hidden="false" outlineLevel="0" max="12" min="4" style="1" width="14"/>
    <col collapsed="false" customWidth="false" hidden="false" outlineLevel="0" max="14" min="13" style="1" width="9.14"/>
    <col collapsed="false" customWidth="true" hidden="false" outlineLevel="0" max="15" min="15" style="1" width="29.57"/>
    <col collapsed="false" customWidth="false" hidden="false" outlineLevel="0" max="16" min="16" style="1" width="9.14"/>
    <col collapsed="false" customWidth="true" hidden="false" outlineLevel="0" max="17" min="17" style="1" width="42.57"/>
    <col collapsed="false" customWidth="false" hidden="false" outlineLevel="0" max="16384" min="18" style="1" width="9.14"/>
  </cols>
  <sheetData>
    <row r="2" s="3" customFormat="true" ht="12" hidden="false" customHeight="false" outlineLevel="0" collapsed="false">
      <c r="A2" s="2"/>
    </row>
    <row r="3" s="3" customFormat="true" ht="12" hidden="false" customHeight="false" outlineLevel="0" collapsed="false">
      <c r="C3" s="3" t="s">
        <v>0</v>
      </c>
      <c r="O3" s="3" t="s">
        <v>1</v>
      </c>
      <c r="Q3" s="3" t="s">
        <v>2</v>
      </c>
    </row>
    <row r="4" s="3" customFormat="true" ht="12" hidden="false" customHeight="false" outlineLevel="0" collapsed="false">
      <c r="C4" s="3" t="s">
        <v>3</v>
      </c>
      <c r="O4" s="3" t="s">
        <v>4</v>
      </c>
      <c r="Q4" s="3" t="s">
        <v>5</v>
      </c>
    </row>
    <row r="5" s="3" customFormat="true" ht="12" hidden="false" customHeight="false" outlineLevel="0" collapsed="false"/>
    <row r="6" s="3" customFormat="true" ht="15" hidden="false" customHeight="false" outlineLevel="0" collapsed="false">
      <c r="C6" s="7" t="s">
        <v>306</v>
      </c>
      <c r="D6" s="4"/>
      <c r="E6" s="4"/>
      <c r="F6" s="4"/>
      <c r="G6" s="147"/>
      <c r="H6" s="147"/>
      <c r="I6" s="4"/>
      <c r="J6" s="4"/>
      <c r="K6" s="4"/>
      <c r="L6" s="7"/>
      <c r="M6" s="7"/>
      <c r="N6" s="7"/>
      <c r="O6" s="7" t="s">
        <v>307</v>
      </c>
      <c r="P6" s="7"/>
      <c r="Q6" s="7" t="s">
        <v>308</v>
      </c>
      <c r="R6" s="7"/>
      <c r="S6" s="7"/>
      <c r="T6" s="7"/>
      <c r="U6" s="7"/>
      <c r="V6" s="7"/>
      <c r="W6" s="7"/>
      <c r="X6" s="7"/>
      <c r="Y6" s="7"/>
      <c r="Z6" s="7"/>
      <c r="AA6" s="4"/>
      <c r="AB6" s="4"/>
      <c r="AC6" s="4"/>
      <c r="AD6" s="4"/>
      <c r="AE6" s="4"/>
      <c r="AF6" s="4"/>
      <c r="AG6" s="4"/>
      <c r="AH6" s="4"/>
      <c r="AI6" s="4"/>
      <c r="AJ6" s="4"/>
      <c r="AK6" s="4"/>
      <c r="AL6" s="4"/>
      <c r="AM6" s="4"/>
      <c r="AN6" s="4"/>
      <c r="AO6" s="4"/>
      <c r="AP6" s="4"/>
      <c r="AQ6" s="4"/>
    </row>
    <row r="7" s="3" customFormat="true" ht="12" hidden="false" customHeight="false" outlineLevel="0" collapsed="false">
      <c r="C7" s="8" t="s">
        <v>251</v>
      </c>
      <c r="D7" s="8"/>
      <c r="E7" s="8"/>
      <c r="F7" s="8"/>
      <c r="G7" s="148"/>
      <c r="H7" s="148"/>
      <c r="I7" s="8"/>
      <c r="J7" s="8"/>
      <c r="K7" s="8"/>
      <c r="L7" s="8"/>
      <c r="M7" s="8"/>
      <c r="N7" s="8"/>
      <c r="O7" s="8" t="s">
        <v>90</v>
      </c>
      <c r="P7" s="8"/>
      <c r="Q7" s="8" t="s">
        <v>101</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row>
    <row r="8" s="3" customFormat="true" ht="12" hidden="false" customHeight="false" outlineLevel="0" collapsed="false"/>
    <row r="9" customFormat="false" ht="12" hidden="false" customHeight="false" outlineLevel="0" collapsed="false">
      <c r="D9" s="103"/>
      <c r="E9" s="103"/>
      <c r="F9" s="103"/>
      <c r="G9" s="103"/>
      <c r="H9" s="103"/>
      <c r="I9" s="103"/>
      <c r="J9" s="103"/>
      <c r="K9" s="103"/>
      <c r="L9" s="103"/>
    </row>
    <row r="10" s="63" customFormat="true" ht="72" hidden="false" customHeight="false" outlineLevel="0" collapsed="false">
      <c r="C10" s="149"/>
      <c r="D10" s="150" t="s">
        <v>309</v>
      </c>
      <c r="E10" s="150" t="s">
        <v>310</v>
      </c>
      <c r="F10" s="150" t="s">
        <v>311</v>
      </c>
      <c r="G10" s="150" t="s">
        <v>312</v>
      </c>
      <c r="H10" s="150" t="s">
        <v>313</v>
      </c>
      <c r="I10" s="150" t="s">
        <v>314</v>
      </c>
      <c r="J10" s="150" t="s">
        <v>315</v>
      </c>
      <c r="K10" s="150" t="s">
        <v>316</v>
      </c>
      <c r="L10" s="150" t="s">
        <v>317</v>
      </c>
      <c r="M10" s="1"/>
      <c r="N10" s="103"/>
      <c r="O10" s="1"/>
      <c r="P10" s="1"/>
      <c r="Q10" s="1"/>
      <c r="R10" s="1"/>
      <c r="S10" s="1"/>
      <c r="T10" s="1"/>
      <c r="U10" s="1"/>
      <c r="V10" s="1"/>
      <c r="W10" s="1"/>
    </row>
    <row r="11" customFormat="false" ht="12" hidden="false" customHeight="true" outlineLevel="0" collapsed="false">
      <c r="C11" s="111" t="s">
        <v>318</v>
      </c>
      <c r="D11" s="113" t="n">
        <v>1144.6</v>
      </c>
      <c r="E11" s="113" t="n">
        <v>376.2</v>
      </c>
      <c r="F11" s="113" t="n">
        <v>2031.2</v>
      </c>
      <c r="G11" s="113" t="n">
        <v>1366</v>
      </c>
      <c r="H11" s="113" t="n">
        <v>1640.6</v>
      </c>
      <c r="I11" s="113" t="n">
        <v>1459.8</v>
      </c>
      <c r="J11" s="113" t="n">
        <v>924</v>
      </c>
      <c r="K11" s="113" t="n">
        <v>1395</v>
      </c>
      <c r="L11" s="113" t="n">
        <v>1625.1</v>
      </c>
      <c r="N11" s="103"/>
    </row>
    <row r="12" customFormat="false" ht="12" hidden="false" customHeight="true" outlineLevel="0" collapsed="false">
      <c r="C12" s="116" t="s">
        <v>121</v>
      </c>
      <c r="D12" s="118" t="n">
        <v>1786.5</v>
      </c>
      <c r="E12" s="118" t="n">
        <v>708.7</v>
      </c>
      <c r="F12" s="118" t="n">
        <v>3971.4</v>
      </c>
      <c r="G12" s="118" t="n">
        <v>3024.9</v>
      </c>
      <c r="H12" s="118" t="n">
        <v>2280.6</v>
      </c>
      <c r="I12" s="118" t="n">
        <v>1120.9</v>
      </c>
      <c r="J12" s="118" t="n">
        <v>1888</v>
      </c>
      <c r="K12" s="118" t="n">
        <v>1825.7</v>
      </c>
      <c r="L12" s="118" t="n">
        <v>1373.2</v>
      </c>
      <c r="N12" s="103"/>
    </row>
    <row r="13" customFormat="false" ht="12" hidden="false" customHeight="true" outlineLevel="0" collapsed="false">
      <c r="C13" s="116" t="s">
        <v>319</v>
      </c>
      <c r="D13" s="118" t="n">
        <v>1569.5</v>
      </c>
      <c r="E13" s="118" t="n">
        <v>697.4</v>
      </c>
      <c r="F13" s="118" t="n">
        <v>2835.3</v>
      </c>
      <c r="G13" s="118" t="n">
        <v>1309.7</v>
      </c>
      <c r="H13" s="118" t="n">
        <v>1708.7</v>
      </c>
      <c r="I13" s="118" t="n">
        <v>1682.4</v>
      </c>
      <c r="J13" s="118" t="n">
        <v>1464.7</v>
      </c>
      <c r="K13" s="118" t="n">
        <v>1408.2</v>
      </c>
      <c r="L13" s="118" t="n">
        <v>1704.9</v>
      </c>
    </row>
    <row r="14" customFormat="false" ht="12" hidden="false" customHeight="true" outlineLevel="0" collapsed="false">
      <c r="C14" s="116" t="s">
        <v>275</v>
      </c>
      <c r="D14" s="118" t="n">
        <v>1347.6</v>
      </c>
      <c r="E14" s="118" t="n">
        <v>193.5</v>
      </c>
      <c r="F14" s="118" t="n">
        <v>1840.7</v>
      </c>
      <c r="G14" s="118" t="n">
        <v>1329.7</v>
      </c>
      <c r="H14" s="118" t="n">
        <v>1285.7</v>
      </c>
      <c r="I14" s="118" t="n">
        <v>920.5</v>
      </c>
      <c r="J14" s="118" t="n">
        <v>825.1</v>
      </c>
      <c r="K14" s="118" t="n">
        <v>1105.2</v>
      </c>
      <c r="L14" s="118" t="n">
        <v>1465.9</v>
      </c>
      <c r="N14" s="103"/>
    </row>
    <row r="15" customFormat="false" ht="12" hidden="false" customHeight="true" outlineLevel="0" collapsed="false">
      <c r="C15" s="116" t="s">
        <v>320</v>
      </c>
      <c r="D15" s="118" t="n">
        <v>2457.3</v>
      </c>
      <c r="E15" s="118" t="n">
        <v>1633.9</v>
      </c>
      <c r="F15" s="118" t="n">
        <v>3609.2</v>
      </c>
      <c r="G15" s="118" t="n">
        <v>1472.7</v>
      </c>
      <c r="H15" s="118" t="n">
        <v>2216.2</v>
      </c>
      <c r="I15" s="118" t="n">
        <v>2755.6</v>
      </c>
      <c r="J15" s="118" t="n">
        <v>1202.1</v>
      </c>
      <c r="K15" s="118" t="n">
        <v>1073.6</v>
      </c>
      <c r="L15" s="118" t="n">
        <v>2387.9</v>
      </c>
      <c r="N15" s="103"/>
    </row>
    <row r="16" customFormat="false" ht="12" hidden="false" customHeight="true" outlineLevel="0" collapsed="false">
      <c r="C16" s="116" t="s">
        <v>125</v>
      </c>
      <c r="D16" s="118" t="n">
        <v>1900.1</v>
      </c>
      <c r="E16" s="118" t="n">
        <v>1121</v>
      </c>
      <c r="F16" s="118" t="n">
        <v>3288.4</v>
      </c>
      <c r="G16" s="118" t="n">
        <v>1573.4</v>
      </c>
      <c r="H16" s="118" t="n">
        <v>1415.1</v>
      </c>
      <c r="I16" s="118" t="n">
        <v>1082.5</v>
      </c>
      <c r="J16" s="118" t="n">
        <v>971</v>
      </c>
      <c r="K16" s="118" t="n">
        <v>1645.1</v>
      </c>
      <c r="L16" s="118" t="n">
        <v>1174.3</v>
      </c>
      <c r="N16" s="103"/>
    </row>
    <row r="17" customFormat="false" ht="12" hidden="false" customHeight="true" outlineLevel="0" collapsed="false">
      <c r="C17" s="116" t="s">
        <v>321</v>
      </c>
      <c r="D17" s="118" t="n">
        <v>761.2</v>
      </c>
      <c r="E17" s="118" t="n">
        <v>113.4</v>
      </c>
      <c r="F17" s="118" t="n">
        <v>1140.9</v>
      </c>
      <c r="G17" s="118" t="n">
        <v>1472.3</v>
      </c>
      <c r="H17" s="118" t="n">
        <v>1098.5</v>
      </c>
      <c r="I17" s="118" t="n">
        <v>512.7</v>
      </c>
      <c r="J17" s="118" t="n">
        <v>679.4</v>
      </c>
      <c r="K17" s="118" t="n">
        <v>2609</v>
      </c>
      <c r="L17" s="118" t="n">
        <v>1132.6</v>
      </c>
    </row>
    <row r="18" customFormat="false" ht="12" hidden="false" customHeight="true" outlineLevel="0" collapsed="false">
      <c r="C18" s="116" t="s">
        <v>322</v>
      </c>
      <c r="D18" s="121" t="s">
        <v>39</v>
      </c>
      <c r="E18" s="121" t="s">
        <v>39</v>
      </c>
      <c r="F18" s="121" t="s">
        <v>39</v>
      </c>
      <c r="G18" s="121" t="s">
        <v>39</v>
      </c>
      <c r="H18" s="121" t="s">
        <v>39</v>
      </c>
      <c r="I18" s="121" t="s">
        <v>39</v>
      </c>
      <c r="J18" s="121" t="s">
        <v>39</v>
      </c>
      <c r="K18" s="121" t="s">
        <v>39</v>
      </c>
      <c r="L18" s="121" t="s">
        <v>39</v>
      </c>
    </row>
    <row r="19" customFormat="false" ht="12" hidden="false" customHeight="true" outlineLevel="0" collapsed="false">
      <c r="C19" s="116" t="s">
        <v>323</v>
      </c>
      <c r="D19" s="118" t="n">
        <v>960.1</v>
      </c>
      <c r="E19" s="118" t="n">
        <v>248.7</v>
      </c>
      <c r="F19" s="118" t="n">
        <v>1279.6</v>
      </c>
      <c r="G19" s="118" t="n">
        <v>1122.4</v>
      </c>
      <c r="H19" s="118" t="n">
        <v>1225.4</v>
      </c>
      <c r="I19" s="118" t="n">
        <v>734.7</v>
      </c>
      <c r="J19" s="118" t="n">
        <v>633.2</v>
      </c>
      <c r="K19" s="118" t="n">
        <v>1196.8</v>
      </c>
      <c r="L19" s="118" t="n">
        <v>869</v>
      </c>
      <c r="N19" s="103"/>
    </row>
    <row r="20" customFormat="false" ht="12" hidden="false" customHeight="true" outlineLevel="0" collapsed="false">
      <c r="C20" s="116" t="s">
        <v>324</v>
      </c>
      <c r="D20" s="118" t="n">
        <v>1179.9</v>
      </c>
      <c r="E20" s="118" t="n">
        <v>394.4</v>
      </c>
      <c r="F20" s="118" t="n">
        <v>1885.2</v>
      </c>
      <c r="G20" s="118" t="n">
        <v>1038.4</v>
      </c>
      <c r="H20" s="118" t="n">
        <v>1482.4</v>
      </c>
      <c r="I20" s="118" t="n">
        <v>1198.2</v>
      </c>
      <c r="J20" s="118" t="n">
        <v>887.6</v>
      </c>
      <c r="K20" s="118" t="n">
        <v>1528.1</v>
      </c>
      <c r="L20" s="118" t="n">
        <v>1341.1</v>
      </c>
      <c r="N20" s="103"/>
    </row>
    <row r="21" customFormat="false" ht="12" hidden="false" customHeight="true" outlineLevel="0" collapsed="false">
      <c r="C21" s="116" t="s">
        <v>129</v>
      </c>
      <c r="D21" s="118" t="n">
        <v>1833.2</v>
      </c>
      <c r="E21" s="118" t="n">
        <v>894.1</v>
      </c>
      <c r="F21" s="118" t="n">
        <v>1856.8</v>
      </c>
      <c r="G21" s="118" t="n">
        <v>956.1</v>
      </c>
      <c r="H21" s="118" t="n">
        <v>1137.4</v>
      </c>
      <c r="I21" s="118" t="n">
        <v>968.7</v>
      </c>
      <c r="J21" s="118" t="n">
        <v>909.8</v>
      </c>
      <c r="K21" s="118" t="n">
        <v>1288.8</v>
      </c>
      <c r="L21" s="118" t="n">
        <v>1100.3</v>
      </c>
      <c r="N21" s="103"/>
    </row>
    <row r="22" customFormat="false" ht="12" hidden="false" customHeight="true" outlineLevel="0" collapsed="false">
      <c r="C22" s="116" t="s">
        <v>130</v>
      </c>
      <c r="D22" s="123" t="n">
        <v>1145.5</v>
      </c>
      <c r="E22" s="123" t="n">
        <v>304.3</v>
      </c>
      <c r="F22" s="123" t="n">
        <v>1958.1</v>
      </c>
      <c r="G22" s="123" t="n">
        <v>974.2</v>
      </c>
      <c r="H22" s="123" t="n">
        <v>1111</v>
      </c>
      <c r="I22" s="123" t="n">
        <v>790.1</v>
      </c>
      <c r="J22" s="123" t="n">
        <v>739.6</v>
      </c>
      <c r="K22" s="123" t="n">
        <v>1111.6</v>
      </c>
      <c r="L22" s="123" t="n">
        <v>1028.3</v>
      </c>
      <c r="N22" s="103"/>
    </row>
    <row r="23" customFormat="false" ht="12" hidden="false" customHeight="true" outlineLevel="0" collapsed="false">
      <c r="C23" s="116" t="s">
        <v>325</v>
      </c>
      <c r="D23" s="118" t="n">
        <v>439</v>
      </c>
      <c r="E23" s="118" t="n">
        <v>5.8</v>
      </c>
      <c r="F23" s="118" t="n">
        <v>449</v>
      </c>
      <c r="G23" s="118" t="n">
        <v>434.6</v>
      </c>
      <c r="H23" s="118" t="n">
        <v>546.2</v>
      </c>
      <c r="I23" s="118" t="n">
        <v>137</v>
      </c>
      <c r="J23" s="118" t="n">
        <v>401.4</v>
      </c>
      <c r="K23" s="118" t="n">
        <v>488.7</v>
      </c>
      <c r="L23" s="118" t="n">
        <v>598.8</v>
      </c>
      <c r="N23" s="103"/>
    </row>
    <row r="24" customFormat="false" ht="12" hidden="false" customHeight="true" outlineLevel="0" collapsed="false">
      <c r="C24" s="116" t="s">
        <v>326</v>
      </c>
      <c r="D24" s="118" t="n">
        <v>1636.8</v>
      </c>
      <c r="E24" s="118" t="n">
        <v>1523.3</v>
      </c>
      <c r="F24" s="118" t="n">
        <v>3081.5</v>
      </c>
      <c r="G24" s="118" t="n">
        <v>2047.8</v>
      </c>
      <c r="H24" s="118" t="n">
        <v>1571</v>
      </c>
      <c r="I24" s="118" t="n">
        <v>718.3</v>
      </c>
      <c r="J24" s="118" t="n">
        <v>964.5</v>
      </c>
      <c r="K24" s="118" t="n">
        <v>1517</v>
      </c>
      <c r="L24" s="118" t="n">
        <v>1657.6</v>
      </c>
      <c r="N24" s="103"/>
    </row>
    <row r="25" customFormat="false" ht="12" hidden="false" customHeight="true" outlineLevel="0" collapsed="false">
      <c r="C25" s="116" t="s">
        <v>132</v>
      </c>
      <c r="D25" s="118" t="n">
        <v>1883.7</v>
      </c>
      <c r="E25" s="118" t="n">
        <v>1183.8</v>
      </c>
      <c r="F25" s="118" t="n">
        <v>4793.8</v>
      </c>
      <c r="G25" s="118" t="n">
        <v>2359.5</v>
      </c>
      <c r="H25" s="118" t="n">
        <v>1960.9</v>
      </c>
      <c r="I25" s="118" t="n">
        <v>1649.4</v>
      </c>
      <c r="J25" s="118" t="n">
        <v>1430.6</v>
      </c>
      <c r="K25" s="118" t="n">
        <v>1548.9</v>
      </c>
      <c r="L25" s="118" t="n">
        <v>1621.2</v>
      </c>
      <c r="N25" s="103"/>
    </row>
    <row r="26" customFormat="false" ht="12" hidden="false" customHeight="true" outlineLevel="0" collapsed="false">
      <c r="C26" s="116" t="s">
        <v>54</v>
      </c>
      <c r="D26" s="118" t="n">
        <v>1328.4</v>
      </c>
      <c r="E26" s="118" t="n">
        <v>1023.3</v>
      </c>
      <c r="F26" s="118" t="n">
        <v>1791.9</v>
      </c>
      <c r="G26" s="118" t="n">
        <v>1266.8</v>
      </c>
      <c r="H26" s="118" t="n">
        <v>1224.6</v>
      </c>
      <c r="I26" s="118" t="n">
        <v>1591.7</v>
      </c>
      <c r="J26" s="118" t="n">
        <v>886.2</v>
      </c>
      <c r="K26" s="118" t="n">
        <v>1191.3</v>
      </c>
      <c r="L26" s="118" t="n">
        <v>996.7</v>
      </c>
      <c r="N26" s="103"/>
    </row>
    <row r="27" customFormat="false" ht="12" hidden="false" customHeight="true" outlineLevel="0" collapsed="false">
      <c r="C27" s="116" t="s">
        <v>133</v>
      </c>
      <c r="D27" s="118" t="n">
        <v>2329</v>
      </c>
      <c r="E27" s="118" t="n">
        <v>1131.3</v>
      </c>
      <c r="F27" s="118" t="n">
        <v>3557.3</v>
      </c>
      <c r="G27" s="118" t="n">
        <v>1544.6</v>
      </c>
      <c r="H27" s="118" t="n">
        <v>1458.2</v>
      </c>
      <c r="I27" s="118" t="n">
        <v>1861.5</v>
      </c>
      <c r="J27" s="118" t="n">
        <v>1248.8</v>
      </c>
      <c r="K27" s="118" t="n">
        <v>1336.6</v>
      </c>
      <c r="L27" s="118" t="n">
        <v>1368.4</v>
      </c>
    </row>
    <row r="28" customFormat="false" ht="12" hidden="false" customHeight="true" outlineLevel="0" collapsed="false">
      <c r="C28" s="116" t="s">
        <v>327</v>
      </c>
      <c r="D28" s="118" t="n">
        <v>858.2</v>
      </c>
      <c r="E28" s="118" t="n">
        <v>466.8</v>
      </c>
      <c r="F28" s="118" t="n">
        <v>1451</v>
      </c>
      <c r="G28" s="118" t="n">
        <v>1165</v>
      </c>
      <c r="H28" s="118" t="n">
        <v>1268.4</v>
      </c>
      <c r="I28" s="118" t="n">
        <v>468.2</v>
      </c>
      <c r="J28" s="118" t="n">
        <v>910.6</v>
      </c>
      <c r="K28" s="118" t="n">
        <v>1189.9</v>
      </c>
      <c r="L28" s="118" t="n">
        <v>1056.7</v>
      </c>
      <c r="N28" s="103"/>
    </row>
    <row r="29" customFormat="false" ht="12" hidden="false" customHeight="true" outlineLevel="0" collapsed="false">
      <c r="C29" s="116" t="s">
        <v>328</v>
      </c>
      <c r="D29" s="118" t="n">
        <v>1120.6</v>
      </c>
      <c r="E29" s="118" t="n">
        <v>129</v>
      </c>
      <c r="F29" s="118" t="n">
        <v>1719.5</v>
      </c>
      <c r="G29" s="118" t="n">
        <v>832.6</v>
      </c>
      <c r="H29" s="118" t="n">
        <v>1018.5</v>
      </c>
      <c r="I29" s="118" t="n">
        <v>877.4</v>
      </c>
      <c r="J29" s="118" t="n">
        <v>640.6</v>
      </c>
      <c r="K29" s="118" t="n">
        <v>1065.5</v>
      </c>
      <c r="L29" s="118" t="n">
        <v>1071.1</v>
      </c>
      <c r="N29" s="103"/>
    </row>
    <row r="30" customFormat="false" ht="12" hidden="false" customHeight="true" outlineLevel="0" collapsed="false">
      <c r="C30" s="116" t="s">
        <v>329</v>
      </c>
      <c r="D30" s="118" t="n">
        <v>2908.2</v>
      </c>
      <c r="E30" s="118" t="n">
        <v>1493.2</v>
      </c>
      <c r="F30" s="118" t="n">
        <v>3637.1</v>
      </c>
      <c r="G30" s="118" t="n">
        <v>1727.7</v>
      </c>
      <c r="H30" s="118" t="n">
        <v>2448.1</v>
      </c>
      <c r="I30" s="118" t="n">
        <v>3282.7</v>
      </c>
      <c r="J30" s="118" t="n">
        <v>1567.4</v>
      </c>
      <c r="K30" s="118" t="n">
        <v>1267.5</v>
      </c>
      <c r="L30" s="118" t="n">
        <v>3135.6</v>
      </c>
      <c r="N30" s="103"/>
    </row>
    <row r="31" customFormat="false" ht="12" hidden="false" customHeight="true" outlineLevel="0" collapsed="false">
      <c r="C31" s="116" t="s">
        <v>202</v>
      </c>
      <c r="D31" s="118" t="n">
        <v>1225.8</v>
      </c>
      <c r="E31" s="118" t="n">
        <v>679.8</v>
      </c>
      <c r="F31" s="118" t="n">
        <v>2627.3</v>
      </c>
      <c r="G31" s="118" t="n">
        <v>1256.3</v>
      </c>
      <c r="H31" s="118" t="n">
        <v>1358.7</v>
      </c>
      <c r="I31" s="118" t="n">
        <v>883.5</v>
      </c>
      <c r="J31" s="118" t="n">
        <v>992</v>
      </c>
      <c r="K31" s="118" t="n">
        <v>1461.2</v>
      </c>
      <c r="L31" s="118" t="n">
        <v>1068.2</v>
      </c>
      <c r="N31" s="103"/>
    </row>
    <row r="32" customFormat="false" ht="12" hidden="false" customHeight="true" outlineLevel="0" collapsed="false">
      <c r="C32" s="116" t="s">
        <v>330</v>
      </c>
      <c r="D32" s="118" t="n">
        <v>986.9</v>
      </c>
      <c r="E32" s="118" t="n">
        <v>193.7</v>
      </c>
      <c r="F32" s="118" t="n">
        <v>1279.7</v>
      </c>
      <c r="G32" s="118" t="n">
        <v>981.9</v>
      </c>
      <c r="H32" s="118" t="n">
        <v>1052.8</v>
      </c>
      <c r="I32" s="118" t="n">
        <v>436</v>
      </c>
      <c r="J32" s="118" t="n">
        <v>844.8</v>
      </c>
      <c r="K32" s="118" t="n">
        <v>924</v>
      </c>
      <c r="L32" s="118" t="n">
        <v>671.6</v>
      </c>
      <c r="N32" s="103"/>
    </row>
    <row r="33" customFormat="false" ht="12" hidden="false" customHeight="true" outlineLevel="0" collapsed="false">
      <c r="C33" s="116" t="s">
        <v>331</v>
      </c>
      <c r="D33" s="118" t="n">
        <v>1939.7</v>
      </c>
      <c r="E33" s="118" t="n">
        <v>1304.5</v>
      </c>
      <c r="F33" s="118" t="n">
        <v>3002.4</v>
      </c>
      <c r="G33" s="118" t="n">
        <v>2720.6</v>
      </c>
      <c r="H33" s="118" t="n">
        <v>2230.1</v>
      </c>
      <c r="I33" s="118" t="n">
        <v>1384.2</v>
      </c>
      <c r="J33" s="118" t="n">
        <v>1307.6</v>
      </c>
      <c r="K33" s="118" t="n">
        <v>1552.3</v>
      </c>
      <c r="L33" s="118" t="n">
        <v>1127.4</v>
      </c>
      <c r="N33" s="103"/>
    </row>
    <row r="34" customFormat="false" ht="12" hidden="false" customHeight="true" outlineLevel="0" collapsed="false">
      <c r="C34" s="116" t="s">
        <v>139</v>
      </c>
      <c r="D34" s="118" t="n">
        <v>1766.1</v>
      </c>
      <c r="E34" s="118" t="n">
        <v>567.5</v>
      </c>
      <c r="F34" s="118" t="n">
        <v>2101.4</v>
      </c>
      <c r="G34" s="118" t="n">
        <v>1432.9</v>
      </c>
      <c r="H34" s="118" t="n">
        <v>1374.3</v>
      </c>
      <c r="I34" s="118" t="n">
        <v>1028.1</v>
      </c>
      <c r="J34" s="118" t="n">
        <v>1063.2</v>
      </c>
      <c r="K34" s="118" t="n">
        <v>1336.7</v>
      </c>
      <c r="L34" s="118" t="n">
        <v>1471.9</v>
      </c>
      <c r="N34" s="103"/>
    </row>
    <row r="35" customFormat="false" ht="12" hidden="false" customHeight="true" outlineLevel="0" collapsed="false">
      <c r="C35" s="116" t="s">
        <v>63</v>
      </c>
      <c r="D35" s="118" t="n">
        <v>1678</v>
      </c>
      <c r="E35" s="118" t="n">
        <v>795.3</v>
      </c>
      <c r="F35" s="118" t="n">
        <v>2996.9</v>
      </c>
      <c r="G35" s="118" t="n">
        <v>1369.8</v>
      </c>
      <c r="H35" s="118" t="n">
        <v>1854.1</v>
      </c>
      <c r="I35" s="118" t="n">
        <v>1227.2</v>
      </c>
      <c r="J35" s="118" t="n">
        <v>1111.1</v>
      </c>
      <c r="K35" s="118" t="n">
        <v>1576.9</v>
      </c>
      <c r="L35" s="118" t="n">
        <v>1508.5</v>
      </c>
      <c r="N35" s="103"/>
    </row>
    <row r="36" customFormat="false" ht="12" hidden="false" customHeight="true" outlineLevel="0" collapsed="false">
      <c r="C36" s="116" t="s">
        <v>283</v>
      </c>
      <c r="D36" s="118" t="n">
        <v>1674.2</v>
      </c>
      <c r="E36" s="118" t="n">
        <v>1308.1</v>
      </c>
      <c r="F36" s="118" t="n">
        <v>2690.1</v>
      </c>
      <c r="G36" s="118" t="n">
        <v>1475.3</v>
      </c>
      <c r="H36" s="118" t="n">
        <v>1332.7</v>
      </c>
      <c r="I36" s="118" t="n">
        <v>1298.8</v>
      </c>
      <c r="J36" s="118" t="n">
        <v>978.5</v>
      </c>
      <c r="K36" s="118" t="n">
        <v>1252.3</v>
      </c>
      <c r="L36" s="118" t="n">
        <v>1803.6</v>
      </c>
      <c r="N36" s="103"/>
    </row>
    <row r="37" customFormat="false" ht="12" hidden="false" customHeight="true" outlineLevel="0" collapsed="false">
      <c r="C37" s="116" t="s">
        <v>141</v>
      </c>
      <c r="D37" s="118" t="n">
        <v>1301.3</v>
      </c>
      <c r="E37" s="118" t="n">
        <v>1012.4</v>
      </c>
      <c r="F37" s="118" t="n">
        <v>2361.1</v>
      </c>
      <c r="G37" s="118" t="n">
        <v>1010.5</v>
      </c>
      <c r="H37" s="118" t="n">
        <v>1201.2</v>
      </c>
      <c r="I37" s="118" t="n">
        <v>950.1</v>
      </c>
      <c r="J37" s="118" t="n">
        <v>708.2</v>
      </c>
      <c r="K37" s="118" t="n">
        <v>1369.1</v>
      </c>
      <c r="L37" s="118" t="n">
        <v>1445.1</v>
      </c>
    </row>
    <row r="38" customFormat="false" ht="12" hidden="false" customHeight="true" outlineLevel="0" collapsed="false">
      <c r="C38" s="138" t="s">
        <v>332</v>
      </c>
      <c r="D38" s="140" t="n">
        <v>890.6</v>
      </c>
      <c r="E38" s="140" t="n">
        <v>284.5</v>
      </c>
      <c r="F38" s="140" t="n">
        <v>1273.9</v>
      </c>
      <c r="G38" s="140" t="n">
        <v>1217.8</v>
      </c>
      <c r="H38" s="140" t="n">
        <v>1179.4</v>
      </c>
      <c r="I38" s="140" t="n">
        <v>809.6</v>
      </c>
      <c r="J38" s="140" t="n">
        <v>848.8</v>
      </c>
      <c r="K38" s="140" t="n">
        <v>1531</v>
      </c>
      <c r="L38" s="140" t="n">
        <v>1262.6</v>
      </c>
    </row>
    <row r="39" customFormat="false" ht="12" hidden="false" customHeight="true" outlineLevel="0" collapsed="false">
      <c r="C39" s="132" t="s">
        <v>333</v>
      </c>
      <c r="D39" s="134" t="n">
        <v>1179.6</v>
      </c>
      <c r="E39" s="134" t="n">
        <v>947.9</v>
      </c>
      <c r="F39" s="134" t="n">
        <v>1443.3</v>
      </c>
      <c r="G39" s="134" t="n">
        <v>743.8</v>
      </c>
      <c r="H39" s="134" t="n">
        <v>1153.2</v>
      </c>
      <c r="I39" s="134" t="n">
        <v>899.2</v>
      </c>
      <c r="J39" s="134" t="n">
        <v>702.4</v>
      </c>
      <c r="K39" s="134" t="n">
        <v>1840.5</v>
      </c>
      <c r="L39" s="134" t="n">
        <v>1007.2</v>
      </c>
    </row>
    <row r="40" customFormat="false" ht="12" hidden="false" customHeight="true" outlineLevel="0" collapsed="false">
      <c r="C40" s="116" t="s">
        <v>334</v>
      </c>
      <c r="D40" s="118" t="n">
        <v>1590</v>
      </c>
      <c r="E40" s="118" t="n">
        <v>237.4</v>
      </c>
      <c r="F40" s="118" t="n">
        <v>2378.9</v>
      </c>
      <c r="G40" s="118" t="n">
        <v>1342.6</v>
      </c>
      <c r="H40" s="118" t="n">
        <v>1207.1</v>
      </c>
      <c r="I40" s="118" t="n">
        <v>1092.9</v>
      </c>
      <c r="J40" s="118" t="n">
        <v>911.4</v>
      </c>
      <c r="K40" s="118" t="n">
        <v>1527.6</v>
      </c>
      <c r="L40" s="118" t="n">
        <v>1823.8</v>
      </c>
    </row>
    <row r="41" customFormat="false" ht="12" hidden="false" customHeight="true" outlineLevel="0" collapsed="false">
      <c r="C41" s="138" t="s">
        <v>206</v>
      </c>
      <c r="D41" s="140" t="n">
        <v>1357.9</v>
      </c>
      <c r="E41" s="140" t="n">
        <v>1136.6</v>
      </c>
      <c r="F41" s="140" t="n">
        <v>1820.1</v>
      </c>
      <c r="G41" s="140" t="n">
        <v>911.7</v>
      </c>
      <c r="H41" s="140" t="n">
        <v>1379.5</v>
      </c>
      <c r="I41" s="140" t="n">
        <v>2188.8</v>
      </c>
      <c r="J41" s="140" t="n">
        <v>909</v>
      </c>
      <c r="K41" s="140" t="n">
        <v>1231</v>
      </c>
      <c r="L41" s="140" t="n">
        <v>2155.7</v>
      </c>
    </row>
    <row r="42" customFormat="false" ht="12" hidden="false" customHeight="true" outlineLevel="0" collapsed="false">
      <c r="C42" s="138" t="s">
        <v>335</v>
      </c>
      <c r="D42" s="140" t="n">
        <v>912.2</v>
      </c>
      <c r="E42" s="140" t="n">
        <v>201.3</v>
      </c>
      <c r="F42" s="140" t="n">
        <v>1637.3</v>
      </c>
      <c r="G42" s="140" t="n">
        <v>1992.1</v>
      </c>
      <c r="H42" s="140" t="n">
        <v>1231.6</v>
      </c>
      <c r="I42" s="140" t="n">
        <v>798.4</v>
      </c>
      <c r="J42" s="140" t="n">
        <v>1390.1</v>
      </c>
      <c r="K42" s="140" t="n">
        <v>1576.2</v>
      </c>
      <c r="L42" s="140" t="n">
        <v>617.8</v>
      </c>
    </row>
    <row r="43" customFormat="false" ht="12" hidden="false" customHeight="true" outlineLevel="0" collapsed="false">
      <c r="D43" s="144"/>
      <c r="E43" s="144"/>
      <c r="F43" s="144"/>
      <c r="G43" s="144"/>
      <c r="H43" s="144"/>
      <c r="I43" s="144"/>
      <c r="J43" s="144"/>
      <c r="K43" s="144"/>
      <c r="L43" s="144"/>
    </row>
    <row r="44" customFormat="false" ht="12" hidden="false" customHeight="true" outlineLevel="0" collapsed="false">
      <c r="C44" s="1" t="s">
        <v>336</v>
      </c>
      <c r="D44" s="144"/>
      <c r="E44" s="144"/>
      <c r="F44" s="144"/>
      <c r="G44" s="144"/>
      <c r="H44" s="144"/>
      <c r="I44" s="144"/>
      <c r="J44" s="144"/>
      <c r="K44" s="144"/>
      <c r="L44" s="144"/>
      <c r="O44" s="1" t="s">
        <v>336</v>
      </c>
      <c r="Q44" s="1" t="s">
        <v>336</v>
      </c>
    </row>
    <row r="45" customFormat="false" ht="12" hidden="false" customHeight="true" outlineLevel="0" collapsed="false">
      <c r="C45" s="1" t="s">
        <v>337</v>
      </c>
      <c r="O45" s="16" t="s">
        <v>337</v>
      </c>
      <c r="P45" s="16"/>
      <c r="Q45" s="16" t="s">
        <v>337</v>
      </c>
    </row>
    <row r="46" customFormat="false" ht="12" hidden="false" customHeight="true" outlineLevel="0" collapsed="false">
      <c r="C46" s="1" t="s">
        <v>338</v>
      </c>
      <c r="D46" s="144"/>
      <c r="E46" s="144"/>
      <c r="F46" s="144"/>
      <c r="G46" s="144"/>
      <c r="H46" s="144"/>
      <c r="I46" s="144"/>
      <c r="J46" s="144"/>
      <c r="K46" s="144"/>
      <c r="L46" s="144"/>
      <c r="O46" s="1" t="s">
        <v>338</v>
      </c>
      <c r="Q46" s="1" t="s">
        <v>338</v>
      </c>
    </row>
    <row r="47" customFormat="false" ht="24" hidden="false" customHeight="true" outlineLevel="0" collapsed="false">
      <c r="C47" s="17" t="s">
        <v>339</v>
      </c>
      <c r="D47" s="17"/>
      <c r="E47" s="17"/>
      <c r="F47" s="17"/>
      <c r="G47" s="17"/>
      <c r="H47" s="17"/>
      <c r="I47" s="17"/>
      <c r="J47" s="17"/>
      <c r="K47" s="17"/>
      <c r="L47" s="17"/>
      <c r="O47" s="16" t="s">
        <v>339</v>
      </c>
      <c r="P47" s="16"/>
      <c r="Q47" s="16" t="s">
        <v>339</v>
      </c>
      <c r="R47" s="16"/>
      <c r="S47" s="16"/>
      <c r="T47" s="16"/>
      <c r="U47" s="16"/>
      <c r="V47" s="16"/>
      <c r="W47" s="16"/>
      <c r="X47" s="16"/>
    </row>
    <row r="48" customFormat="false" ht="12" hidden="false" customHeight="true" outlineLevel="0" collapsed="false">
      <c r="C48" s="1" t="s">
        <v>340</v>
      </c>
      <c r="D48" s="144"/>
      <c r="E48" s="144"/>
      <c r="F48" s="144"/>
      <c r="G48" s="144"/>
      <c r="H48" s="144"/>
      <c r="I48" s="144"/>
      <c r="J48" s="144"/>
      <c r="K48" s="144"/>
      <c r="L48" s="144"/>
      <c r="O48" s="1" t="s">
        <v>340</v>
      </c>
      <c r="Q48" s="1" t="s">
        <v>340</v>
      </c>
    </row>
    <row r="49" customFormat="false" ht="12" hidden="false" customHeight="false" outlineLevel="0" collapsed="false">
      <c r="C49" s="20" t="s">
        <v>341</v>
      </c>
      <c r="D49" s="144"/>
      <c r="E49" s="144"/>
      <c r="F49" s="144"/>
      <c r="G49" s="144"/>
      <c r="H49" s="144"/>
      <c r="I49" s="144"/>
      <c r="J49" s="144"/>
      <c r="K49" s="144"/>
      <c r="L49" s="144"/>
      <c r="O49" s="151" t="s">
        <v>342</v>
      </c>
      <c r="Q49" s="20" t="s">
        <v>343</v>
      </c>
    </row>
    <row r="50" customFormat="false" ht="15" hidden="false" customHeight="false" outlineLevel="0" collapsed="false">
      <c r="C50" s="152"/>
      <c r="D50" s="144"/>
      <c r="E50" s="144"/>
      <c r="F50" s="144"/>
      <c r="G50" s="144"/>
      <c r="H50" s="144"/>
      <c r="I50" s="144"/>
      <c r="J50" s="144"/>
      <c r="K50" s="144"/>
      <c r="L50" s="144"/>
    </row>
    <row r="51" customFormat="false" ht="12" hidden="false" customHeight="false" outlineLevel="0" collapsed="false">
      <c r="D51" s="144"/>
      <c r="E51" s="144"/>
      <c r="F51" s="144"/>
      <c r="G51" s="144"/>
      <c r="H51" s="144"/>
      <c r="I51" s="144"/>
      <c r="J51" s="144"/>
      <c r="K51" s="144"/>
      <c r="L51" s="144"/>
    </row>
    <row r="52" customFormat="false" ht="72" hidden="false" customHeight="false" outlineLevel="0" collapsed="false">
      <c r="B52" s="63"/>
      <c r="C52" s="145" t="s">
        <v>91</v>
      </c>
      <c r="D52" s="150" t="s">
        <v>344</v>
      </c>
      <c r="E52" s="150" t="s">
        <v>345</v>
      </c>
      <c r="F52" s="150" t="s">
        <v>346</v>
      </c>
      <c r="G52" s="150" t="s">
        <v>347</v>
      </c>
      <c r="H52" s="150" t="s">
        <v>348</v>
      </c>
      <c r="I52" s="150" t="s">
        <v>349</v>
      </c>
      <c r="J52" s="150" t="s">
        <v>350</v>
      </c>
      <c r="K52" s="150" t="s">
        <v>351</v>
      </c>
      <c r="L52" s="150" t="s">
        <v>352</v>
      </c>
    </row>
    <row r="53" customFormat="false" ht="12" hidden="false" customHeight="false" outlineLevel="0" collapsed="false">
      <c r="C53" s="145"/>
    </row>
    <row r="54" customFormat="false" ht="72" hidden="false" customHeight="false" outlineLevel="0" collapsed="false">
      <c r="B54" s="63"/>
      <c r="C54" s="145" t="s">
        <v>102</v>
      </c>
      <c r="D54" s="150" t="s">
        <v>353</v>
      </c>
      <c r="E54" s="150" t="s">
        <v>354</v>
      </c>
      <c r="F54" s="150" t="s">
        <v>355</v>
      </c>
      <c r="G54" s="150" t="s">
        <v>356</v>
      </c>
      <c r="H54" s="150" t="s">
        <v>357</v>
      </c>
      <c r="I54" s="150" t="s">
        <v>358</v>
      </c>
      <c r="J54" s="150" t="s">
        <v>359</v>
      </c>
      <c r="K54" s="150" t="s">
        <v>360</v>
      </c>
      <c r="L54" s="150" t="s">
        <v>361</v>
      </c>
    </row>
    <row r="55" customFormat="false" ht="12" hidden="false" customHeight="false" outlineLevel="0" collapsed="false">
      <c r="A55" s="3" t="s">
        <v>23</v>
      </c>
    </row>
    <row r="56" customFormat="false" ht="12" hidden="false" customHeight="false" outlineLevel="0" collapsed="false">
      <c r="A56" s="1" t="s">
        <v>362</v>
      </c>
    </row>
  </sheetData>
  <mergeCells count="1">
    <mergeCell ref="C47:L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7.14"/>
    <col collapsed="false" customWidth="true" hidden="false" outlineLevel="0" max="12" min="4" style="1" width="14"/>
    <col collapsed="false" customWidth="false" hidden="false" outlineLevel="0" max="14" min="13" style="1" width="9.14"/>
    <col collapsed="false" customWidth="true" hidden="false" outlineLevel="0" max="15" min="15" style="1" width="46.43"/>
    <col collapsed="false" customWidth="false" hidden="false" outlineLevel="0" max="16" min="16" style="1" width="9.14"/>
    <col collapsed="false" customWidth="true" hidden="false" outlineLevel="0" max="17" min="17" style="1" width="40.43"/>
    <col collapsed="false" customWidth="false" hidden="false" outlineLevel="0" max="16384" min="18" style="1" width="9.14"/>
  </cols>
  <sheetData>
    <row r="2" s="3" customFormat="true" ht="12" hidden="false" customHeight="false" outlineLevel="0" collapsed="false">
      <c r="A2" s="2"/>
    </row>
    <row r="3" s="3" customFormat="true" ht="12" hidden="false" customHeight="false" outlineLevel="0" collapsed="false">
      <c r="C3" s="3" t="s">
        <v>0</v>
      </c>
      <c r="O3" s="3" t="s">
        <v>1</v>
      </c>
      <c r="Q3" s="3" t="s">
        <v>2</v>
      </c>
    </row>
    <row r="4" s="3" customFormat="true" ht="12" hidden="false" customHeight="false" outlineLevel="0" collapsed="false">
      <c r="C4" s="3" t="s">
        <v>3</v>
      </c>
      <c r="O4" s="3" t="s">
        <v>4</v>
      </c>
      <c r="Q4" s="3" t="s">
        <v>5</v>
      </c>
    </row>
    <row r="5" s="3" customFormat="true" ht="12" hidden="false" customHeight="false" outlineLevel="0" collapsed="false"/>
    <row r="6" s="3" customFormat="true" ht="15" hidden="false" customHeight="false" outlineLevel="0" collapsed="false">
      <c r="C6" s="7" t="s">
        <v>363</v>
      </c>
      <c r="D6" s="4"/>
      <c r="E6" s="4"/>
      <c r="F6" s="4"/>
      <c r="G6" s="147"/>
      <c r="H6" s="147"/>
      <c r="I6" s="4"/>
      <c r="J6" s="4"/>
      <c r="K6" s="4"/>
      <c r="L6" s="7"/>
      <c r="M6" s="7"/>
      <c r="N6" s="7"/>
      <c r="O6" s="7" t="s">
        <v>364</v>
      </c>
      <c r="P6" s="7"/>
      <c r="Q6" s="7" t="s">
        <v>365</v>
      </c>
      <c r="R6" s="7"/>
      <c r="S6" s="7"/>
      <c r="T6" s="7"/>
      <c r="U6" s="7"/>
      <c r="V6" s="7"/>
      <c r="W6" s="7"/>
      <c r="X6" s="7"/>
      <c r="Y6" s="7"/>
      <c r="Z6" s="7"/>
      <c r="AA6" s="4"/>
      <c r="AB6" s="4"/>
      <c r="AC6" s="4"/>
      <c r="AD6" s="4"/>
      <c r="AE6" s="4"/>
      <c r="AF6" s="4"/>
      <c r="AG6" s="4"/>
      <c r="AH6" s="4"/>
      <c r="AI6" s="4"/>
      <c r="AJ6" s="4"/>
      <c r="AK6" s="4"/>
      <c r="AL6" s="4"/>
      <c r="AM6" s="4"/>
      <c r="AN6" s="4"/>
      <c r="AO6" s="4"/>
      <c r="AP6" s="4"/>
      <c r="AQ6" s="4"/>
    </row>
    <row r="7" s="3" customFormat="true" ht="12" hidden="false" customHeight="false" outlineLevel="0" collapsed="false">
      <c r="C7" s="8" t="s">
        <v>251</v>
      </c>
      <c r="D7" s="8"/>
      <c r="E7" s="8"/>
      <c r="F7" s="8"/>
      <c r="G7" s="148"/>
      <c r="H7" s="148"/>
      <c r="I7" s="8"/>
      <c r="J7" s="8"/>
      <c r="K7" s="8"/>
      <c r="L7" s="8"/>
      <c r="M7" s="8"/>
      <c r="N7" s="8"/>
      <c r="O7" s="8" t="s">
        <v>90</v>
      </c>
      <c r="P7" s="8"/>
      <c r="Q7" s="8" t="s">
        <v>101</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row>
    <row r="8" s="3" customFormat="true" ht="12" hidden="false" customHeight="false" outlineLevel="0" collapsed="false"/>
    <row r="9" customFormat="false" ht="12" hidden="false" customHeight="false" outlineLevel="0" collapsed="false">
      <c r="D9" s="103"/>
      <c r="E9" s="103"/>
      <c r="F9" s="103"/>
      <c r="G9" s="103"/>
      <c r="H9" s="103"/>
      <c r="I9" s="103"/>
      <c r="J9" s="103"/>
      <c r="K9" s="103"/>
      <c r="L9" s="103"/>
    </row>
    <row r="10" s="63" customFormat="true" ht="72" hidden="false" customHeight="false" outlineLevel="0" collapsed="false">
      <c r="C10" s="149"/>
      <c r="D10" s="150" t="s">
        <v>309</v>
      </c>
      <c r="E10" s="150" t="s">
        <v>310</v>
      </c>
      <c r="F10" s="150" t="s">
        <v>311</v>
      </c>
      <c r="G10" s="150" t="s">
        <v>312</v>
      </c>
      <c r="H10" s="150" t="s">
        <v>313</v>
      </c>
      <c r="I10" s="150" t="s">
        <v>314</v>
      </c>
      <c r="J10" s="150" t="s">
        <v>315</v>
      </c>
      <c r="K10" s="150" t="s">
        <v>316</v>
      </c>
      <c r="L10" s="150" t="s">
        <v>317</v>
      </c>
      <c r="O10" s="1"/>
      <c r="P10" s="1"/>
      <c r="Q10" s="1"/>
      <c r="R10" s="1"/>
    </row>
    <row r="11" customFormat="false" ht="12" hidden="false" customHeight="true" outlineLevel="0" collapsed="false">
      <c r="B11" s="153"/>
      <c r="C11" s="111" t="s">
        <v>318</v>
      </c>
      <c r="D11" s="113" t="n">
        <v>1103.9</v>
      </c>
      <c r="E11" s="113" t="n">
        <v>28.2</v>
      </c>
      <c r="F11" s="113" t="n">
        <v>504</v>
      </c>
      <c r="G11" s="113" t="n">
        <v>423.6</v>
      </c>
      <c r="H11" s="113" t="n">
        <v>2157.2</v>
      </c>
      <c r="I11" s="113" t="n">
        <v>2509.7</v>
      </c>
      <c r="J11" s="113" t="n">
        <v>761</v>
      </c>
      <c r="K11" s="113" t="n">
        <v>191.4</v>
      </c>
      <c r="L11" s="113" t="n">
        <v>541.2</v>
      </c>
      <c r="N11" s="103"/>
    </row>
    <row r="12" customFormat="false" ht="12" hidden="false" customHeight="true" outlineLevel="0" collapsed="false">
      <c r="C12" s="116" t="s">
        <v>274</v>
      </c>
      <c r="D12" s="121" t="s">
        <v>39</v>
      </c>
      <c r="E12" s="121" t="s">
        <v>39</v>
      </c>
      <c r="F12" s="121" t="s">
        <v>39</v>
      </c>
      <c r="G12" s="121" t="s">
        <v>39</v>
      </c>
      <c r="H12" s="121" t="s">
        <v>39</v>
      </c>
      <c r="I12" s="121" t="s">
        <v>39</v>
      </c>
      <c r="J12" s="121" t="s">
        <v>39</v>
      </c>
      <c r="K12" s="121" t="s">
        <v>39</v>
      </c>
      <c r="L12" s="121" t="s">
        <v>39</v>
      </c>
    </row>
    <row r="13" customFormat="false" ht="12" hidden="false" customHeight="true" outlineLevel="0" collapsed="false">
      <c r="C13" s="116" t="s">
        <v>319</v>
      </c>
      <c r="D13" s="118" t="n">
        <v>21.4</v>
      </c>
      <c r="E13" s="118" t="n">
        <v>13.8</v>
      </c>
      <c r="F13" s="118" t="n">
        <v>55.8</v>
      </c>
      <c r="G13" s="118" t="n">
        <v>37.1</v>
      </c>
      <c r="H13" s="118" t="n">
        <v>28.7</v>
      </c>
      <c r="I13" s="118" t="n">
        <v>20.4</v>
      </c>
      <c r="J13" s="118" t="n">
        <v>99</v>
      </c>
      <c r="K13" s="118" t="n">
        <v>95.9</v>
      </c>
      <c r="L13" s="118" t="n">
        <v>27.7</v>
      </c>
      <c r="N13" s="103"/>
    </row>
    <row r="14" customFormat="false" ht="12" hidden="false" customHeight="true" outlineLevel="0" collapsed="false">
      <c r="C14" s="116" t="s">
        <v>275</v>
      </c>
      <c r="D14" s="118" t="n">
        <v>461.1</v>
      </c>
      <c r="E14" s="118" t="n">
        <v>76.6</v>
      </c>
      <c r="F14" s="118" t="n">
        <v>449.5</v>
      </c>
      <c r="G14" s="118" t="n">
        <v>350.3</v>
      </c>
      <c r="H14" s="118" t="n">
        <v>320.6</v>
      </c>
      <c r="I14" s="118" t="n">
        <v>324.4</v>
      </c>
      <c r="J14" s="118" t="n">
        <v>308.5</v>
      </c>
      <c r="K14" s="118" t="n">
        <v>461.2</v>
      </c>
      <c r="L14" s="118" t="n">
        <v>451.7</v>
      </c>
      <c r="N14" s="103"/>
    </row>
    <row r="15" customFormat="false" ht="12" hidden="false" customHeight="true" outlineLevel="0" collapsed="false">
      <c r="C15" s="116" t="s">
        <v>320</v>
      </c>
      <c r="D15" s="118" t="n">
        <v>47.8</v>
      </c>
      <c r="E15" s="118" t="n">
        <v>98.8</v>
      </c>
      <c r="F15" s="118" t="n">
        <v>101.5</v>
      </c>
      <c r="G15" s="118" t="n">
        <v>20.9</v>
      </c>
      <c r="H15" s="118" t="n">
        <v>36.2</v>
      </c>
      <c r="I15" s="118" t="n">
        <v>17.6</v>
      </c>
      <c r="J15" s="118" t="n">
        <v>26.2</v>
      </c>
      <c r="K15" s="118" t="n">
        <v>44.9</v>
      </c>
      <c r="L15" s="118" t="n">
        <v>80.8</v>
      </c>
    </row>
    <row r="16" customFormat="false" ht="12" hidden="false" customHeight="true" outlineLevel="0" collapsed="false">
      <c r="C16" s="116" t="s">
        <v>125</v>
      </c>
      <c r="D16" s="118" t="n">
        <v>628.5</v>
      </c>
      <c r="E16" s="118" t="n">
        <v>640</v>
      </c>
      <c r="F16" s="118" t="n">
        <v>357</v>
      </c>
      <c r="G16" s="118" t="n">
        <v>508.3</v>
      </c>
      <c r="H16" s="118" t="n">
        <v>153.9</v>
      </c>
      <c r="I16" s="118" t="n">
        <v>544.4</v>
      </c>
      <c r="J16" s="118" t="n">
        <v>3082.2</v>
      </c>
      <c r="K16" s="118" t="n">
        <v>836.4</v>
      </c>
      <c r="L16" s="118" t="n">
        <v>94.6</v>
      </c>
      <c r="N16" s="103"/>
    </row>
    <row r="17" customFormat="false" ht="12" hidden="false" customHeight="true" outlineLevel="0" collapsed="false">
      <c r="C17" s="116" t="s">
        <v>321</v>
      </c>
      <c r="D17" s="118" t="n">
        <v>1882.1</v>
      </c>
      <c r="E17" s="118" t="n">
        <v>18.5</v>
      </c>
      <c r="F17" s="118" t="n">
        <v>556.5</v>
      </c>
      <c r="G17" s="118" t="n">
        <v>251.2</v>
      </c>
      <c r="H17" s="118" t="n">
        <v>2001.4</v>
      </c>
      <c r="I17" s="118" t="n">
        <v>1032.9</v>
      </c>
      <c r="J17" s="118" t="n">
        <v>891.1</v>
      </c>
      <c r="K17" s="118" t="n">
        <v>127.6</v>
      </c>
      <c r="L17" s="118" t="n">
        <v>103.7</v>
      </c>
      <c r="N17" s="103"/>
    </row>
    <row r="18" customFormat="false" ht="12" hidden="false" customHeight="true" outlineLevel="0" collapsed="false">
      <c r="C18" s="116" t="s">
        <v>322</v>
      </c>
      <c r="D18" s="121" t="s">
        <v>39</v>
      </c>
      <c r="E18" s="121" t="s">
        <v>39</v>
      </c>
      <c r="F18" s="121" t="s">
        <v>39</v>
      </c>
      <c r="G18" s="121" t="s">
        <v>39</v>
      </c>
      <c r="H18" s="121" t="s">
        <v>39</v>
      </c>
      <c r="I18" s="121" t="s">
        <v>39</v>
      </c>
      <c r="J18" s="121" t="s">
        <v>39</v>
      </c>
      <c r="K18" s="121" t="s">
        <v>39</v>
      </c>
      <c r="L18" s="121" t="s">
        <v>39</v>
      </c>
    </row>
    <row r="19" customFormat="false" ht="12" hidden="false" customHeight="true" outlineLevel="0" collapsed="false">
      <c r="C19" s="116" t="s">
        <v>323</v>
      </c>
      <c r="D19" s="118" t="n">
        <v>579.6</v>
      </c>
      <c r="E19" s="118" t="n">
        <v>76.5</v>
      </c>
      <c r="F19" s="118" t="n">
        <v>206.4</v>
      </c>
      <c r="G19" s="118" t="n">
        <v>170.1</v>
      </c>
      <c r="H19" s="118" t="n">
        <v>502.3</v>
      </c>
      <c r="I19" s="118" t="n">
        <v>413</v>
      </c>
      <c r="J19" s="118" t="n">
        <v>270.4</v>
      </c>
      <c r="K19" s="118" t="n">
        <v>33.2</v>
      </c>
      <c r="L19" s="118" t="n">
        <v>84.6</v>
      </c>
      <c r="N19" s="103"/>
    </row>
    <row r="20" customFormat="false" ht="12" hidden="false" customHeight="true" outlineLevel="0" collapsed="false">
      <c r="C20" s="116" t="s">
        <v>324</v>
      </c>
      <c r="D20" s="118" t="n">
        <v>790.9</v>
      </c>
      <c r="E20" s="118" t="n">
        <v>173.5</v>
      </c>
      <c r="F20" s="118" t="n">
        <v>316</v>
      </c>
      <c r="G20" s="118" t="n">
        <v>224.1</v>
      </c>
      <c r="H20" s="118" t="n">
        <v>1799.1</v>
      </c>
      <c r="I20" s="118" t="n">
        <v>513.1</v>
      </c>
      <c r="J20" s="118" t="n">
        <v>502.7</v>
      </c>
      <c r="K20" s="118" t="n">
        <v>432</v>
      </c>
      <c r="L20" s="118" t="n">
        <v>359.1</v>
      </c>
    </row>
    <row r="21" customFormat="false" ht="12" hidden="false" customHeight="true" outlineLevel="0" collapsed="false">
      <c r="C21" s="116" t="s">
        <v>129</v>
      </c>
      <c r="D21" s="118" t="n">
        <v>1897.9</v>
      </c>
      <c r="E21" s="118" t="n">
        <v>1053.9</v>
      </c>
      <c r="F21" s="118" t="n">
        <v>236.1</v>
      </c>
      <c r="G21" s="118" t="n">
        <v>422.3</v>
      </c>
      <c r="H21" s="118" t="n">
        <v>210.9</v>
      </c>
      <c r="I21" s="118" t="n">
        <v>237</v>
      </c>
      <c r="J21" s="118" t="n">
        <v>5406</v>
      </c>
      <c r="K21" s="118" t="n">
        <v>132.5</v>
      </c>
      <c r="L21" s="118" t="n">
        <v>132.7</v>
      </c>
      <c r="N21" s="103"/>
    </row>
    <row r="22" customFormat="false" ht="12" hidden="false" customHeight="true" outlineLevel="0" collapsed="false">
      <c r="C22" s="116" t="s">
        <v>130</v>
      </c>
      <c r="D22" s="123" t="n">
        <v>473.5</v>
      </c>
      <c r="E22" s="123" t="n">
        <v>81.6</v>
      </c>
      <c r="F22" s="123" t="n">
        <v>277</v>
      </c>
      <c r="G22" s="123" t="n">
        <v>141.1</v>
      </c>
      <c r="H22" s="123" t="n">
        <v>361.1</v>
      </c>
      <c r="I22" s="123" t="n">
        <v>334.7</v>
      </c>
      <c r="J22" s="123" t="n">
        <v>485.5</v>
      </c>
      <c r="K22" s="123" t="n">
        <v>234.8</v>
      </c>
      <c r="L22" s="123" t="n">
        <v>129</v>
      </c>
      <c r="N22" s="103"/>
    </row>
    <row r="23" customFormat="false" ht="12" hidden="false" customHeight="true" outlineLevel="0" collapsed="false">
      <c r="C23" s="116" t="s">
        <v>325</v>
      </c>
      <c r="D23" s="118" t="n">
        <v>133.9</v>
      </c>
      <c r="E23" s="118" t="n">
        <v>0.2</v>
      </c>
      <c r="F23" s="118" t="n">
        <v>23.7</v>
      </c>
      <c r="G23" s="118" t="n">
        <v>19.4</v>
      </c>
      <c r="H23" s="118" t="n">
        <v>40.2</v>
      </c>
      <c r="I23" s="118" t="n">
        <v>33.7</v>
      </c>
      <c r="J23" s="118" t="n">
        <v>22.8</v>
      </c>
      <c r="K23" s="118" t="n">
        <v>31</v>
      </c>
      <c r="L23" s="118" t="n">
        <v>64.5</v>
      </c>
      <c r="N23" s="103"/>
    </row>
    <row r="24" customFormat="false" ht="12" hidden="false" customHeight="true" outlineLevel="0" collapsed="false">
      <c r="C24" s="116" t="s">
        <v>326</v>
      </c>
      <c r="D24" s="118" t="n">
        <v>875.3</v>
      </c>
      <c r="E24" s="118" t="n">
        <v>216.2</v>
      </c>
      <c r="F24" s="118" t="n">
        <v>1110.8</v>
      </c>
      <c r="G24" s="118" t="n">
        <v>381.1</v>
      </c>
      <c r="H24" s="118" t="n">
        <v>521.9</v>
      </c>
      <c r="I24" s="118" t="n">
        <v>842.1</v>
      </c>
      <c r="J24" s="118" t="n">
        <v>1286.1</v>
      </c>
      <c r="K24" s="118" t="n">
        <v>128.1</v>
      </c>
      <c r="L24" s="118" t="n">
        <v>319.8</v>
      </c>
      <c r="N24" s="103"/>
    </row>
    <row r="25" customFormat="false" ht="12" hidden="false" customHeight="true" outlineLevel="0" collapsed="false">
      <c r="C25" s="116" t="s">
        <v>132</v>
      </c>
      <c r="D25" s="118" t="n">
        <v>644.2</v>
      </c>
      <c r="E25" s="118" t="n">
        <v>6.1</v>
      </c>
      <c r="F25" s="118" t="n">
        <v>101.3</v>
      </c>
      <c r="G25" s="118" t="n">
        <v>80.6</v>
      </c>
      <c r="H25" s="118" t="n">
        <v>136.6</v>
      </c>
      <c r="I25" s="118" t="n">
        <v>89.4</v>
      </c>
      <c r="J25" s="118" t="n">
        <v>371.9</v>
      </c>
      <c r="K25" s="118" t="n">
        <v>196</v>
      </c>
      <c r="L25" s="118" t="n">
        <v>76.6</v>
      </c>
      <c r="N25" s="103"/>
    </row>
    <row r="26" customFormat="false" ht="12" hidden="false" customHeight="true" outlineLevel="0" collapsed="false">
      <c r="C26" s="116" t="s">
        <v>54</v>
      </c>
      <c r="D26" s="118" t="n">
        <v>737</v>
      </c>
      <c r="E26" s="118" t="n">
        <v>75</v>
      </c>
      <c r="F26" s="118" t="n">
        <v>423.2</v>
      </c>
      <c r="G26" s="118" t="n">
        <v>252.2</v>
      </c>
      <c r="H26" s="118" t="n">
        <v>1003.7</v>
      </c>
      <c r="I26" s="118" t="n">
        <v>1397.7</v>
      </c>
      <c r="J26" s="118" t="n">
        <v>550.5</v>
      </c>
      <c r="K26" s="118" t="n">
        <v>135</v>
      </c>
      <c r="L26" s="118" t="n">
        <v>385.2</v>
      </c>
      <c r="N26" s="103"/>
    </row>
    <row r="27" customFormat="false" ht="12" hidden="false" customHeight="true" outlineLevel="0" collapsed="false">
      <c r="C27" s="116" t="s">
        <v>133</v>
      </c>
      <c r="D27" s="118" t="n">
        <v>38.7</v>
      </c>
      <c r="E27" s="118" t="n">
        <v>5.4</v>
      </c>
      <c r="F27" s="118" t="n">
        <v>92.4</v>
      </c>
      <c r="G27" s="118" t="n">
        <v>9.2</v>
      </c>
      <c r="H27" s="118" t="n">
        <v>74</v>
      </c>
      <c r="I27" s="118" t="n">
        <v>69.9</v>
      </c>
      <c r="J27" s="118" t="n">
        <v>407.2</v>
      </c>
      <c r="K27" s="118" t="n">
        <v>355.8</v>
      </c>
      <c r="L27" s="118" t="n">
        <v>77.1</v>
      </c>
      <c r="N27" s="103"/>
    </row>
    <row r="28" customFormat="false" ht="12" hidden="false" customHeight="true" outlineLevel="0" collapsed="false">
      <c r="C28" s="116" t="s">
        <v>327</v>
      </c>
      <c r="D28" s="118" t="n">
        <v>311.5</v>
      </c>
      <c r="E28" s="118" t="n">
        <v>0.7</v>
      </c>
      <c r="F28" s="118" t="n">
        <v>199</v>
      </c>
      <c r="G28" s="118" t="n">
        <v>38.9</v>
      </c>
      <c r="H28" s="118" t="n">
        <v>668.6</v>
      </c>
      <c r="I28" s="118" t="n">
        <v>289.7</v>
      </c>
      <c r="J28" s="118" t="n">
        <v>754.1</v>
      </c>
      <c r="K28" s="118" t="n">
        <v>25.9</v>
      </c>
      <c r="L28" s="118" t="n">
        <v>82.1</v>
      </c>
      <c r="N28" s="103"/>
    </row>
    <row r="29" customFormat="false" ht="12" hidden="false" customHeight="true" outlineLevel="0" collapsed="false">
      <c r="C29" s="116" t="s">
        <v>328</v>
      </c>
      <c r="D29" s="118" t="n">
        <v>1524.8</v>
      </c>
      <c r="E29" s="118" t="n">
        <v>59.6</v>
      </c>
      <c r="F29" s="118" t="n">
        <v>648.4</v>
      </c>
      <c r="G29" s="118" t="n">
        <v>493.1</v>
      </c>
      <c r="H29" s="118" t="n">
        <v>1012.4</v>
      </c>
      <c r="I29" s="118" t="n">
        <v>1575.8</v>
      </c>
      <c r="J29" s="118" t="n">
        <v>513.9</v>
      </c>
      <c r="K29" s="118" t="n">
        <v>315.1</v>
      </c>
      <c r="L29" s="118" t="n">
        <v>185.6</v>
      </c>
    </row>
    <row r="30" customFormat="false" ht="12" hidden="false" customHeight="true" outlineLevel="0" collapsed="false">
      <c r="C30" s="116" t="s">
        <v>329</v>
      </c>
      <c r="D30" s="118" t="n">
        <v>1802.4</v>
      </c>
      <c r="E30" s="118" t="n">
        <v>137.9</v>
      </c>
      <c r="F30" s="118" t="n">
        <v>314.6</v>
      </c>
      <c r="G30" s="118" t="n">
        <v>110.8</v>
      </c>
      <c r="H30" s="118" t="n">
        <v>342.8</v>
      </c>
      <c r="I30" s="118" t="n">
        <v>516.4</v>
      </c>
      <c r="J30" s="118" t="n">
        <v>356.8</v>
      </c>
      <c r="K30" s="118" t="n">
        <v>120.2</v>
      </c>
      <c r="L30" s="118" t="n">
        <v>298</v>
      </c>
      <c r="N30" s="103"/>
    </row>
    <row r="31" customFormat="false" ht="12" hidden="false" customHeight="true" outlineLevel="0" collapsed="false">
      <c r="C31" s="116" t="s">
        <v>202</v>
      </c>
      <c r="D31" s="118" t="n">
        <v>448</v>
      </c>
      <c r="E31" s="118" t="n">
        <v>24.6</v>
      </c>
      <c r="F31" s="118" t="n">
        <v>237</v>
      </c>
      <c r="G31" s="118" t="n">
        <v>121.5</v>
      </c>
      <c r="H31" s="118" t="n">
        <v>169.5</v>
      </c>
      <c r="I31" s="118" t="n">
        <v>130.6</v>
      </c>
      <c r="J31" s="118" t="n">
        <v>621.9</v>
      </c>
      <c r="K31" s="118" t="n">
        <v>83</v>
      </c>
      <c r="L31" s="118" t="n">
        <v>777.6</v>
      </c>
      <c r="N31" s="103"/>
    </row>
    <row r="32" customFormat="false" ht="12" hidden="false" customHeight="true" outlineLevel="0" collapsed="false">
      <c r="C32" s="116" t="s">
        <v>330</v>
      </c>
      <c r="D32" s="118" t="n">
        <v>343.2</v>
      </c>
      <c r="E32" s="118" t="n">
        <v>13.8</v>
      </c>
      <c r="F32" s="118" t="n">
        <v>359.7</v>
      </c>
      <c r="G32" s="118" t="n">
        <v>188.4</v>
      </c>
      <c r="H32" s="118" t="n">
        <v>307.1</v>
      </c>
      <c r="I32" s="118" t="n">
        <v>128.1</v>
      </c>
      <c r="J32" s="118" t="n">
        <v>374.8</v>
      </c>
      <c r="K32" s="118" t="n">
        <v>81.1</v>
      </c>
      <c r="L32" s="118" t="n">
        <v>117.9</v>
      </c>
      <c r="N32" s="103"/>
    </row>
    <row r="33" customFormat="false" ht="12" hidden="false" customHeight="true" outlineLevel="0" collapsed="false">
      <c r="C33" s="116" t="s">
        <v>331</v>
      </c>
      <c r="D33" s="118" t="n">
        <v>972.9</v>
      </c>
      <c r="E33" s="118" t="n">
        <v>199</v>
      </c>
      <c r="F33" s="118" t="n">
        <v>458.9</v>
      </c>
      <c r="G33" s="118" t="n">
        <v>465.6</v>
      </c>
      <c r="H33" s="118" t="n">
        <v>467.3</v>
      </c>
      <c r="I33" s="118" t="n">
        <v>277.2</v>
      </c>
      <c r="J33" s="118" t="n">
        <v>328.6</v>
      </c>
      <c r="K33" s="118" t="n">
        <v>184.5</v>
      </c>
      <c r="L33" s="118" t="n">
        <v>576.8</v>
      </c>
      <c r="N33" s="103"/>
    </row>
    <row r="34" customFormat="false" ht="12" hidden="false" customHeight="true" outlineLevel="0" collapsed="false">
      <c r="C34" s="116" t="s">
        <v>139</v>
      </c>
      <c r="D34" s="118" t="n">
        <v>160.2</v>
      </c>
      <c r="E34" s="118" t="n">
        <v>70.5</v>
      </c>
      <c r="F34" s="118" t="n">
        <v>63.9</v>
      </c>
      <c r="G34" s="118" t="n">
        <v>20.6</v>
      </c>
      <c r="H34" s="118" t="n">
        <v>65.5</v>
      </c>
      <c r="I34" s="118" t="n">
        <v>96.3</v>
      </c>
      <c r="J34" s="118" t="n">
        <v>265.7</v>
      </c>
      <c r="K34" s="118" t="n">
        <v>239.2</v>
      </c>
      <c r="L34" s="118" t="n">
        <v>106.1</v>
      </c>
      <c r="N34" s="103"/>
    </row>
    <row r="35" customFormat="false" ht="12" hidden="false" customHeight="true" outlineLevel="0" collapsed="false">
      <c r="C35" s="116" t="s">
        <v>63</v>
      </c>
      <c r="D35" s="154" t="s">
        <v>39</v>
      </c>
      <c r="E35" s="154" t="s">
        <v>39</v>
      </c>
      <c r="F35" s="154" t="s">
        <v>39</v>
      </c>
      <c r="G35" s="154" t="s">
        <v>39</v>
      </c>
      <c r="H35" s="154" t="s">
        <v>39</v>
      </c>
      <c r="I35" s="154" t="s">
        <v>39</v>
      </c>
      <c r="J35" s="154" t="s">
        <v>39</v>
      </c>
      <c r="K35" s="154" t="s">
        <v>39</v>
      </c>
      <c r="L35" s="154" t="s">
        <v>39</v>
      </c>
      <c r="N35" s="103"/>
    </row>
    <row r="36" customFormat="false" ht="12" hidden="false" customHeight="true" outlineLevel="0" collapsed="false">
      <c r="C36" s="116" t="s">
        <v>283</v>
      </c>
      <c r="D36" s="118" t="n">
        <v>419.5</v>
      </c>
      <c r="E36" s="118" t="n">
        <v>54.8</v>
      </c>
      <c r="F36" s="118" t="n">
        <v>346.8</v>
      </c>
      <c r="G36" s="118" t="n">
        <v>316.6</v>
      </c>
      <c r="H36" s="118" t="n">
        <v>439.7</v>
      </c>
      <c r="I36" s="118" t="n">
        <v>717.9</v>
      </c>
      <c r="J36" s="118" t="n">
        <v>302.6</v>
      </c>
      <c r="K36" s="118" t="n">
        <v>125.5</v>
      </c>
      <c r="L36" s="118" t="n">
        <v>672.3</v>
      </c>
      <c r="N36" s="103"/>
    </row>
    <row r="37" customFormat="false" ht="12" hidden="false" customHeight="true" outlineLevel="0" collapsed="false">
      <c r="C37" s="116" t="s">
        <v>141</v>
      </c>
      <c r="D37" s="118" t="n">
        <v>99.5</v>
      </c>
      <c r="E37" s="118" t="n">
        <v>131.8</v>
      </c>
      <c r="F37" s="118" t="n">
        <v>207.7</v>
      </c>
      <c r="G37" s="118" t="n">
        <v>52.6</v>
      </c>
      <c r="H37" s="118" t="n">
        <v>62.7</v>
      </c>
      <c r="I37" s="118" t="n">
        <v>42.9</v>
      </c>
      <c r="J37" s="118" t="n">
        <v>56.7</v>
      </c>
      <c r="K37" s="118" t="n">
        <v>118.9</v>
      </c>
      <c r="L37" s="118" t="n">
        <v>176</v>
      </c>
      <c r="N37" s="103"/>
    </row>
    <row r="38" customFormat="false" ht="12" hidden="false" customHeight="true" outlineLevel="0" collapsed="false">
      <c r="C38" s="138" t="s">
        <v>332</v>
      </c>
      <c r="D38" s="140" t="n">
        <v>2336</v>
      </c>
      <c r="E38" s="140" t="n">
        <v>57.2</v>
      </c>
      <c r="F38" s="140" t="n">
        <v>658.7</v>
      </c>
      <c r="G38" s="140" t="n">
        <v>405.8</v>
      </c>
      <c r="H38" s="140" t="n">
        <v>2144.6</v>
      </c>
      <c r="I38" s="140" t="n">
        <v>1297.7</v>
      </c>
      <c r="J38" s="140" t="n">
        <v>1093.6</v>
      </c>
      <c r="K38" s="140" t="n">
        <v>995.9</v>
      </c>
      <c r="L38" s="140" t="n">
        <v>617</v>
      </c>
      <c r="N38" s="103"/>
    </row>
    <row r="39" customFormat="false" ht="12" hidden="false" customHeight="true" outlineLevel="0" collapsed="false">
      <c r="C39" s="126" t="s">
        <v>334</v>
      </c>
      <c r="D39" s="128" t="n">
        <v>432.8</v>
      </c>
      <c r="E39" s="128" t="n">
        <v>49.7</v>
      </c>
      <c r="F39" s="128" t="n">
        <v>419.5</v>
      </c>
      <c r="G39" s="128" t="n">
        <v>263</v>
      </c>
      <c r="H39" s="128" t="n">
        <v>339.6</v>
      </c>
      <c r="I39" s="128" t="n">
        <v>1173</v>
      </c>
      <c r="J39" s="128" t="n">
        <v>526.4</v>
      </c>
      <c r="K39" s="128" t="n">
        <v>153.2</v>
      </c>
      <c r="L39" s="128" t="n">
        <v>309.5</v>
      </c>
    </row>
    <row r="40" customFormat="false" ht="12" hidden="false" customHeight="true" outlineLevel="0" collapsed="false">
      <c r="C40" s="155"/>
      <c r="D40" s="156"/>
      <c r="E40" s="156"/>
      <c r="F40" s="156"/>
      <c r="G40" s="156"/>
      <c r="H40" s="156"/>
      <c r="I40" s="156"/>
      <c r="J40" s="156"/>
      <c r="K40" s="156"/>
      <c r="L40" s="156"/>
    </row>
    <row r="41" customFormat="false" ht="12" hidden="false" customHeight="true" outlineLevel="0" collapsed="false">
      <c r="C41" s="1" t="s">
        <v>336</v>
      </c>
      <c r="D41" s="144"/>
      <c r="E41" s="144"/>
      <c r="F41" s="144"/>
      <c r="G41" s="144"/>
      <c r="H41" s="144"/>
      <c r="I41" s="144"/>
      <c r="J41" s="144"/>
      <c r="K41" s="144"/>
      <c r="L41" s="144"/>
      <c r="O41" s="1" t="s">
        <v>336</v>
      </c>
      <c r="Q41" s="1" t="s">
        <v>336</v>
      </c>
    </row>
    <row r="42" customFormat="false" ht="12" hidden="false" customHeight="true" outlineLevel="0" collapsed="false">
      <c r="C42" s="1" t="s">
        <v>337</v>
      </c>
      <c r="O42" s="16" t="s">
        <v>337</v>
      </c>
      <c r="P42" s="16"/>
      <c r="Q42" s="16" t="s">
        <v>337</v>
      </c>
    </row>
    <row r="43" customFormat="false" ht="12" hidden="false" customHeight="true" outlineLevel="0" collapsed="false">
      <c r="C43" s="1" t="s">
        <v>338</v>
      </c>
      <c r="D43" s="144"/>
      <c r="E43" s="144"/>
      <c r="F43" s="144"/>
      <c r="G43" s="144"/>
      <c r="H43" s="144"/>
      <c r="I43" s="144"/>
      <c r="J43" s="144"/>
      <c r="K43" s="144"/>
      <c r="L43" s="144"/>
      <c r="O43" s="1" t="s">
        <v>338</v>
      </c>
      <c r="Q43" s="1" t="s">
        <v>338</v>
      </c>
    </row>
    <row r="44" customFormat="false" ht="24" hidden="false" customHeight="true" outlineLevel="0" collapsed="false">
      <c r="C44" s="17" t="s">
        <v>339</v>
      </c>
      <c r="D44" s="17"/>
      <c r="E44" s="17"/>
      <c r="F44" s="17"/>
      <c r="G44" s="17"/>
      <c r="H44" s="17"/>
      <c r="I44" s="17"/>
      <c r="J44" s="17"/>
      <c r="K44" s="17"/>
      <c r="L44" s="17"/>
      <c r="O44" s="16" t="s">
        <v>339</v>
      </c>
      <c r="P44" s="16"/>
      <c r="Q44" s="16" t="s">
        <v>339</v>
      </c>
      <c r="R44" s="16"/>
      <c r="S44" s="16"/>
      <c r="T44" s="16"/>
      <c r="U44" s="16"/>
      <c r="V44" s="16"/>
      <c r="W44" s="16"/>
      <c r="X44" s="16"/>
    </row>
    <row r="45" customFormat="false" ht="12" hidden="false" customHeight="true" outlineLevel="0" collapsed="false">
      <c r="C45" s="1" t="s">
        <v>340</v>
      </c>
      <c r="D45" s="144"/>
      <c r="E45" s="144"/>
      <c r="F45" s="144"/>
      <c r="G45" s="144"/>
      <c r="H45" s="144"/>
      <c r="I45" s="144"/>
      <c r="J45" s="144"/>
      <c r="K45" s="144"/>
      <c r="L45" s="144"/>
      <c r="O45" s="1" t="s">
        <v>340</v>
      </c>
      <c r="Q45" s="1" t="s">
        <v>340</v>
      </c>
    </row>
    <row r="46" customFormat="false" ht="12" hidden="false" customHeight="true" outlineLevel="0" collapsed="false">
      <c r="C46" s="20" t="s">
        <v>366</v>
      </c>
      <c r="D46" s="144"/>
      <c r="E46" s="144"/>
      <c r="F46" s="144"/>
      <c r="G46" s="144"/>
      <c r="H46" s="144"/>
      <c r="I46" s="144"/>
      <c r="J46" s="144"/>
      <c r="K46" s="144"/>
      <c r="L46" s="144"/>
      <c r="O46" s="151" t="s">
        <v>367</v>
      </c>
      <c r="Q46" s="20" t="s">
        <v>368</v>
      </c>
    </row>
    <row r="47" customFormat="false" ht="12" hidden="false" customHeight="false" outlineLevel="0" collapsed="false">
      <c r="D47" s="144"/>
      <c r="E47" s="144"/>
      <c r="F47" s="144"/>
      <c r="G47" s="144"/>
      <c r="H47" s="144"/>
      <c r="I47" s="144"/>
      <c r="J47" s="144"/>
      <c r="K47" s="144"/>
      <c r="L47" s="144"/>
    </row>
    <row r="49" customFormat="false" ht="12" hidden="false" customHeight="false" outlineLevel="0" collapsed="false">
      <c r="D49" s="144"/>
      <c r="E49" s="144"/>
      <c r="F49" s="144"/>
      <c r="G49" s="144"/>
      <c r="H49" s="144"/>
      <c r="I49" s="144"/>
      <c r="J49" s="144"/>
      <c r="K49" s="144"/>
      <c r="L49" s="144"/>
    </row>
    <row r="50" customFormat="false" ht="72" hidden="false" customHeight="false" outlineLevel="0" collapsed="false">
      <c r="B50" s="63"/>
      <c r="C50" s="145" t="s">
        <v>91</v>
      </c>
      <c r="D50" s="150" t="s">
        <v>344</v>
      </c>
      <c r="E50" s="150" t="s">
        <v>345</v>
      </c>
      <c r="F50" s="150" t="s">
        <v>346</v>
      </c>
      <c r="G50" s="150" t="s">
        <v>347</v>
      </c>
      <c r="H50" s="150" t="s">
        <v>348</v>
      </c>
      <c r="I50" s="150" t="s">
        <v>349</v>
      </c>
      <c r="J50" s="150" t="s">
        <v>350</v>
      </c>
      <c r="K50" s="150" t="s">
        <v>351</v>
      </c>
      <c r="L50" s="150" t="s">
        <v>352</v>
      </c>
    </row>
    <row r="51" customFormat="false" ht="12" hidden="false" customHeight="false" outlineLevel="0" collapsed="false">
      <c r="C51" s="145"/>
    </row>
    <row r="52" customFormat="false" ht="72" hidden="false" customHeight="false" outlineLevel="0" collapsed="false">
      <c r="B52" s="63"/>
      <c r="C52" s="145" t="s">
        <v>102</v>
      </c>
      <c r="D52" s="150" t="s">
        <v>353</v>
      </c>
      <c r="E52" s="150" t="s">
        <v>354</v>
      </c>
      <c r="F52" s="150" t="s">
        <v>355</v>
      </c>
      <c r="G52" s="150" t="s">
        <v>356</v>
      </c>
      <c r="H52" s="150" t="s">
        <v>357</v>
      </c>
      <c r="I52" s="150" t="s">
        <v>358</v>
      </c>
      <c r="J52" s="150" t="s">
        <v>359</v>
      </c>
      <c r="K52" s="150" t="s">
        <v>360</v>
      </c>
      <c r="L52" s="150" t="s">
        <v>361</v>
      </c>
    </row>
    <row r="56" customFormat="false" ht="12" hidden="false" customHeight="false" outlineLevel="0" collapsed="false">
      <c r="A56" s="3" t="s">
        <v>23</v>
      </c>
    </row>
    <row r="57" customFormat="false" ht="12" hidden="false" customHeight="false" outlineLevel="0" collapsed="false">
      <c r="A57" s="1" t="s">
        <v>369</v>
      </c>
    </row>
  </sheetData>
  <mergeCells count="1">
    <mergeCell ref="C44:L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1" width="9.29"/>
    <col collapsed="false" customWidth="true" hidden="false" outlineLevel="0" max="3" min="3" style="1" width="16.71"/>
    <col collapsed="false" customWidth="true" hidden="false" outlineLevel="0" max="12" min="4" style="1" width="14"/>
    <col collapsed="false" customWidth="false" hidden="false" outlineLevel="0" max="14" min="13" style="1" width="9.14"/>
    <col collapsed="false" customWidth="true" hidden="false" outlineLevel="0" max="15" min="15" style="1" width="46.43"/>
    <col collapsed="false" customWidth="false" hidden="false" outlineLevel="0" max="16" min="16" style="1" width="9.14"/>
    <col collapsed="false" customWidth="true" hidden="false" outlineLevel="0" max="17" min="17" style="1" width="48.14"/>
    <col collapsed="false" customWidth="false" hidden="false" outlineLevel="0" max="16384" min="18" style="1" width="9.14"/>
  </cols>
  <sheetData>
    <row r="2" s="3" customFormat="true" ht="12" hidden="false" customHeight="false" outlineLevel="0" collapsed="false">
      <c r="A2" s="2"/>
    </row>
    <row r="3" s="3" customFormat="true" ht="12" hidden="false" customHeight="false" outlineLevel="0" collapsed="false">
      <c r="C3" s="3" t="s">
        <v>0</v>
      </c>
      <c r="O3" s="3" t="s">
        <v>1</v>
      </c>
      <c r="Q3" s="3" t="s">
        <v>2</v>
      </c>
    </row>
    <row r="4" s="3" customFormat="true" ht="12" hidden="false" customHeight="false" outlineLevel="0" collapsed="false">
      <c r="C4" s="3" t="s">
        <v>3</v>
      </c>
      <c r="O4" s="3" t="s">
        <v>4</v>
      </c>
      <c r="Q4" s="3" t="s">
        <v>5</v>
      </c>
    </row>
    <row r="5" s="3" customFormat="true" ht="12" hidden="false" customHeight="false" outlineLevel="0" collapsed="false"/>
    <row r="6" s="3" customFormat="true" ht="15" hidden="false" customHeight="false" outlineLevel="0" collapsed="false">
      <c r="C6" s="7" t="s">
        <v>370</v>
      </c>
      <c r="D6" s="4"/>
      <c r="E6" s="4"/>
      <c r="F6" s="147"/>
      <c r="G6" s="147"/>
      <c r="H6" s="147"/>
      <c r="I6" s="147"/>
      <c r="J6" s="147"/>
      <c r="K6" s="147"/>
      <c r="L6" s="7"/>
      <c r="M6" s="7"/>
      <c r="N6" s="7"/>
      <c r="O6" s="7" t="s">
        <v>371</v>
      </c>
      <c r="P6" s="7"/>
      <c r="Q6" s="7" t="s">
        <v>372</v>
      </c>
      <c r="R6" s="7"/>
      <c r="S6" s="7"/>
      <c r="T6" s="7"/>
      <c r="U6" s="7"/>
      <c r="V6" s="7"/>
      <c r="W6" s="7"/>
      <c r="X6" s="7"/>
      <c r="Y6" s="7"/>
      <c r="Z6" s="7"/>
      <c r="AA6" s="4"/>
      <c r="AB6" s="4"/>
      <c r="AC6" s="4"/>
      <c r="AD6" s="4"/>
      <c r="AE6" s="4"/>
      <c r="AF6" s="4"/>
      <c r="AG6" s="4"/>
      <c r="AH6" s="4"/>
      <c r="AI6" s="4"/>
      <c r="AJ6" s="4"/>
      <c r="AK6" s="4"/>
      <c r="AL6" s="4"/>
      <c r="AM6" s="4"/>
      <c r="AN6" s="4"/>
      <c r="AO6" s="4"/>
      <c r="AP6" s="4"/>
      <c r="AQ6" s="4"/>
    </row>
    <row r="7" s="3" customFormat="true" ht="12" hidden="false" customHeight="false" outlineLevel="0" collapsed="false">
      <c r="C7" s="8" t="s">
        <v>373</v>
      </c>
      <c r="D7" s="8"/>
      <c r="E7" s="8"/>
      <c r="F7" s="148"/>
      <c r="G7" s="148"/>
      <c r="H7" s="148"/>
      <c r="I7" s="148"/>
      <c r="J7" s="148"/>
      <c r="K7" s="148"/>
      <c r="L7" s="8"/>
      <c r="M7" s="8"/>
      <c r="N7" s="8"/>
      <c r="O7" s="8" t="s">
        <v>374</v>
      </c>
      <c r="P7" s="8"/>
      <c r="Q7" s="8" t="s">
        <v>375</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row>
    <row r="8" s="3" customFormat="true" ht="12" hidden="false" customHeight="false" outlineLevel="0" collapsed="false"/>
    <row r="9" customFormat="false" ht="12" hidden="false" customHeight="false" outlineLevel="0" collapsed="false">
      <c r="D9" s="103"/>
      <c r="E9" s="103"/>
      <c r="F9" s="103"/>
      <c r="G9" s="103"/>
      <c r="H9" s="103"/>
      <c r="I9" s="103"/>
      <c r="J9" s="103"/>
      <c r="K9" s="103"/>
      <c r="L9" s="103"/>
    </row>
    <row r="10" customFormat="false" ht="12" hidden="false" customHeight="true" outlineLevel="0" collapsed="false">
      <c r="C10" s="157"/>
      <c r="D10" s="158" t="s">
        <v>30</v>
      </c>
      <c r="E10" s="150" t="s">
        <v>376</v>
      </c>
      <c r="F10" s="159" t="s">
        <v>377</v>
      </c>
      <c r="G10" s="160" t="s">
        <v>378</v>
      </c>
      <c r="H10" s="160"/>
      <c r="I10" s="160"/>
      <c r="J10" s="160"/>
      <c r="K10" s="160"/>
      <c r="L10" s="161"/>
    </row>
    <row r="11" s="63" customFormat="true" ht="12" hidden="false" customHeight="false" outlineLevel="0" collapsed="false">
      <c r="C11" s="157"/>
      <c r="D11" s="158"/>
      <c r="E11" s="150"/>
      <c r="F11" s="159"/>
      <c r="G11" s="95" t="s">
        <v>379</v>
      </c>
      <c r="H11" s="96" t="s">
        <v>380</v>
      </c>
      <c r="I11" s="96" t="s">
        <v>381</v>
      </c>
      <c r="J11" s="96" t="s">
        <v>382</v>
      </c>
      <c r="K11" s="96" t="s">
        <v>383</v>
      </c>
      <c r="L11" s="96" t="s">
        <v>384</v>
      </c>
      <c r="M11" s="1"/>
      <c r="N11" s="103"/>
      <c r="O11" s="1"/>
      <c r="P11" s="1"/>
      <c r="Q11" s="1"/>
      <c r="R11" s="1"/>
      <c r="S11" s="1"/>
      <c r="T11" s="1"/>
      <c r="U11" s="1"/>
      <c r="V11" s="1"/>
      <c r="W11" s="1"/>
      <c r="X11" s="1"/>
      <c r="Y11" s="1"/>
      <c r="Z11" s="1"/>
      <c r="AA11" s="1"/>
      <c r="AB11" s="1"/>
      <c r="AC11" s="1"/>
      <c r="AD11" s="1"/>
      <c r="AE11" s="1"/>
      <c r="AF11" s="1"/>
      <c r="AG11" s="1"/>
      <c r="AH11" s="1"/>
      <c r="AI11" s="1"/>
      <c r="AJ11" s="1"/>
    </row>
    <row r="12" customFormat="false" ht="12" hidden="false" customHeight="true" outlineLevel="0" collapsed="false">
      <c r="B12" s="144"/>
      <c r="C12" s="111" t="s">
        <v>318</v>
      </c>
      <c r="D12" s="114" t="n">
        <v>7</v>
      </c>
      <c r="E12" s="115" t="n">
        <v>6.6</v>
      </c>
      <c r="F12" s="115" t="n">
        <v>7.3</v>
      </c>
      <c r="G12" s="114" t="n">
        <v>4.89418</v>
      </c>
      <c r="H12" s="115" t="n">
        <v>3.29095</v>
      </c>
      <c r="I12" s="115" t="n">
        <v>4.0758</v>
      </c>
      <c r="J12" s="115" t="n">
        <v>5.5286</v>
      </c>
      <c r="K12" s="115" t="n">
        <v>8.9882</v>
      </c>
      <c r="L12" s="115" t="n">
        <v>13.8845</v>
      </c>
      <c r="N12" s="103"/>
    </row>
    <row r="13" customFormat="false" ht="12" hidden="false" customHeight="true" outlineLevel="0" collapsed="false">
      <c r="B13" s="144"/>
      <c r="C13" s="116" t="s">
        <v>121</v>
      </c>
      <c r="D13" s="119" t="n">
        <v>6</v>
      </c>
      <c r="E13" s="121" t="s">
        <v>39</v>
      </c>
      <c r="F13" s="121" t="s">
        <v>39</v>
      </c>
      <c r="G13" s="162" t="s">
        <v>39</v>
      </c>
      <c r="H13" s="121" t="s">
        <v>39</v>
      </c>
      <c r="I13" s="121" t="s">
        <v>39</v>
      </c>
      <c r="J13" s="121" t="s">
        <v>39</v>
      </c>
      <c r="K13" s="121" t="s">
        <v>39</v>
      </c>
      <c r="L13" s="121" t="s">
        <v>39</v>
      </c>
    </row>
    <row r="14" customFormat="false" ht="12" hidden="false" customHeight="true" outlineLevel="0" collapsed="false">
      <c r="B14" s="144"/>
      <c r="C14" s="116" t="s">
        <v>319</v>
      </c>
      <c r="D14" s="119" t="n">
        <v>10.2</v>
      </c>
      <c r="E14" s="120" t="n">
        <v>10.5</v>
      </c>
      <c r="F14" s="120" t="n">
        <v>10</v>
      </c>
      <c r="G14" s="119" t="n">
        <v>5.48407</v>
      </c>
      <c r="H14" s="120" t="n">
        <v>5.52863</v>
      </c>
      <c r="I14" s="120" t="n">
        <v>7.135</v>
      </c>
      <c r="J14" s="120" t="n">
        <v>10.3396</v>
      </c>
      <c r="K14" s="120" t="n">
        <v>12.3796</v>
      </c>
      <c r="L14" s="120" t="n">
        <v>18.6672</v>
      </c>
      <c r="N14" s="103"/>
    </row>
    <row r="15" customFormat="false" ht="12" hidden="false" customHeight="true" outlineLevel="0" collapsed="false">
      <c r="B15" s="144"/>
      <c r="C15" s="116" t="s">
        <v>275</v>
      </c>
      <c r="D15" s="119" t="n">
        <v>5.2</v>
      </c>
      <c r="E15" s="120" t="n">
        <v>5.3</v>
      </c>
      <c r="F15" s="120" t="n">
        <v>5.1</v>
      </c>
      <c r="G15" s="119" t="n">
        <v>4.04137</v>
      </c>
      <c r="H15" s="120" t="n">
        <v>3.06605</v>
      </c>
      <c r="I15" s="120" t="n">
        <v>3.5472</v>
      </c>
      <c r="J15" s="120" t="n">
        <v>5.0221</v>
      </c>
      <c r="K15" s="120" t="n">
        <v>6.2273</v>
      </c>
      <c r="L15" s="120" t="n">
        <v>7.2254</v>
      </c>
      <c r="N15" s="103"/>
    </row>
    <row r="16" customFormat="false" ht="12" hidden="false" customHeight="true" outlineLevel="0" collapsed="false">
      <c r="B16" s="144"/>
      <c r="C16" s="116" t="s">
        <v>320</v>
      </c>
      <c r="D16" s="119" t="n">
        <v>9.3</v>
      </c>
      <c r="E16" s="120" t="n">
        <v>9.3</v>
      </c>
      <c r="F16" s="120" t="n">
        <v>9.3</v>
      </c>
      <c r="G16" s="119" t="n">
        <v>5.19793</v>
      </c>
      <c r="H16" s="120" t="n">
        <v>6.71996</v>
      </c>
      <c r="I16" s="120" t="n">
        <v>7.609</v>
      </c>
      <c r="J16" s="120" t="n">
        <v>10.1814</v>
      </c>
      <c r="K16" s="120" t="n">
        <v>9.9576</v>
      </c>
      <c r="L16" s="120" t="n">
        <v>10.3206</v>
      </c>
      <c r="N16" s="103"/>
    </row>
    <row r="17" customFormat="false" ht="12" hidden="false" customHeight="true" outlineLevel="0" collapsed="false">
      <c r="B17" s="144"/>
      <c r="C17" s="163" t="s">
        <v>385</v>
      </c>
      <c r="D17" s="119" t="n">
        <v>7.5</v>
      </c>
      <c r="E17" s="121" t="s">
        <v>39</v>
      </c>
      <c r="F17" s="121" t="s">
        <v>39</v>
      </c>
      <c r="G17" s="162" t="s">
        <v>39</v>
      </c>
      <c r="H17" s="121" t="s">
        <v>39</v>
      </c>
      <c r="I17" s="121" t="s">
        <v>39</v>
      </c>
      <c r="J17" s="121" t="s">
        <v>39</v>
      </c>
      <c r="K17" s="121" t="s">
        <v>39</v>
      </c>
      <c r="L17" s="121" t="s">
        <v>39</v>
      </c>
    </row>
    <row r="18" customFormat="false" ht="12" hidden="false" customHeight="true" outlineLevel="0" collapsed="false">
      <c r="B18" s="144"/>
      <c r="C18" s="163" t="s">
        <v>386</v>
      </c>
      <c r="D18" s="119" t="n">
        <v>5.6</v>
      </c>
      <c r="E18" s="120" t="n">
        <v>6.3</v>
      </c>
      <c r="F18" s="120" t="n">
        <v>5.1</v>
      </c>
      <c r="G18" s="119" t="n">
        <v>5.59842</v>
      </c>
      <c r="H18" s="120" t="n">
        <v>2.40763</v>
      </c>
      <c r="I18" s="120" t="n">
        <v>3.03</v>
      </c>
      <c r="J18" s="120" t="n">
        <v>5.4713</v>
      </c>
      <c r="K18" s="120" t="n">
        <v>8.5559</v>
      </c>
      <c r="L18" s="120" t="n">
        <v>11.934</v>
      </c>
    </row>
    <row r="19" customFormat="false" ht="12" hidden="false" customHeight="true" outlineLevel="0" collapsed="false">
      <c r="B19" s="144"/>
      <c r="C19" s="163" t="s">
        <v>322</v>
      </c>
      <c r="D19" s="162" t="s">
        <v>39</v>
      </c>
      <c r="E19" s="121" t="s">
        <v>39</v>
      </c>
      <c r="F19" s="121" t="s">
        <v>39</v>
      </c>
      <c r="G19" s="162" t="s">
        <v>39</v>
      </c>
      <c r="H19" s="121" t="s">
        <v>39</v>
      </c>
      <c r="I19" s="121" t="s">
        <v>39</v>
      </c>
      <c r="J19" s="121" t="s">
        <v>39</v>
      </c>
      <c r="K19" s="121" t="s">
        <v>39</v>
      </c>
      <c r="L19" s="121" t="s">
        <v>39</v>
      </c>
      <c r="N19" s="103"/>
    </row>
    <row r="20" customFormat="false" ht="12" hidden="false" customHeight="true" outlineLevel="0" collapsed="false">
      <c r="B20" s="144"/>
      <c r="C20" s="163" t="s">
        <v>387</v>
      </c>
      <c r="D20" s="119" t="n">
        <v>6.7</v>
      </c>
      <c r="E20" s="120" t="n">
        <v>7.3</v>
      </c>
      <c r="F20" s="120" t="n">
        <v>6.2</v>
      </c>
      <c r="G20" s="119" t="n">
        <v>6.57499</v>
      </c>
      <c r="H20" s="120" t="n">
        <v>3.81127</v>
      </c>
      <c r="I20" s="120" t="n">
        <v>4.1509</v>
      </c>
      <c r="J20" s="120" t="n">
        <v>6.4438</v>
      </c>
      <c r="K20" s="120" t="n">
        <v>8.1828</v>
      </c>
      <c r="L20" s="120" t="n">
        <v>9.5215</v>
      </c>
      <c r="N20" s="103"/>
    </row>
    <row r="21" customFormat="false" ht="12" hidden="false" customHeight="true" outlineLevel="0" collapsed="false">
      <c r="B21" s="144"/>
      <c r="C21" s="163" t="s">
        <v>388</v>
      </c>
      <c r="D21" s="119" t="n">
        <v>5.6</v>
      </c>
      <c r="E21" s="120" t="n">
        <v>5.7</v>
      </c>
      <c r="F21" s="120" t="n">
        <v>5.5</v>
      </c>
      <c r="G21" s="119" t="n">
        <v>5.00427</v>
      </c>
      <c r="H21" s="120" t="n">
        <v>3.05685</v>
      </c>
      <c r="I21" s="120" t="n">
        <v>4.0593</v>
      </c>
      <c r="J21" s="120" t="n">
        <v>5.084</v>
      </c>
      <c r="K21" s="120" t="n">
        <v>6.6897</v>
      </c>
      <c r="L21" s="120" t="n">
        <v>8.404</v>
      </c>
      <c r="N21" s="103"/>
    </row>
    <row r="22" customFormat="false" ht="12" hidden="false" customHeight="true" outlineLevel="0" collapsed="false">
      <c r="B22" s="144"/>
      <c r="C22" s="163" t="s">
        <v>129</v>
      </c>
      <c r="D22" s="119" t="n">
        <v>9.7</v>
      </c>
      <c r="E22" s="120" t="n">
        <v>10.6</v>
      </c>
      <c r="F22" s="120" t="n">
        <v>9.1</v>
      </c>
      <c r="G22" s="119" t="n">
        <v>6.35941</v>
      </c>
      <c r="H22" s="120" t="n">
        <v>5.87927</v>
      </c>
      <c r="I22" s="120" t="n">
        <v>7.8416</v>
      </c>
      <c r="J22" s="120" t="n">
        <v>11.6507</v>
      </c>
      <c r="K22" s="120" t="n">
        <v>10.944</v>
      </c>
      <c r="L22" s="120" t="n">
        <v>11.3377</v>
      </c>
      <c r="N22" s="103"/>
    </row>
    <row r="23" customFormat="false" ht="12" hidden="false" customHeight="true" outlineLevel="0" collapsed="false">
      <c r="B23" s="144"/>
      <c r="C23" s="163" t="s">
        <v>130</v>
      </c>
      <c r="D23" s="124" t="n">
        <v>7.7</v>
      </c>
      <c r="E23" s="125" t="n">
        <v>7.9</v>
      </c>
      <c r="F23" s="125" t="n">
        <v>7.6</v>
      </c>
      <c r="G23" s="124" t="n">
        <v>4.49824</v>
      </c>
      <c r="H23" s="125" t="n">
        <v>4.33235</v>
      </c>
      <c r="I23" s="125" t="n">
        <v>4.8181</v>
      </c>
      <c r="J23" s="125" t="n">
        <v>7.2877</v>
      </c>
      <c r="K23" s="125" t="n">
        <v>9.6366</v>
      </c>
      <c r="L23" s="125" t="n">
        <v>11.0914</v>
      </c>
      <c r="N23" s="103"/>
    </row>
    <row r="24" customFormat="false" ht="12" hidden="false" customHeight="true" outlineLevel="0" collapsed="false">
      <c r="B24" s="144"/>
      <c r="C24" s="163" t="s">
        <v>389</v>
      </c>
      <c r="D24" s="119" t="n">
        <v>5.7</v>
      </c>
      <c r="E24" s="120" t="n">
        <v>5.8</v>
      </c>
      <c r="F24" s="120" t="n">
        <v>5.7</v>
      </c>
      <c r="G24" s="119" t="n">
        <v>7.24092</v>
      </c>
      <c r="H24" s="120" t="n">
        <v>3.67473</v>
      </c>
      <c r="I24" s="120" t="n">
        <v>5.4105</v>
      </c>
      <c r="J24" s="120" t="n">
        <v>6.02</v>
      </c>
      <c r="K24" s="120" t="n">
        <v>6.3025</v>
      </c>
      <c r="L24" s="120" t="n">
        <v>6.4159</v>
      </c>
      <c r="N24" s="103"/>
    </row>
    <row r="25" customFormat="false" ht="12" hidden="false" customHeight="true" outlineLevel="0" collapsed="false">
      <c r="B25" s="144"/>
      <c r="C25" s="163" t="s">
        <v>390</v>
      </c>
      <c r="D25" s="119" t="n">
        <v>7.6</v>
      </c>
      <c r="E25" s="120" t="n">
        <v>8</v>
      </c>
      <c r="F25" s="120" t="n">
        <v>7.3</v>
      </c>
      <c r="G25" s="119" t="n">
        <v>6.82767</v>
      </c>
      <c r="H25" s="120" t="n">
        <v>5.56782</v>
      </c>
      <c r="I25" s="120" t="n">
        <v>6.4707</v>
      </c>
      <c r="J25" s="120" t="n">
        <v>8.7042</v>
      </c>
      <c r="K25" s="120" t="n">
        <v>8.5753</v>
      </c>
      <c r="L25" s="120" t="n">
        <v>8.8621</v>
      </c>
      <c r="N25" s="103"/>
    </row>
    <row r="26" customFormat="false" ht="12" hidden="false" customHeight="true" outlineLevel="0" collapsed="false">
      <c r="B26" s="144"/>
      <c r="C26" s="163" t="s">
        <v>132</v>
      </c>
      <c r="D26" s="119" t="n">
        <v>7.8</v>
      </c>
      <c r="E26" s="120" t="n">
        <v>8.3</v>
      </c>
      <c r="F26" s="120" t="n">
        <v>7.4</v>
      </c>
      <c r="G26" s="119" t="n">
        <v>4.81451</v>
      </c>
      <c r="H26" s="120" t="n">
        <v>6.30147</v>
      </c>
      <c r="I26" s="120" t="n">
        <v>6.3924</v>
      </c>
      <c r="J26" s="120" t="n">
        <v>8.6543</v>
      </c>
      <c r="K26" s="120" t="n">
        <v>8.8686</v>
      </c>
      <c r="L26" s="120" t="n">
        <v>9.1072</v>
      </c>
      <c r="N26" s="103"/>
    </row>
    <row r="27" customFormat="false" ht="12" hidden="false" customHeight="true" outlineLevel="0" collapsed="false">
      <c r="B27" s="144"/>
      <c r="C27" s="163" t="s">
        <v>391</v>
      </c>
      <c r="D27" s="119" t="n">
        <v>8.5</v>
      </c>
      <c r="E27" s="120" t="n">
        <v>8.8</v>
      </c>
      <c r="F27" s="120" t="n">
        <v>8.3</v>
      </c>
      <c r="G27" s="119" t="n">
        <v>9.08955</v>
      </c>
      <c r="H27" s="120" t="n">
        <v>5.3396</v>
      </c>
      <c r="I27" s="120" t="n">
        <v>6.4581</v>
      </c>
      <c r="J27" s="120" t="n">
        <v>7.7411</v>
      </c>
      <c r="K27" s="120" t="n">
        <v>9.6743</v>
      </c>
      <c r="L27" s="120" t="n">
        <v>12.5162</v>
      </c>
    </row>
    <row r="28" customFormat="false" ht="12" hidden="false" customHeight="true" outlineLevel="0" collapsed="false">
      <c r="B28" s="144"/>
      <c r="C28" s="163" t="s">
        <v>133</v>
      </c>
      <c r="D28" s="119" t="n">
        <v>9.5</v>
      </c>
      <c r="E28" s="120" t="n">
        <v>9.2</v>
      </c>
      <c r="F28" s="120" t="n">
        <v>9.7</v>
      </c>
      <c r="G28" s="119" t="n">
        <v>5.08738</v>
      </c>
      <c r="H28" s="120" t="n">
        <v>4.08382</v>
      </c>
      <c r="I28" s="120" t="n">
        <v>6.4403</v>
      </c>
      <c r="J28" s="120" t="n">
        <v>9.9263</v>
      </c>
      <c r="K28" s="120" t="n">
        <v>10.8278</v>
      </c>
      <c r="L28" s="120" t="n">
        <v>16.2634</v>
      </c>
      <c r="N28" s="103"/>
    </row>
    <row r="29" customFormat="false" ht="12" hidden="false" customHeight="true" outlineLevel="0" collapsed="false">
      <c r="B29" s="144"/>
      <c r="C29" s="163" t="s">
        <v>392</v>
      </c>
      <c r="D29" s="119" t="n">
        <v>7.5123</v>
      </c>
      <c r="E29" s="120" t="n">
        <v>7.7361</v>
      </c>
      <c r="F29" s="120" t="n">
        <v>7.3098</v>
      </c>
      <c r="G29" s="119" t="n">
        <v>7.72928</v>
      </c>
      <c r="H29" s="120" t="n">
        <v>4.09934</v>
      </c>
      <c r="I29" s="120" t="n">
        <v>5.8955</v>
      </c>
      <c r="J29" s="120" t="n">
        <v>7.0807</v>
      </c>
      <c r="K29" s="120" t="n">
        <v>8.3233</v>
      </c>
      <c r="L29" s="120" t="n">
        <v>11.7853</v>
      </c>
      <c r="N29" s="103"/>
    </row>
    <row r="30" customFormat="false" ht="12" hidden="false" customHeight="true" outlineLevel="0" collapsed="false">
      <c r="B30" s="144"/>
      <c r="C30" s="163" t="s">
        <v>393</v>
      </c>
      <c r="D30" s="119" t="n">
        <v>5.3</v>
      </c>
      <c r="E30" s="120" t="n">
        <v>5.5</v>
      </c>
      <c r="F30" s="120" t="n">
        <v>5.1</v>
      </c>
      <c r="G30" s="119" t="n">
        <v>4.37455</v>
      </c>
      <c r="H30" s="120" t="n">
        <v>3.63995</v>
      </c>
      <c r="I30" s="120" t="n">
        <v>3.5395</v>
      </c>
      <c r="J30" s="120" t="n">
        <v>4.9956</v>
      </c>
      <c r="K30" s="120" t="n">
        <v>6.4405</v>
      </c>
      <c r="L30" s="120" t="n">
        <v>7.8653</v>
      </c>
      <c r="N30" s="103"/>
    </row>
    <row r="31" customFormat="false" ht="12" hidden="false" customHeight="true" outlineLevel="0" collapsed="false">
      <c r="B31" s="144"/>
      <c r="C31" s="163" t="s">
        <v>394</v>
      </c>
      <c r="D31" s="119" t="n">
        <v>8.8</v>
      </c>
      <c r="E31" s="120" t="n">
        <v>8.8</v>
      </c>
      <c r="F31" s="120" t="n">
        <v>8.8</v>
      </c>
      <c r="G31" s="119" t="n">
        <v>8.01883</v>
      </c>
      <c r="H31" s="120" t="n">
        <v>5.08807</v>
      </c>
      <c r="I31" s="120" t="n">
        <v>6.9198</v>
      </c>
      <c r="J31" s="120" t="n">
        <v>8.8282</v>
      </c>
      <c r="K31" s="120" t="n">
        <v>9.6261</v>
      </c>
      <c r="L31" s="120" t="n">
        <v>11.3429</v>
      </c>
      <c r="N31" s="103"/>
    </row>
    <row r="32" customFormat="false" ht="12" hidden="false" customHeight="true" outlineLevel="0" collapsed="false">
      <c r="B32" s="144"/>
      <c r="C32" s="116" t="s">
        <v>202</v>
      </c>
      <c r="D32" s="119" t="n">
        <v>7.1</v>
      </c>
      <c r="E32" s="120" t="n">
        <v>7.6</v>
      </c>
      <c r="F32" s="120" t="n">
        <v>6.7</v>
      </c>
      <c r="G32" s="119" t="n">
        <v>5.07616</v>
      </c>
      <c r="H32" s="120" t="n">
        <v>5.02021</v>
      </c>
      <c r="I32" s="120" t="n">
        <v>6.3734</v>
      </c>
      <c r="J32" s="120" t="n">
        <v>8.0868</v>
      </c>
      <c r="K32" s="120" t="n">
        <v>7.7935</v>
      </c>
      <c r="L32" s="120" t="n">
        <v>8.294</v>
      </c>
      <c r="N32" s="103"/>
    </row>
    <row r="33" customFormat="false" ht="12" hidden="false" customHeight="true" outlineLevel="0" collapsed="false">
      <c r="B33" s="144"/>
      <c r="C33" s="116" t="s">
        <v>330</v>
      </c>
      <c r="D33" s="119" t="n">
        <v>3.3</v>
      </c>
      <c r="E33" s="120" t="n">
        <v>3.6</v>
      </c>
      <c r="F33" s="120" t="n">
        <v>3.1</v>
      </c>
      <c r="G33" s="119" t="n">
        <v>3.36051</v>
      </c>
      <c r="H33" s="120" t="n">
        <v>2.33006</v>
      </c>
      <c r="I33" s="120" t="n">
        <v>2.714</v>
      </c>
      <c r="J33" s="120" t="n">
        <v>2.6103</v>
      </c>
      <c r="K33" s="120" t="n">
        <v>3.4363</v>
      </c>
      <c r="L33" s="120" t="n">
        <v>6.1057</v>
      </c>
      <c r="N33" s="103"/>
    </row>
    <row r="34" customFormat="false" ht="12" hidden="false" customHeight="true" outlineLevel="0" collapsed="false">
      <c r="B34" s="144"/>
      <c r="C34" s="116" t="s">
        <v>331</v>
      </c>
      <c r="D34" s="119" t="n">
        <v>7.5</v>
      </c>
      <c r="E34" s="120" t="n">
        <v>8.1</v>
      </c>
      <c r="F34" s="120" t="n">
        <v>7</v>
      </c>
      <c r="G34" s="119" t="n">
        <v>5.95969</v>
      </c>
      <c r="H34" s="120" t="n">
        <v>5.52815</v>
      </c>
      <c r="I34" s="120" t="n">
        <v>6.6486</v>
      </c>
      <c r="J34" s="120" t="n">
        <v>8.3333</v>
      </c>
      <c r="K34" s="120" t="n">
        <v>8.319</v>
      </c>
      <c r="L34" s="120" t="n">
        <v>8.5399</v>
      </c>
      <c r="N34" s="103"/>
    </row>
    <row r="35" customFormat="false" ht="12" hidden="false" customHeight="true" outlineLevel="0" collapsed="false">
      <c r="B35" s="144"/>
      <c r="C35" s="116" t="s">
        <v>139</v>
      </c>
      <c r="D35" s="119" t="n">
        <v>7.4</v>
      </c>
      <c r="E35" s="120" t="n">
        <v>8</v>
      </c>
      <c r="F35" s="120" t="n">
        <v>6.9</v>
      </c>
      <c r="G35" s="119" t="n">
        <v>4.38072</v>
      </c>
      <c r="H35" s="120" t="n">
        <v>4.21446</v>
      </c>
      <c r="I35" s="120" t="n">
        <v>5.6366</v>
      </c>
      <c r="J35" s="120" t="n">
        <v>8.2265</v>
      </c>
      <c r="K35" s="120" t="n">
        <v>9.2996</v>
      </c>
      <c r="L35" s="120" t="n">
        <v>10.4701</v>
      </c>
      <c r="N35" s="103"/>
    </row>
    <row r="36" customFormat="false" ht="12" hidden="false" customHeight="true" outlineLevel="0" collapsed="false">
      <c r="B36" s="144"/>
      <c r="C36" s="116" t="s">
        <v>63</v>
      </c>
      <c r="D36" s="119" t="n">
        <v>7.4</v>
      </c>
      <c r="E36" s="120" t="n">
        <v>7.9</v>
      </c>
      <c r="F36" s="120" t="n">
        <v>7.1</v>
      </c>
      <c r="G36" s="119" t="n">
        <v>5.90475</v>
      </c>
      <c r="H36" s="120" t="n">
        <v>5.03761</v>
      </c>
      <c r="I36" s="120" t="n">
        <v>6.2158</v>
      </c>
      <c r="J36" s="120" t="n">
        <v>8.0016</v>
      </c>
      <c r="K36" s="120" t="n">
        <v>8.6805</v>
      </c>
      <c r="L36" s="120" t="n">
        <v>9.8559</v>
      </c>
      <c r="N36" s="103"/>
    </row>
    <row r="37" customFormat="false" ht="12" hidden="false" customHeight="true" outlineLevel="0" collapsed="false">
      <c r="B37" s="144"/>
      <c r="C37" s="116" t="s">
        <v>283</v>
      </c>
      <c r="D37" s="119" t="n">
        <v>11</v>
      </c>
      <c r="E37" s="120" t="n">
        <v>10.5</v>
      </c>
      <c r="F37" s="120" t="n">
        <v>11.5</v>
      </c>
      <c r="G37" s="119" t="n">
        <v>6.10815</v>
      </c>
      <c r="H37" s="120" t="n">
        <v>6.79579</v>
      </c>
      <c r="I37" s="120" t="n">
        <v>7.1101</v>
      </c>
      <c r="J37" s="120" t="n">
        <v>7.5266</v>
      </c>
      <c r="K37" s="120" t="n">
        <v>11.1498</v>
      </c>
      <c r="L37" s="120" t="n">
        <v>18.2492</v>
      </c>
    </row>
    <row r="38" customFormat="false" ht="12" hidden="false" customHeight="true" outlineLevel="0" collapsed="false">
      <c r="B38" s="144"/>
      <c r="C38" s="116" t="s">
        <v>141</v>
      </c>
      <c r="D38" s="119" t="n">
        <v>6</v>
      </c>
      <c r="E38" s="120" t="n">
        <v>6.3</v>
      </c>
      <c r="F38" s="120" t="n">
        <v>5.8</v>
      </c>
      <c r="G38" s="119" t="n">
        <v>8.21421</v>
      </c>
      <c r="H38" s="120" t="n">
        <v>3.52232</v>
      </c>
      <c r="I38" s="120" t="n">
        <v>4.9035</v>
      </c>
      <c r="J38" s="120" t="n">
        <v>5.7546</v>
      </c>
      <c r="K38" s="120" t="n">
        <v>6.082</v>
      </c>
      <c r="L38" s="120" t="n">
        <v>7.0846</v>
      </c>
    </row>
    <row r="39" customFormat="false" ht="12" hidden="false" customHeight="true" outlineLevel="0" collapsed="false">
      <c r="B39" s="144"/>
      <c r="C39" s="138" t="s">
        <v>332</v>
      </c>
      <c r="D39" s="142" t="n">
        <v>7.3</v>
      </c>
      <c r="E39" s="143" t="n">
        <v>7.8</v>
      </c>
      <c r="F39" s="143" t="n">
        <v>6.9</v>
      </c>
      <c r="G39" s="142" t="n">
        <v>3.37756</v>
      </c>
      <c r="H39" s="143" t="n">
        <v>3.25182</v>
      </c>
      <c r="I39" s="143" t="n">
        <v>4.6965</v>
      </c>
      <c r="J39" s="143" t="n">
        <v>7.2034</v>
      </c>
      <c r="K39" s="143" t="n">
        <v>9.0377</v>
      </c>
      <c r="L39" s="143" t="n">
        <v>13.1319</v>
      </c>
    </row>
    <row r="40" customFormat="false" ht="12" hidden="false" customHeight="true" outlineLevel="0" collapsed="false">
      <c r="B40" s="144"/>
      <c r="C40" s="132" t="s">
        <v>333</v>
      </c>
      <c r="D40" s="136" t="n">
        <v>5.8</v>
      </c>
      <c r="E40" s="137" t="n">
        <v>6.4</v>
      </c>
      <c r="F40" s="137" t="n">
        <v>5.4</v>
      </c>
      <c r="G40" s="136" t="n">
        <v>2.47733</v>
      </c>
      <c r="H40" s="137" t="n">
        <v>4.19172</v>
      </c>
      <c r="I40" s="137" t="n">
        <v>5.3795</v>
      </c>
      <c r="J40" s="137" t="n">
        <v>5.4759</v>
      </c>
      <c r="K40" s="137" t="n">
        <v>8.2</v>
      </c>
      <c r="L40" s="137" t="n">
        <v>11.2362</v>
      </c>
    </row>
    <row r="41" customFormat="false" ht="12" hidden="false" customHeight="true" outlineLevel="0" collapsed="false">
      <c r="B41" s="144"/>
      <c r="C41" s="116" t="s">
        <v>334</v>
      </c>
      <c r="D41" s="119" t="n">
        <v>4.5</v>
      </c>
      <c r="E41" s="120" t="n">
        <v>4.6</v>
      </c>
      <c r="F41" s="120" t="n">
        <v>4.4</v>
      </c>
      <c r="G41" s="119" t="n">
        <v>3.73994</v>
      </c>
      <c r="H41" s="120" t="n">
        <v>2.85404</v>
      </c>
      <c r="I41" s="120" t="n">
        <v>3.2059</v>
      </c>
      <c r="J41" s="120" t="n">
        <v>4.276</v>
      </c>
      <c r="K41" s="120" t="n">
        <v>5.5478</v>
      </c>
      <c r="L41" s="120" t="n">
        <v>6.1679</v>
      </c>
    </row>
    <row r="42" customFormat="false" ht="12" hidden="false" customHeight="true" outlineLevel="0" collapsed="false">
      <c r="B42" s="144"/>
      <c r="C42" s="138" t="s">
        <v>206</v>
      </c>
      <c r="D42" s="142" t="n">
        <v>8.7</v>
      </c>
      <c r="E42" s="143" t="n">
        <v>8.7</v>
      </c>
      <c r="F42" s="143" t="n">
        <v>8.6</v>
      </c>
      <c r="G42" s="142" t="n">
        <v>4.88059</v>
      </c>
      <c r="H42" s="143" t="n">
        <v>6.23148</v>
      </c>
      <c r="I42" s="143" t="n">
        <v>7.2841</v>
      </c>
      <c r="J42" s="143" t="n">
        <v>8.6094</v>
      </c>
      <c r="K42" s="143" t="n">
        <v>9.6836</v>
      </c>
      <c r="L42" s="143" t="n">
        <v>11.7705</v>
      </c>
    </row>
    <row r="43" customFormat="false" ht="12" hidden="false" customHeight="true" outlineLevel="0" collapsed="false">
      <c r="B43" s="144"/>
      <c r="C43" s="138" t="s">
        <v>335</v>
      </c>
      <c r="D43" s="142" t="n">
        <v>3.9</v>
      </c>
      <c r="E43" s="143" t="n">
        <v>4.4</v>
      </c>
      <c r="F43" s="143" t="n">
        <v>3.6</v>
      </c>
      <c r="G43" s="142" t="n">
        <v>3.9871</v>
      </c>
      <c r="H43" s="143" t="n">
        <v>2.69351</v>
      </c>
      <c r="I43" s="143" t="n">
        <v>2.823</v>
      </c>
      <c r="J43" s="143" t="n">
        <v>4.5736</v>
      </c>
      <c r="K43" s="143" t="n">
        <v>5.8413</v>
      </c>
      <c r="L43" s="143" t="n">
        <v>6.0401</v>
      </c>
    </row>
    <row r="44" customFormat="false" ht="12" hidden="false" customHeight="true" outlineLevel="0" collapsed="false">
      <c r="D44" s="144"/>
      <c r="E44" s="144"/>
      <c r="F44" s="144"/>
      <c r="G44" s="144"/>
      <c r="H44" s="144"/>
      <c r="I44" s="144"/>
      <c r="J44" s="144"/>
      <c r="K44" s="144"/>
      <c r="L44" s="144"/>
    </row>
    <row r="45" customFormat="false" ht="12" hidden="false" customHeight="true" outlineLevel="0" collapsed="false">
      <c r="C45" s="1" t="s">
        <v>336</v>
      </c>
      <c r="D45" s="144"/>
      <c r="E45" s="144"/>
      <c r="F45" s="144"/>
      <c r="G45" s="144"/>
      <c r="H45" s="144"/>
      <c r="I45" s="144"/>
      <c r="J45" s="144"/>
      <c r="K45" s="144"/>
      <c r="L45" s="144"/>
      <c r="O45" s="1" t="s">
        <v>336</v>
      </c>
      <c r="Q45" s="1" t="s">
        <v>336</v>
      </c>
    </row>
    <row r="46" customFormat="false" ht="12" hidden="false" customHeight="true" outlineLevel="0" collapsed="false">
      <c r="C46" s="1" t="s">
        <v>337</v>
      </c>
      <c r="O46" s="16" t="s">
        <v>337</v>
      </c>
      <c r="P46" s="16"/>
      <c r="Q46" s="16" t="s">
        <v>337</v>
      </c>
    </row>
    <row r="47" customFormat="false" ht="12" hidden="false" customHeight="true" outlineLevel="0" collapsed="false">
      <c r="C47" s="1" t="s">
        <v>338</v>
      </c>
      <c r="D47" s="144"/>
      <c r="E47" s="144"/>
      <c r="F47" s="144"/>
      <c r="G47" s="144"/>
      <c r="H47" s="144"/>
      <c r="I47" s="144"/>
      <c r="J47" s="144"/>
      <c r="K47" s="144"/>
      <c r="L47" s="144"/>
      <c r="O47" s="1" t="s">
        <v>338</v>
      </c>
      <c r="Q47" s="1" t="s">
        <v>338</v>
      </c>
    </row>
    <row r="48" customFormat="false" ht="12" hidden="false" customHeight="true" outlineLevel="0" collapsed="false">
      <c r="C48" s="1" t="s">
        <v>395</v>
      </c>
      <c r="O48" s="1" t="s">
        <v>396</v>
      </c>
      <c r="P48" s="16"/>
      <c r="Q48" s="1" t="s">
        <v>397</v>
      </c>
    </row>
    <row r="49" customFormat="false" ht="12" hidden="false" customHeight="false" outlineLevel="0" collapsed="false">
      <c r="C49" s="1" t="s">
        <v>340</v>
      </c>
      <c r="D49" s="144"/>
      <c r="E49" s="144"/>
      <c r="F49" s="144"/>
      <c r="G49" s="144"/>
      <c r="H49" s="144"/>
      <c r="I49" s="144"/>
      <c r="J49" s="144"/>
      <c r="K49" s="144"/>
      <c r="L49" s="144"/>
      <c r="O49" s="1" t="s">
        <v>340</v>
      </c>
      <c r="Q49" s="1" t="s">
        <v>340</v>
      </c>
    </row>
    <row r="50" customFormat="false" ht="12" hidden="false" customHeight="false" outlineLevel="0" collapsed="false">
      <c r="C50" s="20" t="s">
        <v>398</v>
      </c>
      <c r="D50" s="144"/>
      <c r="E50" s="144"/>
      <c r="F50" s="144"/>
      <c r="G50" s="144"/>
      <c r="H50" s="144"/>
      <c r="I50" s="144"/>
      <c r="J50" s="144"/>
      <c r="K50" s="144"/>
      <c r="L50" s="144"/>
      <c r="M50" s="2"/>
      <c r="O50" s="20" t="s">
        <v>399</v>
      </c>
      <c r="Q50" s="20" t="s">
        <v>400</v>
      </c>
    </row>
    <row r="51" customFormat="false" ht="12" hidden="false" customHeight="false" outlineLevel="0" collapsed="false">
      <c r="C51" s="20"/>
      <c r="D51" s="144"/>
      <c r="E51" s="144"/>
      <c r="F51" s="144"/>
      <c r="G51" s="144"/>
      <c r="H51" s="144"/>
      <c r="I51" s="144"/>
      <c r="J51" s="144"/>
      <c r="K51" s="144"/>
      <c r="L51" s="144"/>
      <c r="M51" s="2"/>
      <c r="O51" s="20"/>
      <c r="Q51" s="20"/>
    </row>
    <row r="52" customFormat="false" ht="12" hidden="false" customHeight="true" outlineLevel="0" collapsed="false">
      <c r="D52" s="158" t="s">
        <v>92</v>
      </c>
      <c r="E52" s="150" t="s">
        <v>401</v>
      </c>
      <c r="F52" s="159" t="s">
        <v>402</v>
      </c>
      <c r="G52" s="160" t="s">
        <v>403</v>
      </c>
      <c r="H52" s="160"/>
      <c r="I52" s="160"/>
      <c r="J52" s="160"/>
      <c r="K52" s="160"/>
      <c r="L52" s="161"/>
    </row>
    <row r="53" customFormat="false" ht="12" hidden="false" customHeight="false" outlineLevel="0" collapsed="false">
      <c r="B53" s="63"/>
      <c r="C53" s="145" t="s">
        <v>91</v>
      </c>
      <c r="D53" s="158"/>
      <c r="E53" s="150"/>
      <c r="F53" s="159"/>
      <c r="G53" s="95" t="s">
        <v>379</v>
      </c>
      <c r="H53" s="96" t="s">
        <v>380</v>
      </c>
      <c r="I53" s="96" t="s">
        <v>381</v>
      </c>
      <c r="J53" s="96" t="s">
        <v>382</v>
      </c>
      <c r="K53" s="96" t="s">
        <v>383</v>
      </c>
      <c r="L53" s="164" t="s">
        <v>384</v>
      </c>
    </row>
    <row r="54" customFormat="false" ht="12" hidden="false" customHeight="false" outlineLevel="0" collapsed="false">
      <c r="C54" s="145"/>
      <c r="D54" s="16"/>
      <c r="E54" s="16"/>
      <c r="F54" s="16"/>
    </row>
    <row r="55" customFormat="false" ht="12" hidden="false" customHeight="true" outlineLevel="0" collapsed="false">
      <c r="B55" s="63"/>
      <c r="C55" s="145" t="s">
        <v>102</v>
      </c>
      <c r="D55" s="158" t="s">
        <v>30</v>
      </c>
      <c r="E55" s="150" t="s">
        <v>404</v>
      </c>
      <c r="F55" s="159" t="s">
        <v>405</v>
      </c>
      <c r="G55" s="160" t="s">
        <v>406</v>
      </c>
      <c r="H55" s="160"/>
      <c r="I55" s="160"/>
      <c r="J55" s="160"/>
      <c r="K55" s="160"/>
      <c r="L55" s="161"/>
    </row>
    <row r="56" customFormat="false" ht="12" hidden="false" customHeight="false" outlineLevel="0" collapsed="false">
      <c r="D56" s="158"/>
      <c r="E56" s="150"/>
      <c r="F56" s="159"/>
      <c r="G56" s="95" t="s">
        <v>379</v>
      </c>
      <c r="H56" s="96" t="s">
        <v>380</v>
      </c>
      <c r="I56" s="96" t="s">
        <v>381</v>
      </c>
      <c r="J56" s="96" t="s">
        <v>382</v>
      </c>
      <c r="K56" s="96" t="s">
        <v>383</v>
      </c>
      <c r="L56" s="164" t="s">
        <v>384</v>
      </c>
    </row>
    <row r="61" customFormat="false" ht="12" hidden="false" customHeight="false" outlineLevel="0" collapsed="false">
      <c r="A61" s="3" t="s">
        <v>110</v>
      </c>
    </row>
    <row r="62" customFormat="false" ht="12" hidden="false" customHeight="false" outlineLevel="0" collapsed="false">
      <c r="A62" s="1" t="s">
        <v>407</v>
      </c>
    </row>
    <row r="63" customFormat="false" ht="12" hidden="false" customHeight="false" outlineLevel="0" collapsed="false">
      <c r="A63" s="1" t="s">
        <v>408</v>
      </c>
    </row>
  </sheetData>
  <mergeCells count="13">
    <mergeCell ref="C10:C11"/>
    <mergeCell ref="D10:D11"/>
    <mergeCell ref="E10:E11"/>
    <mergeCell ref="F10:F11"/>
    <mergeCell ref="G10:K10"/>
    <mergeCell ref="D52:D53"/>
    <mergeCell ref="E52:E53"/>
    <mergeCell ref="F52:F53"/>
    <mergeCell ref="G52:K52"/>
    <mergeCell ref="D55:D56"/>
    <mergeCell ref="E55:E56"/>
    <mergeCell ref="F55:F56"/>
    <mergeCell ref="G55:K5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8:11:59Z</dcterms:created>
  <dc:creator>INFORMA</dc:creator>
  <dc:description/>
  <dc:language>en-US</dc:language>
  <cp:lastModifiedBy>SA</cp:lastModifiedBy>
  <cp:lastPrinted>2009-05-14T22:02:10Z</cp:lastPrinted>
  <dcterms:modified xsi:type="dcterms:W3CDTF">2015-05-28T13: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