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0">
  <si>
    <t xml:space="preserve">Environment</t>
  </si>
  <si>
    <t xml:space="preserve">Figure 1: Greenhouse gas emissions, 2011-2020</t>
  </si>
  <si>
    <r>
      <rPr>
        <sz val="10"/>
        <rFont val="Arial"/>
        <family val="2"/>
        <charset val="1"/>
      </rPr>
      <t xml:space="preserve">(index 2011=100; based on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quivalents)</t>
    </r>
  </si>
  <si>
    <t xml:space="preserve">Türkiye (¹)</t>
  </si>
  <si>
    <t xml:space="preserve">Bosnia and Herzegovina (²)</t>
  </si>
  <si>
    <t xml:space="preserve">Kosovo* (¹)</t>
  </si>
  <si>
    <t xml:space="preserve">North Macedonia (³)</t>
  </si>
  <si>
    <t xml:space="preserve">Serbia (³)</t>
  </si>
  <si>
    <t xml:space="preserve">Montenegro (³)(⁴)</t>
  </si>
  <si>
    <t xml:space="preserve">EU</t>
  </si>
  <si>
    <t xml:space="preserve">* This designation is without prejudice to positions on status, and is in line with UNSCR 1244/1999 and the ICJ Opinion on the Kosovo Declaration of independence.</t>
  </si>
  <si>
    <t xml:space="preserve">Note: Albania not available. Data supplied by and under the responsibility of the national statistical authority.</t>
  </si>
  <si>
    <t xml:space="preserve">(¹) Estimates.</t>
  </si>
  <si>
    <t xml:space="preserve">(²) Estimates. 2017: break in time series. 2019-2020: not available.</t>
  </si>
  <si>
    <t xml:space="preserve">(³) 2020: not available.</t>
  </si>
  <si>
    <t xml:space="preserve">(⁴) Do not include carbon sink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ir_gge)</t>
    </r>
    <r>
      <rPr>
        <i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and Eurostat data collection</t>
    </r>
  </si>
  <si>
    <t xml:space="preserve">Figure 2: Carbon dioxide emissions, 2011-2021</t>
  </si>
  <si>
    <t xml:space="preserve">(index 2011=100, based on tonnes)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Montenegro  (³)</t>
  </si>
  <si>
    <t xml:space="preserve">EU (⁴)</t>
  </si>
  <si>
    <t xml:space="preserve">Serbia (⁵)</t>
  </si>
  <si>
    <t xml:space="preserve">Note: North Macedonia, Albania and Kosovo* not available.</t>
  </si>
  <si>
    <t xml:space="preserve">* This designation is without prejudice to positions on status, and is in line with UNSCR 1244/1999 and the ICJ Opinion on the Kosovo Declaration of Independence.</t>
  </si>
  <si>
    <t xml:space="preserve">(¹) 2021: not available.</t>
  </si>
  <si>
    <t xml:space="preserve">(²) 2017: estimates. Data supplied by and under the responsibility of the national statistical authority. 2019-2021: not available.</t>
  </si>
  <si>
    <t xml:space="preserve">(³) Do not include carbon sinks. Data supplied by and under the responsibility of the national statistical authority. 2020-2021: not available.</t>
  </si>
  <si>
    <t xml:space="preserve">(⁴) 2021: estimates.</t>
  </si>
  <si>
    <t xml:space="preserve">(⁵) 2015-2021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ainah_r2) and Eurostat data collection</t>
    </r>
  </si>
  <si>
    <t xml:space="preserve">Figure 3: Municipal waste generated, 2011 and 2021</t>
  </si>
  <si>
    <t xml:space="preserve">(kilograms per inhabitant)</t>
  </si>
  <si>
    <t xml:space="preserve">EU (¹)</t>
  </si>
  <si>
    <t xml:space="preserve">Montenegro (²)</t>
  </si>
  <si>
    <t xml:space="preserve">North Macedonia (¹)</t>
  </si>
  <si>
    <t xml:space="preserve">Albania (³)</t>
  </si>
  <si>
    <t xml:space="preserve">Serbia (⁴)</t>
  </si>
  <si>
    <t xml:space="preserve">Bosnia and Herzegovina (⁵)</t>
  </si>
  <si>
    <t xml:space="preserve">Türkiye (⁶)</t>
  </si>
  <si>
    <t xml:space="preserve">Kosovo* (⁷)</t>
  </si>
  <si>
    <t xml:space="preserve">Note: Countries are ranked based on 2021 data.</t>
  </si>
  <si>
    <t xml:space="preserve">(¹) 2021: estimates.</t>
  </si>
  <si>
    <t xml:space="preserve">(²) Estimates.</t>
  </si>
  <si>
    <t xml:space="preserve">(³) 2011: estimates. 2013 data instead of 2011.</t>
  </si>
  <si>
    <t xml:space="preserve">(⁴) 2020 data instead of 2021.</t>
  </si>
  <si>
    <t xml:space="preserve">(⁵) 2019 data instead of 2021.</t>
  </si>
  <si>
    <t xml:space="preserve">(⁶) 2011: estimates. 2020 data instead of 2021.</t>
  </si>
  <si>
    <t xml:space="preserve">(⁷) 2011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</t>
    </r>
  </si>
  <si>
    <t xml:space="preserve">Table 1: Waste treatment, in selected years, 2010-2020</t>
  </si>
  <si>
    <t xml:space="preserve">(thousand tonnes)</t>
  </si>
  <si>
    <t xml:space="preserve">Bosnia and Herzegovina</t>
  </si>
  <si>
    <t xml:space="preserve">:</t>
  </si>
  <si>
    <t xml:space="preserve">Montenegro</t>
  </si>
  <si>
    <t xml:space="preserve">North Macedonia</t>
  </si>
  <si>
    <t xml:space="preserve">Albania</t>
  </si>
  <si>
    <t xml:space="preserve">Serbia (¹)</t>
  </si>
  <si>
    <t xml:space="preserve">Türkiye</t>
  </si>
  <si>
    <t xml:space="preserve">Kosovo*</t>
  </si>
  <si>
    <t xml:space="preserve">(:) not available.</t>
  </si>
  <si>
    <t xml:space="preserve">(¹) 2016: break in time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trt)</t>
    </r>
  </si>
  <si>
    <t xml:space="preserve">Figure 4: Persons served by municipal waste collection services, 2016 and 2021</t>
  </si>
  <si>
    <t xml:space="preserve">(% on total population)</t>
  </si>
  <si>
    <t xml:space="preserve">Serbia (²) </t>
  </si>
  <si>
    <t xml:space="preserve">Kosovo* (²)</t>
  </si>
  <si>
    <t xml:space="preserve">Note: North Macedonia not available. Countries are ranked based on 2021 data. Data supplied by and under the responsibility of the national statistical authority.</t>
  </si>
  <si>
    <t xml:space="preserve">(¹) 2021: estimates. 2019 data instead of 2021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data collection</t>
    </r>
  </si>
  <si>
    <t xml:space="preserve">Figure 5: Freshwater abstraction, 2016 and 2021</t>
  </si>
  <si>
    <t xml:space="preserve">(% of available resources)</t>
  </si>
  <si>
    <t xml:space="preserve">Serbia</t>
  </si>
  <si>
    <t xml:space="preserve">North Macedonia (²)</t>
  </si>
  <si>
    <t xml:space="preserve">Bosnia and Herzegovina (⁴)</t>
  </si>
  <si>
    <t xml:space="preserve">Note: Montenegro and Kosovo* not available. Countries are ranked based on 2021 data. Data supplied by and under the responsibility of the national statistical authority.</t>
  </si>
  <si>
    <t xml:space="preserve">(¹) 2016: estimates. 2020 instead of 2021. Includes only fresh water abstraction of public water supply, agriculture, fishing, manufacturing industry, thermal power plants and mining sectors.</t>
  </si>
  <si>
    <t xml:space="preserve">(²) 2016: Includes agriculture, fisheries, forestry, manufacturing and households.</t>
  </si>
  <si>
    <t xml:space="preserve">(³) Estimates.</t>
  </si>
  <si>
    <t xml:space="preserve">(⁴) 2019 instead of 2021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\£* #,##0_-;&quot;-£&quot;* #,##0_-;_-\£* \-_-;_-@_-"/>
    <numFmt numFmtId="172" formatCode="_-\£* #,##0.00_-;&quot;-£&quot;* #,##0.00_-;_-\£* \-??_-;_-@_-"/>
    <numFmt numFmtId="173" formatCode="#,##0"/>
    <numFmt numFmtId="174" formatCode="0%"/>
    <numFmt numFmtId="175" formatCode="0.0%"/>
    <numFmt numFmtId="176" formatCode="0.0"/>
    <numFmt numFmtId="177" formatCode="0.000"/>
    <numFmt numFmtId="178" formatCode="0"/>
    <numFmt numFmtId="179" formatCode="#,##0_i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vertAlign val="subscript"/>
      <sz val="10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vertAlign val="subscript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al 4" xfId="29"/>
    <cellStyle name="normální_List1" xfId="30"/>
    <cellStyle name="NumberCellStyle" xfId="31"/>
    <cellStyle name="Standaard_Asyl 2000 EU" xfId="32"/>
    <cellStyle name="Style 1" xfId="33"/>
    <cellStyle name="Währung [0]_tabquestmig99v.95" xfId="34"/>
    <cellStyle name="Währung_tabquestmig99v.9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99CC"/>
      <rgbColor rgb="FFCC99FF"/>
      <rgbColor rgb="FFFFCC99"/>
      <rgbColor rgb="FF3366FF"/>
      <rgbColor rgb="FF32AFAF"/>
      <rgbColor rgb="FFB9C31E"/>
      <rgbColor rgb="FFFFCC00"/>
      <rgbColor rgb="FFFAA519"/>
      <rgbColor rgb="FFF06423"/>
      <rgbColor rgb="FF666699"/>
      <rgbColor rgb="FF969696"/>
      <rgbColor rgb="FF14375A"/>
      <rgbColor rgb="FF5FB441"/>
      <rgbColor rgb="FF003300"/>
      <rgbColor rgb="FF333300"/>
      <rgbColor rgb="FF812F0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, 2011-2020
(index 2011=100; based on CO2 equivalents)</a:t>
            </a:r>
          </a:p>
        </c:rich>
      </c:tx>
      <c:layout>
        <c:manualLayout>
          <c:xMode val="edge"/>
          <c:yMode val="edge"/>
          <c:x val="0.0053560801428288"/>
          <c:y val="0.0055065219089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6270581234"/>
          <c:y val="0.0814262282277591"/>
          <c:w val="0.970640745883753"/>
          <c:h val="0.640006248535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9</c:f>
              <c:strCache>
                <c:ptCount val="1"/>
                <c:pt idx="0">
                  <c:v>Türkiye (¹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Figure 1'!$D$9:$M$9</c:f>
              <c:numCache>
                <c:formatCode>General</c:formatCode>
                <c:ptCount val="10"/>
                <c:pt idx="0">
                  <c:v>100</c:v>
                </c:pt>
                <c:pt idx="1">
                  <c:v>104.553883530623</c:v>
                </c:pt>
                <c:pt idx="2">
                  <c:v>102.696947227975</c:v>
                </c:pt>
                <c:pt idx="3">
                  <c:v>107.205089038098</c:v>
                </c:pt>
                <c:pt idx="4">
                  <c:v>110.730044596958</c:v>
                </c:pt>
                <c:pt idx="5">
                  <c:v>116.863757421451</c:v>
                </c:pt>
                <c:pt idx="6">
                  <c:v>123.295481977809</c:v>
                </c:pt>
                <c:pt idx="7">
                  <c:v>122.29827587937</c:v>
                </c:pt>
                <c:pt idx="8">
                  <c:v>118.573416672856</c:v>
                </c:pt>
                <c:pt idx="9">
                  <c:v>122.265200524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0</c:f>
              <c:strCache>
                <c:ptCount val="1"/>
                <c:pt idx="0">
                  <c:v>Bosnia and Herzegovina (²)</c:v>
                </c:pt>
              </c:strCache>
            </c:strRef>
          </c:tx>
          <c:spPr>
            <a:solidFill>
              <a:srgbClr val="14375a"/>
            </a:solidFill>
            <a:ln cap="rnd" w="28440">
              <a:solidFill>
                <a:srgbClr val="1437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Figure 1'!$D$10:$M$10</c:f>
              <c:numCache>
                <c:formatCode>General</c:formatCode>
                <c:ptCount val="10"/>
                <c:pt idx="0">
                  <c:v>100</c:v>
                </c:pt>
                <c:pt idx="1">
                  <c:v>77.6168892620554</c:v>
                </c:pt>
                <c:pt idx="2">
                  <c:v>85.4887255494916</c:v>
                </c:pt>
                <c:pt idx="3">
                  <c:v>92.721593294388</c:v>
                </c:pt>
                <c:pt idx="4">
                  <c:v>95.6460484278385</c:v>
                </c:pt>
                <c:pt idx="5">
                  <c:v>105.58279196522</c:v>
                </c:pt>
                <c:pt idx="6">
                  <c:v>108.293356292559</c:v>
                </c:pt>
                <c:pt idx="7">
                  <c:v>110.897829072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2</c:f>
              <c:strCache>
                <c:ptCount val="1"/>
                <c:pt idx="0">
                  <c:v>North Macedonia (³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Figure 1'!$D$12:$M$12</c:f>
              <c:numCache>
                <c:formatCode>General</c:formatCode>
                <c:ptCount val="10"/>
                <c:pt idx="0">
                  <c:v>100</c:v>
                </c:pt>
                <c:pt idx="1">
                  <c:v>112.735364750705</c:v>
                </c:pt>
                <c:pt idx="2">
                  <c:v>72.7242820373419</c:v>
                </c:pt>
                <c:pt idx="3">
                  <c:v>57.5704218024455</c:v>
                </c:pt>
                <c:pt idx="4">
                  <c:v>73.041820696124</c:v>
                </c:pt>
                <c:pt idx="5">
                  <c:v>68.3609950596853</c:v>
                </c:pt>
                <c:pt idx="6">
                  <c:v>96.4347119643723</c:v>
                </c:pt>
                <c:pt idx="7">
                  <c:v>67.8916053877916</c:v>
                </c:pt>
                <c:pt idx="8">
                  <c:v>101.337771368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1</c:f>
              <c:strCache>
                <c:ptCount val="1"/>
                <c:pt idx="0">
                  <c:v>Kosovo* (¹)</c:v>
                </c:pt>
              </c:strCache>
            </c:strRef>
          </c:tx>
          <c:spPr>
            <a:solidFill>
              <a:srgbClr val="812f09"/>
            </a:solidFill>
            <a:ln cap="rnd" w="28440">
              <a:solidFill>
                <a:srgbClr val="812f0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Figure 1'!$D$11:$M$11</c:f>
              <c:numCache>
                <c:formatCode>General</c:formatCode>
                <c:ptCount val="10"/>
                <c:pt idx="0">
                  <c:v>100</c:v>
                </c:pt>
                <c:pt idx="1">
                  <c:v>97.9568963744422</c:v>
                </c:pt>
                <c:pt idx="2">
                  <c:v>98.3856705122669</c:v>
                </c:pt>
                <c:pt idx="3">
                  <c:v>103.02918131902</c:v>
                </c:pt>
                <c:pt idx="4">
                  <c:v>102.723589775228</c:v>
                </c:pt>
                <c:pt idx="5">
                  <c:v>107.294198696198</c:v>
                </c:pt>
                <c:pt idx="6">
                  <c:v>97.6521274189236</c:v>
                </c:pt>
                <c:pt idx="7">
                  <c:v>97.6586053015814</c:v>
                </c:pt>
                <c:pt idx="8">
                  <c:v>98.8442634750242</c:v>
                </c:pt>
                <c:pt idx="9">
                  <c:v>103.245110740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3</c:f>
              <c:strCache>
                <c:ptCount val="1"/>
                <c:pt idx="0">
                  <c:v>Serbia (³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Figure 1'!$D$13:$M$13</c:f>
              <c:numCache>
                <c:formatCode>General</c:formatCode>
                <c:ptCount val="10"/>
                <c:pt idx="0">
                  <c:v>100</c:v>
                </c:pt>
                <c:pt idx="1">
                  <c:v>90.3142326972054</c:v>
                </c:pt>
                <c:pt idx="2">
                  <c:v>92.8435367611257</c:v>
                </c:pt>
                <c:pt idx="3">
                  <c:v>79.4488571692003</c:v>
                </c:pt>
                <c:pt idx="4">
                  <c:v>90.2641981221969</c:v>
                </c:pt>
                <c:pt idx="5">
                  <c:v>92.842471410964</c:v>
                </c:pt>
                <c:pt idx="6">
                  <c:v>94.0606237354865</c:v>
                </c:pt>
                <c:pt idx="7">
                  <c:v>91.6856169629324</c:v>
                </c:pt>
                <c:pt idx="8">
                  <c:v>89.9622608770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4</c:f>
              <c:strCache>
                <c:ptCount val="1"/>
                <c:pt idx="0">
                  <c:v>Montenegro (³)(⁴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Figure 1'!$D$14:$M$14</c:f>
              <c:numCache>
                <c:formatCode>General</c:formatCode>
                <c:ptCount val="10"/>
                <c:pt idx="0">
                  <c:v>100</c:v>
                </c:pt>
                <c:pt idx="1">
                  <c:v>91.265475939249</c:v>
                </c:pt>
                <c:pt idx="2">
                  <c:v>84.2817201132308</c:v>
                </c:pt>
                <c:pt idx="3">
                  <c:v>81.9076732390638</c:v>
                </c:pt>
                <c:pt idx="4">
                  <c:v>86.220515925352</c:v>
                </c:pt>
                <c:pt idx="5">
                  <c:v>82.1824778546725</c:v>
                </c:pt>
                <c:pt idx="6">
                  <c:v>84.4649459429924</c:v>
                </c:pt>
                <c:pt idx="7">
                  <c:v>90.2222161956204</c:v>
                </c:pt>
                <c:pt idx="8">
                  <c:v>86.8973074580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C$15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8:$M$8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Figure 1'!$D$15:$M$15</c:f>
              <c:numCache>
                <c:formatCode>General</c:formatCode>
                <c:ptCount val="10"/>
                <c:pt idx="0">
                  <c:v>100</c:v>
                </c:pt>
                <c:pt idx="1">
                  <c:v>98.1218496785496</c:v>
                </c:pt>
                <c:pt idx="2">
                  <c:v>95.7927036942219</c:v>
                </c:pt>
                <c:pt idx="3">
                  <c:v>92.4070189753842</c:v>
                </c:pt>
                <c:pt idx="4">
                  <c:v>93.7516513022213</c:v>
                </c:pt>
                <c:pt idx="5">
                  <c:v>93.9186118348914</c:v>
                </c:pt>
                <c:pt idx="6">
                  <c:v>96.3379879516971</c:v>
                </c:pt>
                <c:pt idx="7">
                  <c:v>93.8319711365441</c:v>
                </c:pt>
                <c:pt idx="8">
                  <c:v>89.8292290581568</c:v>
                </c:pt>
                <c:pt idx="9">
                  <c:v>82.269617790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20652"/>
        <c:axId val="1059734"/>
      </c:lineChart>
      <c:catAx>
        <c:axId val="226206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9734"/>
        <c:crossesAt val="100"/>
        <c:auto val="1"/>
        <c:lblAlgn val="ctr"/>
        <c:lblOffset val="100"/>
        <c:noMultiLvlLbl val="0"/>
      </c:catAx>
      <c:valAx>
        <c:axId val="1059734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206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9941942257218"/>
          <c:y val="0.746259646292397"/>
          <c:w val="0.774782677165354"/>
          <c:h val="0.056937709714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rbon dioxide emissions, 2011-2021
(index 2011=100, based on tonnes)</a:t>
            </a:r>
          </a:p>
        </c:rich>
      </c:tx>
      <c:layout>
        <c:manualLayout>
          <c:xMode val="edge"/>
          <c:yMode val="edge"/>
          <c:x val="0.00532781996739692"/>
          <c:y val="0.00639978213507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384835593"/>
          <c:y val="0.0946350762527233"/>
          <c:w val="0.970617470478311"/>
          <c:h val="0.573983297022513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9</c:f>
              <c:strCache>
                <c:ptCount val="1"/>
                <c:pt idx="0">
                  <c:v>Türkiye (¹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2'!$D$9:$N$9</c:f>
              <c:numCache>
                <c:formatCode>General</c:formatCode>
                <c:ptCount val="11"/>
                <c:pt idx="0">
                  <c:v>100</c:v>
                </c:pt>
                <c:pt idx="1">
                  <c:v>103.780214384343</c:v>
                </c:pt>
                <c:pt idx="2">
                  <c:v>101.507229040956</c:v>
                </c:pt>
                <c:pt idx="3">
                  <c:v>107.594431938</c:v>
                </c:pt>
                <c:pt idx="4">
                  <c:v>121.672155065173</c:v>
                </c:pt>
                <c:pt idx="5">
                  <c:v>128.296142321237</c:v>
                </c:pt>
                <c:pt idx="6">
                  <c:v>133.807406500285</c:v>
                </c:pt>
                <c:pt idx="7">
                  <c:v>132.263135027035</c:v>
                </c:pt>
                <c:pt idx="8">
                  <c:v>123.259425336917</c:v>
                </c:pt>
                <c:pt idx="9">
                  <c:v>125.207737343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0</c:f>
              <c:strCache>
                <c:ptCount val="1"/>
                <c:pt idx="0">
                  <c:v>Bosnia and Herzegovina (²)</c:v>
                </c:pt>
              </c:strCache>
            </c:strRef>
          </c:tx>
          <c:spPr>
            <a:solidFill>
              <a:srgbClr val="14375a"/>
            </a:solidFill>
            <a:ln cap="rnd" w="28440">
              <a:solidFill>
                <a:srgbClr val="1437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2'!$D$10:$N$10</c:f>
              <c:numCache>
                <c:formatCode>General</c:formatCode>
                <c:ptCount val="11"/>
                <c:pt idx="0">
                  <c:v>100</c:v>
                </c:pt>
                <c:pt idx="1">
                  <c:v>77.6764946003866</c:v>
                </c:pt>
                <c:pt idx="2">
                  <c:v>85.5501282299145</c:v>
                </c:pt>
                <c:pt idx="3">
                  <c:v>92.7855496653703</c:v>
                </c:pt>
                <c:pt idx="4">
                  <c:v>95.7193675059024</c:v>
                </c:pt>
                <c:pt idx="5">
                  <c:v>105.66372822023</c:v>
                </c:pt>
                <c:pt idx="6">
                  <c:v>100.197961495065</c:v>
                </c:pt>
                <c:pt idx="7">
                  <c:v>99.107855902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1</c:f>
              <c:strCache>
                <c:ptCount val="1"/>
                <c:pt idx="0">
                  <c:v>Montenegro  (³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3.9886123202821</c:v>
                </c:pt>
                <c:pt idx="2">
                  <c:v>85.7296816116757</c:v>
                </c:pt>
                <c:pt idx="3">
                  <c:v>81.6894234763176</c:v>
                </c:pt>
                <c:pt idx="4">
                  <c:v>88.4905430966671</c:v>
                </c:pt>
                <c:pt idx="5">
                  <c:v>82.6561010165358</c:v>
                </c:pt>
                <c:pt idx="6">
                  <c:v>87.5054152223755</c:v>
                </c:pt>
                <c:pt idx="7">
                  <c:v>97.0766673196355</c:v>
                </c:pt>
                <c:pt idx="8">
                  <c:v>92.7739815303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2</c:f>
              <c:strCache>
                <c:ptCount val="1"/>
                <c:pt idx="0">
                  <c:v>EU (⁴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97.6587373473682</c:v>
                </c:pt>
                <c:pt idx="2">
                  <c:v>94.1500062214304</c:v>
                </c:pt>
                <c:pt idx="3">
                  <c:v>90.3284640881095</c:v>
                </c:pt>
                <c:pt idx="4">
                  <c:v>92.055732717484</c:v>
                </c:pt>
                <c:pt idx="5">
                  <c:v>91.8902160597621</c:v>
                </c:pt>
                <c:pt idx="6">
                  <c:v>93.4520925788451</c:v>
                </c:pt>
                <c:pt idx="7">
                  <c:v>91.8584735322182</c:v>
                </c:pt>
                <c:pt idx="8">
                  <c:v>87.0061562689444</c:v>
                </c:pt>
                <c:pt idx="9">
                  <c:v>76.2604235784294</c:v>
                </c:pt>
                <c:pt idx="10">
                  <c:v>80.8794534586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C$13</c:f>
              <c:strCache>
                <c:ptCount val="1"/>
                <c:pt idx="0">
                  <c:v>Serbia (⁵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8:$N$8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86.6073651221259</c:v>
                </c:pt>
                <c:pt idx="2">
                  <c:v>88.5507966019576</c:v>
                </c:pt>
                <c:pt idx="3">
                  <c:v>72.1032015416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9368"/>
        <c:axId val="90261759"/>
      </c:lineChart>
      <c:catAx>
        <c:axId val="97799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61759"/>
        <c:crossesAt val="100"/>
        <c:auto val="1"/>
        <c:lblAlgn val="ctr"/>
        <c:lblOffset val="100"/>
        <c:noMultiLvlLbl val="0"/>
      </c:catAx>
      <c:valAx>
        <c:axId val="90261759"/>
        <c:scaling>
          <c:orientation val="minMax"/>
          <c:max val="14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993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67828871391076"/>
          <c:y val="0.686263874947017"/>
          <c:w val="0.806434120734908"/>
          <c:h val="0.0308638379816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ed, 2011 and 2021
(kilograms per inhabitant)</a:t>
            </a:r>
          </a:p>
        </c:rich>
      </c:tx>
      <c:layout>
        <c:manualLayout>
          <c:xMode val="edge"/>
          <c:yMode val="edge"/>
          <c:x val="0.00535700320638148"/>
          <c:y val="0.0097197807879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883318995855"/>
          <c:y val="0.121910867542136"/>
          <c:w val="0.761398295143505"/>
          <c:h val="0.451349395098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18</c:f>
              <c:strCache>
                <c:ptCount val="10"/>
                <c:pt idx="0">
                  <c:v>EU (¹)</c:v>
                </c:pt>
                <c:pt idx="1">
                  <c:v/>
                </c:pt>
                <c:pt idx="2">
                  <c:v>Montenegro (²)</c:v>
                </c:pt>
                <c:pt idx="3">
                  <c:v>North Macedonia (¹)</c:v>
                </c:pt>
                <c:pt idx="4">
                  <c:v>Albania (³)</c:v>
                </c:pt>
                <c:pt idx="5">
                  <c:v>Serbia (⁴)</c:v>
                </c:pt>
                <c:pt idx="6">
                  <c:v>Bosnia and Herzegovina (⁵)</c:v>
                </c:pt>
                <c:pt idx="7">
                  <c:v>Türkiye (⁶)</c:v>
                </c:pt>
                <c:pt idx="8">
                  <c:v/>
                </c:pt>
                <c:pt idx="9">
                  <c:v>Kosovo* (⁷)</c:v>
                </c:pt>
              </c:strCache>
            </c:strRef>
          </c:cat>
          <c:val>
            <c:numRef>
              <c:f>'Figure 3'!$D$9:$D$18</c:f>
              <c:numCache>
                <c:formatCode>General</c:formatCode>
                <c:ptCount val="10"/>
                <c:pt idx="0">
                  <c:v>499</c:v>
                </c:pt>
                <c:pt idx="2">
                  <c:v>525</c:v>
                </c:pt>
                <c:pt idx="3">
                  <c:v>357</c:v>
                </c:pt>
                <c:pt idx="4">
                  <c:v>375</c:v>
                </c:pt>
                <c:pt idx="5">
                  <c:v>416</c:v>
                </c:pt>
                <c:pt idx="6">
                  <c:v>340</c:v>
                </c:pt>
                <c:pt idx="7">
                  <c:v>325</c:v>
                </c:pt>
              </c:numCache>
            </c:numRef>
          </c:val>
        </c:ser>
        <c:ser>
          <c:idx val="1"/>
          <c:order val="1"/>
          <c:tx>
            <c:strRef>
              <c:f>'Figure 3'!$E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18</c:f>
              <c:strCache>
                <c:ptCount val="10"/>
                <c:pt idx="0">
                  <c:v>EU (¹)</c:v>
                </c:pt>
                <c:pt idx="1">
                  <c:v/>
                </c:pt>
                <c:pt idx="2">
                  <c:v>Montenegro (²)</c:v>
                </c:pt>
                <c:pt idx="3">
                  <c:v>North Macedonia (¹)</c:v>
                </c:pt>
                <c:pt idx="4">
                  <c:v>Albania (³)</c:v>
                </c:pt>
                <c:pt idx="5">
                  <c:v>Serbia (⁴)</c:v>
                </c:pt>
                <c:pt idx="6">
                  <c:v>Bosnia and Herzegovina (⁵)</c:v>
                </c:pt>
                <c:pt idx="7">
                  <c:v>Türkiye (⁶)</c:v>
                </c:pt>
                <c:pt idx="8">
                  <c:v/>
                </c:pt>
                <c:pt idx="9">
                  <c:v>Kosovo* (⁷)</c:v>
                </c:pt>
              </c:strCache>
            </c:strRef>
          </c:cat>
          <c:val>
            <c:numRef>
              <c:f>'Figure 3'!$E$9:$E$18</c:f>
              <c:numCache>
                <c:formatCode>General</c:formatCode>
                <c:ptCount val="10"/>
                <c:pt idx="0">
                  <c:v>530</c:v>
                </c:pt>
                <c:pt idx="2">
                  <c:v>515</c:v>
                </c:pt>
                <c:pt idx="3">
                  <c:v>459</c:v>
                </c:pt>
                <c:pt idx="4">
                  <c:v>427</c:v>
                </c:pt>
                <c:pt idx="5">
                  <c:v>415</c:v>
                </c:pt>
                <c:pt idx="6">
                  <c:v>352</c:v>
                </c:pt>
                <c:pt idx="7">
                  <c:v>311</c:v>
                </c:pt>
                <c:pt idx="9">
                  <c:v>270</c:v>
                </c:pt>
              </c:numCache>
            </c:numRef>
          </c:val>
        </c:ser>
        <c:gapWidth val="150"/>
        <c:overlap val="0"/>
        <c:axId val="60751641"/>
        <c:axId val="63576044"/>
      </c:barChart>
      <c:catAx>
        <c:axId val="6075164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576044"/>
        <c:crosses val="autoZero"/>
        <c:auto val="1"/>
        <c:lblAlgn val="ctr"/>
        <c:lblOffset val="100"/>
        <c:noMultiLvlLbl val="0"/>
      </c:catAx>
      <c:valAx>
        <c:axId val="635760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5164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1969238845144"/>
          <c:y val="0.643508945786701"/>
          <c:w val="0.124061417322835"/>
          <c:h val="0.0351589703817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served by municipal waste collection services, 2016 and 2021
(% on total population)</a:t>
            </a:r>
          </a:p>
        </c:rich>
      </c:tx>
      <c:layout>
        <c:manualLayout>
          <c:xMode val="edge"/>
          <c:yMode val="edge"/>
          <c:x val="0.0053547000195427"/>
          <c:y val="0.0110819241503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56146179402"/>
          <c:y val="0.222377277951075"/>
          <c:w val="0.99327731092437"/>
          <c:h val="0.342636677064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15</c:f>
              <c:strCache>
                <c:ptCount val="7"/>
                <c:pt idx="0">
                  <c:v>Türkiye (¹)</c:v>
                </c:pt>
                <c:pt idx="1">
                  <c:v>Albania</c:v>
                </c:pt>
                <c:pt idx="2">
                  <c:v>Serbia (²) </c:v>
                </c:pt>
                <c:pt idx="3">
                  <c:v>Montenegro</c:v>
                </c:pt>
                <c:pt idx="4">
                  <c:v>Bosnia and Herzegovina (²)</c:v>
                </c:pt>
                <c:pt idx="5">
                  <c:v/>
                </c:pt>
                <c:pt idx="6">
                  <c:v>Kosovo* (²)</c:v>
                </c:pt>
              </c:strCache>
            </c:strRef>
          </c:cat>
          <c:val>
            <c:numRef>
              <c:f>'Figure 4'!$D$9:$D$15</c:f>
              <c:numCache>
                <c:formatCode>General</c:formatCode>
                <c:ptCount val="7"/>
                <c:pt idx="0">
                  <c:v>92.3</c:v>
                </c:pt>
                <c:pt idx="1">
                  <c:v>68</c:v>
                </c:pt>
                <c:pt idx="2">
                  <c:v>82</c:v>
                </c:pt>
                <c:pt idx="3">
                  <c:v>82.5</c:v>
                </c:pt>
                <c:pt idx="4">
                  <c:v>74</c:v>
                </c:pt>
                <c:pt idx="6">
                  <c:v>71</c:v>
                </c:pt>
              </c:numCache>
            </c:numRef>
          </c:val>
        </c:ser>
        <c:ser>
          <c:idx val="1"/>
          <c:order val="1"/>
          <c:tx>
            <c:strRef>
              <c:f>'Figure 4'!$E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15</c:f>
              <c:strCache>
                <c:ptCount val="7"/>
                <c:pt idx="0">
                  <c:v>Türkiye (¹)</c:v>
                </c:pt>
                <c:pt idx="1">
                  <c:v>Albania</c:v>
                </c:pt>
                <c:pt idx="2">
                  <c:v>Serbia (²) </c:v>
                </c:pt>
                <c:pt idx="3">
                  <c:v>Montenegro</c:v>
                </c:pt>
                <c:pt idx="4">
                  <c:v>Bosnia and Herzegovina (²)</c:v>
                </c:pt>
                <c:pt idx="5">
                  <c:v/>
                </c:pt>
                <c:pt idx="6">
                  <c:v>Kosovo* (²)</c:v>
                </c:pt>
              </c:strCache>
            </c:strRef>
          </c:cat>
          <c:val>
            <c:numRef>
              <c:f>'Figure 4'!$E$9:$E$15</c:f>
              <c:numCache>
                <c:formatCode>General</c:formatCode>
                <c:ptCount val="7"/>
                <c:pt idx="0">
                  <c:v>93.76</c:v>
                </c:pt>
                <c:pt idx="1">
                  <c:v>88.8</c:v>
                </c:pt>
                <c:pt idx="2">
                  <c:v>88</c:v>
                </c:pt>
                <c:pt idx="3">
                  <c:v>87.6</c:v>
                </c:pt>
                <c:pt idx="4">
                  <c:v>75.2</c:v>
                </c:pt>
                <c:pt idx="6">
                  <c:v>69</c:v>
                </c:pt>
              </c:numCache>
            </c:numRef>
          </c:val>
        </c:ser>
        <c:gapWidth val="150"/>
        <c:overlap val="0"/>
        <c:axId val="76183344"/>
        <c:axId val="86206292"/>
      </c:barChart>
      <c:catAx>
        <c:axId val="7618334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06292"/>
        <c:crosses val="autoZero"/>
        <c:auto val="1"/>
        <c:lblAlgn val="ctr"/>
        <c:lblOffset val="100"/>
        <c:noMultiLvlLbl val="0"/>
      </c:catAx>
      <c:valAx>
        <c:axId val="862062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8334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594048350341369"/>
          <c:w val="0.124061417322835"/>
          <c:h val="0.0558202871505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reshwater abstraction, 2016 and 2021
(% of available resources)</a:t>
            </a:r>
          </a:p>
        </c:rich>
      </c:tx>
      <c:layout>
        <c:manualLayout>
          <c:xMode val="edge"/>
          <c:yMode val="edge"/>
          <c:x val="0.00531956504732848"/>
          <c:y val="0.00954228083785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956504732848"/>
          <c:y val="0.153529868114818"/>
          <c:w val="0.993311429241962"/>
          <c:h val="0.3209464701318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14</c:f>
              <c:strCache>
                <c:ptCount val="6"/>
                <c:pt idx="0">
                  <c:v>Türkiye (¹)</c:v>
                </c:pt>
                <c:pt idx="1">
                  <c:v>Serbia</c:v>
                </c:pt>
                <c:pt idx="2">
                  <c:v>North Macedonia (²)</c:v>
                </c:pt>
                <c:pt idx="3">
                  <c:v>Albania (³)</c:v>
                </c:pt>
                <c:pt idx="4">
                  <c:v>Bosnia and Herzegovina (⁴)</c:v>
                </c:pt>
                <c:pt idx="5">
                  <c:v/>
                </c:pt>
              </c:strCache>
            </c:strRef>
          </c:cat>
          <c:val>
            <c:numRef>
              <c:f>'Figure 5'!$D$9:$D$14</c:f>
              <c:numCache>
                <c:formatCode>General</c:formatCode>
                <c:ptCount val="6"/>
                <c:pt idx="0">
                  <c:v>25.4430303</c:v>
                </c:pt>
                <c:pt idx="1">
                  <c:v>2.7</c:v>
                </c:pt>
                <c:pt idx="2">
                  <c:v>6.742907216</c:v>
                </c:pt>
                <c:pt idx="3">
                  <c:v>2.8</c:v>
                </c:pt>
                <c:pt idx="4">
                  <c:v>1.33</c:v>
                </c:pt>
              </c:numCache>
            </c:numRef>
          </c:val>
        </c:ser>
        <c:ser>
          <c:idx val="1"/>
          <c:order val="1"/>
          <c:tx>
            <c:strRef>
              <c:f>'Figure 5'!$E$8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9:$C$14</c:f>
              <c:strCache>
                <c:ptCount val="6"/>
                <c:pt idx="0">
                  <c:v>Türkiye (¹)</c:v>
                </c:pt>
                <c:pt idx="1">
                  <c:v>Serbia</c:v>
                </c:pt>
                <c:pt idx="2">
                  <c:v>North Macedonia (²)</c:v>
                </c:pt>
                <c:pt idx="3">
                  <c:v>Albania (³)</c:v>
                </c:pt>
                <c:pt idx="4">
                  <c:v>Bosnia and Herzegovina (⁴)</c:v>
                </c:pt>
                <c:pt idx="5">
                  <c:v/>
                </c:pt>
              </c:strCache>
            </c:strRef>
          </c:cat>
          <c:val>
            <c:numRef>
              <c:f>'Figure 5'!$E$9:$E$14</c:f>
              <c:numCache>
                <c:formatCode>General</c:formatCode>
                <c:ptCount val="6"/>
                <c:pt idx="0">
                  <c:v>27.1160051216389</c:v>
                </c:pt>
                <c:pt idx="1">
                  <c:v>2.95</c:v>
                </c:pt>
                <c:pt idx="2">
                  <c:v>2.93</c:v>
                </c:pt>
                <c:pt idx="3">
                  <c:v>1.97</c:v>
                </c:pt>
                <c:pt idx="4">
                  <c:v>1.5</c:v>
                </c:pt>
              </c:numCache>
            </c:numRef>
          </c:val>
        </c:ser>
        <c:gapWidth val="150"/>
        <c:overlap val="0"/>
        <c:axId val="35198676"/>
        <c:axId val="74764587"/>
      </c:barChart>
      <c:catAx>
        <c:axId val="3519867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64587"/>
        <c:crosses val="autoZero"/>
        <c:auto val="1"/>
        <c:lblAlgn val="ctr"/>
        <c:lblOffset val="100"/>
        <c:noMultiLvlLbl val="0"/>
      </c:catAx>
      <c:valAx>
        <c:axId val="747645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19867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501900114017616"/>
          <c:w val="0.124061417322835"/>
          <c:h val="0.0527536730329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3</xdr:row>
      <xdr:rowOff>79920</xdr:rowOff>
    </xdr:from>
    <xdr:to>
      <xdr:col>16</xdr:col>
      <xdr:colOff>9360</xdr:colOff>
      <xdr:row>83</xdr:row>
      <xdr:rowOff>115560</xdr:rowOff>
    </xdr:to>
    <xdr:graphicFrame>
      <xdr:nvGraphicFramePr>
        <xdr:cNvPr id="0" name="Chart 3"/>
        <xdr:cNvGraphicFramePr/>
      </xdr:nvGraphicFramePr>
      <xdr:xfrm>
        <a:off x="1198800" y="3680280"/>
        <a:ext cx="9073440" cy="92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56504732848</cdr:x>
      <cdr:y>0.58200155159038</cdr:y>
    </cdr:from>
    <cdr:to>
      <cdr:x>0.873895016819213</cdr:x>
      <cdr:y>0.966873545384019</cdr:y>
    </cdr:to>
    <cdr:sp>
      <cdr:nvSpPr>
        <cdr:cNvPr id="13" name="FootonotesShape"/>
        <cdr:cNvSpPr/>
      </cdr:nvSpPr>
      <cdr:spPr>
        <a:xfrm>
          <a:off x="48960" y="2700720"/>
          <a:ext cx="7994160" cy="178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ontenegro and Kosovo* not available. Countries are ranked based on 2021 data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6: estimates. 2020 instead of 2021. Includes only fresh water abstraction of public water supply, agriculture, fishing, manufacturing industry, thermal power plants and mining secto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6: Includes agriculture, fisheries, forestry, manufacturing and household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9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7295627</cdr:x>
      <cdr:y>0.909852598913887</cdr:y>
    </cdr:from>
    <cdr:to>
      <cdr:x>1.00551513729172</cdr:x>
      <cdr:y>0.99984484096198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724520" y="4222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40547510415</cdr:x>
      <cdr:y>0.827970007029602</cdr:y>
    </cdr:from>
    <cdr:to>
      <cdr:x>0.886332076968855</cdr:x>
      <cdr:y>0.986565648676092</cdr:y>
    </cdr:to>
    <cdr:sp>
      <cdr:nvSpPr>
        <cdr:cNvPr id="1" name="FootonotesShape"/>
        <cdr:cNvSpPr/>
      </cdr:nvSpPr>
      <cdr:spPr>
        <a:xfrm>
          <a:off x="48240" y="763236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not available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s. 2017: break in time series. 2019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Do not include carbon sink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air_gge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7921047411</cdr:x>
      <cdr:y>0.954620010934937</cdr:y>
    </cdr:from>
    <cdr:to>
      <cdr:x>1.00789525887721</cdr:x>
      <cdr:y>0.99992189330625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5440" y="8799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1</xdr:row>
      <xdr:rowOff>99000</xdr:rowOff>
    </xdr:from>
    <xdr:to>
      <xdr:col>17</xdr:col>
      <xdr:colOff>268200</xdr:colOff>
      <xdr:row>73</xdr:row>
      <xdr:rowOff>105480</xdr:rowOff>
    </xdr:to>
    <xdr:graphicFrame>
      <xdr:nvGraphicFramePr>
        <xdr:cNvPr id="3" name="Chart 1"/>
        <xdr:cNvGraphicFramePr/>
      </xdr:nvGraphicFramePr>
      <xdr:xfrm>
        <a:off x="1172880" y="3394800"/>
        <a:ext cx="9054000" cy="79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81996739692</cdr:x>
      <cdr:y>0.733115468409586</cdr:y>
    </cdr:from>
    <cdr:to>
      <cdr:x>0.888235060236174</cdr:x>
      <cdr:y>0.97871278140886</cdr:y>
    </cdr:to>
    <cdr:sp>
      <cdr:nvSpPr>
        <cdr:cNvPr id="4" name="FootonotesShape"/>
        <cdr:cNvSpPr/>
      </cdr:nvSpPr>
      <cdr:spPr>
        <a:xfrm>
          <a:off x="48240" y="5814720"/>
          <a:ext cx="7994160" cy="19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orth Macedonia, Albani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: estimates. Data supplied by and under the responsibility of the national statistical authority. 2019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Do not include carbon sinks. Data supplied by and under the responsibility of the national statistical authority. 2020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5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ac_ainah_r2) and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684267027</cdr:x>
      <cdr:y>0.947258533042847</cdr:y>
    </cdr:from>
    <cdr:to>
      <cdr:x>1.00827004890462</cdr:x>
      <cdr:y>0.99990922294843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9240" y="7513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</xdr:colOff>
      <xdr:row>29</xdr:row>
      <xdr:rowOff>76320</xdr:rowOff>
    </xdr:from>
    <xdr:to>
      <xdr:col>8</xdr:col>
      <xdr:colOff>74880</xdr:colOff>
      <xdr:row>75</xdr:row>
      <xdr:rowOff>28440</xdr:rowOff>
    </xdr:to>
    <xdr:graphicFrame>
      <xdr:nvGraphicFramePr>
        <xdr:cNvPr id="6" name="Chart 1"/>
        <xdr:cNvGraphicFramePr/>
      </xdr:nvGraphicFramePr>
      <xdr:xfrm>
        <a:off x="1191960" y="4591080"/>
        <a:ext cx="920628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34034566356456</cdr:x>
      <cdr:y>0.69594664460759</cdr:y>
    </cdr:from>
    <cdr:to>
      <cdr:x>0.872644091655588</cdr:x>
      <cdr:y>0.975700548030193</cdr:y>
    </cdr:to>
    <cdr:sp>
      <cdr:nvSpPr>
        <cdr:cNvPr id="7" name="FootonotesShape"/>
        <cdr:cNvSpPr/>
      </cdr:nvSpPr>
      <cdr:spPr>
        <a:xfrm>
          <a:off x="39960" y="4845960"/>
          <a:ext cx="7994160" cy="19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based on 2021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1: estimates. 2013 data instead of 201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0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9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1: estimates. 2020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201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mu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903808556</cdr:x>
      <cdr:y>0.919863509461276</cdr:y>
    </cdr:from>
    <cdr:to>
      <cdr:x>1.00547430984594</cdr:x>
      <cdr:y>0.97983662496122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727040" y="6405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22</xdr:row>
      <xdr:rowOff>108720</xdr:rowOff>
    </xdr:from>
    <xdr:to>
      <xdr:col>8</xdr:col>
      <xdr:colOff>58320</xdr:colOff>
      <xdr:row>51</xdr:row>
      <xdr:rowOff>74160</xdr:rowOff>
    </xdr:to>
    <xdr:graphicFrame>
      <xdr:nvGraphicFramePr>
        <xdr:cNvPr id="9" name="Chart 1"/>
        <xdr:cNvGraphicFramePr/>
      </xdr:nvGraphicFramePr>
      <xdr:xfrm>
        <a:off x="1098720" y="3585240"/>
        <a:ext cx="9210240" cy="43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6146179402</cdr:x>
      <cdr:y>0.678788376292891</cdr:y>
    </cdr:from>
    <cdr:to>
      <cdr:x>0.873246042603088</cdr:x>
      <cdr:y>0.975209325233952</cdr:y>
    </cdr:to>
    <cdr:sp>
      <cdr:nvSpPr>
        <cdr:cNvPr id="10" name="FootonotesShape"/>
        <cdr:cNvSpPr/>
      </cdr:nvSpPr>
      <cdr:spPr>
        <a:xfrm>
          <a:off x="48960" y="297684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orth Macedonia not available. Countries are ranked based on 2021 data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estimates. 2019 data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data col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828610514</cdr:x>
      <cdr:y>0.904613363979642</cdr:y>
    </cdr:from>
    <cdr:to>
      <cdr:x>1.00539378542115</cdr:x>
      <cdr:y>0.9998358233459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730280" y="3967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21</xdr:row>
      <xdr:rowOff>91440</xdr:rowOff>
    </xdr:from>
    <xdr:to>
      <xdr:col>8</xdr:col>
      <xdr:colOff>3211560</xdr:colOff>
      <xdr:row>51</xdr:row>
      <xdr:rowOff>7200</xdr:rowOff>
    </xdr:to>
    <xdr:graphicFrame>
      <xdr:nvGraphicFramePr>
        <xdr:cNvPr id="12" name="Chart 1"/>
        <xdr:cNvGraphicFramePr/>
      </xdr:nvGraphicFramePr>
      <xdr:xfrm>
        <a:off x="1020600" y="3387240"/>
        <a:ext cx="9203400" cy="46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38.57"/>
    <col collapsed="false" customWidth="true" hidden="false" outlineLevel="0" max="14" min="4" style="0" width="7.29"/>
    <col collapsed="false" customWidth="true" hidden="false" outlineLevel="0" max="15" min="15" style="0" width="15.71"/>
    <col collapsed="false" customWidth="true" hidden="false" outlineLevel="0" max="22" min="16" style="0" width="8.57"/>
    <col collapsed="false" customWidth="true" hidden="false" outlineLevel="0" max="23" min="23" style="0" width="21.14"/>
    <col collapsed="false" customWidth="true" hidden="false" outlineLevel="0" max="29" min="29" style="0" width="8.86"/>
    <col collapsed="false" customWidth="true" hidden="false" outlineLevel="0" max="30" min="30" style="0" width="8.57"/>
    <col collapsed="false" customWidth="true" hidden="false" outlineLevel="0" max="31" min="31" style="0" width="8.86"/>
  </cols>
  <sheetData>
    <row r="1" s="1" customFormat="true" ht="12" hidden="false" customHeight="false" outlineLevel="0" collapsed="false"/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/>
    </row>
    <row r="4" customFormat="false" ht="12" hidden="false" customHeight="false" outlineLevel="0" collapsed="false">
      <c r="C4" s="2" t="s">
        <v>0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s="6" customFormat="true" ht="15.75" hidden="false" customHeight="false" outlineLevel="0" collapsed="false"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" hidden="false" customHeight="false" outlineLevel="0" collapsed="false">
      <c r="C8" s="8"/>
      <c r="D8" s="8" t="n">
        <v>2011</v>
      </c>
      <c r="E8" s="8" t="n">
        <v>2012</v>
      </c>
      <c r="F8" s="8" t="n">
        <v>2013</v>
      </c>
      <c r="G8" s="8" t="n">
        <v>2014</v>
      </c>
      <c r="H8" s="8" t="n">
        <v>2015</v>
      </c>
      <c r="I8" s="8" t="n">
        <v>2016</v>
      </c>
      <c r="J8" s="8" t="n">
        <v>2017</v>
      </c>
      <c r="K8" s="8" t="n">
        <v>2018</v>
      </c>
      <c r="L8" s="8" t="n">
        <v>2019</v>
      </c>
      <c r="M8" s="8" t="n">
        <v>2020</v>
      </c>
      <c r="N8" s="9"/>
      <c r="O8" s="9"/>
    </row>
    <row r="9" customFormat="false" ht="12" hidden="false" customHeight="false" outlineLevel="0" collapsed="false">
      <c r="C9" s="10" t="s">
        <v>3</v>
      </c>
      <c r="D9" s="11" t="n">
        <v>100</v>
      </c>
      <c r="E9" s="11" t="n">
        <v>104.553883530623</v>
      </c>
      <c r="F9" s="11" t="n">
        <v>102.696947227975</v>
      </c>
      <c r="G9" s="11" t="n">
        <v>107.205089038098</v>
      </c>
      <c r="H9" s="11" t="n">
        <v>110.730044596958</v>
      </c>
      <c r="I9" s="11" t="n">
        <v>116.863757421451</v>
      </c>
      <c r="J9" s="11" t="n">
        <v>123.295481977809</v>
      </c>
      <c r="K9" s="11" t="n">
        <v>122.29827587937</v>
      </c>
      <c r="L9" s="11" t="n">
        <v>118.573416672856</v>
      </c>
      <c r="M9" s="11" t="n">
        <v>122.265200524511</v>
      </c>
      <c r="N9" s="12"/>
      <c r="O9" s="13"/>
      <c r="Q9" s="14"/>
      <c r="AC9" s="2"/>
    </row>
    <row r="10" customFormat="false" ht="12" hidden="false" customHeight="false" outlineLevel="0" collapsed="false">
      <c r="C10" s="15" t="s">
        <v>4</v>
      </c>
      <c r="D10" s="16" t="n">
        <v>100</v>
      </c>
      <c r="E10" s="16" t="n">
        <v>77.6168892620554</v>
      </c>
      <c r="F10" s="16" t="n">
        <v>85.4887255494916</v>
      </c>
      <c r="G10" s="16" t="n">
        <v>92.721593294388</v>
      </c>
      <c r="H10" s="16" t="n">
        <v>95.6460484278385</v>
      </c>
      <c r="I10" s="16" t="n">
        <v>105.58279196522</v>
      </c>
      <c r="J10" s="16" t="n">
        <v>108.293356292559</v>
      </c>
      <c r="K10" s="16" t="n">
        <v>110.897829072357</v>
      </c>
      <c r="L10" s="17"/>
      <c r="M10" s="17"/>
      <c r="N10" s="18"/>
      <c r="O10" s="13"/>
      <c r="Q10" s="14"/>
    </row>
    <row r="11" customFormat="false" ht="12" hidden="false" customHeight="false" outlineLevel="0" collapsed="false">
      <c r="C11" s="15" t="s">
        <v>5</v>
      </c>
      <c r="D11" s="16" t="n">
        <v>100</v>
      </c>
      <c r="E11" s="16" t="n">
        <v>97.9568963744422</v>
      </c>
      <c r="F11" s="16" t="n">
        <v>98.3856705122669</v>
      </c>
      <c r="G11" s="16" t="n">
        <v>103.02918131902</v>
      </c>
      <c r="H11" s="16" t="n">
        <v>102.723589775228</v>
      </c>
      <c r="I11" s="16" t="n">
        <v>107.294198696198</v>
      </c>
      <c r="J11" s="16" t="n">
        <v>97.6521274189236</v>
      </c>
      <c r="K11" s="16" t="n">
        <v>97.6586053015814</v>
      </c>
      <c r="L11" s="16" t="n">
        <v>98.8442634750242</v>
      </c>
      <c r="M11" s="16" t="n">
        <v>103.245110740946</v>
      </c>
      <c r="O11" s="13"/>
      <c r="Q11" s="14"/>
    </row>
    <row r="12" customFormat="false" ht="12" hidden="false" customHeight="false" outlineLevel="0" collapsed="false">
      <c r="C12" s="15" t="s">
        <v>6</v>
      </c>
      <c r="D12" s="17" t="n">
        <v>100</v>
      </c>
      <c r="E12" s="17" t="n">
        <v>112.735364750705</v>
      </c>
      <c r="F12" s="17" t="n">
        <v>72.7242820373419</v>
      </c>
      <c r="G12" s="17" t="n">
        <v>57.5704218024455</v>
      </c>
      <c r="H12" s="17" t="n">
        <v>73.041820696124</v>
      </c>
      <c r="I12" s="17" t="n">
        <v>68.3609950596853</v>
      </c>
      <c r="J12" s="16" t="n">
        <v>96.4347119643723</v>
      </c>
      <c r="K12" s="17" t="n">
        <v>67.8916053877916</v>
      </c>
      <c r="L12" s="17" t="n">
        <v>101.337771368974</v>
      </c>
      <c r="M12" s="17"/>
      <c r="N12" s="18"/>
      <c r="O12" s="13"/>
      <c r="Q12" s="14"/>
    </row>
    <row r="13" customFormat="false" ht="12" hidden="false" customHeight="false" outlineLevel="0" collapsed="false">
      <c r="C13" s="15" t="s">
        <v>7</v>
      </c>
      <c r="D13" s="17" t="n">
        <v>100</v>
      </c>
      <c r="E13" s="17" t="n">
        <v>90.3142326972054</v>
      </c>
      <c r="F13" s="17" t="n">
        <v>92.8435367611257</v>
      </c>
      <c r="G13" s="17" t="n">
        <v>79.4488571692003</v>
      </c>
      <c r="H13" s="17" t="n">
        <v>90.2641981221969</v>
      </c>
      <c r="I13" s="17" t="n">
        <v>92.842471410964</v>
      </c>
      <c r="J13" s="17" t="n">
        <v>94.0606237354865</v>
      </c>
      <c r="K13" s="17" t="n">
        <v>91.6856169629324</v>
      </c>
      <c r="L13" s="17" t="n">
        <v>89.9622608770388</v>
      </c>
      <c r="M13" s="17"/>
      <c r="N13" s="18"/>
      <c r="O13" s="13"/>
      <c r="Q13" s="14"/>
      <c r="AC13" s="2"/>
    </row>
    <row r="14" customFormat="false" ht="12" hidden="false" customHeight="false" outlineLevel="0" collapsed="false">
      <c r="C14" s="19" t="s">
        <v>8</v>
      </c>
      <c r="D14" s="20" t="n">
        <v>100</v>
      </c>
      <c r="E14" s="20" t="n">
        <v>91.265475939249</v>
      </c>
      <c r="F14" s="20" t="n">
        <v>84.2817201132308</v>
      </c>
      <c r="G14" s="20" t="n">
        <v>81.9076732390638</v>
      </c>
      <c r="H14" s="20" t="n">
        <v>86.220515925352</v>
      </c>
      <c r="I14" s="20" t="n">
        <v>82.1824778546725</v>
      </c>
      <c r="J14" s="20" t="n">
        <v>84.4649459429924</v>
      </c>
      <c r="K14" s="20" t="n">
        <v>90.2222161956204</v>
      </c>
      <c r="L14" s="20" t="n">
        <v>86.897307458008</v>
      </c>
      <c r="M14" s="20"/>
      <c r="N14" s="18"/>
      <c r="O14" s="13"/>
      <c r="P14" s="21"/>
      <c r="Q14" s="14"/>
      <c r="T14" s="21"/>
      <c r="U14" s="21"/>
      <c r="V14" s="21"/>
      <c r="W14" s="21"/>
    </row>
    <row r="15" customFormat="false" ht="12" hidden="false" customHeight="false" outlineLevel="0" collapsed="false">
      <c r="C15" s="22" t="s">
        <v>9</v>
      </c>
      <c r="D15" s="23" t="n">
        <v>100</v>
      </c>
      <c r="E15" s="23" t="n">
        <v>98.1218496785496</v>
      </c>
      <c r="F15" s="23" t="n">
        <v>95.7927036942219</v>
      </c>
      <c r="G15" s="23" t="n">
        <v>92.4070189753842</v>
      </c>
      <c r="H15" s="23" t="n">
        <v>93.7516513022213</v>
      </c>
      <c r="I15" s="23" t="n">
        <v>93.9186118348914</v>
      </c>
      <c r="J15" s="23" t="n">
        <v>96.3379879516971</v>
      </c>
      <c r="K15" s="23" t="n">
        <v>93.8319711365441</v>
      </c>
      <c r="L15" s="23" t="n">
        <v>89.8292290581568</v>
      </c>
      <c r="M15" s="23" t="n">
        <v>82.2696177900586</v>
      </c>
      <c r="N15" s="18"/>
      <c r="O15" s="13"/>
    </row>
    <row r="16" customFormat="false" ht="12" hidden="false" customHeight="false" outlineLevel="0" collapsed="false">
      <c r="C16" s="1" t="s">
        <v>1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21"/>
    </row>
    <row r="17" customFormat="false" ht="12" hidden="false" customHeight="false" outlineLevel="0" collapsed="false">
      <c r="C17" s="24" t="s">
        <v>1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  <row r="18" customFormat="false" ht="12" hidden="false" customHeight="false" outlineLevel="0" collapsed="false">
      <c r="C18" s="26" t="s">
        <v>1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1"/>
    </row>
    <row r="19" customFormat="false" ht="12" hidden="false" customHeight="false" outlineLevel="0" collapsed="false">
      <c r="C19" s="24" t="s">
        <v>1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1"/>
    </row>
    <row r="20" customFormat="false" ht="12" hidden="false" customHeight="false" outlineLevel="0" collapsed="false">
      <c r="C20" s="24" t="s">
        <v>1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1"/>
    </row>
    <row r="21" customFormat="false" ht="12" hidden="false" customHeight="false" outlineLevel="0" collapsed="false"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21"/>
    </row>
    <row r="22" customFormat="false" ht="12" hidden="false" customHeight="false" outlineLevel="0" collapsed="false">
      <c r="C22" s="27" t="s">
        <v>1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1"/>
    </row>
    <row r="24" customFormat="false" ht="12" hidden="false" customHeight="false" outlineLevel="0" collapsed="false">
      <c r="C24" s="2"/>
    </row>
    <row r="25" s="5" customFormat="true" ht="15" hidden="false" customHeight="false" outlineLevel="0" collapsed="false">
      <c r="A25" s="3"/>
      <c r="B25" s="3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6" customFormat="true" ht="12" hidden="false" customHeight="false" outlineLevel="0" collapsed="false"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2" hidden="false" customHeight="false" outlineLevel="0" collapsed="false"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2" hidden="false" customHeight="false" outlineLevel="0" collapsed="false"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2" hidden="false" customHeight="false" outlineLevel="0" collapsed="false"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9"/>
      <c r="O29" s="9"/>
    </row>
    <row r="30" customFormat="false" ht="12" hidden="false" customHeight="false" outlineLevel="0" collapsed="false"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5"/>
      <c r="O30" s="21"/>
      <c r="P30" s="21"/>
      <c r="Q30" s="21"/>
      <c r="R30" s="21"/>
      <c r="S30" s="28"/>
      <c r="T30" s="21"/>
      <c r="U30" s="21"/>
      <c r="V30" s="21"/>
      <c r="W30" s="21"/>
    </row>
    <row r="31" customFormat="false" ht="12" hidden="false" customHeight="false" outlineLevel="0" collapsed="false"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5"/>
      <c r="AC31" s="2"/>
    </row>
    <row r="32" customFormat="false" ht="12" hidden="false" customHeight="false" outlineLevel="0" collapsed="false"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5"/>
      <c r="AC32" s="2"/>
    </row>
    <row r="33" customFormat="false" ht="12" hidden="false" customHeight="false" outlineLevel="0" collapsed="false"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5"/>
      <c r="AC33" s="2"/>
    </row>
    <row r="34" customFormat="false" ht="12" hidden="false" customHeight="false" outlineLevel="0" collapsed="false"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5"/>
      <c r="AC34" s="2"/>
    </row>
    <row r="35" customFormat="false" ht="12" hidden="false" customHeight="false" outlineLevel="0" collapsed="false"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5"/>
    </row>
    <row r="36" customFormat="false" ht="12" hidden="false" customHeight="false" outlineLevel="0" collapsed="false"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5"/>
    </row>
    <row r="37" customFormat="false" ht="12" hidden="false" customHeight="false" outlineLevel="0" collapsed="false"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5"/>
    </row>
    <row r="38" customFormat="false" ht="12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5"/>
    </row>
    <row r="39" customFormat="false" ht="12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5"/>
    </row>
    <row r="40" customFormat="false" ht="12" hidden="false" customHeight="false" outlineLevel="0" collapsed="false"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2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2" hidden="false" customHeight="false" outlineLevel="0" collapsed="false"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2" hidden="false" customHeight="false" outlineLevel="0" collapsed="false"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2" hidden="false" customHeight="false" outlineLevel="0" collapsed="false"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2" hidden="false" customHeight="false" outlineLevel="0" collapsed="false"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2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2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2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2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1" customFormat="false" ht="12" hidden="false" customHeight="false" outlineLevel="0" collapsed="false">
      <c r="B51" s="1"/>
    </row>
    <row r="79" customFormat="false" ht="12" hidden="false" customHeight="false" outlineLevel="0" collapsed="false">
      <c r="H79" s="9"/>
      <c r="I79" s="9"/>
    </row>
  </sheetData>
  <mergeCells count="7">
    <mergeCell ref="C6:M6"/>
    <mergeCell ref="C7:M7"/>
    <mergeCell ref="C17:M17"/>
    <mergeCell ref="C18:M18"/>
    <mergeCell ref="C19:M19"/>
    <mergeCell ref="C20:M20"/>
    <mergeCell ref="C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26.86"/>
    <col collapsed="false" customWidth="true" hidden="false" outlineLevel="0" max="14" min="4" style="0" width="7.14"/>
    <col collapsed="false" customWidth="true" hidden="false" outlineLevel="0" max="15" min="15" style="0" width="15.71"/>
    <col collapsed="false" customWidth="true" hidden="false" outlineLevel="0" max="22" min="16" style="0" width="8.57"/>
    <col collapsed="false" customWidth="true" hidden="false" outlineLevel="0" max="23" min="23" style="0" width="21.14"/>
    <col collapsed="false" customWidth="true" hidden="false" outlineLevel="0" max="29" min="29" style="0" width="8.86"/>
    <col collapsed="false" customWidth="true" hidden="false" outlineLevel="0" max="30" min="30" style="0" width="8.57"/>
    <col collapsed="false" customWidth="true" hidden="false" outlineLevel="0" max="31" min="31" style="0" width="8.86"/>
  </cols>
  <sheetData>
    <row r="1" s="1" customFormat="true" ht="12" hidden="false" customHeight="false" outlineLevel="0" collapsed="false"/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/>
    </row>
    <row r="4" customFormat="false" ht="12" hidden="false" customHeight="false" outlineLevel="0" collapsed="false">
      <c r="C4" s="2" t="s">
        <v>0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1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6" customFormat="true" ht="12.75" hidden="false" customHeight="false" outlineLevel="0" collapsed="false">
      <c r="C7" s="7" t="s">
        <v>1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false" outlineLevel="0" collapsed="false">
      <c r="C8" s="29"/>
      <c r="D8" s="29" t="s">
        <v>19</v>
      </c>
      <c r="E8" s="29" t="s">
        <v>20</v>
      </c>
      <c r="F8" s="30" t="s">
        <v>21</v>
      </c>
      <c r="G8" s="29" t="s">
        <v>22</v>
      </c>
      <c r="H8" s="29" t="s">
        <v>23</v>
      </c>
      <c r="I8" s="30" t="s">
        <v>24</v>
      </c>
      <c r="J8" s="29" t="s">
        <v>25</v>
      </c>
      <c r="K8" s="29" t="s">
        <v>26</v>
      </c>
      <c r="L8" s="30" t="s">
        <v>27</v>
      </c>
      <c r="M8" s="29" t="s">
        <v>28</v>
      </c>
      <c r="N8" s="29" t="s">
        <v>29</v>
      </c>
      <c r="O8" s="9"/>
    </row>
    <row r="9" customFormat="false" ht="12" hidden="false" customHeight="false" outlineLevel="0" collapsed="false">
      <c r="C9" s="10" t="s">
        <v>3</v>
      </c>
      <c r="D9" s="31" t="n">
        <v>100</v>
      </c>
      <c r="E9" s="31" t="n">
        <v>103.780214384343</v>
      </c>
      <c r="F9" s="31" t="n">
        <v>101.507229040956</v>
      </c>
      <c r="G9" s="31" t="n">
        <v>107.594431938</v>
      </c>
      <c r="H9" s="31" t="n">
        <v>121.672155065173</v>
      </c>
      <c r="I9" s="31" t="n">
        <v>128.296142321237</v>
      </c>
      <c r="J9" s="31" t="n">
        <v>133.807406500285</v>
      </c>
      <c r="K9" s="31" t="n">
        <v>132.263135027035</v>
      </c>
      <c r="L9" s="31" t="n">
        <v>123.259425336917</v>
      </c>
      <c r="M9" s="31" t="n">
        <v>125.207737343408</v>
      </c>
      <c r="N9" s="31"/>
      <c r="O9" s="9"/>
      <c r="P9" s="13"/>
      <c r="AC9" s="2"/>
    </row>
    <row r="10" customFormat="false" ht="12" hidden="false" customHeight="false" outlineLevel="0" collapsed="false">
      <c r="C10" s="15" t="s">
        <v>4</v>
      </c>
      <c r="D10" s="17" t="n">
        <v>100</v>
      </c>
      <c r="E10" s="17" t="n">
        <v>77.6764946003866</v>
      </c>
      <c r="F10" s="17" t="n">
        <v>85.5501282299145</v>
      </c>
      <c r="G10" s="17" t="n">
        <v>92.7855496653703</v>
      </c>
      <c r="H10" s="17" t="n">
        <v>95.7193675059024</v>
      </c>
      <c r="I10" s="17" t="n">
        <v>105.66372822023</v>
      </c>
      <c r="J10" s="16" t="n">
        <v>100.197961495065</v>
      </c>
      <c r="K10" s="17" t="n">
        <v>99.107855902546</v>
      </c>
      <c r="L10" s="17"/>
      <c r="M10" s="17"/>
      <c r="N10" s="17"/>
      <c r="O10" s="9"/>
      <c r="P10" s="13"/>
      <c r="Q10" s="21"/>
      <c r="R10" s="21"/>
      <c r="S10" s="28"/>
      <c r="T10" s="21"/>
      <c r="U10" s="21"/>
      <c r="V10" s="21"/>
      <c r="W10" s="21"/>
    </row>
    <row r="11" customFormat="false" ht="12" hidden="false" customHeight="false" outlineLevel="0" collapsed="false">
      <c r="C11" s="15" t="s">
        <v>30</v>
      </c>
      <c r="D11" s="17" t="n">
        <v>100</v>
      </c>
      <c r="E11" s="17" t="n">
        <v>93.9886123202821</v>
      </c>
      <c r="F11" s="17" t="n">
        <v>85.7296816116757</v>
      </c>
      <c r="G11" s="17" t="n">
        <v>81.6894234763176</v>
      </c>
      <c r="H11" s="17" t="n">
        <v>88.4905430966671</v>
      </c>
      <c r="I11" s="17" t="n">
        <v>82.6561010165358</v>
      </c>
      <c r="J11" s="17" t="n">
        <v>87.5054152223755</v>
      </c>
      <c r="K11" s="17" t="n">
        <v>97.0766673196355</v>
      </c>
      <c r="L11" s="17" t="n">
        <v>92.7739815303422</v>
      </c>
      <c r="M11" s="17"/>
      <c r="N11" s="17"/>
      <c r="O11" s="9"/>
      <c r="P11" s="13"/>
      <c r="AC11" s="2"/>
    </row>
    <row r="12" customFormat="false" ht="12" hidden="false" customHeight="false" outlineLevel="0" collapsed="false">
      <c r="C12" s="32" t="s">
        <v>31</v>
      </c>
      <c r="D12" s="33" t="n">
        <v>100</v>
      </c>
      <c r="E12" s="33" t="n">
        <v>97.6587373473682</v>
      </c>
      <c r="F12" s="33" t="n">
        <v>94.1500062214304</v>
      </c>
      <c r="G12" s="33" t="n">
        <v>90.3284640881095</v>
      </c>
      <c r="H12" s="33" t="n">
        <v>92.055732717484</v>
      </c>
      <c r="I12" s="33" t="n">
        <v>91.8902160597621</v>
      </c>
      <c r="J12" s="33" t="n">
        <v>93.4520925788451</v>
      </c>
      <c r="K12" s="33" t="n">
        <v>91.8584735322182</v>
      </c>
      <c r="L12" s="33" t="n">
        <v>87.0061562689444</v>
      </c>
      <c r="M12" s="33" t="n">
        <v>76.2604235784294</v>
      </c>
      <c r="N12" s="34" t="n">
        <v>80.8794534586542</v>
      </c>
      <c r="O12" s="9"/>
      <c r="P12" s="13"/>
      <c r="AC12" s="2"/>
    </row>
    <row r="13" customFormat="false" ht="12" hidden="false" customHeight="false" outlineLevel="0" collapsed="false">
      <c r="C13" s="35" t="s">
        <v>32</v>
      </c>
      <c r="D13" s="36" t="n">
        <v>100</v>
      </c>
      <c r="E13" s="36" t="n">
        <v>86.6073651221259</v>
      </c>
      <c r="F13" s="36" t="n">
        <v>88.5507966019576</v>
      </c>
      <c r="G13" s="36" t="n">
        <v>72.1032015416196</v>
      </c>
      <c r="H13" s="36"/>
      <c r="I13" s="36"/>
      <c r="J13" s="36"/>
      <c r="K13" s="36"/>
      <c r="L13" s="36"/>
      <c r="M13" s="36"/>
      <c r="N13" s="37"/>
      <c r="O13" s="9"/>
      <c r="P13" s="13"/>
      <c r="AC13" s="2"/>
    </row>
    <row r="14" customFormat="false" ht="12" hidden="false" customHeight="false" outlineLevel="0" collapsed="false">
      <c r="C14" s="38" t="s">
        <v>33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2" hidden="false" customHeight="false" outlineLevel="0" collapsed="false">
      <c r="C15" s="1" t="s">
        <v>3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true" outlineLevel="0" collapsed="false">
      <c r="C16" s="39" t="s">
        <v>3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2" hidden="false" customHeight="true" outlineLevel="0" collapsed="false">
      <c r="C17" s="26" t="s">
        <v>36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" hidden="false" customHeight="false" outlineLevel="0" collapsed="false">
      <c r="C18" s="1" t="s">
        <v>3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" hidden="false" customHeight="false" outlineLevel="0" collapsed="false">
      <c r="C19" s="24" t="s">
        <v>3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" hidden="false" customHeight="false" outlineLevel="0" collapsed="false">
      <c r="C20" s="24" t="s">
        <v>3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" hidden="false" customHeight="false" outlineLevel="0" collapsed="false">
      <c r="C21" s="27" t="s">
        <v>4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5" customFormat="false" ht="12" hidden="false" customHeight="false" outlineLevel="0" collapsed="false">
      <c r="A25" s="1"/>
    </row>
    <row r="56" customFormat="false" ht="12" hidden="false" customHeight="false" outlineLevel="0" collapsed="false">
      <c r="H56" s="9"/>
      <c r="I56" s="9"/>
    </row>
  </sheetData>
  <mergeCells count="7">
    <mergeCell ref="C6:N6"/>
    <mergeCell ref="C7:N7"/>
    <mergeCell ref="C14:N14"/>
    <mergeCell ref="C17:N17"/>
    <mergeCell ref="C19:N19"/>
    <mergeCell ref="C20:N20"/>
    <mergeCell ref="C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39.57"/>
    <col collapsed="false" customWidth="true" hidden="false" outlineLevel="0" max="4" min="4" style="0" width="10.57"/>
    <col collapsed="false" customWidth="true" hidden="false" outlineLevel="0" max="5" min="5" style="0" width="11.71"/>
    <col collapsed="false" customWidth="true" hidden="false" outlineLevel="0" max="6" min="6" style="0" width="15.71"/>
    <col collapsed="false" customWidth="true" hidden="false" outlineLevel="0" max="7" min="7" style="0" width="13.29"/>
    <col collapsed="false" customWidth="true" hidden="false" outlineLevel="0" max="8" min="8" style="0" width="53.14"/>
    <col collapsed="false" customWidth="true" hidden="false" outlineLevel="0" max="12" min="9" style="0" width="15.71"/>
    <col collapsed="false" customWidth="true" hidden="false" outlineLevel="0" max="19" min="13" style="0" width="8.57"/>
    <col collapsed="false" customWidth="true" hidden="false" outlineLevel="0" max="20" min="20" style="0" width="21.14"/>
    <col collapsed="false" customWidth="true" hidden="false" outlineLevel="0" max="26" min="26" style="0" width="8.86"/>
    <col collapsed="false" customWidth="true" hidden="false" outlineLevel="0" max="27" min="27" style="0" width="8.57"/>
    <col collapsed="false" customWidth="true" hidden="false" outlineLevel="0" max="28" min="28" style="0" width="8.86"/>
  </cols>
  <sheetData>
    <row r="1" s="1" customFormat="true" ht="12" hidden="false" customHeight="false" outlineLevel="0" collapsed="false"/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/>
    </row>
    <row r="4" customFormat="false" ht="12" hidden="false" customHeight="false" outlineLevel="0" collapsed="false">
      <c r="C4" s="2" t="s">
        <v>0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41</v>
      </c>
      <c r="D6" s="4"/>
      <c r="E6" s="4"/>
    </row>
    <row r="7" s="6" customFormat="true" ht="12.75" hidden="false" customHeight="false" outlineLevel="0" collapsed="false">
      <c r="C7" s="41" t="s">
        <v>42</v>
      </c>
      <c r="D7" s="41"/>
      <c r="E7" s="41"/>
    </row>
    <row r="8" customFormat="false" ht="12" hidden="false" customHeight="false" outlineLevel="0" collapsed="false">
      <c r="C8" s="42"/>
      <c r="D8" s="43" t="s">
        <v>19</v>
      </c>
      <c r="E8" s="42" t="s">
        <v>29</v>
      </c>
      <c r="F8" s="9"/>
      <c r="G8" s="9"/>
      <c r="H8" s="44"/>
      <c r="I8" s="45"/>
      <c r="J8" s="45"/>
      <c r="K8" s="45"/>
      <c r="L8" s="45"/>
    </row>
    <row r="9" customFormat="false" ht="12" hidden="false" customHeight="false" outlineLevel="0" collapsed="false">
      <c r="C9" s="46" t="s">
        <v>43</v>
      </c>
      <c r="D9" s="47" t="n">
        <v>499</v>
      </c>
      <c r="E9" s="48" t="n">
        <v>530</v>
      </c>
      <c r="F9" s="13"/>
      <c r="G9" s="21"/>
      <c r="H9" s="49"/>
      <c r="I9" s="50"/>
      <c r="J9" s="50"/>
      <c r="K9" s="50"/>
      <c r="L9" s="50"/>
      <c r="M9" s="21"/>
      <c r="N9" s="21"/>
      <c r="O9" s="21"/>
      <c r="P9" s="28"/>
      <c r="Q9" s="21"/>
      <c r="R9" s="21"/>
      <c r="S9" s="21"/>
      <c r="T9" s="21"/>
    </row>
    <row r="10" customFormat="false" ht="12" hidden="false" customHeight="false" outlineLevel="0" collapsed="false">
      <c r="C10" s="49"/>
      <c r="D10" s="51"/>
      <c r="E10" s="51"/>
      <c r="F10" s="13"/>
      <c r="G10" s="21"/>
      <c r="H10" s="1"/>
      <c r="I10" s="1"/>
      <c r="J10" s="1"/>
      <c r="K10" s="1"/>
      <c r="L10" s="1"/>
      <c r="M10" s="28"/>
    </row>
    <row r="11" customFormat="false" ht="12" hidden="false" customHeight="false" outlineLevel="0" collapsed="false">
      <c r="B11" s="52"/>
      <c r="C11" s="53" t="s">
        <v>44</v>
      </c>
      <c r="D11" s="54" t="n">
        <v>525</v>
      </c>
      <c r="E11" s="54" t="n">
        <v>515</v>
      </c>
      <c r="F11" s="13"/>
      <c r="G11" s="21"/>
      <c r="H11" s="49"/>
      <c r="I11" s="50"/>
      <c r="J11" s="50"/>
      <c r="K11" s="50"/>
      <c r="L11" s="50"/>
      <c r="Z11" s="2"/>
    </row>
    <row r="12" customFormat="false" ht="12" hidden="false" customHeight="false" outlineLevel="0" collapsed="false">
      <c r="B12" s="52"/>
      <c r="C12" s="53" t="s">
        <v>45</v>
      </c>
      <c r="D12" s="55" t="n">
        <v>357</v>
      </c>
      <c r="E12" s="54" t="n">
        <v>459</v>
      </c>
      <c r="F12" s="13"/>
      <c r="G12" s="21"/>
      <c r="H12" s="49"/>
      <c r="I12" s="50"/>
      <c r="J12" s="50"/>
      <c r="K12" s="50"/>
      <c r="L12" s="50"/>
      <c r="Z12" s="2"/>
    </row>
    <row r="13" customFormat="false" ht="12" hidden="false" customHeight="false" outlineLevel="0" collapsed="false">
      <c r="B13" s="52"/>
      <c r="C13" s="53" t="s">
        <v>46</v>
      </c>
      <c r="D13" s="54" t="n">
        <v>375</v>
      </c>
      <c r="E13" s="55" t="n">
        <v>427</v>
      </c>
      <c r="F13" s="13"/>
      <c r="G13" s="21"/>
      <c r="H13" s="49"/>
      <c r="I13" s="50"/>
      <c r="J13" s="50"/>
      <c r="K13" s="50"/>
      <c r="L13" s="50"/>
      <c r="Z13" s="2"/>
    </row>
    <row r="14" customFormat="false" ht="12" hidden="false" customHeight="false" outlineLevel="0" collapsed="false">
      <c r="B14" s="52"/>
      <c r="C14" s="53" t="s">
        <v>47</v>
      </c>
      <c r="D14" s="55" t="n">
        <v>416</v>
      </c>
      <c r="E14" s="55" t="n">
        <v>415</v>
      </c>
      <c r="F14" s="13"/>
      <c r="G14" s="21"/>
      <c r="H14" s="49"/>
      <c r="I14" s="50"/>
      <c r="J14" s="50"/>
      <c r="K14" s="50"/>
      <c r="L14" s="50"/>
      <c r="Z14" s="2"/>
    </row>
    <row r="15" customFormat="false" ht="12" hidden="false" customHeight="false" outlineLevel="0" collapsed="false">
      <c r="B15" s="52"/>
      <c r="C15" s="53" t="s">
        <v>48</v>
      </c>
      <c r="D15" s="55" t="n">
        <v>340</v>
      </c>
      <c r="E15" s="55" t="n">
        <v>352</v>
      </c>
      <c r="F15" s="13"/>
      <c r="G15" s="21"/>
      <c r="H15" s="49"/>
      <c r="I15" s="50"/>
      <c r="J15" s="50"/>
      <c r="K15" s="50"/>
      <c r="L15" s="50"/>
      <c r="Z15" s="2"/>
    </row>
    <row r="16" customFormat="false" ht="12" hidden="false" customHeight="false" outlineLevel="0" collapsed="false">
      <c r="B16" s="52"/>
      <c r="C16" s="53" t="s">
        <v>49</v>
      </c>
      <c r="D16" s="54" t="n">
        <v>325</v>
      </c>
      <c r="E16" s="55" t="n">
        <v>311</v>
      </c>
      <c r="F16" s="13"/>
      <c r="G16" s="21"/>
      <c r="H16" s="49"/>
      <c r="I16" s="50"/>
      <c r="J16" s="50"/>
      <c r="K16" s="50"/>
      <c r="L16" s="50"/>
      <c r="Z16" s="2"/>
    </row>
    <row r="17" customFormat="false" ht="12" hidden="false" customHeight="false" outlineLevel="0" collapsed="false">
      <c r="B17" s="52"/>
      <c r="C17" s="19"/>
      <c r="D17" s="56"/>
      <c r="E17" s="56"/>
      <c r="F17" s="57"/>
      <c r="G17" s="21"/>
      <c r="H17" s="1"/>
      <c r="I17" s="1"/>
      <c r="J17" s="1"/>
      <c r="K17" s="1"/>
      <c r="L17" s="1"/>
      <c r="Z17" s="2"/>
    </row>
    <row r="18" customFormat="false" ht="12" hidden="false" customHeight="false" outlineLevel="0" collapsed="false">
      <c r="B18" s="52"/>
      <c r="C18" s="19" t="s">
        <v>50</v>
      </c>
      <c r="D18" s="56"/>
      <c r="E18" s="56" t="n">
        <v>270</v>
      </c>
      <c r="F18" s="57"/>
      <c r="G18" s="21"/>
      <c r="H18" s="49"/>
      <c r="I18" s="50"/>
      <c r="J18" s="50"/>
      <c r="K18" s="50"/>
      <c r="L18" s="50"/>
    </row>
    <row r="19" customFormat="false" ht="12" hidden="false" customHeight="false" outlineLevel="0" collapsed="false">
      <c r="B19" s="52"/>
      <c r="C19" s="49"/>
      <c r="D19" s="51"/>
      <c r="E19" s="51"/>
      <c r="F19" s="57"/>
      <c r="G19" s="21"/>
      <c r="H19" s="49"/>
      <c r="I19" s="50"/>
      <c r="J19" s="50"/>
      <c r="K19" s="50"/>
      <c r="L19" s="50"/>
    </row>
    <row r="20" customFormat="false" ht="12" hidden="false" customHeight="false" outlineLevel="0" collapsed="false">
      <c r="C20" s="0" t="s">
        <v>34</v>
      </c>
      <c r="D20" s="1"/>
      <c r="E20" s="1"/>
    </row>
    <row r="21" customFormat="false" ht="12" hidden="false" customHeight="false" outlineLevel="0" collapsed="false">
      <c r="C21" s="0" t="s">
        <v>51</v>
      </c>
      <c r="D21" s="1"/>
      <c r="E21" s="1"/>
    </row>
    <row r="22" customFormat="false" ht="15" hidden="false" customHeight="true" outlineLevel="0" collapsed="false">
      <c r="C22" s="44" t="s">
        <v>52</v>
      </c>
      <c r="D22" s="21"/>
      <c r="E22" s="21"/>
      <c r="F22" s="21"/>
    </row>
    <row r="23" customFormat="false" ht="12" hidden="false" customHeight="false" outlineLevel="0" collapsed="false">
      <c r="C23" s="6" t="s">
        <v>53</v>
      </c>
      <c r="D23" s="21"/>
      <c r="E23" s="21"/>
      <c r="F23" s="21"/>
    </row>
    <row r="24" customFormat="false" ht="12" hidden="false" customHeight="false" outlineLevel="0" collapsed="false">
      <c r="C24" s="6" t="s">
        <v>54</v>
      </c>
      <c r="D24" s="21"/>
      <c r="E24" s="21"/>
      <c r="F24" s="21"/>
    </row>
    <row r="25" customFormat="false" ht="12" hidden="false" customHeight="false" outlineLevel="0" collapsed="false">
      <c r="C25" s="6" t="s">
        <v>55</v>
      </c>
      <c r="D25" s="21"/>
      <c r="E25" s="21"/>
      <c r="F25" s="21"/>
    </row>
    <row r="26" customFormat="false" ht="12" hidden="false" customHeight="false" outlineLevel="0" collapsed="false">
      <c r="C26" s="1" t="s">
        <v>56</v>
      </c>
      <c r="D26" s="21"/>
      <c r="E26" s="21"/>
      <c r="F26" s="21"/>
    </row>
    <row r="27" customFormat="false" ht="12" hidden="false" customHeight="false" outlineLevel="0" collapsed="false">
      <c r="C27" s="6" t="s">
        <v>57</v>
      </c>
      <c r="D27" s="21"/>
      <c r="E27" s="21"/>
      <c r="F27" s="21"/>
    </row>
    <row r="28" customFormat="false" ht="12" hidden="false" customHeight="false" outlineLevel="0" collapsed="false">
      <c r="C28" s="6" t="s">
        <v>58</v>
      </c>
      <c r="D28" s="21"/>
      <c r="E28" s="21"/>
      <c r="F28" s="21"/>
    </row>
    <row r="29" customFormat="false" ht="12" hidden="false" customHeight="false" outlineLevel="0" collapsed="false">
      <c r="C29" s="58" t="s">
        <v>59</v>
      </c>
      <c r="D29" s="21"/>
      <c r="E29" s="21"/>
      <c r="F29" s="21"/>
    </row>
    <row r="30" customFormat="false" ht="12" hidden="false" customHeight="false" outlineLevel="0" collapsed="false">
      <c r="C30" s="1"/>
      <c r="D30" s="21"/>
      <c r="E30" s="21"/>
      <c r="F30" s="21"/>
    </row>
    <row r="31" customFormat="false" ht="12" hidden="false" customHeight="false" outlineLevel="0" collapsed="false">
      <c r="A31" s="1"/>
      <c r="D31" s="21"/>
      <c r="E31" s="21"/>
      <c r="F31" s="21"/>
    </row>
    <row r="37" customFormat="false" ht="12" hidden="false" customHeight="false" outlineLevel="0" collapsed="false">
      <c r="B37" s="1"/>
    </row>
    <row r="68" customFormat="false" ht="12" hidden="false" customHeight="false" outlineLevel="0" collapsed="false">
      <c r="E68" s="9"/>
      <c r="F68" s="9"/>
    </row>
  </sheetData>
  <mergeCells count="4">
    <mergeCell ref="C6:E6"/>
    <mergeCell ref="C7:E7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24.71"/>
    <col collapsed="false" customWidth="true" hidden="false" outlineLevel="0" max="9" min="4" style="0" width="12.14"/>
    <col collapsed="false" customWidth="true" hidden="false" outlineLevel="0" max="10" min="10" style="0" width="20.71"/>
    <col collapsed="false" customWidth="true" hidden="false" outlineLevel="0" max="11" min="11" style="0" width="5"/>
    <col collapsed="false" customWidth="true" hidden="false" outlineLevel="0" max="12" min="12" style="0" width="7"/>
    <col collapsed="false" customWidth="true" hidden="false" outlineLevel="0" max="48" min="13" style="0" width="8.43"/>
    <col collapsed="false" customWidth="true" hidden="false" outlineLevel="0" max="72" min="50" style="0" width="8.43"/>
  </cols>
  <sheetData>
    <row r="1" s="1" customFormat="true" ht="12" hidden="false" customHeight="false" outlineLevel="0" collapsed="false"/>
    <row r="2" customFormat="false" ht="1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C3" s="2"/>
      <c r="D3" s="2"/>
      <c r="E3" s="2"/>
      <c r="F3" s="2"/>
    </row>
    <row r="4" customFormat="false" ht="12" hidden="false" customHeight="false" outlineLevel="0" collapsed="false">
      <c r="C4" s="2" t="s">
        <v>0</v>
      </c>
      <c r="D4" s="2"/>
      <c r="E4" s="2"/>
      <c r="F4" s="2"/>
    </row>
    <row r="6" s="5" customFormat="true" ht="15.75" hidden="false" customHeight="false" outlineLevel="0" collapsed="false">
      <c r="A6" s="3"/>
      <c r="B6" s="3"/>
      <c r="C6" s="4" t="s">
        <v>60</v>
      </c>
      <c r="D6" s="4"/>
      <c r="E6" s="4"/>
      <c r="F6" s="4"/>
      <c r="G6" s="4"/>
      <c r="H6" s="4"/>
      <c r="I6" s="4"/>
      <c r="K6" s="59"/>
    </row>
    <row r="7" s="6" customFormat="true" ht="12.75" hidden="false" customHeight="false" outlineLevel="0" collapsed="false">
      <c r="C7" s="41" t="s">
        <v>61</v>
      </c>
      <c r="D7" s="41"/>
      <c r="E7" s="41"/>
      <c r="F7" s="41"/>
      <c r="G7" s="41"/>
      <c r="H7" s="41"/>
      <c r="I7" s="41"/>
    </row>
    <row r="8" customFormat="false" ht="12" hidden="false" customHeight="true" outlineLevel="0" collapsed="false">
      <c r="C8" s="42"/>
      <c r="D8" s="42" t="n">
        <v>2010</v>
      </c>
      <c r="E8" s="42" t="n">
        <v>2012</v>
      </c>
      <c r="F8" s="42" t="n">
        <v>2014</v>
      </c>
      <c r="G8" s="42" t="n">
        <v>2016</v>
      </c>
      <c r="H8" s="42" t="n">
        <v>2018</v>
      </c>
      <c r="I8" s="42" t="n">
        <v>2020</v>
      </c>
    </row>
    <row r="9" customFormat="false" ht="12" hidden="false" customHeight="true" outlineLevel="0" collapsed="false">
      <c r="A9" s="60"/>
      <c r="C9" s="61" t="s">
        <v>9</v>
      </c>
      <c r="D9" s="62" t="n">
        <v>2030050</v>
      </c>
      <c r="E9" s="62" t="n">
        <v>2111770</v>
      </c>
      <c r="F9" s="62" t="n">
        <v>2111450</v>
      </c>
      <c r="G9" s="62" t="n">
        <v>2097160</v>
      </c>
      <c r="H9" s="62" t="n">
        <v>2172520</v>
      </c>
      <c r="I9" s="62" t="n">
        <v>1970630</v>
      </c>
      <c r="J9" s="13"/>
      <c r="K9" s="13"/>
    </row>
    <row r="10" customFormat="false" ht="12" hidden="false" customHeight="true" outlineLevel="0" collapsed="false">
      <c r="A10" s="60"/>
      <c r="C10" s="53" t="s">
        <v>62</v>
      </c>
      <c r="D10" s="63" t="s">
        <v>63</v>
      </c>
      <c r="E10" s="63" t="s">
        <v>63</v>
      </c>
      <c r="F10" s="63" t="s">
        <v>63</v>
      </c>
      <c r="G10" s="63" t="s">
        <v>63</v>
      </c>
      <c r="H10" s="63" t="s">
        <v>63</v>
      </c>
      <c r="I10" s="63" t="s">
        <v>63</v>
      </c>
      <c r="J10" s="13"/>
      <c r="K10" s="13"/>
    </row>
    <row r="11" customFormat="false" ht="12" hidden="false" customHeight="false" outlineLevel="0" collapsed="false">
      <c r="C11" s="53" t="s">
        <v>64</v>
      </c>
      <c r="D11" s="63" t="s">
        <v>63</v>
      </c>
      <c r="E11" s="63" t="n">
        <v>1002.973</v>
      </c>
      <c r="F11" s="63" t="n">
        <v>1037.658</v>
      </c>
      <c r="G11" s="63" t="n">
        <v>991.61</v>
      </c>
      <c r="H11" s="63" t="n">
        <v>1048.957</v>
      </c>
      <c r="I11" s="63" t="n">
        <v>1055.441</v>
      </c>
      <c r="K11" s="13"/>
    </row>
    <row r="12" customFormat="false" ht="12" hidden="false" customHeight="true" outlineLevel="0" collapsed="false">
      <c r="A12" s="44"/>
      <c r="C12" s="15" t="s">
        <v>65</v>
      </c>
      <c r="D12" s="64" t="n">
        <v>2106.039</v>
      </c>
      <c r="E12" s="64" t="n">
        <v>9023.357</v>
      </c>
      <c r="F12" s="64" t="n">
        <v>1499.136</v>
      </c>
      <c r="G12" s="64" t="s">
        <v>63</v>
      </c>
      <c r="H12" s="64" t="n">
        <v>1216.475</v>
      </c>
      <c r="I12" s="64" t="n">
        <v>1456.673</v>
      </c>
      <c r="J12" s="13"/>
      <c r="K12" s="13"/>
    </row>
    <row r="13" customFormat="false" ht="12" hidden="false" customHeight="true" outlineLevel="0" collapsed="false">
      <c r="A13" s="44"/>
      <c r="C13" s="53" t="s">
        <v>66</v>
      </c>
      <c r="D13" s="63" t="s">
        <v>63</v>
      </c>
      <c r="E13" s="63" t="s">
        <v>63</v>
      </c>
      <c r="F13" s="63" t="n">
        <v>1228.883</v>
      </c>
      <c r="G13" s="63" t="s">
        <v>63</v>
      </c>
      <c r="H13" s="63" t="s">
        <v>63</v>
      </c>
      <c r="I13" s="63" t="s">
        <v>63</v>
      </c>
      <c r="J13" s="13"/>
      <c r="K13" s="13"/>
    </row>
    <row r="14" customFormat="false" ht="12" hidden="false" customHeight="true" outlineLevel="0" collapsed="false">
      <c r="A14" s="44"/>
      <c r="C14" s="49" t="s">
        <v>67</v>
      </c>
      <c r="D14" s="65" t="n">
        <v>33145.725</v>
      </c>
      <c r="E14" s="65" t="n">
        <v>55022.633</v>
      </c>
      <c r="F14" s="65" t="n">
        <v>49444.834</v>
      </c>
      <c r="G14" s="65" t="n">
        <v>48515.826</v>
      </c>
      <c r="H14" s="65" t="n">
        <v>50993.105</v>
      </c>
      <c r="I14" s="65" t="n">
        <v>58186.023</v>
      </c>
      <c r="J14" s="13"/>
      <c r="K14" s="13"/>
    </row>
    <row r="15" customFormat="false" ht="12" hidden="false" customHeight="false" outlineLevel="0" collapsed="false">
      <c r="A15" s="44"/>
      <c r="C15" s="19" t="s">
        <v>68</v>
      </c>
      <c r="D15" s="66" t="n">
        <v>55239.243</v>
      </c>
      <c r="E15" s="66" t="n">
        <v>67944.569</v>
      </c>
      <c r="F15" s="66" t="n">
        <v>79268.271</v>
      </c>
      <c r="G15" s="66" t="n">
        <v>100473.043</v>
      </c>
      <c r="H15" s="66" t="n">
        <v>134277.45</v>
      </c>
      <c r="I15" s="66" t="n">
        <v>153269.004</v>
      </c>
      <c r="J15" s="13"/>
      <c r="K15" s="13"/>
    </row>
    <row r="16" customFormat="false" ht="12" hidden="false" customHeight="true" outlineLevel="0" collapsed="false">
      <c r="A16" s="44"/>
      <c r="C16" s="19" t="s">
        <v>69</v>
      </c>
      <c r="D16" s="66" t="s">
        <v>63</v>
      </c>
      <c r="E16" s="66" t="s">
        <v>63</v>
      </c>
      <c r="F16" s="66" t="s">
        <v>63</v>
      </c>
      <c r="G16" s="66" t="n">
        <v>395.251</v>
      </c>
      <c r="H16" s="66" t="s">
        <v>63</v>
      </c>
      <c r="I16" s="66" t="n">
        <v>2592.895</v>
      </c>
      <c r="L16" s="13"/>
    </row>
    <row r="17" customFormat="false" ht="22.5" hidden="false" customHeight="true" outlineLevel="0" collapsed="false">
      <c r="C17" s="67" t="s">
        <v>34</v>
      </c>
      <c r="D17" s="67"/>
      <c r="E17" s="67"/>
      <c r="F17" s="67"/>
      <c r="G17" s="67"/>
      <c r="H17" s="67"/>
      <c r="I17" s="67"/>
    </row>
    <row r="18" customFormat="false" ht="12" hidden="false" customHeight="true" outlineLevel="0" collapsed="false">
      <c r="C18" s="40" t="s">
        <v>70</v>
      </c>
      <c r="D18" s="40"/>
      <c r="E18" s="40"/>
      <c r="F18" s="40"/>
      <c r="G18" s="40"/>
      <c r="H18" s="40"/>
      <c r="I18" s="40"/>
    </row>
    <row r="19" customFormat="false" ht="12" hidden="false" customHeight="false" outlineLevel="0" collapsed="false">
      <c r="C19" s="26" t="s">
        <v>71</v>
      </c>
      <c r="D19" s="26"/>
      <c r="E19" s="26"/>
      <c r="F19" s="26"/>
      <c r="G19" s="26"/>
      <c r="H19" s="26"/>
      <c r="I19" s="26"/>
    </row>
    <row r="20" customFormat="false" ht="12" hidden="false" customHeight="false" outlineLevel="0" collapsed="false">
      <c r="C20" s="27" t="s">
        <v>72</v>
      </c>
      <c r="D20" s="27"/>
      <c r="E20" s="27"/>
      <c r="F20" s="27"/>
      <c r="G20" s="27"/>
      <c r="H20" s="27"/>
      <c r="I20" s="27"/>
    </row>
    <row r="22" customFormat="false" ht="12" hidden="false" customHeight="false" outlineLevel="0" collapsed="false">
      <c r="A22" s="1"/>
    </row>
    <row r="23" customFormat="false" ht="12" hidden="false" customHeight="false" outlineLevel="0" collapsed="false">
      <c r="A23" s="44"/>
    </row>
  </sheetData>
  <mergeCells count="5">
    <mergeCell ref="C6:I6"/>
    <mergeCell ref="C7:I7"/>
    <mergeCell ref="C17:I17"/>
    <mergeCell ref="C19:I19"/>
    <mergeCell ref="C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39.57"/>
    <col collapsed="false" customWidth="true" hidden="false" outlineLevel="0" max="5" min="4" style="0" width="10.57"/>
    <col collapsed="false" customWidth="true" hidden="false" outlineLevel="0" max="6" min="6" style="0" width="15.71"/>
    <col collapsed="false" customWidth="true" hidden="false" outlineLevel="0" max="7" min="7" style="0" width="13.29"/>
    <col collapsed="false" customWidth="true" hidden="false" outlineLevel="0" max="8" min="8" style="0" width="53.14"/>
    <col collapsed="false" customWidth="true" hidden="false" outlineLevel="0" max="12" min="9" style="0" width="15.71"/>
    <col collapsed="false" customWidth="true" hidden="false" outlineLevel="0" max="19" min="13" style="0" width="8.57"/>
    <col collapsed="false" customWidth="true" hidden="false" outlineLevel="0" max="20" min="20" style="0" width="21.14"/>
    <col collapsed="false" customWidth="true" hidden="false" outlineLevel="0" max="26" min="26" style="0" width="8.86"/>
    <col collapsed="false" customWidth="true" hidden="false" outlineLevel="0" max="27" min="27" style="0" width="8.57"/>
    <col collapsed="false" customWidth="true" hidden="false" outlineLevel="0" max="28" min="28" style="0" width="8.86"/>
  </cols>
  <sheetData>
    <row r="1" s="1" customFormat="true" ht="12" hidden="false" customHeight="false" outlineLevel="0" collapsed="false"/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/>
    </row>
    <row r="4" customFormat="false" ht="12" hidden="false" customHeight="false" outlineLevel="0" collapsed="false">
      <c r="C4" s="2" t="s">
        <v>0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73</v>
      </c>
    </row>
    <row r="7" s="6" customFormat="true" ht="15" hidden="false" customHeight="false" outlineLevel="0" collapsed="false">
      <c r="C7" s="68" t="s">
        <v>74</v>
      </c>
      <c r="D7" s="59"/>
    </row>
    <row r="8" customFormat="false" ht="12" hidden="false" customHeight="false" outlineLevel="0" collapsed="false">
      <c r="C8" s="42"/>
      <c r="D8" s="43" t="n">
        <v>2016</v>
      </c>
      <c r="E8" s="42" t="n">
        <v>2021</v>
      </c>
      <c r="F8" s="9"/>
      <c r="G8" s="9"/>
      <c r="H8" s="9"/>
      <c r="I8" s="9"/>
      <c r="J8" s="9"/>
      <c r="K8" s="9"/>
      <c r="L8" s="9"/>
    </row>
    <row r="9" customFormat="false" ht="12" hidden="false" customHeight="false" outlineLevel="0" collapsed="false">
      <c r="C9" s="53" t="s">
        <v>3</v>
      </c>
      <c r="D9" s="69" t="n">
        <v>92.3</v>
      </c>
      <c r="E9" s="70" t="n">
        <v>93.76</v>
      </c>
      <c r="F9" s="25"/>
      <c r="G9" s="9"/>
      <c r="H9" s="9"/>
      <c r="I9" s="9"/>
      <c r="J9" s="9"/>
      <c r="K9" s="9"/>
      <c r="L9" s="9"/>
      <c r="Z9" s="2"/>
    </row>
    <row r="10" customFormat="false" ht="12" hidden="false" customHeight="false" outlineLevel="0" collapsed="false">
      <c r="B10" s="21"/>
      <c r="C10" s="53" t="s">
        <v>66</v>
      </c>
      <c r="D10" s="69" t="n">
        <v>68</v>
      </c>
      <c r="E10" s="69" t="n">
        <v>88.8</v>
      </c>
      <c r="F10" s="25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C11" s="53" t="s">
        <v>75</v>
      </c>
      <c r="D11" s="69" t="n">
        <v>82</v>
      </c>
      <c r="E11" s="69" t="n">
        <v>88</v>
      </c>
      <c r="F11" s="25"/>
      <c r="G11" s="9"/>
      <c r="H11" s="9"/>
      <c r="I11" s="9"/>
      <c r="J11" s="9"/>
      <c r="K11" s="9"/>
      <c r="L11" s="9"/>
      <c r="Z11" s="2"/>
    </row>
    <row r="12" customFormat="false" ht="12" hidden="false" customHeight="false" outlineLevel="0" collapsed="false">
      <c r="C12" s="15" t="s">
        <v>64</v>
      </c>
      <c r="D12" s="71" t="n">
        <v>82.5</v>
      </c>
      <c r="E12" s="71" t="n">
        <v>87.6</v>
      </c>
      <c r="F12" s="25"/>
      <c r="G12" s="9"/>
      <c r="H12" s="9"/>
      <c r="I12" s="9"/>
      <c r="J12" s="9"/>
      <c r="K12" s="9"/>
      <c r="L12" s="9"/>
      <c r="Z12" s="2"/>
    </row>
    <row r="13" customFormat="false" ht="12" hidden="false" customHeight="false" outlineLevel="0" collapsed="false">
      <c r="C13" s="72" t="s">
        <v>4</v>
      </c>
      <c r="D13" s="73" t="n">
        <v>74</v>
      </c>
      <c r="E13" s="74" t="n">
        <v>75.2</v>
      </c>
      <c r="F13" s="25"/>
      <c r="G13" s="9"/>
      <c r="H13" s="9"/>
      <c r="I13" s="9"/>
      <c r="J13" s="9"/>
      <c r="K13" s="9"/>
      <c r="L13" s="9"/>
      <c r="Z13" s="2"/>
    </row>
    <row r="14" customFormat="false" ht="12" hidden="false" customHeight="false" outlineLevel="0" collapsed="false">
      <c r="B14" s="21"/>
      <c r="C14" s="53"/>
      <c r="D14" s="69"/>
      <c r="E14" s="69"/>
      <c r="F14" s="25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C15" s="19" t="s">
        <v>76</v>
      </c>
      <c r="D15" s="75" t="n">
        <v>71</v>
      </c>
      <c r="E15" s="75" t="n">
        <v>69</v>
      </c>
      <c r="F15" s="25"/>
      <c r="G15" s="9"/>
      <c r="H15" s="9"/>
      <c r="I15" s="9"/>
      <c r="J15" s="9"/>
      <c r="K15" s="9"/>
      <c r="L15" s="9"/>
      <c r="Z15" s="2"/>
    </row>
    <row r="16" customFormat="false" ht="12" hidden="false" customHeight="false" outlineLevel="0" collapsed="false">
      <c r="C16" s="49"/>
      <c r="D16" s="76"/>
      <c r="E16" s="76"/>
      <c r="F16" s="77"/>
      <c r="G16" s="9"/>
      <c r="H16" s="9"/>
      <c r="I16" s="9"/>
      <c r="J16" s="9"/>
      <c r="K16" s="9"/>
      <c r="L16" s="9"/>
      <c r="Z16" s="2"/>
    </row>
    <row r="17" customFormat="false" ht="12" hidden="false" customHeight="false" outlineLevel="0" collapsed="false">
      <c r="C17" s="0" t="s">
        <v>34</v>
      </c>
      <c r="D17" s="21"/>
      <c r="E17" s="21"/>
      <c r="F17" s="21"/>
      <c r="G17" s="21"/>
    </row>
    <row r="18" customFormat="false" ht="12" hidden="false" customHeight="false" outlineLevel="0" collapsed="false">
      <c r="C18" s="0" t="s">
        <v>77</v>
      </c>
      <c r="D18" s="21"/>
      <c r="E18" s="21"/>
      <c r="F18" s="21"/>
      <c r="G18" s="21"/>
    </row>
    <row r="19" customFormat="false" ht="15" hidden="false" customHeight="true" outlineLevel="0" collapsed="false">
      <c r="C19" s="26" t="s">
        <v>78</v>
      </c>
      <c r="D19" s="21"/>
      <c r="E19" s="21"/>
      <c r="F19" s="21"/>
      <c r="G19" s="21"/>
    </row>
    <row r="20" customFormat="false" ht="12" hidden="false" customHeight="false" outlineLevel="0" collapsed="false">
      <c r="C20" s="6" t="s">
        <v>53</v>
      </c>
      <c r="D20" s="40"/>
      <c r="E20" s="40"/>
      <c r="F20" s="40"/>
      <c r="G20" s="40"/>
      <c r="H20" s="40"/>
    </row>
    <row r="21" customFormat="false" ht="12" hidden="false" customHeight="false" outlineLevel="0" collapsed="false">
      <c r="C21" s="58" t="s">
        <v>79</v>
      </c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4" customFormat="false" ht="12" hidden="false" customHeight="false" outlineLevel="0" collapsed="false">
      <c r="E54" s="9"/>
      <c r="F5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26"/>
    <col collapsed="false" customWidth="true" hidden="false" outlineLevel="0" max="5" min="4" style="0" width="10.57"/>
    <col collapsed="false" customWidth="true" hidden="false" outlineLevel="0" max="6" min="6" style="0" width="15.71"/>
    <col collapsed="false" customWidth="true" hidden="false" outlineLevel="0" max="7" min="7" style="0" width="13.29"/>
    <col collapsed="false" customWidth="true" hidden="false" outlineLevel="0" max="8" min="8" style="0" width="15.71"/>
    <col collapsed="false" customWidth="true" hidden="false" outlineLevel="0" max="9" min="9" style="0" width="51"/>
    <col collapsed="false" customWidth="true" hidden="false" outlineLevel="0" max="12" min="10" style="0" width="15.71"/>
    <col collapsed="false" customWidth="true" hidden="false" outlineLevel="0" max="19" min="13" style="0" width="8.57"/>
    <col collapsed="false" customWidth="true" hidden="false" outlineLevel="0" max="20" min="20" style="0" width="21.14"/>
    <col collapsed="false" customWidth="true" hidden="false" outlineLevel="0" max="26" min="26" style="0" width="8.86"/>
    <col collapsed="false" customWidth="true" hidden="false" outlineLevel="0" max="27" min="27" style="0" width="8.57"/>
    <col collapsed="false" customWidth="true" hidden="false" outlineLevel="0" max="28" min="28" style="0" width="8.86"/>
  </cols>
  <sheetData>
    <row r="1" s="1" customFormat="true" ht="12" hidden="false" customHeight="false" outlineLevel="0" collapsed="false"/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/>
    </row>
    <row r="4" customFormat="false" ht="12" hidden="false" customHeight="false" outlineLevel="0" collapsed="false">
      <c r="C4" s="2" t="s">
        <v>0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80</v>
      </c>
    </row>
    <row r="7" s="6" customFormat="true" ht="12.75" hidden="false" customHeight="false" outlineLevel="0" collapsed="false">
      <c r="C7" s="7" t="s">
        <v>81</v>
      </c>
      <c r="D7" s="78"/>
      <c r="E7" s="78"/>
    </row>
    <row r="8" customFormat="false" ht="12" hidden="false" customHeight="false" outlineLevel="0" collapsed="false">
      <c r="C8" s="79"/>
      <c r="D8" s="80" t="n">
        <v>2016</v>
      </c>
      <c r="E8" s="79" t="n">
        <v>2021</v>
      </c>
    </row>
    <row r="9" customFormat="false" ht="12" hidden="false" customHeight="false" outlineLevel="0" collapsed="false">
      <c r="B9" s="44"/>
      <c r="C9" s="53" t="s">
        <v>3</v>
      </c>
      <c r="D9" s="81" t="n">
        <v>25.4430303</v>
      </c>
      <c r="E9" s="82" t="n">
        <v>27.1160051216389</v>
      </c>
      <c r="F9" s="13"/>
      <c r="G9" s="21"/>
      <c r="Z9" s="2"/>
    </row>
    <row r="10" customFormat="false" ht="12" hidden="false" customHeight="false" outlineLevel="0" collapsed="false">
      <c r="C10" s="53" t="s">
        <v>82</v>
      </c>
      <c r="D10" s="82" t="n">
        <v>2.7</v>
      </c>
      <c r="E10" s="82" t="n">
        <v>2.95</v>
      </c>
      <c r="F10" s="13"/>
      <c r="G10" s="21"/>
      <c r="Z10" s="2"/>
    </row>
    <row r="11" customFormat="false" ht="12" hidden="false" customHeight="false" outlineLevel="0" collapsed="false">
      <c r="C11" s="49" t="s">
        <v>83</v>
      </c>
      <c r="D11" s="25" t="n">
        <v>6.742907216</v>
      </c>
      <c r="E11" s="25" t="n">
        <v>2.93</v>
      </c>
      <c r="F11" s="13"/>
      <c r="G11" s="21"/>
      <c r="Z11" s="2"/>
    </row>
    <row r="12" customFormat="false" ht="12" hidden="false" customHeight="false" outlineLevel="0" collapsed="false">
      <c r="C12" s="15" t="s">
        <v>46</v>
      </c>
      <c r="D12" s="83" t="n">
        <v>2.8</v>
      </c>
      <c r="E12" s="83" t="n">
        <v>1.97</v>
      </c>
      <c r="F12" s="13"/>
      <c r="G12" s="21"/>
    </row>
    <row r="13" customFormat="false" ht="12" hidden="false" customHeight="false" outlineLevel="0" collapsed="false">
      <c r="C13" s="19" t="s">
        <v>84</v>
      </c>
      <c r="D13" s="84" t="n">
        <v>1.33</v>
      </c>
      <c r="E13" s="84" t="n">
        <v>1.5</v>
      </c>
      <c r="F13" s="13"/>
      <c r="G13" s="21"/>
    </row>
    <row r="14" customFormat="false" ht="12" hidden="false" customHeight="false" outlineLevel="0" collapsed="false">
      <c r="C14" s="49"/>
      <c r="D14" s="25"/>
      <c r="E14" s="25"/>
      <c r="F14" s="13"/>
      <c r="G14" s="21"/>
    </row>
    <row r="15" customFormat="false" ht="12" hidden="false" customHeight="false" outlineLevel="0" collapsed="false">
      <c r="C15" s="1" t="s">
        <v>85</v>
      </c>
      <c r="D15" s="21"/>
      <c r="E15" s="21"/>
      <c r="F15" s="21"/>
      <c r="G15" s="21"/>
    </row>
    <row r="16" customFormat="false" ht="12" hidden="false" customHeight="false" outlineLevel="0" collapsed="false">
      <c r="C16" s="0" t="s">
        <v>34</v>
      </c>
      <c r="D16" s="21"/>
      <c r="E16" s="21"/>
      <c r="F16" s="21"/>
      <c r="G16" s="21"/>
    </row>
    <row r="17" customFormat="false" ht="15" hidden="false" customHeight="true" outlineLevel="0" collapsed="false">
      <c r="C17" s="26" t="s">
        <v>86</v>
      </c>
      <c r="D17" s="21"/>
      <c r="E17" s="21"/>
      <c r="F17" s="21"/>
      <c r="G17" s="21"/>
    </row>
    <row r="18" customFormat="false" ht="12" hidden="false" customHeight="false" outlineLevel="0" collapsed="false">
      <c r="C18" s="6" t="s">
        <v>87</v>
      </c>
      <c r="D18" s="21"/>
      <c r="E18" s="21"/>
      <c r="F18" s="21"/>
      <c r="G18" s="21"/>
    </row>
    <row r="19" customFormat="false" ht="12" hidden="false" customHeight="false" outlineLevel="0" collapsed="false">
      <c r="C19" s="6" t="s">
        <v>88</v>
      </c>
      <c r="D19" s="21"/>
      <c r="E19" s="21"/>
      <c r="F19" s="21"/>
      <c r="G19" s="21"/>
      <c r="H19" s="21"/>
    </row>
    <row r="20" customFormat="false" ht="12" hidden="false" customHeight="false" outlineLevel="0" collapsed="false">
      <c r="C20" s="6" t="s">
        <v>89</v>
      </c>
      <c r="D20" s="21"/>
      <c r="E20" s="21"/>
      <c r="F20" s="21"/>
      <c r="G20" s="21"/>
      <c r="H20" s="21"/>
    </row>
    <row r="21" customFormat="false" ht="12" hidden="false" customHeight="false" outlineLevel="0" collapsed="false">
      <c r="C21" s="58" t="s">
        <v>79</v>
      </c>
      <c r="D21" s="21"/>
      <c r="E21" s="21"/>
      <c r="F21" s="21"/>
      <c r="G21" s="21"/>
      <c r="H21" s="21"/>
    </row>
    <row r="22" customFormat="false" ht="24" hidden="false" customHeight="true" outlineLevel="0" collapsed="false"/>
    <row r="30" customFormat="false" ht="12" hidden="false" customHeight="false" outlineLevel="0" collapsed="false">
      <c r="A30" s="1"/>
    </row>
    <row r="57" customFormat="false" ht="12" hidden="false" customHeight="false" outlineLevel="0" collapsed="false">
      <c r="B57" s="1"/>
    </row>
    <row r="60" customFormat="false" ht="12" hidden="false" customHeight="false" outlineLevel="0" collapsed="false">
      <c r="E60" s="9"/>
      <c r="F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46FA256189CE94D9229B09E835A3CAB" ma:contentTypeVersion="4" ma:contentTypeDescription="Create a new document." ma:contentTypeScope="" ma:versionID="391a53803c9703aa566ce60cb80634a8">
  <xsd:schema xmlns:xsd="http://www.w3.org/2001/XMLSchema" xmlns:xs="http://www.w3.org/2001/XMLSchema" xmlns:p="http://schemas.microsoft.com/office/2006/metadata/properties" xmlns:ns2="946f3695-f53c-403c-a95b-22a855ca6ea5" targetNamespace="http://schemas.microsoft.com/office/2006/metadata/properties" ma:root="true" ma:fieldsID="2ac79eb8260bdb0ca77761ad8a19cbf4" ns2:_="">
    <xsd:import namespace="946f3695-f53c-403c-a95b-22a855ca6e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f3695-f53c-403c-a95b-22a855ca6e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6823EF4-9E88-4D61-8F91-6A6D851E59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f3695-f53c-403c-a95b-22a855ca6e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E0E23F8-A59E-420F-9798-0D25B70617A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844899C-DFF1-4EAF-8C7A-0CF88F6A43F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Manuel Da Silva</cp:lastModifiedBy>
  <cp:lastPrinted>2014-06-18T09:35:14Z</cp:lastPrinted>
  <dcterms:modified xsi:type="dcterms:W3CDTF">2023-05-23T0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6FA256189CE94D9229B09E835A3CAB</vt:lpwstr>
  </property>
</Properties>
</file>