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  <sheet name="Figure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44">
  <si>
    <t xml:space="preserve">Figure 1: Early leavers from education and training, 2010 and 2015 (¹)</t>
  </si>
  <si>
    <t xml:space="preserve">(% of population aged 18–24)</t>
  </si>
  <si>
    <t xml:space="preserve">Education and training</t>
  </si>
  <si>
    <t xml:space="preserve">Early leavers from education and training</t>
  </si>
  <si>
    <t xml:space="preserve">Figure 1: Early leavers from education and training, 2012 and 2017</t>
  </si>
  <si>
    <t xml:space="preserve">(% of population aged 18-24)</t>
  </si>
  <si>
    <t xml:space="preserve">2012</t>
  </si>
  <si>
    <t xml:space="preserve">Europe 2020 targets</t>
  </si>
  <si>
    <t xml:space="preserve">EU-28 (¹)</t>
  </si>
  <si>
    <t xml:space="preserve">Malta</t>
  </si>
  <si>
    <t xml:space="preserve">Spain (²)</t>
  </si>
  <si>
    <t xml:space="preserve">Romania</t>
  </si>
  <si>
    <t xml:space="preserve">Italy</t>
  </si>
  <si>
    <t xml:space="preserve">Bulgaria</t>
  </si>
  <si>
    <t xml:space="preserve">Portugal</t>
  </si>
  <si>
    <t xml:space="preserve">Hungary</t>
  </si>
  <si>
    <t xml:space="preserve">Estonia</t>
  </si>
  <si>
    <t xml:space="preserve">United Kingdom (³)</t>
  </si>
  <si>
    <t xml:space="preserve">Germany (¹)</t>
  </si>
  <si>
    <t xml:space="preserve">Slovakia</t>
  </si>
  <si>
    <t xml:space="preserve">France</t>
  </si>
  <si>
    <t xml:space="preserve">Belgium</t>
  </si>
  <si>
    <t xml:space="preserve">Denmark</t>
  </si>
  <si>
    <t xml:space="preserve">Latvia</t>
  </si>
  <si>
    <t xml:space="preserve">Cyprus</t>
  </si>
  <si>
    <t xml:space="preserve">Finland</t>
  </si>
  <si>
    <t xml:space="preserve">Sweden (¹)</t>
  </si>
  <si>
    <t xml:space="preserve">Austria</t>
  </si>
  <si>
    <t xml:space="preserve">Luxembourg (¹)</t>
  </si>
  <si>
    <t xml:space="preserve">Netherlands</t>
  </si>
  <si>
    <t xml:space="preserve">Czechia</t>
  </si>
  <si>
    <t xml:space="preserve">Greece (¹)</t>
  </si>
  <si>
    <t xml:space="preserve">Lithuania (¹)</t>
  </si>
  <si>
    <t xml:space="preserve">Ireland</t>
  </si>
  <si>
    <t xml:space="preserve">Poland</t>
  </si>
  <si>
    <t xml:space="preserve">Slovenia</t>
  </si>
  <si>
    <t xml:space="preserve">Croatia</t>
  </si>
  <si>
    <t xml:space="preserve">Turkey</t>
  </si>
  <si>
    <t xml:space="preserve">Iceland</t>
  </si>
  <si>
    <t xml:space="preserve">Norway</t>
  </si>
  <si>
    <t xml:space="preserve">North Macedonia</t>
  </si>
  <si>
    <t xml:space="preserve">Montenegro</t>
  </si>
  <si>
    <t xml:space="preserve">Switzerland</t>
  </si>
  <si>
    <t xml:space="preserve">Note: breaks in series.</t>
  </si>
  <si>
    <t xml:space="preserve">(¹) For the target to be achieved, the share of early leavers from education and training should be below the target value.</t>
  </si>
  <si>
    <t xml:space="preserve">(²) Europe 2020 target is defined as the school drop-out rate.</t>
  </si>
  <si>
    <t xml:space="preserve">(³) No Europe 2020 targe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at_lfse_14)</t>
    </r>
  </si>
  <si>
    <t xml:space="preserve">Bookmark:</t>
  </si>
  <si>
    <t xml:space="preserve">http://appsso.eurostat.ec.europa.eu/nui/show.do?query=BOOKMARK_DS-108805_QID_6A9FC94B_UID_-3F171EB0&amp;layout=TIME,C,X,0;GEO,L,Y,0;SEX,L,Z,0;WSTATUS,L,Z,1;UNIT,L,Z,2;AGE,L,Z,3;INDICATORS,C,Z,4;&amp;zSelection=DS-108805WSTATUS,POP;DS-108805SEX,T;DS-108805UNIT,PC;DS-108805INDICATORS,OBS_FLAG;DS-108805AGE,Y18-24;&amp;rankName1=WSTATUS_1_2_-1_2&amp;rankName2=UNIT_1_2_-1_2&amp;rankName3=AGE_1_2_-1_2&amp;rankName4=INDICATORS_1_2_-1_2&amp;rankName5=SEX_1_2_-1_2&amp;rankName6=TIME_1_0_0_0&amp;rankName7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2: Early leavers from education and training, young men, 2006 and 2015 (¹)</t>
  </si>
  <si>
    <t xml:space="preserve">(% of young men aged 18–24)</t>
  </si>
  <si>
    <t xml:space="preserve">Figure 2: Early leavers from education and training, young men, 2007 and 2017</t>
  </si>
  <si>
    <t xml:space="preserve">(% of young men aged 18-24)</t>
  </si>
  <si>
    <t xml:space="preserve">Young men, 2007</t>
  </si>
  <si>
    <t xml:space="preserve">Young men, 2017</t>
  </si>
  <si>
    <t xml:space="preserve">Total (young men and women), 2017</t>
  </si>
  <si>
    <t xml:space="preserve">EU-28</t>
  </si>
  <si>
    <t xml:space="preserve">Spain</t>
  </si>
  <si>
    <t xml:space="preserve">United Kingdom</t>
  </si>
  <si>
    <t xml:space="preserve">Germany</t>
  </si>
  <si>
    <t xml:space="preserve">Sweden</t>
  </si>
  <si>
    <t xml:space="preserve">Luxembourg</t>
  </si>
  <si>
    <t xml:space="preserve">Greece</t>
  </si>
  <si>
    <t xml:space="preserve">Lithuania (²)</t>
  </si>
  <si>
    <t xml:space="preserve">Croatia (¹)</t>
  </si>
  <si>
    <t xml:space="preserve">Montenegro (¹)</t>
  </si>
  <si>
    <t xml:space="preserve">:</t>
  </si>
  <si>
    <t xml:space="preserve">Note: ranked on overall share of early leavers (young men and women); breaks in series.</t>
  </si>
  <si>
    <t xml:space="preserve">(¹) 2017 young men: low reliability.</t>
  </si>
  <si>
    <t xml:space="preserve">(²) 2007 young men: low reliability.</t>
  </si>
  <si>
    <t xml:space="preserve">http://appsso.eurostat.ec.europa.eu/nui/show.do?query=BOOKMARK_DS-108805_QID_327BB785_UID_-3F171EB0&amp;layout=TIME,C,X,0;GEO,L,Y,0;SEX,L,Z,0;WSTATUS,L,Z,1;UNIT,L,Z,2;AGE,L,Z,3;INDICATORS,C,Z,4;&amp;zSelection=DS-108805WSTATUS,POP;DS-108805SEX,T;DS-108805UNIT,PC;DS-108805INDICATORS,OBS_FLAG;DS-108805AGE,Y18-24;&amp;rankName1=WSTATUS_1_2_-1_2&amp;rankName2=UNIT_1_2_-1_2&amp;rankName3=AGE_1_2_-1_2&amp;rankName4=INDICATORS_1_2_-1_2&amp;rankName5=SEX_1_2_-1_2&amp;rankName6=TIME_1_0_0_0&amp;rankName7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3: Early leavers from education and training, young women, 2006 and 2015 (¹)</t>
  </si>
  <si>
    <t xml:space="preserve">(% of young women aged 18–24)</t>
  </si>
  <si>
    <t xml:space="preserve">Figure 3: Early leavers from education and training, young women, 2007 and 2017</t>
  </si>
  <si>
    <t xml:space="preserve">(% of young women aged 18-24)</t>
  </si>
  <si>
    <t xml:space="preserve">Young women, 2007</t>
  </si>
  <si>
    <t xml:space="preserve">Young women, 2017</t>
  </si>
  <si>
    <t xml:space="preserve">Lithuania (²)(³)</t>
  </si>
  <si>
    <t xml:space="preserve">Slovenia (²)</t>
  </si>
  <si>
    <t xml:space="preserve">Croatia (²)</t>
  </si>
  <si>
    <t xml:space="preserve">(¹) 2017 young women: low reliability.</t>
  </si>
  <si>
    <t xml:space="preserve">(²) young women: low reliability.</t>
  </si>
  <si>
    <t xml:space="preserve">(³) 2016 data instead of 2017</t>
  </si>
  <si>
    <t xml:space="preserve">http://appsso.eurostat.ec.europa.eu/nui/show.do?query=BOOKMARK_DS-108805_QID_-4F33C743_UID_-3F171EB0&amp;layout=TIME,C,X,0;GEO,L,Y,0;SEX,L,Z,0;WSTATUS,L,Z,1;UNIT,L,Z,2;AGE,L,Z,3;INDICATORS,C,Z,4;&amp;zSelection=DS-108805WSTATUS,POP;DS-108805SEX,T;DS-108805UNIT,PC;DS-108805INDICATORS,OBS_FLAG;DS-108805AGE,Y18-24;&amp;rankName1=WSTATUS_1_2_-1_2&amp;rankName2=UNIT_1_2_-1_2&amp;rankName3=AGE_1_2_-1_2&amp;rankName4=INDICATORS_1_2_-1_2&amp;rankName5=SEX_1_2_-1_2&amp;rankName6=TIME_1_0_0_0&amp;rankName7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4: Distribution of early leavers from education and training by labour status, 2015 (¹)</t>
  </si>
  <si>
    <t xml:space="preserve">Figure 4: Distribution of early leavers from education and training by labour status, 2017</t>
  </si>
  <si>
    <t xml:space="preserve">Not wanting to work</t>
  </si>
  <si>
    <t xml:space="preserve">Would like to work</t>
  </si>
  <si>
    <t xml:space="preserve">Employed</t>
  </si>
  <si>
    <t xml:space="preserve">Hungary (¹)</t>
  </si>
  <si>
    <t xml:space="preserve">Estonia (²)</t>
  </si>
  <si>
    <t xml:space="preserve">Cyprus (⁴)</t>
  </si>
  <si>
    <t xml:space="preserve">Luxembourg (³)</t>
  </si>
  <si>
    <t xml:space="preserve">Lithuania (⁵)</t>
  </si>
  <si>
    <t xml:space="preserve">Slovenia (⁵)</t>
  </si>
  <si>
    <t xml:space="preserve">Croatia (⁵)</t>
  </si>
  <si>
    <t xml:space="preserve">Iceland (³)</t>
  </si>
  <si>
    <t xml:space="preserve">Montenegro (⁶)</t>
  </si>
  <si>
    <t xml:space="preserve">Switzerland (¹)</t>
  </si>
  <si>
    <t xml:space="preserve">Note: ranked on overall share of early leavers.</t>
  </si>
  <si>
    <t xml:space="preserve">(¹) Not wanting to work: low reliability.</t>
  </si>
  <si>
    <t xml:space="preserve">(²) Not wanting to work and would like to work: low reliability.</t>
  </si>
  <si>
    <t xml:space="preserve">(³) Not wanting to work: not available due to a very low reliability.</t>
  </si>
  <si>
    <t xml:space="preserve">(⁴) Would like to work: low reliability.</t>
  </si>
  <si>
    <t xml:space="preserve">(⁵) Low reliability.</t>
  </si>
  <si>
    <t xml:space="preserve">(⁶) Would like to work and employed: low reliability. Not wanting to work: not available due to a very low reliability.</t>
  </si>
  <si>
    <t xml:space="preserve">http://appsso.eurostat.ec.europa.eu/nui/show.do?query=BOOKMARK_DS-108805_QID_-651A3D27_UID_-3F171EB0&amp;layout=TIME,C,X,0;WSTATUS,L,X,1;GEO,L,Y,0;SEX,L,Z,0;UNIT,L,Z,1;AGE,L,Z,2;INDICATORS,C,Z,3;&amp;zSelection=DS-108805SEX,T;DS-108805UNIT,PC;DS-108805INDICATORS,OBS_FLAG;DS-108805AGE,Y18-24;&amp;rankName1=UNIT_1_2_-1_2&amp;rankName2=AGE_1_2_-1_2&amp;rankName3=INDICATORS_1_2_-1_2&amp;rankName4=SEX_1_2_-1_2&amp;rankName5=TIME_1_0_0_0&amp;rankName6=WSTATUS_1_2_1_0&amp;rankName7=GEO_1_0_0_1&amp;sortR=ASC_-1_FIRST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Table 1: Distribution of early leavers from education and training aged 18–24 by labour status, 2015</t>
  </si>
  <si>
    <t xml:space="preserve">(% of early leavers)</t>
  </si>
  <si>
    <t xml:space="preserve">Table 1: Distribution of early leavers from education and training aged 18-24 by labour status, 2017</t>
  </si>
  <si>
    <t xml:space="preserve">Total (young men and women)</t>
  </si>
  <si>
    <t xml:space="preserve">Young men</t>
  </si>
  <si>
    <t xml:space="preserve">Young women</t>
  </si>
  <si>
    <t xml:space="preserve">Total
(employed and not employed)</t>
  </si>
  <si>
    <t xml:space="preserve">of which</t>
  </si>
  <si>
    <t xml:space="preserve">Not employed</t>
  </si>
  <si>
    <t xml:space="preserve">Lithuania</t>
  </si>
  <si>
    <t xml:space="preserve">Note: low reliability for many values.</t>
  </si>
  <si>
    <t xml:space="preserve">http://appsso.eurostat.ec.europa.eu/nui/show.do?query=BOOKMARK_DS-108805_QID_21FBB45D_UID_-3F171EB0&amp;layout=SEX,L,X,0;WSTATUS,L,X,1;TIME,C,Y,0;GEO,L,Y,1;UNIT,L,Z,0;AGE,L,Z,1;INDICATORS,C,Z,2;&amp;zSelection=DS-108805UNIT,PC;DS-108805INDICATORS,OBS_FLAG;DS-108805AGE,Y18-24;&amp;rankName1=UNIT_1_2_-1_2&amp;rankName2=AGE_1_2_-1_2&amp;rankName3=INDICATORS_1_2_-1_2&amp;rankName4=SEX_1_2_0_0&amp;rankName5=WSTATUS_1_2_1_0&amp;rankName6=TIME_1_0_0_1&amp;rankName7=GEO_1_2_1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5: Early leavers from education and training by degree of urbanisation, 2015 (¹)</t>
  </si>
  <si>
    <t xml:space="preserve">Figure 5: Early leavers from education and training by degree of urbanisation, 2017</t>
  </si>
  <si>
    <t xml:space="preserve">Cities</t>
  </si>
  <si>
    <t xml:space="preserve">Towns and suburbs</t>
  </si>
  <si>
    <t xml:space="preserve">Rural areas</t>
  </si>
  <si>
    <t xml:space="preserve">Malta (⁷)</t>
  </si>
  <si>
    <t xml:space="preserve">Italy </t>
  </si>
  <si>
    <t xml:space="preserve">Bulgaria </t>
  </si>
  <si>
    <t xml:space="preserve">Estonia </t>
  </si>
  <si>
    <t xml:space="preserve">Slovakia (²)</t>
  </si>
  <si>
    <t xml:space="preserve">Cyprus (¹)</t>
  </si>
  <si>
    <t xml:space="preserve">Latvia (³)</t>
  </si>
  <si>
    <t xml:space="preserve">Luxembourg (¹)(⁶)</t>
  </si>
  <si>
    <t xml:space="preserve">Slovenia (⁴)</t>
  </si>
  <si>
    <t xml:space="preserve">Croatia (⁴)</t>
  </si>
  <si>
    <t xml:space="preserve">(¹) Rural areas: low reliability.</t>
  </si>
  <si>
    <t xml:space="preserve">(²) Cities: low reliability.</t>
  </si>
  <si>
    <t xml:space="preserve">(³) Towns and suburbs: low reliability.</t>
  </si>
  <si>
    <t xml:space="preserve">(⁴) Low reliability.</t>
  </si>
  <si>
    <t xml:space="preserve">(⁵) Cities and towns and suburbs: not available due to a very low reliability.</t>
  </si>
  <si>
    <t xml:space="preserve">(⁶) Cities: not available due to a very low reliability.</t>
  </si>
  <si>
    <t xml:space="preserve">(⁷) Rural areas: not available due to a very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at_lfse_30)</t>
    </r>
  </si>
  <si>
    <t xml:space="preserve">http://appsso.eurostat.ec.europa.eu/nui/show.do?query=BOOKMARK_DS-417503_QID_-5E6C5C64_UID_-3F171EB0&amp;layout=TIME,C,X,0;DEG_URB,L,X,1;GEO,L,Y,0;UNIT,L,Z,0;WSTATUS,L,Z,1;SEX,L,Z,2;AGE,L,Z,3;INDICATORS,C,Z,4;&amp;zSelection=DS-417503WSTATUS,POP;DS-417503INDICATORS,OBS_FLAG;DS-417503UNIT,PC;DS-417503AGE,Y18-24;DS-417503SEX,T;&amp;rankName1=WSTATUS_1_2_-1_2&amp;rankName2=UNIT_1_2_-1_2&amp;rankName3=AGE_1_2_-1_2&amp;rankName4=INDICATORS_1_2_-1_2&amp;rankName5=SEX_1_2_-1_2&amp;rankName6=TIME_1_0_0_0&amp;rankName7=DEG-URB_1_2_1_0&amp;rankName8=GEO_1_2_0_1&amp;sortC=ASC_-1_FIRST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_i"/>
    <numFmt numFmtId="170" formatCode="@_i"/>
  </numFmts>
  <fonts count="1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CRAP Government_finance_statistics_26_4_2012" xfId="24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, 2012 and 2017
(% of population aged 18-24)</a:t>
            </a:r>
          </a:p>
        </c:rich>
      </c:tx>
      <c:layout>
        <c:manualLayout>
          <c:xMode val="edge"/>
          <c:yMode val="edge"/>
          <c:x val="0.0047541227157926"/>
          <c:y val="0.009324878776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2632100232754"/>
          <c:y val="0.121130175307721"/>
          <c:w val="0.940028722824741"/>
          <c:h val="0.50055949272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Malta</c:v>
                </c:pt>
                <c:pt idx="3">
                  <c:v>Spain (²)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 (³)</c:v>
                </c:pt>
                <c:pt idx="11">
                  <c:v>Germany (¹)</c:v>
                </c:pt>
                <c:pt idx="12">
                  <c:v>Slovakia</c:v>
                </c:pt>
                <c:pt idx="13">
                  <c:v>France</c:v>
                </c:pt>
                <c:pt idx="14">
                  <c:v>Belgium</c:v>
                </c:pt>
                <c:pt idx="15">
                  <c:v>Denmark</c:v>
                </c:pt>
                <c:pt idx="16">
                  <c:v>Latvia</c:v>
                </c:pt>
                <c:pt idx="17">
                  <c:v>Cyprus</c:v>
                </c:pt>
                <c:pt idx="18">
                  <c:v>Finland</c:v>
                </c:pt>
                <c:pt idx="19">
                  <c:v>Sweden (¹)</c:v>
                </c:pt>
                <c:pt idx="20">
                  <c:v>Austria</c:v>
                </c:pt>
                <c:pt idx="21">
                  <c:v>Luxembourg (¹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 (¹)</c:v>
                </c:pt>
                <c:pt idx="25">
                  <c:v>Lithuania (¹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</c:v>
                </c:pt>
                <c:pt idx="29">
                  <c:v>Croatia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</c:v>
                </c:pt>
                <c:pt idx="36">
                  <c:v>Switzerland</c:v>
                </c:pt>
              </c:strCache>
            </c:strRef>
          </c:cat>
          <c:val>
            <c:numRef>
              <c:f>'Figure 1'!$D$11:$D$47</c:f>
              <c:numCache>
                <c:formatCode>General</c:formatCode>
                <c:ptCount val="37"/>
                <c:pt idx="0">
                  <c:v>12.7</c:v>
                </c:pt>
                <c:pt idx="2">
                  <c:v>21.1</c:v>
                </c:pt>
                <c:pt idx="3">
                  <c:v>24.7</c:v>
                </c:pt>
                <c:pt idx="4">
                  <c:v>17.8</c:v>
                </c:pt>
                <c:pt idx="5">
                  <c:v>17.3</c:v>
                </c:pt>
                <c:pt idx="6">
                  <c:v>12.5</c:v>
                </c:pt>
                <c:pt idx="7">
                  <c:v>20.5</c:v>
                </c:pt>
                <c:pt idx="8">
                  <c:v>11.8</c:v>
                </c:pt>
                <c:pt idx="9">
                  <c:v>10.3</c:v>
                </c:pt>
                <c:pt idx="10">
                  <c:v>13.4</c:v>
                </c:pt>
                <c:pt idx="11">
                  <c:v>10.5</c:v>
                </c:pt>
                <c:pt idx="12">
                  <c:v>5.3</c:v>
                </c:pt>
                <c:pt idx="13">
                  <c:v>11.8</c:v>
                </c:pt>
                <c:pt idx="14">
                  <c:v>12</c:v>
                </c:pt>
                <c:pt idx="15">
                  <c:v>9.1</c:v>
                </c:pt>
                <c:pt idx="16">
                  <c:v>10.6</c:v>
                </c:pt>
                <c:pt idx="17">
                  <c:v>11.4</c:v>
                </c:pt>
                <c:pt idx="18">
                  <c:v>8.9</c:v>
                </c:pt>
                <c:pt idx="19">
                  <c:v>7.5</c:v>
                </c:pt>
                <c:pt idx="20">
                  <c:v>7.8</c:v>
                </c:pt>
                <c:pt idx="21">
                  <c:v>8.1</c:v>
                </c:pt>
                <c:pt idx="22">
                  <c:v>8.9</c:v>
                </c:pt>
                <c:pt idx="23">
                  <c:v>5.5</c:v>
                </c:pt>
                <c:pt idx="24">
                  <c:v>11.3</c:v>
                </c:pt>
                <c:pt idx="25">
                  <c:v>6.5</c:v>
                </c:pt>
                <c:pt idx="26">
                  <c:v>9.9</c:v>
                </c:pt>
                <c:pt idx="27">
                  <c:v>5.7</c:v>
                </c:pt>
                <c:pt idx="28">
                  <c:v>4.4</c:v>
                </c:pt>
                <c:pt idx="29">
                  <c:v>5.1</c:v>
                </c:pt>
                <c:pt idx="31">
                  <c:v>39.6</c:v>
                </c:pt>
                <c:pt idx="32">
                  <c:v>20.1</c:v>
                </c:pt>
                <c:pt idx="33">
                  <c:v>14.8</c:v>
                </c:pt>
                <c:pt idx="34">
                  <c:v>11.7</c:v>
                </c:pt>
                <c:pt idx="35">
                  <c:v>6.7</c:v>
                </c:pt>
                <c:pt idx="36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Malta</c:v>
                </c:pt>
                <c:pt idx="3">
                  <c:v>Spain (²)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 (³)</c:v>
                </c:pt>
                <c:pt idx="11">
                  <c:v>Germany (¹)</c:v>
                </c:pt>
                <c:pt idx="12">
                  <c:v>Slovakia</c:v>
                </c:pt>
                <c:pt idx="13">
                  <c:v>France</c:v>
                </c:pt>
                <c:pt idx="14">
                  <c:v>Belgium</c:v>
                </c:pt>
                <c:pt idx="15">
                  <c:v>Denmark</c:v>
                </c:pt>
                <c:pt idx="16">
                  <c:v>Latvia</c:v>
                </c:pt>
                <c:pt idx="17">
                  <c:v>Cyprus</c:v>
                </c:pt>
                <c:pt idx="18">
                  <c:v>Finland</c:v>
                </c:pt>
                <c:pt idx="19">
                  <c:v>Sweden (¹)</c:v>
                </c:pt>
                <c:pt idx="20">
                  <c:v>Austria</c:v>
                </c:pt>
                <c:pt idx="21">
                  <c:v>Luxembourg (¹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 (¹)</c:v>
                </c:pt>
                <c:pt idx="25">
                  <c:v>Lithuania (¹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</c:v>
                </c:pt>
                <c:pt idx="29">
                  <c:v>Croatia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</c:v>
                </c:pt>
                <c:pt idx="36">
                  <c:v>Switzerland</c:v>
                </c:pt>
              </c:strCache>
            </c:strRef>
          </c:cat>
          <c:val>
            <c:numRef>
              <c:f>'Figure 1'!$E$11:$E$47</c:f>
              <c:numCache>
                <c:formatCode>General</c:formatCode>
                <c:ptCount val="37"/>
                <c:pt idx="0">
                  <c:v>10.6</c:v>
                </c:pt>
                <c:pt idx="2">
                  <c:v>18.6</c:v>
                </c:pt>
                <c:pt idx="3">
                  <c:v>18.3</c:v>
                </c:pt>
                <c:pt idx="4">
                  <c:v>18.1</c:v>
                </c:pt>
                <c:pt idx="5">
                  <c:v>14</c:v>
                </c:pt>
                <c:pt idx="6">
                  <c:v>12.7</c:v>
                </c:pt>
                <c:pt idx="7">
                  <c:v>12.6</c:v>
                </c:pt>
                <c:pt idx="8">
                  <c:v>12.5</c:v>
                </c:pt>
                <c:pt idx="9">
                  <c:v>10.8</c:v>
                </c:pt>
                <c:pt idx="10">
                  <c:v>10.6</c:v>
                </c:pt>
                <c:pt idx="11">
                  <c:v>10.1</c:v>
                </c:pt>
                <c:pt idx="12">
                  <c:v>9.3</c:v>
                </c:pt>
                <c:pt idx="13">
                  <c:v>8.9</c:v>
                </c:pt>
                <c:pt idx="14">
                  <c:v>8.9</c:v>
                </c:pt>
                <c:pt idx="15">
                  <c:v>8.8</c:v>
                </c:pt>
                <c:pt idx="16">
                  <c:v>8.6</c:v>
                </c:pt>
                <c:pt idx="17">
                  <c:v>8.6</c:v>
                </c:pt>
                <c:pt idx="18">
                  <c:v>8.2</c:v>
                </c:pt>
                <c:pt idx="19">
                  <c:v>7.7</c:v>
                </c:pt>
                <c:pt idx="20">
                  <c:v>7.4</c:v>
                </c:pt>
                <c:pt idx="21">
                  <c:v>7.3</c:v>
                </c:pt>
                <c:pt idx="22">
                  <c:v>7.1</c:v>
                </c:pt>
                <c:pt idx="23">
                  <c:v>6.7</c:v>
                </c:pt>
                <c:pt idx="24">
                  <c:v>6</c:v>
                </c:pt>
                <c:pt idx="25">
                  <c:v>5.4</c:v>
                </c:pt>
                <c:pt idx="26">
                  <c:v>5.1</c:v>
                </c:pt>
                <c:pt idx="27">
                  <c:v>5</c:v>
                </c:pt>
                <c:pt idx="28">
                  <c:v>4.3</c:v>
                </c:pt>
                <c:pt idx="29">
                  <c:v>3.1</c:v>
                </c:pt>
                <c:pt idx="31">
                  <c:v>32.5</c:v>
                </c:pt>
                <c:pt idx="32">
                  <c:v>17.8</c:v>
                </c:pt>
                <c:pt idx="33">
                  <c:v>10.4</c:v>
                </c:pt>
                <c:pt idx="34">
                  <c:v>8.5</c:v>
                </c:pt>
                <c:pt idx="35">
                  <c:v>5.4</c:v>
                </c:pt>
                <c:pt idx="36">
                  <c:v>4.5</c:v>
                </c:pt>
              </c:numCache>
            </c:numRef>
          </c:val>
        </c:ser>
        <c:gapWidth val="150"/>
        <c:overlap val="0"/>
        <c:axId val="54668085"/>
        <c:axId val="91123297"/>
      </c:barChart>
      <c:lineChart>
        <c:grouping val="standard"/>
        <c:varyColors val="0"/>
        <c:ser>
          <c:idx val="2"/>
          <c:order val="2"/>
          <c:tx>
            <c:strRef>
              <c:f>'Figure 1'!$F$10</c:f>
              <c:strCache>
                <c:ptCount val="1"/>
                <c:pt idx="0">
                  <c:v>Europe 2020 target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Malta</c:v>
                </c:pt>
                <c:pt idx="3">
                  <c:v>Spain (²)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 (³)</c:v>
                </c:pt>
                <c:pt idx="11">
                  <c:v>Germany (¹)</c:v>
                </c:pt>
                <c:pt idx="12">
                  <c:v>Slovakia</c:v>
                </c:pt>
                <c:pt idx="13">
                  <c:v>France</c:v>
                </c:pt>
                <c:pt idx="14">
                  <c:v>Belgium</c:v>
                </c:pt>
                <c:pt idx="15">
                  <c:v>Denmark</c:v>
                </c:pt>
                <c:pt idx="16">
                  <c:v>Latvia</c:v>
                </c:pt>
                <c:pt idx="17">
                  <c:v>Cyprus</c:v>
                </c:pt>
                <c:pt idx="18">
                  <c:v>Finland</c:v>
                </c:pt>
                <c:pt idx="19">
                  <c:v>Sweden (¹)</c:v>
                </c:pt>
                <c:pt idx="20">
                  <c:v>Austria</c:v>
                </c:pt>
                <c:pt idx="21">
                  <c:v>Luxembourg (¹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 (¹)</c:v>
                </c:pt>
                <c:pt idx="25">
                  <c:v>Lithuania (¹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</c:v>
                </c:pt>
                <c:pt idx="29">
                  <c:v>Croatia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</c:v>
                </c:pt>
                <c:pt idx="36">
                  <c:v>Switzerland</c:v>
                </c:pt>
              </c:strCache>
            </c:strRef>
          </c:cat>
          <c:val>
            <c:numRef>
              <c:f>'Figure 1'!$F$11:$F$47</c:f>
              <c:numCache>
                <c:formatCode>General</c:formatCode>
                <c:ptCount val="37"/>
                <c:pt idx="0">
                  <c:v>10</c:v>
                </c:pt>
                <c:pt idx="2">
                  <c:v>10</c:v>
                </c:pt>
                <c:pt idx="3">
                  <c:v>15</c:v>
                </c:pt>
                <c:pt idx="4">
                  <c:v>11.3</c:v>
                </c:pt>
                <c:pt idx="5">
                  <c:v>16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9.5</c:v>
                </c:pt>
                <c:pt idx="11">
                  <c:v>10</c:v>
                </c:pt>
                <c:pt idx="12">
                  <c:v>6</c:v>
                </c:pt>
                <c:pt idx="13">
                  <c:v>9.5</c:v>
                </c:pt>
                <c:pt idx="14">
                  <c:v>9.5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8</c:v>
                </c:pt>
                <c:pt idx="19">
                  <c:v>7</c:v>
                </c:pt>
                <c:pt idx="20">
                  <c:v>9.5</c:v>
                </c:pt>
                <c:pt idx="21">
                  <c:v>10</c:v>
                </c:pt>
                <c:pt idx="22">
                  <c:v>8</c:v>
                </c:pt>
                <c:pt idx="23">
                  <c:v>5.5</c:v>
                </c:pt>
                <c:pt idx="24">
                  <c:v>10</c:v>
                </c:pt>
                <c:pt idx="25">
                  <c:v>9</c:v>
                </c:pt>
                <c:pt idx="26">
                  <c:v>8</c:v>
                </c:pt>
                <c:pt idx="27">
                  <c:v>4.5</c:v>
                </c:pt>
                <c:pt idx="28">
                  <c:v>5</c:v>
                </c:pt>
                <c:pt idx="2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8085"/>
        <c:axId val="91123297"/>
      </c:lineChart>
      <c:catAx>
        <c:axId val="546680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23297"/>
        <c:crosses val="autoZero"/>
        <c:auto val="1"/>
        <c:lblAlgn val="ctr"/>
        <c:lblOffset val="100"/>
        <c:noMultiLvlLbl val="0"/>
      </c:catAx>
      <c:valAx>
        <c:axId val="91123297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68085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, young men, 2007 and 2017
(% of young men aged 18-24)</a:t>
            </a:r>
          </a:p>
        </c:rich>
      </c:tx>
      <c:layout>
        <c:manualLayout>
          <c:xMode val="edge"/>
          <c:yMode val="edge"/>
          <c:x val="0.00480364482741544"/>
          <c:y val="0.0093302540415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8748576239291"/>
          <c:y val="0.123879907621247"/>
          <c:w val="0.946417075224088"/>
          <c:h val="0.533210161662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Young men, 2007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Latvia</c:v>
                </c:pt>
                <c:pt idx="17">
                  <c:v>Cyprus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²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</c:v>
                </c:pt>
                <c:pt idx="29">
                  <c:v>Croatia (¹)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 (¹)</c:v>
                </c:pt>
                <c:pt idx="36">
                  <c:v>Switzerland</c:v>
                </c:pt>
              </c:strCache>
            </c:strRef>
          </c:cat>
          <c:val>
            <c:numRef>
              <c:f>'Figure 2'!$D$11:$D$47</c:f>
              <c:numCache>
                <c:formatCode>General</c:formatCode>
                <c:ptCount val="37"/>
                <c:pt idx="0">
                  <c:v>16.9</c:v>
                </c:pt>
                <c:pt idx="2">
                  <c:v>34.8</c:v>
                </c:pt>
                <c:pt idx="3">
                  <c:v>36.6</c:v>
                </c:pt>
                <c:pt idx="4">
                  <c:v>17.1</c:v>
                </c:pt>
                <c:pt idx="5">
                  <c:v>22.6</c:v>
                </c:pt>
                <c:pt idx="6">
                  <c:v>15.2</c:v>
                </c:pt>
                <c:pt idx="7">
                  <c:v>42.8</c:v>
                </c:pt>
                <c:pt idx="8">
                  <c:v>12.5</c:v>
                </c:pt>
                <c:pt idx="9">
                  <c:v>21.4</c:v>
                </c:pt>
                <c:pt idx="10">
                  <c:v>17.6</c:v>
                </c:pt>
                <c:pt idx="11">
                  <c:v>13.1</c:v>
                </c:pt>
                <c:pt idx="12">
                  <c:v>7.2</c:v>
                </c:pt>
                <c:pt idx="13">
                  <c:v>13.9</c:v>
                </c:pt>
                <c:pt idx="14">
                  <c:v>15.2</c:v>
                </c:pt>
                <c:pt idx="15">
                  <c:v>16.2</c:v>
                </c:pt>
                <c:pt idx="16">
                  <c:v>20.6</c:v>
                </c:pt>
                <c:pt idx="17">
                  <c:v>19.5</c:v>
                </c:pt>
                <c:pt idx="18">
                  <c:v>11.2</c:v>
                </c:pt>
                <c:pt idx="19">
                  <c:v>9.5</c:v>
                </c:pt>
                <c:pt idx="20">
                  <c:v>11.5</c:v>
                </c:pt>
                <c:pt idx="21">
                  <c:v>16.6</c:v>
                </c:pt>
                <c:pt idx="22">
                  <c:v>14</c:v>
                </c:pt>
                <c:pt idx="23">
                  <c:v>5.7</c:v>
                </c:pt>
                <c:pt idx="24">
                  <c:v>18.2</c:v>
                </c:pt>
                <c:pt idx="25">
                  <c:v>10.1</c:v>
                </c:pt>
                <c:pt idx="26">
                  <c:v>15.9</c:v>
                </c:pt>
                <c:pt idx="27">
                  <c:v>6.2</c:v>
                </c:pt>
                <c:pt idx="28">
                  <c:v>5.8</c:v>
                </c:pt>
                <c:pt idx="29">
                  <c:v>6.1</c:v>
                </c:pt>
                <c:pt idx="31">
                  <c:v>39</c:v>
                </c:pt>
                <c:pt idx="32">
                  <c:v>27.2</c:v>
                </c:pt>
                <c:pt idx="33">
                  <c:v>22.7</c:v>
                </c:pt>
                <c:pt idx="34">
                  <c:v>17.9</c:v>
                </c:pt>
                <c:pt idx="36">
                  <c:v>8.5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Young men, 2017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Latvia</c:v>
                </c:pt>
                <c:pt idx="17">
                  <c:v>Cyprus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²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</c:v>
                </c:pt>
                <c:pt idx="29">
                  <c:v>Croatia (¹)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 (¹)</c:v>
                </c:pt>
                <c:pt idx="36">
                  <c:v>Switzerland</c:v>
                </c:pt>
              </c:strCache>
            </c:strRef>
          </c:cat>
          <c:val>
            <c:numRef>
              <c:f>'Figure 2'!$E$11:$E$47</c:f>
              <c:numCache>
                <c:formatCode>General</c:formatCode>
                <c:ptCount val="37"/>
                <c:pt idx="0">
                  <c:v>12.1</c:v>
                </c:pt>
                <c:pt idx="2">
                  <c:v>21.9</c:v>
                </c:pt>
                <c:pt idx="3">
                  <c:v>21.8</c:v>
                </c:pt>
                <c:pt idx="4">
                  <c:v>18</c:v>
                </c:pt>
                <c:pt idx="5">
                  <c:v>16.6</c:v>
                </c:pt>
                <c:pt idx="6">
                  <c:v>12</c:v>
                </c:pt>
                <c:pt idx="7">
                  <c:v>15.3</c:v>
                </c:pt>
                <c:pt idx="8">
                  <c:v>12</c:v>
                </c:pt>
                <c:pt idx="9">
                  <c:v>14.2</c:v>
                </c:pt>
                <c:pt idx="10">
                  <c:v>12.1</c:v>
                </c:pt>
                <c:pt idx="11">
                  <c:v>11.1</c:v>
                </c:pt>
                <c:pt idx="12">
                  <c:v>8.5</c:v>
                </c:pt>
                <c:pt idx="13">
                  <c:v>10.4</c:v>
                </c:pt>
                <c:pt idx="14">
                  <c:v>10.5</c:v>
                </c:pt>
                <c:pt idx="15">
                  <c:v>11.3</c:v>
                </c:pt>
                <c:pt idx="16">
                  <c:v>12</c:v>
                </c:pt>
                <c:pt idx="17">
                  <c:v>9.4</c:v>
                </c:pt>
                <c:pt idx="18">
                  <c:v>9.5</c:v>
                </c:pt>
                <c:pt idx="19">
                  <c:v>8.2</c:v>
                </c:pt>
                <c:pt idx="20">
                  <c:v>9</c:v>
                </c:pt>
                <c:pt idx="21">
                  <c:v>9.8</c:v>
                </c:pt>
                <c:pt idx="22">
                  <c:v>9.4</c:v>
                </c:pt>
                <c:pt idx="23">
                  <c:v>6.8</c:v>
                </c:pt>
                <c:pt idx="24">
                  <c:v>7.1</c:v>
                </c:pt>
                <c:pt idx="25">
                  <c:v>7</c:v>
                </c:pt>
                <c:pt idx="26">
                  <c:v>6.2</c:v>
                </c:pt>
                <c:pt idx="27">
                  <c:v>6</c:v>
                </c:pt>
                <c:pt idx="28">
                  <c:v>5.8</c:v>
                </c:pt>
                <c:pt idx="29">
                  <c:v>3.8</c:v>
                </c:pt>
                <c:pt idx="31">
                  <c:v>31</c:v>
                </c:pt>
                <c:pt idx="32">
                  <c:v>22.5</c:v>
                </c:pt>
                <c:pt idx="33">
                  <c:v>12.8</c:v>
                </c:pt>
                <c:pt idx="34">
                  <c:v>8.3</c:v>
                </c:pt>
                <c:pt idx="35">
                  <c:v>5.6</c:v>
                </c:pt>
                <c:pt idx="36">
                  <c:v>5</c:v>
                </c:pt>
              </c:numCache>
            </c:numRef>
          </c:val>
        </c:ser>
        <c:gapWidth val="150"/>
        <c:overlap val="0"/>
        <c:axId val="57591151"/>
        <c:axId val="3874585"/>
      </c:barChart>
      <c:lineChart>
        <c:grouping val="standard"/>
        <c:varyColors val="0"/>
        <c:ser>
          <c:idx val="2"/>
          <c:order val="2"/>
          <c:tx>
            <c:strRef>
              <c:f>'Figure 2'!$F$10</c:f>
              <c:strCache>
                <c:ptCount val="1"/>
                <c:pt idx="0">
                  <c:v>Total (young men and women), 2017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Latvia</c:v>
                </c:pt>
                <c:pt idx="17">
                  <c:v>Cyprus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²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</c:v>
                </c:pt>
                <c:pt idx="29">
                  <c:v>Croatia (¹)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 (¹)</c:v>
                </c:pt>
                <c:pt idx="36">
                  <c:v>Switzerland</c:v>
                </c:pt>
              </c:strCache>
            </c:strRef>
          </c:cat>
          <c:val>
            <c:numRef>
              <c:f>'Figure 2'!$F$11:$F$47</c:f>
              <c:numCache>
                <c:formatCode>General</c:formatCode>
                <c:ptCount val="37"/>
                <c:pt idx="0">
                  <c:v>10.7</c:v>
                </c:pt>
                <c:pt idx="2">
                  <c:v>18.6</c:v>
                </c:pt>
                <c:pt idx="3">
                  <c:v>18.3</c:v>
                </c:pt>
                <c:pt idx="4">
                  <c:v>18.1</c:v>
                </c:pt>
                <c:pt idx="5">
                  <c:v>14</c:v>
                </c:pt>
                <c:pt idx="6">
                  <c:v>12.7</c:v>
                </c:pt>
                <c:pt idx="7">
                  <c:v>12.6</c:v>
                </c:pt>
                <c:pt idx="8">
                  <c:v>12.5</c:v>
                </c:pt>
                <c:pt idx="9">
                  <c:v>10.8</c:v>
                </c:pt>
                <c:pt idx="10">
                  <c:v>10.6</c:v>
                </c:pt>
                <c:pt idx="11">
                  <c:v>10.1</c:v>
                </c:pt>
                <c:pt idx="12">
                  <c:v>9.3</c:v>
                </c:pt>
                <c:pt idx="13">
                  <c:v>8.9</c:v>
                </c:pt>
                <c:pt idx="14">
                  <c:v>8.9</c:v>
                </c:pt>
                <c:pt idx="15">
                  <c:v>8.8</c:v>
                </c:pt>
                <c:pt idx="16">
                  <c:v>8.6</c:v>
                </c:pt>
                <c:pt idx="17">
                  <c:v>8.6</c:v>
                </c:pt>
                <c:pt idx="18">
                  <c:v>8.2</c:v>
                </c:pt>
                <c:pt idx="19">
                  <c:v>7.7</c:v>
                </c:pt>
                <c:pt idx="20">
                  <c:v>7.4</c:v>
                </c:pt>
                <c:pt idx="21">
                  <c:v>7.3</c:v>
                </c:pt>
                <c:pt idx="22">
                  <c:v>7.1</c:v>
                </c:pt>
                <c:pt idx="23">
                  <c:v>6.7</c:v>
                </c:pt>
                <c:pt idx="24">
                  <c:v>6</c:v>
                </c:pt>
                <c:pt idx="25">
                  <c:v>5.4</c:v>
                </c:pt>
                <c:pt idx="26">
                  <c:v>5.1</c:v>
                </c:pt>
                <c:pt idx="27">
                  <c:v>5</c:v>
                </c:pt>
                <c:pt idx="28">
                  <c:v>4.3</c:v>
                </c:pt>
                <c:pt idx="29">
                  <c:v>3.1</c:v>
                </c:pt>
                <c:pt idx="31">
                  <c:v>32.5</c:v>
                </c:pt>
                <c:pt idx="32">
                  <c:v>17.8</c:v>
                </c:pt>
                <c:pt idx="33">
                  <c:v>10.4</c:v>
                </c:pt>
                <c:pt idx="34">
                  <c:v>8.5</c:v>
                </c:pt>
                <c:pt idx="35">
                  <c:v>5.4</c:v>
                </c:pt>
                <c:pt idx="36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1151"/>
        <c:axId val="3874585"/>
      </c:lineChart>
      <c:catAx>
        <c:axId val="575911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74585"/>
        <c:crosses val="autoZero"/>
        <c:auto val="1"/>
        <c:lblAlgn val="ctr"/>
        <c:lblOffset val="100"/>
        <c:noMultiLvlLbl val="0"/>
      </c:catAx>
      <c:valAx>
        <c:axId val="3874585"/>
        <c:scaling>
          <c:orientation val="minMax"/>
          <c:max val="5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91151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, young women, 2007 and 2017
(% of young women aged 18-24)</a:t>
            </a:r>
          </a:p>
        </c:rich>
      </c:tx>
      <c:layout>
        <c:manualLayout>
          <c:xMode val="edge"/>
          <c:yMode val="edge"/>
          <c:x val="0.00482323106757496"/>
          <c:y val="0.0093302540415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8841927303466"/>
          <c:y val="0.122401847575058"/>
          <c:w val="0.946397493908806"/>
          <c:h val="0.53459584295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Young women, 2007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Cyprus</c:v>
                </c:pt>
                <c:pt idx="17">
                  <c:v>Latvia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 (¹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²)(³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 (²)</c:v>
                </c:pt>
                <c:pt idx="29">
                  <c:v>Croatia (²)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 (¹)</c:v>
                </c:pt>
                <c:pt idx="36">
                  <c:v>Switzerland</c:v>
                </c:pt>
              </c:strCache>
            </c:strRef>
          </c:cat>
          <c:val>
            <c:numRef>
              <c:f>'Figure 3'!$D$11:$D$47</c:f>
              <c:numCache>
                <c:formatCode>General</c:formatCode>
                <c:ptCount val="37"/>
                <c:pt idx="0">
                  <c:v>12.8</c:v>
                </c:pt>
                <c:pt idx="2">
                  <c:v>25.3</c:v>
                </c:pt>
                <c:pt idx="3">
                  <c:v>24.7</c:v>
                </c:pt>
                <c:pt idx="4">
                  <c:v>17.4</c:v>
                </c:pt>
                <c:pt idx="5">
                  <c:v>16.4</c:v>
                </c:pt>
                <c:pt idx="6">
                  <c:v>14.7</c:v>
                </c:pt>
                <c:pt idx="7">
                  <c:v>30</c:v>
                </c:pt>
                <c:pt idx="8">
                  <c:v>10.2</c:v>
                </c:pt>
                <c:pt idx="9">
                  <c:v>7.2</c:v>
                </c:pt>
                <c:pt idx="10">
                  <c:v>15.6</c:v>
                </c:pt>
                <c:pt idx="11">
                  <c:v>11.9</c:v>
                </c:pt>
                <c:pt idx="12">
                  <c:v>5.8</c:v>
                </c:pt>
                <c:pt idx="13">
                  <c:v>10.3</c:v>
                </c:pt>
                <c:pt idx="14">
                  <c:v>10.5</c:v>
                </c:pt>
                <c:pt idx="15">
                  <c:v>9.5</c:v>
                </c:pt>
                <c:pt idx="16">
                  <c:v>6.8</c:v>
                </c:pt>
                <c:pt idx="17">
                  <c:v>10.5</c:v>
                </c:pt>
                <c:pt idx="18">
                  <c:v>7.2</c:v>
                </c:pt>
                <c:pt idx="19">
                  <c:v>6.5</c:v>
                </c:pt>
                <c:pt idx="20">
                  <c:v>10.2</c:v>
                </c:pt>
                <c:pt idx="21">
                  <c:v>8.4</c:v>
                </c:pt>
                <c:pt idx="22">
                  <c:v>9.3</c:v>
                </c:pt>
                <c:pt idx="23">
                  <c:v>4.7</c:v>
                </c:pt>
                <c:pt idx="24">
                  <c:v>10.3</c:v>
                </c:pt>
                <c:pt idx="25">
                  <c:v>5.5</c:v>
                </c:pt>
                <c:pt idx="26">
                  <c:v>7.9</c:v>
                </c:pt>
                <c:pt idx="27">
                  <c:v>3.8</c:v>
                </c:pt>
                <c:pt idx="28">
                  <c:v>2.2</c:v>
                </c:pt>
                <c:pt idx="29">
                  <c:v>2.9</c:v>
                </c:pt>
                <c:pt idx="31">
                  <c:v>54.1</c:v>
                </c:pt>
                <c:pt idx="32">
                  <c:v>18.7</c:v>
                </c:pt>
                <c:pt idx="33">
                  <c:v>14.1</c:v>
                </c:pt>
                <c:pt idx="34">
                  <c:v>22</c:v>
                </c:pt>
                <c:pt idx="36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Young women, 2017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Cyprus</c:v>
                </c:pt>
                <c:pt idx="17">
                  <c:v>Latvia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 (¹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²)(³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 (²)</c:v>
                </c:pt>
                <c:pt idx="29">
                  <c:v>Croatia (²)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 (¹)</c:v>
                </c:pt>
                <c:pt idx="36">
                  <c:v>Switzerland</c:v>
                </c:pt>
              </c:strCache>
            </c:strRef>
          </c:cat>
          <c:val>
            <c:numRef>
              <c:f>'Figure 3'!$E$11:$E$47</c:f>
              <c:numCache>
                <c:formatCode>General</c:formatCode>
                <c:ptCount val="37"/>
                <c:pt idx="0">
                  <c:v>8.9</c:v>
                </c:pt>
                <c:pt idx="2">
                  <c:v>15.1</c:v>
                </c:pt>
                <c:pt idx="3">
                  <c:v>14.5</c:v>
                </c:pt>
                <c:pt idx="4">
                  <c:v>18.1</c:v>
                </c:pt>
                <c:pt idx="5">
                  <c:v>11.2</c:v>
                </c:pt>
                <c:pt idx="6">
                  <c:v>13.5</c:v>
                </c:pt>
                <c:pt idx="7">
                  <c:v>9.7</c:v>
                </c:pt>
                <c:pt idx="8">
                  <c:v>13</c:v>
                </c:pt>
                <c:pt idx="9">
                  <c:v>7.3</c:v>
                </c:pt>
                <c:pt idx="10">
                  <c:v>9</c:v>
                </c:pt>
                <c:pt idx="11">
                  <c:v>9</c:v>
                </c:pt>
                <c:pt idx="12">
                  <c:v>10.3</c:v>
                </c:pt>
                <c:pt idx="13">
                  <c:v>7.3</c:v>
                </c:pt>
                <c:pt idx="14">
                  <c:v>7.2</c:v>
                </c:pt>
                <c:pt idx="15">
                  <c:v>6.2</c:v>
                </c:pt>
                <c:pt idx="16">
                  <c:v>7.8</c:v>
                </c:pt>
                <c:pt idx="17">
                  <c:v>5</c:v>
                </c:pt>
                <c:pt idx="18">
                  <c:v>6.9</c:v>
                </c:pt>
                <c:pt idx="19">
                  <c:v>7.2</c:v>
                </c:pt>
                <c:pt idx="20">
                  <c:v>5.8</c:v>
                </c:pt>
                <c:pt idx="21">
                  <c:v>4.6</c:v>
                </c:pt>
                <c:pt idx="22">
                  <c:v>4.6</c:v>
                </c:pt>
                <c:pt idx="23">
                  <c:v>6.7</c:v>
                </c:pt>
                <c:pt idx="24">
                  <c:v>4.9</c:v>
                </c:pt>
                <c:pt idx="25">
                  <c:v>3.6</c:v>
                </c:pt>
                <c:pt idx="26">
                  <c:v>3.9</c:v>
                </c:pt>
                <c:pt idx="27">
                  <c:v>3.9</c:v>
                </c:pt>
                <c:pt idx="28">
                  <c:v>2.5</c:v>
                </c:pt>
                <c:pt idx="29">
                  <c:v>2.2</c:v>
                </c:pt>
                <c:pt idx="31">
                  <c:v>34</c:v>
                </c:pt>
                <c:pt idx="32">
                  <c:v>12.7</c:v>
                </c:pt>
                <c:pt idx="33">
                  <c:v>7.9</c:v>
                </c:pt>
                <c:pt idx="34">
                  <c:v>8.7</c:v>
                </c:pt>
                <c:pt idx="35">
                  <c:v>5.2</c:v>
                </c:pt>
                <c:pt idx="36">
                  <c:v>3.9</c:v>
                </c:pt>
              </c:numCache>
            </c:numRef>
          </c:val>
        </c:ser>
        <c:gapWidth val="150"/>
        <c:overlap val="0"/>
        <c:axId val="63577399"/>
        <c:axId val="42829891"/>
      </c:barChart>
      <c:lineChart>
        <c:grouping val="standard"/>
        <c:varyColors val="0"/>
        <c:ser>
          <c:idx val="2"/>
          <c:order val="2"/>
          <c:tx>
            <c:strRef>
              <c:f>'Figure 3'!$F$10</c:f>
              <c:strCache>
                <c:ptCount val="1"/>
                <c:pt idx="0">
                  <c:v>Total (young men and women), 2017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triangle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Cyprus</c:v>
                </c:pt>
                <c:pt idx="17">
                  <c:v>Latvia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 (¹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²)(³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 (²)</c:v>
                </c:pt>
                <c:pt idx="29">
                  <c:v>Croatia (²)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 (¹)</c:v>
                </c:pt>
                <c:pt idx="36">
                  <c:v>Switzerland</c:v>
                </c:pt>
              </c:strCache>
            </c:strRef>
          </c:cat>
          <c:val>
            <c:numRef>
              <c:f>'Figure 3'!$F$11:$F$47</c:f>
              <c:numCache>
                <c:formatCode>General</c:formatCode>
                <c:ptCount val="37"/>
                <c:pt idx="0">
                  <c:v>10.6</c:v>
                </c:pt>
                <c:pt idx="2">
                  <c:v>18.6</c:v>
                </c:pt>
                <c:pt idx="3">
                  <c:v>18.3</c:v>
                </c:pt>
                <c:pt idx="4">
                  <c:v>18.1</c:v>
                </c:pt>
                <c:pt idx="5">
                  <c:v>14</c:v>
                </c:pt>
                <c:pt idx="6">
                  <c:v>12.7</c:v>
                </c:pt>
                <c:pt idx="7">
                  <c:v>12.6</c:v>
                </c:pt>
                <c:pt idx="8">
                  <c:v>12.5</c:v>
                </c:pt>
                <c:pt idx="9">
                  <c:v>10.8</c:v>
                </c:pt>
                <c:pt idx="10">
                  <c:v>10.6</c:v>
                </c:pt>
                <c:pt idx="11">
                  <c:v>10.1</c:v>
                </c:pt>
                <c:pt idx="12">
                  <c:v>9.3</c:v>
                </c:pt>
                <c:pt idx="13">
                  <c:v>8.9</c:v>
                </c:pt>
                <c:pt idx="14">
                  <c:v>8.9</c:v>
                </c:pt>
                <c:pt idx="15">
                  <c:v>8.8</c:v>
                </c:pt>
                <c:pt idx="16">
                  <c:v>8.6</c:v>
                </c:pt>
                <c:pt idx="17">
                  <c:v>8.6</c:v>
                </c:pt>
                <c:pt idx="18">
                  <c:v>8.2</c:v>
                </c:pt>
                <c:pt idx="19">
                  <c:v>7.7</c:v>
                </c:pt>
                <c:pt idx="20">
                  <c:v>7.4</c:v>
                </c:pt>
                <c:pt idx="21">
                  <c:v>7.3</c:v>
                </c:pt>
                <c:pt idx="22">
                  <c:v>7.1</c:v>
                </c:pt>
                <c:pt idx="23">
                  <c:v>6.7</c:v>
                </c:pt>
                <c:pt idx="24">
                  <c:v>6</c:v>
                </c:pt>
                <c:pt idx="25">
                  <c:v>5.4</c:v>
                </c:pt>
                <c:pt idx="26">
                  <c:v>5.1</c:v>
                </c:pt>
                <c:pt idx="27">
                  <c:v>5</c:v>
                </c:pt>
                <c:pt idx="28">
                  <c:v>4.3</c:v>
                </c:pt>
                <c:pt idx="29">
                  <c:v>3.1</c:v>
                </c:pt>
                <c:pt idx="31">
                  <c:v>32.5</c:v>
                </c:pt>
                <c:pt idx="32">
                  <c:v>17.8</c:v>
                </c:pt>
                <c:pt idx="33">
                  <c:v>10.4</c:v>
                </c:pt>
                <c:pt idx="34">
                  <c:v>8.5</c:v>
                </c:pt>
                <c:pt idx="35">
                  <c:v>5.4</c:v>
                </c:pt>
                <c:pt idx="36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77399"/>
        <c:axId val="42829891"/>
      </c:lineChart>
      <c:catAx>
        <c:axId val="635773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29891"/>
        <c:crosses val="autoZero"/>
        <c:auto val="1"/>
        <c:lblAlgn val="ctr"/>
        <c:lblOffset val="100"/>
        <c:noMultiLvlLbl val="0"/>
      </c:catAx>
      <c:valAx>
        <c:axId val="42829891"/>
        <c:scaling>
          <c:orientation val="minMax"/>
          <c:max val="5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577399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early leavers from education and training by labour status, 2017
(% of population aged 18-24)</a:t>
            </a:r>
          </a:p>
        </c:rich>
      </c:tx>
      <c:layout>
        <c:manualLayout>
          <c:xMode val="edge"/>
          <c:yMode val="edge"/>
          <c:x val="0.0047541227157926"/>
          <c:y val="0.00933184023889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9278462833655"/>
          <c:y val="0.127472937663307"/>
          <c:w val="0.936314564453028"/>
          <c:h val="0.533221351250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F$10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 (¹)</c:v>
                </c:pt>
                <c:pt idx="9">
                  <c:v>Estonia (²)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Cyprus (⁴)</c:v>
                </c:pt>
                <c:pt idx="17">
                  <c:v>Latvia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 (³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⁵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 (⁵)</c:v>
                </c:pt>
                <c:pt idx="29">
                  <c:v>Croatia (⁵)</c:v>
                </c:pt>
                <c:pt idx="30">
                  <c:v/>
                </c:pt>
                <c:pt idx="31">
                  <c:v>Turkey</c:v>
                </c:pt>
                <c:pt idx="32">
                  <c:v>Iceland (³)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 (⁶)</c:v>
                </c:pt>
                <c:pt idx="36">
                  <c:v>Switzerland (¹)</c:v>
                </c:pt>
              </c:strCache>
            </c:strRef>
          </c:cat>
          <c:val>
            <c:numRef>
              <c:f>'Figure 4'!$F$11:$F$47</c:f>
              <c:numCache>
                <c:formatCode>General</c:formatCode>
                <c:ptCount val="37"/>
                <c:pt idx="0">
                  <c:v>4.7</c:v>
                </c:pt>
                <c:pt idx="2">
                  <c:v>13.9</c:v>
                </c:pt>
                <c:pt idx="3">
                  <c:v>8.2</c:v>
                </c:pt>
                <c:pt idx="4">
                  <c:v>9.4</c:v>
                </c:pt>
                <c:pt idx="5">
                  <c:v>4.4</c:v>
                </c:pt>
                <c:pt idx="6">
                  <c:v>3.8</c:v>
                </c:pt>
                <c:pt idx="7">
                  <c:v>7.5</c:v>
                </c:pt>
                <c:pt idx="8">
                  <c:v>5.4</c:v>
                </c:pt>
                <c:pt idx="9">
                  <c:v>7.2</c:v>
                </c:pt>
                <c:pt idx="10">
                  <c:v>5.8</c:v>
                </c:pt>
                <c:pt idx="11">
                  <c:v>4.8</c:v>
                </c:pt>
                <c:pt idx="12">
                  <c:v>2.7</c:v>
                </c:pt>
                <c:pt idx="13">
                  <c:v>3.9</c:v>
                </c:pt>
                <c:pt idx="14">
                  <c:v>3</c:v>
                </c:pt>
                <c:pt idx="15">
                  <c:v>4.3</c:v>
                </c:pt>
                <c:pt idx="16">
                  <c:v>3.9</c:v>
                </c:pt>
                <c:pt idx="17">
                  <c:v>4.6</c:v>
                </c:pt>
                <c:pt idx="18">
                  <c:v>3.4</c:v>
                </c:pt>
                <c:pt idx="19">
                  <c:v>4.3</c:v>
                </c:pt>
                <c:pt idx="20">
                  <c:v>3.7</c:v>
                </c:pt>
                <c:pt idx="21">
                  <c:v>3.9</c:v>
                </c:pt>
                <c:pt idx="22">
                  <c:v>4.4</c:v>
                </c:pt>
                <c:pt idx="23">
                  <c:v>3.2</c:v>
                </c:pt>
                <c:pt idx="24">
                  <c:v>2.3</c:v>
                </c:pt>
                <c:pt idx="25">
                  <c:v>2.2</c:v>
                </c:pt>
                <c:pt idx="26">
                  <c:v>1.5</c:v>
                </c:pt>
                <c:pt idx="27">
                  <c:v>2</c:v>
                </c:pt>
                <c:pt idx="28">
                  <c:v>2</c:v>
                </c:pt>
                <c:pt idx="29">
                  <c:v>0.8</c:v>
                </c:pt>
                <c:pt idx="31">
                  <c:v>15.5</c:v>
                </c:pt>
                <c:pt idx="32">
                  <c:v>14.9</c:v>
                </c:pt>
                <c:pt idx="33">
                  <c:v>7.3</c:v>
                </c:pt>
                <c:pt idx="34">
                  <c:v>1.7</c:v>
                </c:pt>
                <c:pt idx="35">
                  <c:v>2.1</c:v>
                </c:pt>
                <c:pt idx="36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Would like to wor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 (¹)</c:v>
                </c:pt>
                <c:pt idx="9">
                  <c:v>Estonia (²)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Cyprus (⁴)</c:v>
                </c:pt>
                <c:pt idx="17">
                  <c:v>Latvia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 (³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⁵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 (⁵)</c:v>
                </c:pt>
                <c:pt idx="29">
                  <c:v>Croatia (⁵)</c:v>
                </c:pt>
                <c:pt idx="30">
                  <c:v/>
                </c:pt>
                <c:pt idx="31">
                  <c:v>Turkey</c:v>
                </c:pt>
                <c:pt idx="32">
                  <c:v>Iceland (³)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 (⁶)</c:v>
                </c:pt>
                <c:pt idx="36">
                  <c:v>Switzerland (¹)</c:v>
                </c:pt>
              </c:strCache>
            </c:strRef>
          </c:cat>
          <c:val>
            <c:numRef>
              <c:f>'Figure 4'!$E$11:$E$47</c:f>
              <c:numCache>
                <c:formatCode>General</c:formatCode>
                <c:ptCount val="37"/>
                <c:pt idx="0">
                  <c:v>3.7</c:v>
                </c:pt>
                <c:pt idx="2">
                  <c:v>3.4</c:v>
                </c:pt>
                <c:pt idx="3">
                  <c:v>7.9</c:v>
                </c:pt>
                <c:pt idx="4">
                  <c:v>3.7</c:v>
                </c:pt>
                <c:pt idx="5">
                  <c:v>7.1</c:v>
                </c:pt>
                <c:pt idx="6">
                  <c:v>3</c:v>
                </c:pt>
                <c:pt idx="7">
                  <c:v>4</c:v>
                </c:pt>
                <c:pt idx="8">
                  <c:v>3.4</c:v>
                </c:pt>
                <c:pt idx="9">
                  <c:v>1.9</c:v>
                </c:pt>
                <c:pt idx="10">
                  <c:v>2.4</c:v>
                </c:pt>
                <c:pt idx="11">
                  <c:v>3.3</c:v>
                </c:pt>
                <c:pt idx="12">
                  <c:v>3</c:v>
                </c:pt>
                <c:pt idx="13">
                  <c:v>3</c:v>
                </c:pt>
                <c:pt idx="14">
                  <c:v>3.9</c:v>
                </c:pt>
                <c:pt idx="15">
                  <c:v>2.6</c:v>
                </c:pt>
                <c:pt idx="16">
                  <c:v>2.2</c:v>
                </c:pt>
                <c:pt idx="17">
                  <c:v>2.4</c:v>
                </c:pt>
                <c:pt idx="18">
                  <c:v>2.5</c:v>
                </c:pt>
                <c:pt idx="19">
                  <c:v>1.7</c:v>
                </c:pt>
                <c:pt idx="20">
                  <c:v>2.7</c:v>
                </c:pt>
                <c:pt idx="21">
                  <c:v>3.3</c:v>
                </c:pt>
                <c:pt idx="22">
                  <c:v>1.5</c:v>
                </c:pt>
                <c:pt idx="23">
                  <c:v>1.2</c:v>
                </c:pt>
                <c:pt idx="24">
                  <c:v>2.4</c:v>
                </c:pt>
                <c:pt idx="26">
                  <c:v>1.6</c:v>
                </c:pt>
                <c:pt idx="27">
                  <c:v>1.4</c:v>
                </c:pt>
                <c:pt idx="28">
                  <c:v>1</c:v>
                </c:pt>
                <c:pt idx="29">
                  <c:v>1.6</c:v>
                </c:pt>
                <c:pt idx="31">
                  <c:v>4.5</c:v>
                </c:pt>
                <c:pt idx="32">
                  <c:v>2.4</c:v>
                </c:pt>
                <c:pt idx="33">
                  <c:v>1.7</c:v>
                </c:pt>
                <c:pt idx="34">
                  <c:v>3.4</c:v>
                </c:pt>
                <c:pt idx="35">
                  <c:v>2.1</c:v>
                </c:pt>
                <c:pt idx="36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Figure 4'!$D$10</c:f>
              <c:strCache>
                <c:ptCount val="1"/>
                <c:pt idx="0">
                  <c:v>Not wanting to work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Spain</c:v>
                </c:pt>
                <c:pt idx="4">
                  <c:v>Romania</c:v>
                </c:pt>
                <c:pt idx="5">
                  <c:v>Italy</c:v>
                </c:pt>
                <c:pt idx="6">
                  <c:v>Bulgaria</c:v>
                </c:pt>
                <c:pt idx="7">
                  <c:v>Portugal</c:v>
                </c:pt>
                <c:pt idx="8">
                  <c:v>Hungary (¹)</c:v>
                </c:pt>
                <c:pt idx="9">
                  <c:v>Estonia (²)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Cyprus (⁴)</c:v>
                </c:pt>
                <c:pt idx="17">
                  <c:v>Latvia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 (³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⁵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 (⁵)</c:v>
                </c:pt>
                <c:pt idx="29">
                  <c:v>Croatia (⁵)</c:v>
                </c:pt>
                <c:pt idx="30">
                  <c:v/>
                </c:pt>
                <c:pt idx="31">
                  <c:v>Turkey</c:v>
                </c:pt>
                <c:pt idx="32">
                  <c:v>Iceland (³)</c:v>
                </c:pt>
                <c:pt idx="33">
                  <c:v>Norway</c:v>
                </c:pt>
                <c:pt idx="34">
                  <c:v>North Macedonia</c:v>
                </c:pt>
                <c:pt idx="35">
                  <c:v>Montenegro (⁶)</c:v>
                </c:pt>
                <c:pt idx="36">
                  <c:v>Switzerland (¹)</c:v>
                </c:pt>
              </c:strCache>
            </c:strRef>
          </c:cat>
          <c:val>
            <c:numRef>
              <c:f>'Figure 4'!$D$11:$D$47</c:f>
              <c:numCache>
                <c:formatCode>General</c:formatCode>
                <c:ptCount val="37"/>
                <c:pt idx="0">
                  <c:v>2.2</c:v>
                </c:pt>
                <c:pt idx="2">
                  <c:v>1.3</c:v>
                </c:pt>
                <c:pt idx="3">
                  <c:v>2.2</c:v>
                </c:pt>
                <c:pt idx="4">
                  <c:v>5</c:v>
                </c:pt>
                <c:pt idx="5">
                  <c:v>2.5</c:v>
                </c:pt>
                <c:pt idx="6">
                  <c:v>5.9</c:v>
                </c:pt>
                <c:pt idx="7">
                  <c:v>1.1</c:v>
                </c:pt>
                <c:pt idx="8">
                  <c:v>3.7</c:v>
                </c:pt>
                <c:pt idx="9">
                  <c:v>1.6</c:v>
                </c:pt>
                <c:pt idx="10">
                  <c:v>2.4</c:v>
                </c:pt>
                <c:pt idx="11">
                  <c:v>2</c:v>
                </c:pt>
                <c:pt idx="12">
                  <c:v>3.6</c:v>
                </c:pt>
                <c:pt idx="13">
                  <c:v>2</c:v>
                </c:pt>
                <c:pt idx="14">
                  <c:v>2</c:v>
                </c:pt>
                <c:pt idx="15">
                  <c:v>1.9</c:v>
                </c:pt>
                <c:pt idx="16">
                  <c:v>2.5</c:v>
                </c:pt>
                <c:pt idx="17">
                  <c:v>1.6</c:v>
                </c:pt>
                <c:pt idx="18">
                  <c:v>2.3</c:v>
                </c:pt>
                <c:pt idx="19">
                  <c:v>1.7</c:v>
                </c:pt>
                <c:pt idx="20">
                  <c:v>1</c:v>
                </c:pt>
                <c:pt idx="22">
                  <c:v>1.2</c:v>
                </c:pt>
                <c:pt idx="23">
                  <c:v>2.3</c:v>
                </c:pt>
                <c:pt idx="24">
                  <c:v>1.4</c:v>
                </c:pt>
                <c:pt idx="25">
                  <c:v>1.9</c:v>
                </c:pt>
                <c:pt idx="26">
                  <c:v>2</c:v>
                </c:pt>
                <c:pt idx="27">
                  <c:v>1.5</c:v>
                </c:pt>
                <c:pt idx="28">
                  <c:v>1.3</c:v>
                </c:pt>
                <c:pt idx="29">
                  <c:v>0.7</c:v>
                </c:pt>
                <c:pt idx="31">
                  <c:v>12.6</c:v>
                </c:pt>
                <c:pt idx="33">
                  <c:v>1.4</c:v>
                </c:pt>
                <c:pt idx="34">
                  <c:v>3.3</c:v>
                </c:pt>
                <c:pt idx="36">
                  <c:v>0.5</c:v>
                </c:pt>
              </c:numCache>
            </c:numRef>
          </c:val>
        </c:ser>
        <c:gapWidth val="150"/>
        <c:overlap val="100"/>
        <c:axId val="49901794"/>
        <c:axId val="14009771"/>
      </c:barChart>
      <c:catAx>
        <c:axId val="499017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09771"/>
        <c:crosses val="autoZero"/>
        <c:auto val="1"/>
        <c:lblAlgn val="ctr"/>
        <c:lblOffset val="100"/>
        <c:noMultiLvlLbl val="0"/>
      </c:catAx>
      <c:valAx>
        <c:axId val="14009771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01794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 by degree of urbanisation, 2017
(% of population aged 18-24)</a:t>
            </a:r>
          </a:p>
        </c:rich>
      </c:tx>
      <c:layout>
        <c:manualLayout>
          <c:xMode val="edge"/>
          <c:yMode val="edge"/>
          <c:x val="0.00673500718070619"/>
          <c:y val="0.00995059985885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7297578368742"/>
          <c:y val="0.117078334509527"/>
          <c:w val="0.936562175011143"/>
          <c:h val="0.593013408609739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Malta (⁷)</c:v>
                </c:pt>
                <c:pt idx="3">
                  <c:v>Spain</c:v>
                </c:pt>
                <c:pt idx="4">
                  <c:v>Romania</c:v>
                </c:pt>
                <c:pt idx="5">
                  <c:v>Italy </c:v>
                </c:pt>
                <c:pt idx="6">
                  <c:v>Bulgaria </c:v>
                </c:pt>
                <c:pt idx="7">
                  <c:v>Portugal</c:v>
                </c:pt>
                <c:pt idx="8">
                  <c:v>Hungary</c:v>
                </c:pt>
                <c:pt idx="9">
                  <c:v>Estonia 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 (²)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Cyprus (¹)</c:v>
                </c:pt>
                <c:pt idx="17">
                  <c:v>Latvia (³)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 (¹)(⁶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⁵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 (⁴)</c:v>
                </c:pt>
                <c:pt idx="29">
                  <c:v>Croatia (⁴)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5'!$F$11:$F$44</c:f>
              <c:numCache>
                <c:formatCode>General</c:formatCode>
                <c:ptCount val="34"/>
                <c:pt idx="0">
                  <c:v>10.9</c:v>
                </c:pt>
                <c:pt idx="3">
                  <c:v>20.8</c:v>
                </c:pt>
                <c:pt idx="4">
                  <c:v>27.1</c:v>
                </c:pt>
                <c:pt idx="5">
                  <c:v>13</c:v>
                </c:pt>
                <c:pt idx="6">
                  <c:v>27.9</c:v>
                </c:pt>
                <c:pt idx="7">
                  <c:v>14.9</c:v>
                </c:pt>
                <c:pt idx="8">
                  <c:v>17.9</c:v>
                </c:pt>
                <c:pt idx="9">
                  <c:v>13.4</c:v>
                </c:pt>
                <c:pt idx="10">
                  <c:v>9.3</c:v>
                </c:pt>
                <c:pt idx="11">
                  <c:v>8.5</c:v>
                </c:pt>
                <c:pt idx="12">
                  <c:v>10.9</c:v>
                </c:pt>
                <c:pt idx="13">
                  <c:v>8</c:v>
                </c:pt>
                <c:pt idx="14">
                  <c:v>8.7</c:v>
                </c:pt>
                <c:pt idx="15">
                  <c:v>11.6</c:v>
                </c:pt>
                <c:pt idx="16">
                  <c:v>7.8</c:v>
                </c:pt>
                <c:pt idx="17">
                  <c:v>12.3</c:v>
                </c:pt>
                <c:pt idx="18">
                  <c:v>10.1</c:v>
                </c:pt>
                <c:pt idx="19">
                  <c:v>9.7</c:v>
                </c:pt>
                <c:pt idx="20">
                  <c:v>4.9</c:v>
                </c:pt>
                <c:pt idx="21">
                  <c:v>5.4</c:v>
                </c:pt>
                <c:pt idx="22">
                  <c:v>7</c:v>
                </c:pt>
                <c:pt idx="23">
                  <c:v>6.3</c:v>
                </c:pt>
                <c:pt idx="24">
                  <c:v>11.2</c:v>
                </c:pt>
                <c:pt idx="25">
                  <c:v>8.8</c:v>
                </c:pt>
                <c:pt idx="26">
                  <c:v>5.2</c:v>
                </c:pt>
                <c:pt idx="27">
                  <c:v>5.2</c:v>
                </c:pt>
                <c:pt idx="28">
                  <c:v>3</c:v>
                </c:pt>
                <c:pt idx="29">
                  <c:v>4</c:v>
                </c:pt>
                <c:pt idx="31">
                  <c:v>34.5</c:v>
                </c:pt>
                <c:pt idx="32">
                  <c:v>11.5</c:v>
                </c:pt>
                <c:pt idx="33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Malta (⁷)</c:v>
                </c:pt>
                <c:pt idx="3">
                  <c:v>Spain</c:v>
                </c:pt>
                <c:pt idx="4">
                  <c:v>Romania</c:v>
                </c:pt>
                <c:pt idx="5">
                  <c:v>Italy </c:v>
                </c:pt>
                <c:pt idx="6">
                  <c:v>Bulgaria </c:v>
                </c:pt>
                <c:pt idx="7">
                  <c:v>Portugal</c:v>
                </c:pt>
                <c:pt idx="8">
                  <c:v>Hungary</c:v>
                </c:pt>
                <c:pt idx="9">
                  <c:v>Estonia 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 (²)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Cyprus (¹)</c:v>
                </c:pt>
                <c:pt idx="17">
                  <c:v>Latvia (³)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 (¹)(⁶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⁵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 (⁴)</c:v>
                </c:pt>
                <c:pt idx="29">
                  <c:v>Croatia (⁴)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5'!$E$11:$E$44</c:f>
              <c:numCache>
                <c:formatCode>General</c:formatCode>
                <c:ptCount val="34"/>
                <c:pt idx="0">
                  <c:v>11.7</c:v>
                </c:pt>
                <c:pt idx="2">
                  <c:v>12.2</c:v>
                </c:pt>
                <c:pt idx="3">
                  <c:v>21.6</c:v>
                </c:pt>
                <c:pt idx="4">
                  <c:v>17.5</c:v>
                </c:pt>
                <c:pt idx="5">
                  <c:v>13.6</c:v>
                </c:pt>
                <c:pt idx="6">
                  <c:v>13.8</c:v>
                </c:pt>
                <c:pt idx="7">
                  <c:v>12.4</c:v>
                </c:pt>
                <c:pt idx="8">
                  <c:v>11.7</c:v>
                </c:pt>
                <c:pt idx="9">
                  <c:v>15.5</c:v>
                </c:pt>
                <c:pt idx="10">
                  <c:v>11.6</c:v>
                </c:pt>
                <c:pt idx="11">
                  <c:v>10.7</c:v>
                </c:pt>
                <c:pt idx="12">
                  <c:v>9.3</c:v>
                </c:pt>
                <c:pt idx="13">
                  <c:v>7.4</c:v>
                </c:pt>
                <c:pt idx="14">
                  <c:v>11</c:v>
                </c:pt>
                <c:pt idx="15">
                  <c:v>10.3</c:v>
                </c:pt>
                <c:pt idx="16">
                  <c:v>11.6</c:v>
                </c:pt>
                <c:pt idx="17">
                  <c:v>8</c:v>
                </c:pt>
                <c:pt idx="18">
                  <c:v>8.8</c:v>
                </c:pt>
                <c:pt idx="19">
                  <c:v>7.7</c:v>
                </c:pt>
                <c:pt idx="20">
                  <c:v>9.5</c:v>
                </c:pt>
                <c:pt idx="21">
                  <c:v>10.1</c:v>
                </c:pt>
                <c:pt idx="22">
                  <c:v>8.1</c:v>
                </c:pt>
                <c:pt idx="23">
                  <c:v>8.2</c:v>
                </c:pt>
                <c:pt idx="24">
                  <c:v>6.1</c:v>
                </c:pt>
                <c:pt idx="26">
                  <c:v>5.4</c:v>
                </c:pt>
                <c:pt idx="27">
                  <c:v>5.5</c:v>
                </c:pt>
                <c:pt idx="28">
                  <c:v>5.8</c:v>
                </c:pt>
                <c:pt idx="29">
                  <c:v>3</c:v>
                </c:pt>
                <c:pt idx="31">
                  <c:v>20.6</c:v>
                </c:pt>
                <c:pt idx="32">
                  <c:v>10.4</c:v>
                </c:pt>
                <c:pt idx="33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Malta (⁷)</c:v>
                </c:pt>
                <c:pt idx="3">
                  <c:v>Spain</c:v>
                </c:pt>
                <c:pt idx="4">
                  <c:v>Romania</c:v>
                </c:pt>
                <c:pt idx="5">
                  <c:v>Italy </c:v>
                </c:pt>
                <c:pt idx="6">
                  <c:v>Bulgaria </c:v>
                </c:pt>
                <c:pt idx="7">
                  <c:v>Portugal</c:v>
                </c:pt>
                <c:pt idx="8">
                  <c:v>Hungary</c:v>
                </c:pt>
                <c:pt idx="9">
                  <c:v>Estonia </c:v>
                </c:pt>
                <c:pt idx="10">
                  <c:v>United Kingdom</c:v>
                </c:pt>
                <c:pt idx="11">
                  <c:v>Germany</c:v>
                </c:pt>
                <c:pt idx="12">
                  <c:v>Slovakia (²)</c:v>
                </c:pt>
                <c:pt idx="13">
                  <c:v>Belgium</c:v>
                </c:pt>
                <c:pt idx="14">
                  <c:v>France</c:v>
                </c:pt>
                <c:pt idx="15">
                  <c:v>Denmark</c:v>
                </c:pt>
                <c:pt idx="16">
                  <c:v>Cyprus (¹)</c:v>
                </c:pt>
                <c:pt idx="17">
                  <c:v>Latvia (³)</c:v>
                </c:pt>
                <c:pt idx="18">
                  <c:v>Finland</c:v>
                </c:pt>
                <c:pt idx="19">
                  <c:v>Sweden</c:v>
                </c:pt>
                <c:pt idx="20">
                  <c:v>Austria</c:v>
                </c:pt>
                <c:pt idx="21">
                  <c:v>Luxembourg (¹)(⁶)</c:v>
                </c:pt>
                <c:pt idx="22">
                  <c:v>Netherlands</c:v>
                </c:pt>
                <c:pt idx="23">
                  <c:v>Czechia</c:v>
                </c:pt>
                <c:pt idx="24">
                  <c:v>Greece</c:v>
                </c:pt>
                <c:pt idx="25">
                  <c:v>Lithuania (⁵)</c:v>
                </c:pt>
                <c:pt idx="26">
                  <c:v>Ireland</c:v>
                </c:pt>
                <c:pt idx="27">
                  <c:v>Poland</c:v>
                </c:pt>
                <c:pt idx="28">
                  <c:v>Slovenia (⁴)</c:v>
                </c:pt>
                <c:pt idx="29">
                  <c:v>Croatia (⁴)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5'!$D$11:$D$44</c:f>
              <c:numCache>
                <c:formatCode>General</c:formatCode>
                <c:ptCount val="34"/>
                <c:pt idx="0">
                  <c:v>9.7</c:v>
                </c:pt>
                <c:pt idx="2">
                  <c:v>25.1</c:v>
                </c:pt>
                <c:pt idx="3">
                  <c:v>15.5</c:v>
                </c:pt>
                <c:pt idx="4">
                  <c:v>4.5</c:v>
                </c:pt>
                <c:pt idx="5">
                  <c:v>14.8</c:v>
                </c:pt>
                <c:pt idx="6">
                  <c:v>3.9</c:v>
                </c:pt>
                <c:pt idx="7">
                  <c:v>12.2</c:v>
                </c:pt>
                <c:pt idx="8">
                  <c:v>6.8</c:v>
                </c:pt>
                <c:pt idx="9">
                  <c:v>6.6</c:v>
                </c:pt>
                <c:pt idx="10">
                  <c:v>10.4</c:v>
                </c:pt>
                <c:pt idx="11">
                  <c:v>10.3</c:v>
                </c:pt>
                <c:pt idx="12">
                  <c:v>4</c:v>
                </c:pt>
                <c:pt idx="13">
                  <c:v>12.2</c:v>
                </c:pt>
                <c:pt idx="14">
                  <c:v>8.1</c:v>
                </c:pt>
                <c:pt idx="15">
                  <c:v>5.9</c:v>
                </c:pt>
                <c:pt idx="16">
                  <c:v>7.2</c:v>
                </c:pt>
                <c:pt idx="17">
                  <c:v>4.8</c:v>
                </c:pt>
                <c:pt idx="18">
                  <c:v>7</c:v>
                </c:pt>
                <c:pt idx="19">
                  <c:v>6.5</c:v>
                </c:pt>
                <c:pt idx="20">
                  <c:v>8.4</c:v>
                </c:pt>
                <c:pt idx="22">
                  <c:v>6.6</c:v>
                </c:pt>
                <c:pt idx="23">
                  <c:v>5.5</c:v>
                </c:pt>
                <c:pt idx="24">
                  <c:v>3.8</c:v>
                </c:pt>
                <c:pt idx="26">
                  <c:v>4.6</c:v>
                </c:pt>
                <c:pt idx="27">
                  <c:v>4.1</c:v>
                </c:pt>
                <c:pt idx="28">
                  <c:v>4.5</c:v>
                </c:pt>
                <c:pt idx="29">
                  <c:v>1.6</c:v>
                </c:pt>
                <c:pt idx="31">
                  <c:v>14.8</c:v>
                </c:pt>
                <c:pt idx="32">
                  <c:v>9.1</c:v>
                </c:pt>
                <c:pt idx="33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7170"/>
        <c:axId val="28349541"/>
      </c:lineChart>
      <c:catAx>
        <c:axId val="32027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49541"/>
        <c:crosses val="autoZero"/>
        <c:auto val="1"/>
        <c:lblAlgn val="ctr"/>
        <c:lblOffset val="100"/>
        <c:noMultiLvlLbl val="0"/>
      </c:catAx>
      <c:valAx>
        <c:axId val="28349541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2717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8600</xdr:colOff>
      <xdr:row>8</xdr:row>
      <xdr:rowOff>38160</xdr:rowOff>
    </xdr:from>
    <xdr:to>
      <xdr:col>19</xdr:col>
      <xdr:colOff>533160</xdr:colOff>
      <xdr:row>32</xdr:row>
      <xdr:rowOff>88560</xdr:rowOff>
    </xdr:to>
    <xdr:graphicFrame>
      <xdr:nvGraphicFramePr>
        <xdr:cNvPr id="0" name="Chart 1"/>
        <xdr:cNvGraphicFramePr/>
      </xdr:nvGraphicFramePr>
      <xdr:xfrm>
        <a:off x="5408280" y="1295640"/>
        <a:ext cx="7269120" cy="38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2920</xdr:colOff>
      <xdr:row>8</xdr:row>
      <xdr:rowOff>38160</xdr:rowOff>
    </xdr:from>
    <xdr:to>
      <xdr:col>19</xdr:col>
      <xdr:colOff>447480</xdr:colOff>
      <xdr:row>30</xdr:row>
      <xdr:rowOff>124920</xdr:rowOff>
    </xdr:to>
    <xdr:graphicFrame>
      <xdr:nvGraphicFramePr>
        <xdr:cNvPr id="1" name="Chart 1"/>
        <xdr:cNvGraphicFramePr/>
      </xdr:nvGraphicFramePr>
      <xdr:xfrm>
        <a:off x="5186160" y="1295640"/>
        <a:ext cx="726912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9</xdr:row>
      <xdr:rowOff>9360</xdr:rowOff>
    </xdr:from>
    <xdr:to>
      <xdr:col>20</xdr:col>
      <xdr:colOff>75600</xdr:colOff>
      <xdr:row>31</xdr:row>
      <xdr:rowOff>77040</xdr:rowOff>
    </xdr:to>
    <xdr:graphicFrame>
      <xdr:nvGraphicFramePr>
        <xdr:cNvPr id="2" name="Chart 1"/>
        <xdr:cNvGraphicFramePr/>
      </xdr:nvGraphicFramePr>
      <xdr:xfrm>
        <a:off x="5469840" y="1419120"/>
        <a:ext cx="723960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120</xdr:colOff>
      <xdr:row>8</xdr:row>
      <xdr:rowOff>66600</xdr:rowOff>
    </xdr:from>
    <xdr:to>
      <xdr:col>19</xdr:col>
      <xdr:colOff>580680</xdr:colOff>
      <xdr:row>32</xdr:row>
      <xdr:rowOff>114120</xdr:rowOff>
    </xdr:to>
    <xdr:graphicFrame>
      <xdr:nvGraphicFramePr>
        <xdr:cNvPr id="3" name="Chart 1"/>
        <xdr:cNvGraphicFramePr/>
      </xdr:nvGraphicFramePr>
      <xdr:xfrm>
        <a:off x="5873040" y="1324080"/>
        <a:ext cx="72691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0</xdr:colOff>
      <xdr:row>9</xdr:row>
      <xdr:rowOff>19080</xdr:rowOff>
    </xdr:from>
    <xdr:to>
      <xdr:col>20</xdr:col>
      <xdr:colOff>19440</xdr:colOff>
      <xdr:row>41</xdr:row>
      <xdr:rowOff>90720</xdr:rowOff>
    </xdr:to>
    <xdr:graphicFrame>
      <xdr:nvGraphicFramePr>
        <xdr:cNvPr id="4" name="Chart 1"/>
        <xdr:cNvGraphicFramePr/>
      </xdr:nvGraphicFramePr>
      <xdr:xfrm>
        <a:off x="5330880" y="1428840"/>
        <a:ext cx="7269120" cy="51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57"/>
    <col collapsed="false" customWidth="true" hidden="false" outlineLevel="0" max="5" min="4" style="1" width="10.71"/>
    <col collapsed="false" customWidth="true" hidden="false" outlineLevel="0" max="6" min="6" style="1" width="12.86"/>
    <col collapsed="false" customWidth="false" hidden="false" outlineLevel="0" max="16384" min="7" style="1" width="9.14"/>
  </cols>
  <sheetData>
    <row r="1" s="2" customFormat="true" ht="12" hidden="false" customHeight="false" outlineLevel="0" collapsed="false">
      <c r="C1" s="3" t="s">
        <v>0</v>
      </c>
    </row>
    <row r="2" s="2" customFormat="true" ht="12" hidden="false" customHeight="false" outlineLevel="0" collapsed="false">
      <c r="A2" s="1"/>
      <c r="B2" s="1"/>
      <c r="C2" s="3" t="s">
        <v>1</v>
      </c>
    </row>
    <row r="3" s="2" customFormat="true" ht="12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5" customFormat="true" ht="1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D8" s="9"/>
    </row>
    <row r="10" customFormat="false" ht="24" hidden="false" customHeight="false" outlineLevel="0" collapsed="false">
      <c r="D10" s="10" t="s">
        <v>6</v>
      </c>
      <c r="E10" s="11" t="n">
        <v>2017</v>
      </c>
      <c r="F10" s="12" t="s">
        <v>7</v>
      </c>
      <c r="G10" s="9"/>
      <c r="H10" s="9"/>
    </row>
    <row r="11" customFormat="false" ht="12" hidden="false" customHeight="true" outlineLevel="0" collapsed="false">
      <c r="A11" s="13"/>
      <c r="C11" s="14" t="s">
        <v>8</v>
      </c>
      <c r="D11" s="15" t="n">
        <v>12.7</v>
      </c>
      <c r="E11" s="15" t="n">
        <v>10.6</v>
      </c>
      <c r="F11" s="9" t="n">
        <v>10</v>
      </c>
      <c r="G11" s="9"/>
      <c r="H11" s="9"/>
      <c r="J11" s="9"/>
      <c r="K11" s="9"/>
    </row>
    <row r="12" customFormat="false" ht="12" hidden="false" customHeight="true" outlineLevel="0" collapsed="false">
      <c r="A12" s="13"/>
      <c r="D12" s="9"/>
      <c r="E12" s="16"/>
      <c r="F12" s="9"/>
      <c r="G12" s="9"/>
      <c r="H12" s="9"/>
      <c r="J12" s="9"/>
      <c r="K12" s="9"/>
    </row>
    <row r="13" customFormat="false" ht="12" hidden="false" customHeight="true" outlineLevel="0" collapsed="false">
      <c r="A13" s="13"/>
      <c r="C13" s="14" t="s">
        <v>9</v>
      </c>
      <c r="D13" s="15" t="n">
        <v>21.1</v>
      </c>
      <c r="E13" s="15" t="n">
        <v>18.6</v>
      </c>
      <c r="F13" s="9" t="n">
        <v>10</v>
      </c>
      <c r="G13" s="9"/>
      <c r="H13" s="9"/>
    </row>
    <row r="14" customFormat="false" ht="12" hidden="false" customHeight="true" outlineLevel="0" collapsed="false">
      <c r="A14" s="13"/>
      <c r="C14" s="14" t="s">
        <v>10</v>
      </c>
      <c r="D14" s="15" t="n">
        <v>24.7</v>
      </c>
      <c r="E14" s="15" t="n">
        <v>18.3</v>
      </c>
      <c r="F14" s="9" t="n">
        <v>15</v>
      </c>
      <c r="G14" s="9"/>
      <c r="H14" s="9"/>
    </row>
    <row r="15" customFormat="false" ht="12" hidden="false" customHeight="true" outlineLevel="0" collapsed="false">
      <c r="A15" s="13"/>
      <c r="C15" s="14" t="s">
        <v>11</v>
      </c>
      <c r="D15" s="15" t="n">
        <v>17.8</v>
      </c>
      <c r="E15" s="15" t="n">
        <v>18.1</v>
      </c>
      <c r="F15" s="9" t="n">
        <v>11.3</v>
      </c>
      <c r="G15" s="9"/>
      <c r="H15" s="9"/>
    </row>
    <row r="16" customFormat="false" ht="12" hidden="false" customHeight="true" outlineLevel="0" collapsed="false">
      <c r="A16" s="13"/>
      <c r="C16" s="14" t="s">
        <v>12</v>
      </c>
      <c r="D16" s="15" t="n">
        <v>17.3</v>
      </c>
      <c r="E16" s="15" t="n">
        <v>14</v>
      </c>
      <c r="F16" s="9" t="n">
        <v>16</v>
      </c>
      <c r="G16" s="9"/>
      <c r="H16" s="9"/>
    </row>
    <row r="17" customFormat="false" ht="12" hidden="false" customHeight="true" outlineLevel="0" collapsed="false">
      <c r="A17" s="13"/>
      <c r="C17" s="14" t="s">
        <v>13</v>
      </c>
      <c r="D17" s="15" t="n">
        <v>12.5</v>
      </c>
      <c r="E17" s="15" t="n">
        <v>12.7</v>
      </c>
      <c r="F17" s="9" t="n">
        <v>11</v>
      </c>
      <c r="G17" s="9"/>
      <c r="H17" s="9"/>
    </row>
    <row r="18" customFormat="false" ht="12" hidden="false" customHeight="true" outlineLevel="0" collapsed="false">
      <c r="A18" s="13"/>
      <c r="C18" s="14" t="s">
        <v>14</v>
      </c>
      <c r="D18" s="15" t="n">
        <v>20.5</v>
      </c>
      <c r="E18" s="15" t="n">
        <v>12.6</v>
      </c>
      <c r="F18" s="9" t="n">
        <v>10</v>
      </c>
      <c r="G18" s="9"/>
      <c r="H18" s="9"/>
    </row>
    <row r="19" customFormat="false" ht="12" hidden="false" customHeight="true" outlineLevel="0" collapsed="false">
      <c r="A19" s="13"/>
      <c r="C19" s="14" t="s">
        <v>15</v>
      </c>
      <c r="D19" s="15" t="n">
        <v>11.8</v>
      </c>
      <c r="E19" s="15" t="n">
        <v>12.5</v>
      </c>
      <c r="F19" s="16" t="n">
        <v>10</v>
      </c>
      <c r="G19" s="9"/>
      <c r="H19" s="9"/>
    </row>
    <row r="20" customFormat="false" ht="12" hidden="false" customHeight="true" outlineLevel="0" collapsed="false">
      <c r="A20" s="13"/>
      <c r="C20" s="14" t="s">
        <v>16</v>
      </c>
      <c r="D20" s="15" t="n">
        <v>10.3</v>
      </c>
      <c r="E20" s="15" t="n">
        <v>10.8</v>
      </c>
      <c r="F20" s="9" t="n">
        <v>9.5</v>
      </c>
      <c r="G20" s="9"/>
      <c r="H20" s="9"/>
    </row>
    <row r="21" customFormat="false" ht="12" hidden="false" customHeight="true" outlineLevel="0" collapsed="false">
      <c r="A21" s="13"/>
      <c r="C21" s="14" t="s">
        <v>17</v>
      </c>
      <c r="D21" s="15" t="n">
        <v>13.4</v>
      </c>
      <c r="E21" s="15" t="n">
        <v>10.6</v>
      </c>
      <c r="F21" s="9"/>
      <c r="G21" s="9"/>
      <c r="H21" s="9"/>
    </row>
    <row r="22" customFormat="false" ht="12" hidden="false" customHeight="true" outlineLevel="0" collapsed="false">
      <c r="A22" s="13"/>
      <c r="C22" s="14" t="s">
        <v>18</v>
      </c>
      <c r="D22" s="15" t="n">
        <v>10.5</v>
      </c>
      <c r="E22" s="15" t="n">
        <v>10.1</v>
      </c>
      <c r="F22" s="9" t="n">
        <v>10</v>
      </c>
      <c r="G22" s="9"/>
      <c r="H22" s="9"/>
    </row>
    <row r="23" customFormat="false" ht="12" hidden="false" customHeight="true" outlineLevel="0" collapsed="false">
      <c r="A23" s="13"/>
      <c r="C23" s="14" t="s">
        <v>19</v>
      </c>
      <c r="D23" s="15" t="n">
        <v>5.3</v>
      </c>
      <c r="E23" s="15" t="n">
        <v>9.3</v>
      </c>
      <c r="F23" s="9" t="n">
        <v>6</v>
      </c>
      <c r="G23" s="9"/>
      <c r="H23" s="9"/>
    </row>
    <row r="24" customFormat="false" ht="12" hidden="false" customHeight="true" outlineLevel="0" collapsed="false">
      <c r="A24" s="13"/>
      <c r="C24" s="14" t="s">
        <v>20</v>
      </c>
      <c r="D24" s="15" t="n">
        <v>11.8</v>
      </c>
      <c r="E24" s="15" t="n">
        <v>8.9</v>
      </c>
      <c r="F24" s="9" t="n">
        <v>9.5</v>
      </c>
      <c r="G24" s="9"/>
      <c r="H24" s="9"/>
    </row>
    <row r="25" customFormat="false" ht="12" hidden="false" customHeight="true" outlineLevel="0" collapsed="false">
      <c r="A25" s="13"/>
      <c r="C25" s="14" t="s">
        <v>21</v>
      </c>
      <c r="D25" s="15" t="n">
        <v>12</v>
      </c>
      <c r="E25" s="15" t="n">
        <v>8.9</v>
      </c>
      <c r="F25" s="9" t="n">
        <v>9.5</v>
      </c>
      <c r="G25" s="9"/>
      <c r="H25" s="9"/>
    </row>
    <row r="26" customFormat="false" ht="12" hidden="false" customHeight="true" outlineLevel="0" collapsed="false">
      <c r="A26" s="13"/>
      <c r="C26" s="14" t="s">
        <v>22</v>
      </c>
      <c r="D26" s="15" t="n">
        <v>9.1</v>
      </c>
      <c r="E26" s="15" t="n">
        <v>8.8</v>
      </c>
      <c r="F26" s="9" t="n">
        <v>10</v>
      </c>
      <c r="G26" s="9"/>
      <c r="H26" s="9"/>
    </row>
    <row r="27" customFormat="false" ht="12" hidden="false" customHeight="true" outlineLevel="0" collapsed="false">
      <c r="A27" s="13"/>
      <c r="C27" s="14" t="s">
        <v>23</v>
      </c>
      <c r="D27" s="15" t="n">
        <v>10.6</v>
      </c>
      <c r="E27" s="15" t="n">
        <v>8.6</v>
      </c>
      <c r="F27" s="9" t="n">
        <v>10</v>
      </c>
      <c r="G27" s="9"/>
      <c r="H27" s="9"/>
    </row>
    <row r="28" customFormat="false" ht="12" hidden="false" customHeight="true" outlineLevel="0" collapsed="false">
      <c r="A28" s="13"/>
      <c r="C28" s="14" t="s">
        <v>24</v>
      </c>
      <c r="D28" s="15" t="n">
        <v>11.4</v>
      </c>
      <c r="E28" s="15" t="n">
        <v>8.6</v>
      </c>
      <c r="F28" s="9" t="n">
        <v>10</v>
      </c>
      <c r="G28" s="9"/>
      <c r="H28" s="9"/>
    </row>
    <row r="29" customFormat="false" ht="12" hidden="false" customHeight="true" outlineLevel="0" collapsed="false">
      <c r="A29" s="13"/>
      <c r="C29" s="14" t="s">
        <v>25</v>
      </c>
      <c r="D29" s="15" t="n">
        <v>8.9</v>
      </c>
      <c r="E29" s="15" t="n">
        <v>8.2</v>
      </c>
      <c r="F29" s="9" t="n">
        <v>8</v>
      </c>
      <c r="G29" s="9"/>
      <c r="H29" s="9"/>
    </row>
    <row r="30" customFormat="false" ht="12" hidden="false" customHeight="true" outlineLevel="0" collapsed="false">
      <c r="A30" s="13"/>
      <c r="C30" s="14" t="s">
        <v>26</v>
      </c>
      <c r="D30" s="15" t="n">
        <v>7.5</v>
      </c>
      <c r="E30" s="15" t="n">
        <v>7.7</v>
      </c>
      <c r="F30" s="9" t="n">
        <v>7</v>
      </c>
      <c r="G30" s="9"/>
      <c r="H30" s="9"/>
    </row>
    <row r="31" customFormat="false" ht="12" hidden="false" customHeight="true" outlineLevel="0" collapsed="false">
      <c r="A31" s="13"/>
      <c r="C31" s="14" t="s">
        <v>27</v>
      </c>
      <c r="D31" s="15" t="n">
        <v>7.8</v>
      </c>
      <c r="E31" s="15" t="n">
        <v>7.4</v>
      </c>
      <c r="F31" s="9" t="n">
        <v>9.5</v>
      </c>
      <c r="G31" s="9"/>
      <c r="H31" s="9"/>
    </row>
    <row r="32" customFormat="false" ht="12" hidden="false" customHeight="true" outlineLevel="0" collapsed="false">
      <c r="A32" s="13"/>
      <c r="C32" s="14" t="s">
        <v>28</v>
      </c>
      <c r="D32" s="15" t="n">
        <v>8.1</v>
      </c>
      <c r="E32" s="15" t="n">
        <v>7.3</v>
      </c>
      <c r="F32" s="9" t="n">
        <v>10</v>
      </c>
      <c r="G32" s="9"/>
      <c r="H32" s="9"/>
    </row>
    <row r="33" customFormat="false" ht="12" hidden="false" customHeight="true" outlineLevel="0" collapsed="false">
      <c r="A33" s="13"/>
      <c r="C33" s="14" t="s">
        <v>29</v>
      </c>
      <c r="D33" s="15" t="n">
        <v>8.9</v>
      </c>
      <c r="E33" s="15" t="n">
        <v>7.1</v>
      </c>
      <c r="F33" s="9" t="n">
        <v>8</v>
      </c>
      <c r="G33" s="9"/>
      <c r="H33" s="9"/>
    </row>
    <row r="34" customFormat="false" ht="12" hidden="false" customHeight="true" outlineLevel="0" collapsed="false">
      <c r="A34" s="13"/>
      <c r="C34" s="14" t="s">
        <v>30</v>
      </c>
      <c r="D34" s="15" t="n">
        <v>5.5</v>
      </c>
      <c r="E34" s="15" t="n">
        <v>6.7</v>
      </c>
      <c r="F34" s="9" t="n">
        <v>5.5</v>
      </c>
      <c r="G34" s="9"/>
      <c r="H34" s="9"/>
    </row>
    <row r="35" customFormat="false" ht="12" hidden="false" customHeight="true" outlineLevel="0" collapsed="false">
      <c r="A35" s="13"/>
      <c r="C35" s="14" t="s">
        <v>31</v>
      </c>
      <c r="D35" s="15" t="n">
        <v>11.3</v>
      </c>
      <c r="E35" s="15" t="n">
        <v>6</v>
      </c>
      <c r="F35" s="9" t="n">
        <v>10</v>
      </c>
      <c r="G35" s="9"/>
      <c r="H35" s="9"/>
    </row>
    <row r="36" customFormat="false" ht="12" hidden="false" customHeight="true" outlineLevel="0" collapsed="false">
      <c r="A36" s="13"/>
      <c r="C36" s="14" t="s">
        <v>32</v>
      </c>
      <c r="D36" s="15" t="n">
        <v>6.5</v>
      </c>
      <c r="E36" s="15" t="n">
        <v>5.4</v>
      </c>
      <c r="F36" s="9" t="n">
        <v>9</v>
      </c>
      <c r="G36" s="9"/>
      <c r="H36" s="9"/>
    </row>
    <row r="37" customFormat="false" ht="12" hidden="false" customHeight="true" outlineLevel="0" collapsed="false">
      <c r="A37" s="13"/>
      <c r="C37" s="14" t="s">
        <v>33</v>
      </c>
      <c r="D37" s="15" t="n">
        <v>9.9</v>
      </c>
      <c r="E37" s="15" t="n">
        <v>5.1</v>
      </c>
      <c r="F37" s="9" t="n">
        <v>8</v>
      </c>
      <c r="G37" s="9"/>
      <c r="H37" s="9"/>
    </row>
    <row r="38" customFormat="false" ht="12" hidden="false" customHeight="true" outlineLevel="0" collapsed="false">
      <c r="A38" s="13"/>
      <c r="C38" s="14" t="s">
        <v>34</v>
      </c>
      <c r="D38" s="15" t="n">
        <v>5.7</v>
      </c>
      <c r="E38" s="15" t="n">
        <v>5</v>
      </c>
      <c r="F38" s="9" t="n">
        <v>4.5</v>
      </c>
      <c r="G38" s="9"/>
      <c r="H38" s="9"/>
    </row>
    <row r="39" customFormat="false" ht="12" hidden="false" customHeight="true" outlineLevel="0" collapsed="false">
      <c r="A39" s="13"/>
      <c r="C39" s="14" t="s">
        <v>35</v>
      </c>
      <c r="D39" s="15" t="n">
        <v>4.4</v>
      </c>
      <c r="E39" s="15" t="n">
        <v>4.3</v>
      </c>
      <c r="F39" s="9" t="n">
        <v>5</v>
      </c>
      <c r="G39" s="9"/>
      <c r="H39" s="9"/>
    </row>
    <row r="40" customFormat="false" ht="12" hidden="false" customHeight="true" outlineLevel="0" collapsed="false">
      <c r="A40" s="13"/>
      <c r="C40" s="14" t="s">
        <v>36</v>
      </c>
      <c r="D40" s="15" t="n">
        <v>5.1</v>
      </c>
      <c r="E40" s="15" t="n">
        <v>3.1</v>
      </c>
      <c r="F40" s="9" t="n">
        <v>4</v>
      </c>
      <c r="G40" s="9"/>
      <c r="H40" s="9"/>
    </row>
    <row r="41" customFormat="false" ht="12" hidden="false" customHeight="true" outlineLevel="0" collapsed="false">
      <c r="A41" s="13"/>
      <c r="D41" s="17"/>
      <c r="E41" s="17"/>
      <c r="F41" s="9"/>
      <c r="G41" s="9"/>
      <c r="H41" s="9"/>
    </row>
    <row r="42" customFormat="false" ht="12" hidden="false" customHeight="false" outlineLevel="0" collapsed="false">
      <c r="C42" s="1" t="s">
        <v>37</v>
      </c>
      <c r="D42" s="15" t="n">
        <v>39.6</v>
      </c>
      <c r="E42" s="15" t="n">
        <v>32.5</v>
      </c>
      <c r="F42" s="9"/>
      <c r="H42" s="9"/>
      <c r="J42" s="9"/>
      <c r="K42" s="9"/>
    </row>
    <row r="43" customFormat="false" ht="12" hidden="false" customHeight="false" outlineLevel="0" collapsed="false">
      <c r="C43" s="14" t="s">
        <v>38</v>
      </c>
      <c r="D43" s="15" t="n">
        <v>20.1</v>
      </c>
      <c r="E43" s="15" t="n">
        <v>17.8</v>
      </c>
      <c r="F43" s="9"/>
      <c r="H43" s="9"/>
      <c r="J43" s="9"/>
      <c r="K43" s="9"/>
    </row>
    <row r="44" customFormat="false" ht="12" hidden="false" customHeight="false" outlineLevel="0" collapsed="false">
      <c r="C44" s="1" t="s">
        <v>39</v>
      </c>
      <c r="D44" s="15" t="n">
        <v>14.8</v>
      </c>
      <c r="E44" s="15" t="n">
        <v>10.4</v>
      </c>
      <c r="F44" s="9"/>
      <c r="H44" s="9"/>
      <c r="J44" s="9"/>
      <c r="K44" s="9"/>
    </row>
    <row r="45" customFormat="false" ht="12" hidden="false" customHeight="false" outlineLevel="0" collapsed="false">
      <c r="C45" s="14" t="s">
        <v>40</v>
      </c>
      <c r="D45" s="15" t="n">
        <v>11.7</v>
      </c>
      <c r="E45" s="15" t="n">
        <v>8.5</v>
      </c>
      <c r="F45" s="9"/>
      <c r="H45" s="9"/>
      <c r="J45" s="9"/>
      <c r="K45" s="9"/>
    </row>
    <row r="46" customFormat="false" ht="12" hidden="false" customHeight="false" outlineLevel="0" collapsed="false">
      <c r="C46" s="1" t="s">
        <v>41</v>
      </c>
      <c r="D46" s="15" t="n">
        <v>6.7</v>
      </c>
      <c r="E46" s="15" t="n">
        <v>5.4</v>
      </c>
      <c r="F46" s="9"/>
      <c r="H46" s="9"/>
      <c r="J46" s="9"/>
      <c r="K46" s="9"/>
    </row>
    <row r="47" customFormat="false" ht="12" hidden="false" customHeight="false" outlineLevel="0" collapsed="false">
      <c r="C47" s="1" t="s">
        <v>42</v>
      </c>
      <c r="D47" s="15" t="n">
        <v>5.5</v>
      </c>
      <c r="E47" s="15" t="n">
        <v>4.5</v>
      </c>
      <c r="F47" s="9"/>
      <c r="H47" s="9"/>
      <c r="J47" s="9"/>
      <c r="K47" s="9"/>
    </row>
    <row r="49" customFormat="false" ht="12" hidden="false" customHeight="false" outlineLevel="0" collapsed="false">
      <c r="C49" s="1" t="s">
        <v>43</v>
      </c>
    </row>
    <row r="50" customFormat="false" ht="12" hidden="false" customHeight="false" outlineLevel="0" collapsed="false">
      <c r="C50" s="18" t="s">
        <v>44</v>
      </c>
    </row>
    <row r="51" customFormat="false" ht="12" hidden="false" customHeight="false" outlineLevel="0" collapsed="false">
      <c r="C51" s="18" t="s">
        <v>45</v>
      </c>
    </row>
    <row r="52" customFormat="false" ht="12" hidden="false" customHeight="false" outlineLevel="0" collapsed="false">
      <c r="C52" s="18" t="s">
        <v>46</v>
      </c>
    </row>
    <row r="53" customFormat="false" ht="12" hidden="false" customHeight="false" outlineLevel="0" collapsed="false">
      <c r="C53" s="19" t="s">
        <v>47</v>
      </c>
    </row>
    <row r="56" customFormat="false" ht="12" hidden="false" customHeight="false" outlineLevel="0" collapsed="false">
      <c r="F56" s="20"/>
    </row>
    <row r="57" customFormat="false" ht="12" hidden="false" customHeight="false" outlineLevel="0" collapsed="false">
      <c r="A57" s="2" t="s">
        <v>48</v>
      </c>
      <c r="F57" s="20"/>
    </row>
    <row r="58" customFormat="false" ht="12" hidden="false" customHeight="false" outlineLevel="0" collapsed="false">
      <c r="A58" s="1" t="s">
        <v>49</v>
      </c>
      <c r="F58" s="20"/>
    </row>
    <row r="59" customFormat="false" ht="12" hidden="false" customHeight="false" outlineLevel="0" collapsed="false">
      <c r="F59" s="20"/>
    </row>
    <row r="60" customFormat="false" ht="12" hidden="false" customHeight="false" outlineLevel="0" collapsed="false">
      <c r="F60" s="20"/>
    </row>
    <row r="61" customFormat="false" ht="12" hidden="false" customHeight="false" outlineLevel="0" collapsed="false">
      <c r="F61" s="20"/>
    </row>
    <row r="62" customFormat="false" ht="12" hidden="false" customHeight="false" outlineLevel="0" collapsed="false">
      <c r="F62" s="20"/>
    </row>
    <row r="63" customFormat="false" ht="12" hidden="false" customHeight="false" outlineLevel="0" collapsed="false">
      <c r="F63" s="20"/>
    </row>
    <row r="64" customFormat="false" ht="12" hidden="false" customHeight="false" outlineLevel="0" collapsed="false">
      <c r="F64" s="20"/>
    </row>
    <row r="65" customFormat="false" ht="12" hidden="false" customHeight="false" outlineLevel="0" collapsed="false">
      <c r="F65" s="20"/>
    </row>
    <row r="66" customFormat="false" ht="12" hidden="false" customHeight="false" outlineLevel="0" collapsed="false">
      <c r="F66" s="20"/>
    </row>
    <row r="67" customFormat="false" ht="12" hidden="false" customHeight="false" outlineLevel="0" collapsed="false">
      <c r="F67" s="20"/>
    </row>
    <row r="68" customFormat="false" ht="12" hidden="false" customHeight="false" outlineLevel="0" collapsed="false">
      <c r="F68" s="20"/>
    </row>
    <row r="69" customFormat="false" ht="12" hidden="false" customHeight="false" outlineLevel="0" collapsed="false">
      <c r="F69" s="20"/>
    </row>
    <row r="70" customFormat="false" ht="12" hidden="false" customHeight="false" outlineLevel="0" collapsed="false">
      <c r="F70" s="20"/>
    </row>
    <row r="71" customFormat="false" ht="12" hidden="false" customHeight="false" outlineLevel="0" collapsed="false">
      <c r="F71" s="20"/>
    </row>
    <row r="72" customFormat="false" ht="12" hidden="false" customHeight="false" outlineLevel="0" collapsed="false">
      <c r="F72" s="20"/>
    </row>
    <row r="73" customFormat="false" ht="12" hidden="false" customHeight="false" outlineLevel="0" collapsed="false">
      <c r="F73" s="20"/>
    </row>
    <row r="74" customFormat="false" ht="12" hidden="false" customHeight="false" outlineLevel="0" collapsed="false">
      <c r="F74" s="20"/>
    </row>
    <row r="75" customFormat="false" ht="12" hidden="false" customHeight="false" outlineLevel="0" collapsed="false">
      <c r="F75" s="20"/>
    </row>
    <row r="76" customFormat="false" ht="12" hidden="false" customHeight="false" outlineLevel="0" collapsed="false">
      <c r="F76" s="20"/>
    </row>
    <row r="77" customFormat="false" ht="12" hidden="false" customHeight="false" outlineLevel="0" collapsed="false">
      <c r="F77" s="20"/>
    </row>
    <row r="78" customFormat="false" ht="12" hidden="false" customHeight="false" outlineLevel="0" collapsed="false">
      <c r="F78" s="20"/>
    </row>
  </sheetData>
  <conditionalFormatting sqref="G13:G4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57"/>
    <col collapsed="false" customWidth="true" hidden="false" outlineLevel="0" max="6" min="4" style="1" width="10.71"/>
    <col collapsed="false" customWidth="false" hidden="false" outlineLevel="0" max="16384" min="7" style="1" width="9.14"/>
  </cols>
  <sheetData>
    <row r="1" s="2" customFormat="true" ht="12" hidden="false" customHeight="false" outlineLevel="0" collapsed="false">
      <c r="C1" s="3" t="s">
        <v>50</v>
      </c>
    </row>
    <row r="2" s="2" customFormat="true" ht="12" hidden="false" customHeight="false" outlineLevel="0" collapsed="false">
      <c r="A2" s="1"/>
      <c r="B2" s="1"/>
      <c r="C2" s="3" t="s">
        <v>51</v>
      </c>
    </row>
    <row r="3" s="2" customFormat="true" ht="12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5" customFormat="true" ht="15" hidden="false" customHeight="false" outlineLevel="0" collapsed="false">
      <c r="C6" s="6" t="s">
        <v>52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5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E8" s="9"/>
    </row>
    <row r="10" customFormat="false" ht="48" hidden="false" customHeight="false" outlineLevel="0" collapsed="false">
      <c r="D10" s="10" t="s">
        <v>54</v>
      </c>
      <c r="E10" s="10" t="s">
        <v>55</v>
      </c>
      <c r="F10" s="10" t="s">
        <v>56</v>
      </c>
    </row>
    <row r="11" customFormat="false" ht="12" hidden="false" customHeight="true" outlineLevel="0" collapsed="false">
      <c r="A11" s="13"/>
      <c r="B11" s="9"/>
      <c r="C11" s="14" t="s">
        <v>57</v>
      </c>
      <c r="D11" s="21" t="n">
        <v>16.9</v>
      </c>
      <c r="E11" s="21" t="n">
        <v>12.1</v>
      </c>
      <c r="F11" s="21" t="n">
        <v>10.7</v>
      </c>
    </row>
    <row r="12" customFormat="false" ht="12" hidden="false" customHeight="true" outlineLevel="0" collapsed="false">
      <c r="A12" s="13"/>
      <c r="C12" s="14"/>
      <c r="D12" s="22"/>
      <c r="E12" s="16"/>
      <c r="F12" s="16"/>
    </row>
    <row r="13" customFormat="false" ht="12" hidden="false" customHeight="true" outlineLevel="0" collapsed="false">
      <c r="A13" s="13"/>
      <c r="C13" s="14" t="s">
        <v>9</v>
      </c>
      <c r="D13" s="21" t="n">
        <v>34.8</v>
      </c>
      <c r="E13" s="21" t="n">
        <v>21.9</v>
      </c>
      <c r="F13" s="21" t="n">
        <v>18.6</v>
      </c>
      <c r="H13" s="23"/>
      <c r="I13" s="22"/>
      <c r="J13" s="22"/>
    </row>
    <row r="14" customFormat="false" ht="12" hidden="false" customHeight="true" outlineLevel="0" collapsed="false">
      <c r="A14" s="13"/>
      <c r="C14" s="14" t="s">
        <v>58</v>
      </c>
      <c r="D14" s="21" t="n">
        <v>36.6</v>
      </c>
      <c r="E14" s="21" t="n">
        <v>21.8</v>
      </c>
      <c r="F14" s="21" t="n">
        <v>18.3</v>
      </c>
      <c r="H14" s="23"/>
      <c r="I14" s="22"/>
      <c r="J14" s="22"/>
    </row>
    <row r="15" customFormat="false" ht="12" hidden="false" customHeight="true" outlineLevel="0" collapsed="false">
      <c r="A15" s="13"/>
      <c r="C15" s="14" t="s">
        <v>11</v>
      </c>
      <c r="D15" s="21" t="n">
        <v>17.1</v>
      </c>
      <c r="E15" s="21" t="n">
        <v>18</v>
      </c>
      <c r="F15" s="21" t="n">
        <v>18.1</v>
      </c>
      <c r="H15" s="23"/>
      <c r="I15" s="22"/>
      <c r="J15" s="22"/>
    </row>
    <row r="16" customFormat="false" ht="12" hidden="false" customHeight="true" outlineLevel="0" collapsed="false">
      <c r="A16" s="13"/>
      <c r="C16" s="14" t="s">
        <v>12</v>
      </c>
      <c r="D16" s="21" t="n">
        <v>22.6</v>
      </c>
      <c r="E16" s="21" t="n">
        <v>16.6</v>
      </c>
      <c r="F16" s="21" t="n">
        <v>14</v>
      </c>
      <c r="H16" s="23"/>
      <c r="I16" s="22"/>
      <c r="J16" s="22"/>
    </row>
    <row r="17" customFormat="false" ht="12" hidden="false" customHeight="true" outlineLevel="0" collapsed="false">
      <c r="A17" s="13"/>
      <c r="C17" s="14" t="s">
        <v>13</v>
      </c>
      <c r="D17" s="21" t="n">
        <v>15.2</v>
      </c>
      <c r="E17" s="21" t="n">
        <v>12</v>
      </c>
      <c r="F17" s="21" t="n">
        <v>12.7</v>
      </c>
      <c r="H17" s="23"/>
      <c r="I17" s="22"/>
      <c r="J17" s="22"/>
    </row>
    <row r="18" customFormat="false" ht="12" hidden="false" customHeight="true" outlineLevel="0" collapsed="false">
      <c r="A18" s="13"/>
      <c r="C18" s="14" t="s">
        <v>14</v>
      </c>
      <c r="D18" s="21" t="n">
        <v>42.8</v>
      </c>
      <c r="E18" s="21" t="n">
        <v>15.3</v>
      </c>
      <c r="F18" s="21" t="n">
        <v>12.6</v>
      </c>
      <c r="H18" s="23"/>
      <c r="I18" s="22"/>
      <c r="J18" s="16"/>
    </row>
    <row r="19" customFormat="false" ht="12" hidden="false" customHeight="true" outlineLevel="0" collapsed="false">
      <c r="A19" s="13"/>
      <c r="C19" s="14" t="s">
        <v>15</v>
      </c>
      <c r="D19" s="21" t="n">
        <v>12.5</v>
      </c>
      <c r="E19" s="21" t="n">
        <v>12</v>
      </c>
      <c r="F19" s="21" t="n">
        <v>12.5</v>
      </c>
      <c r="H19" s="23"/>
      <c r="I19" s="22"/>
      <c r="J19" s="22"/>
    </row>
    <row r="20" customFormat="false" ht="12" hidden="false" customHeight="true" outlineLevel="0" collapsed="false">
      <c r="A20" s="13"/>
      <c r="C20" s="14" t="s">
        <v>16</v>
      </c>
      <c r="D20" s="21" t="n">
        <v>21.4</v>
      </c>
      <c r="E20" s="21" t="n">
        <v>14.2</v>
      </c>
      <c r="F20" s="21" t="n">
        <v>10.8</v>
      </c>
      <c r="H20" s="23"/>
      <c r="I20" s="22"/>
      <c r="J20" s="22"/>
    </row>
    <row r="21" customFormat="false" ht="12" hidden="false" customHeight="true" outlineLevel="0" collapsed="false">
      <c r="A21" s="13"/>
      <c r="C21" s="14" t="s">
        <v>59</v>
      </c>
      <c r="D21" s="21" t="n">
        <v>17.6</v>
      </c>
      <c r="E21" s="21" t="n">
        <v>12.1</v>
      </c>
      <c r="F21" s="21" t="n">
        <v>10.6</v>
      </c>
      <c r="H21" s="23"/>
      <c r="I21" s="22"/>
      <c r="J21" s="22"/>
    </row>
    <row r="22" customFormat="false" ht="12" hidden="false" customHeight="true" outlineLevel="0" collapsed="false">
      <c r="A22" s="13"/>
      <c r="C22" s="14" t="s">
        <v>60</v>
      </c>
      <c r="D22" s="21" t="n">
        <v>13.1</v>
      </c>
      <c r="E22" s="21" t="n">
        <v>11.1</v>
      </c>
      <c r="F22" s="21" t="n">
        <v>10.1</v>
      </c>
      <c r="H22" s="23"/>
      <c r="I22" s="22"/>
      <c r="J22" s="16"/>
    </row>
    <row r="23" customFormat="false" ht="12" hidden="false" customHeight="true" outlineLevel="0" collapsed="false">
      <c r="A23" s="13"/>
      <c r="C23" s="14" t="s">
        <v>19</v>
      </c>
      <c r="D23" s="21" t="n">
        <v>7.2</v>
      </c>
      <c r="E23" s="21" t="n">
        <v>8.5</v>
      </c>
      <c r="F23" s="21" t="n">
        <v>9.3</v>
      </c>
      <c r="H23" s="23"/>
      <c r="I23" s="22"/>
      <c r="J23" s="22"/>
    </row>
    <row r="24" customFormat="false" ht="12" hidden="false" customHeight="true" outlineLevel="0" collapsed="false">
      <c r="A24" s="13"/>
      <c r="C24" s="14" t="s">
        <v>21</v>
      </c>
      <c r="D24" s="21" t="n">
        <v>13.9</v>
      </c>
      <c r="E24" s="21" t="n">
        <v>10.4</v>
      </c>
      <c r="F24" s="21" t="n">
        <v>8.9</v>
      </c>
      <c r="H24" s="23"/>
      <c r="I24" s="22"/>
      <c r="J24" s="22"/>
    </row>
    <row r="25" customFormat="false" ht="12" hidden="false" customHeight="true" outlineLevel="0" collapsed="false">
      <c r="A25" s="13"/>
      <c r="C25" s="14" t="s">
        <v>20</v>
      </c>
      <c r="D25" s="21" t="n">
        <v>15.2</v>
      </c>
      <c r="E25" s="21" t="n">
        <v>10.5</v>
      </c>
      <c r="F25" s="21" t="n">
        <v>8.9</v>
      </c>
      <c r="H25" s="23"/>
      <c r="I25" s="22"/>
      <c r="J25" s="22"/>
    </row>
    <row r="26" customFormat="false" ht="12" hidden="false" customHeight="true" outlineLevel="0" collapsed="false">
      <c r="A26" s="13"/>
      <c r="C26" s="14" t="s">
        <v>22</v>
      </c>
      <c r="D26" s="21" t="n">
        <v>16.2</v>
      </c>
      <c r="E26" s="21" t="n">
        <v>11.3</v>
      </c>
      <c r="F26" s="21" t="n">
        <v>8.8</v>
      </c>
      <c r="H26" s="23"/>
      <c r="I26" s="22"/>
      <c r="J26" s="22"/>
    </row>
    <row r="27" customFormat="false" ht="12" hidden="false" customHeight="true" outlineLevel="0" collapsed="false">
      <c r="A27" s="13"/>
      <c r="C27" s="14" t="s">
        <v>23</v>
      </c>
      <c r="D27" s="21" t="n">
        <v>20.6</v>
      </c>
      <c r="E27" s="21" t="n">
        <v>12</v>
      </c>
      <c r="F27" s="21" t="n">
        <v>8.6</v>
      </c>
      <c r="H27" s="23"/>
      <c r="I27" s="22"/>
      <c r="J27" s="22"/>
    </row>
    <row r="28" customFormat="false" ht="12" hidden="false" customHeight="true" outlineLevel="0" collapsed="false">
      <c r="A28" s="13"/>
      <c r="C28" s="14" t="s">
        <v>24</v>
      </c>
      <c r="D28" s="21" t="n">
        <v>19.5</v>
      </c>
      <c r="E28" s="21" t="n">
        <v>9.4</v>
      </c>
      <c r="F28" s="21" t="n">
        <v>8.6</v>
      </c>
      <c r="H28" s="23"/>
      <c r="I28" s="22"/>
      <c r="J28" s="22"/>
    </row>
    <row r="29" customFormat="false" ht="12" hidden="false" customHeight="true" outlineLevel="0" collapsed="false">
      <c r="A29" s="13"/>
      <c r="C29" s="14" t="s">
        <v>25</v>
      </c>
      <c r="D29" s="21" t="n">
        <v>11.2</v>
      </c>
      <c r="E29" s="21" t="n">
        <v>9.5</v>
      </c>
      <c r="F29" s="21" t="n">
        <v>8.2</v>
      </c>
      <c r="H29" s="23"/>
      <c r="I29" s="22"/>
      <c r="J29" s="22"/>
    </row>
    <row r="30" customFormat="false" ht="12" hidden="false" customHeight="true" outlineLevel="0" collapsed="false">
      <c r="A30" s="13"/>
      <c r="C30" s="14" t="s">
        <v>61</v>
      </c>
      <c r="D30" s="21" t="n">
        <v>9.5</v>
      </c>
      <c r="E30" s="21" t="n">
        <v>8.2</v>
      </c>
      <c r="F30" s="21" t="n">
        <v>7.7</v>
      </c>
      <c r="H30" s="23"/>
      <c r="I30" s="22"/>
      <c r="J30" s="22"/>
    </row>
    <row r="31" customFormat="false" ht="12" hidden="false" customHeight="true" outlineLevel="0" collapsed="false">
      <c r="A31" s="13"/>
      <c r="C31" s="14" t="s">
        <v>27</v>
      </c>
      <c r="D31" s="21" t="n">
        <v>11.5</v>
      </c>
      <c r="E31" s="21" t="n">
        <v>9</v>
      </c>
      <c r="F31" s="21" t="n">
        <v>7.4</v>
      </c>
      <c r="H31" s="23"/>
      <c r="I31" s="22"/>
      <c r="J31" s="16"/>
    </row>
    <row r="32" customFormat="false" ht="12" hidden="false" customHeight="true" outlineLevel="0" collapsed="false">
      <c r="A32" s="13"/>
      <c r="C32" s="14" t="s">
        <v>62</v>
      </c>
      <c r="D32" s="21" t="n">
        <v>16.6</v>
      </c>
      <c r="E32" s="21" t="n">
        <v>9.8</v>
      </c>
      <c r="F32" s="21" t="n">
        <v>7.3</v>
      </c>
      <c r="H32" s="23"/>
      <c r="I32" s="22"/>
      <c r="J32" s="22"/>
    </row>
    <row r="33" customFormat="false" ht="12" hidden="false" customHeight="true" outlineLevel="0" collapsed="false">
      <c r="A33" s="13"/>
      <c r="C33" s="14" t="s">
        <v>29</v>
      </c>
      <c r="D33" s="21" t="n">
        <v>14</v>
      </c>
      <c r="E33" s="21" t="n">
        <v>9.4</v>
      </c>
      <c r="F33" s="21" t="n">
        <v>7.1</v>
      </c>
      <c r="H33" s="23"/>
      <c r="I33" s="22"/>
      <c r="J33" s="22"/>
    </row>
    <row r="34" customFormat="false" ht="12" hidden="false" customHeight="true" outlineLevel="0" collapsed="false">
      <c r="A34" s="13"/>
      <c r="C34" s="14" t="s">
        <v>30</v>
      </c>
      <c r="D34" s="21" t="n">
        <v>5.7</v>
      </c>
      <c r="E34" s="21" t="n">
        <v>6.8</v>
      </c>
      <c r="F34" s="21" t="n">
        <v>6.7</v>
      </c>
      <c r="H34" s="23"/>
      <c r="I34" s="22"/>
      <c r="J34" s="22"/>
    </row>
    <row r="35" customFormat="false" ht="12" hidden="false" customHeight="true" outlineLevel="0" collapsed="false">
      <c r="A35" s="13"/>
      <c r="C35" s="14" t="s">
        <v>63</v>
      </c>
      <c r="D35" s="21" t="n">
        <v>18.2</v>
      </c>
      <c r="E35" s="21" t="n">
        <v>7.1</v>
      </c>
      <c r="F35" s="21" t="n">
        <v>6</v>
      </c>
      <c r="H35" s="23"/>
      <c r="I35" s="22"/>
      <c r="J35" s="22"/>
    </row>
    <row r="36" customFormat="false" ht="12" hidden="false" customHeight="true" outlineLevel="0" collapsed="false">
      <c r="A36" s="13"/>
      <c r="C36" s="14" t="s">
        <v>64</v>
      </c>
      <c r="D36" s="21" t="n">
        <v>10.1</v>
      </c>
      <c r="E36" s="21" t="n">
        <v>7</v>
      </c>
      <c r="F36" s="21" t="n">
        <v>5.4</v>
      </c>
      <c r="H36" s="23"/>
      <c r="I36" s="22"/>
      <c r="J36" s="22"/>
    </row>
    <row r="37" customFormat="false" ht="12" hidden="false" customHeight="true" outlineLevel="0" collapsed="false">
      <c r="A37" s="13"/>
      <c r="C37" s="14" t="s">
        <v>33</v>
      </c>
      <c r="D37" s="21" t="n">
        <v>15.9</v>
      </c>
      <c r="E37" s="21" t="n">
        <v>6.2</v>
      </c>
      <c r="F37" s="21" t="n">
        <v>5.1</v>
      </c>
      <c r="H37" s="23"/>
      <c r="I37" s="22"/>
      <c r="J37" s="22"/>
    </row>
    <row r="38" customFormat="false" ht="12" hidden="false" customHeight="true" outlineLevel="0" collapsed="false">
      <c r="A38" s="13"/>
      <c r="C38" s="14" t="s">
        <v>34</v>
      </c>
      <c r="D38" s="21" t="n">
        <v>6.2</v>
      </c>
      <c r="E38" s="21" t="n">
        <v>6</v>
      </c>
      <c r="F38" s="21" t="n">
        <v>5</v>
      </c>
      <c r="H38" s="23"/>
      <c r="I38" s="22"/>
      <c r="J38" s="22"/>
    </row>
    <row r="39" customFormat="false" ht="12" hidden="false" customHeight="true" outlineLevel="0" collapsed="false">
      <c r="A39" s="13"/>
      <c r="C39" s="14" t="s">
        <v>35</v>
      </c>
      <c r="D39" s="21" t="n">
        <v>5.8</v>
      </c>
      <c r="E39" s="21" t="n">
        <v>5.8</v>
      </c>
      <c r="F39" s="21" t="n">
        <v>4.3</v>
      </c>
      <c r="H39" s="23"/>
      <c r="I39" s="22"/>
      <c r="J39" s="22"/>
    </row>
    <row r="40" customFormat="false" ht="12" hidden="false" customHeight="true" outlineLevel="0" collapsed="false">
      <c r="A40" s="13"/>
      <c r="C40" s="14" t="s">
        <v>65</v>
      </c>
      <c r="D40" s="21" t="n">
        <v>6.1</v>
      </c>
      <c r="E40" s="21" t="n">
        <v>3.8</v>
      </c>
      <c r="F40" s="21" t="n">
        <v>3.1</v>
      </c>
      <c r="H40" s="23"/>
      <c r="I40" s="22"/>
      <c r="J40" s="22"/>
    </row>
    <row r="41" customFormat="false" ht="39.75" hidden="false" customHeight="true" outlineLevel="0" collapsed="false">
      <c r="A41" s="13"/>
      <c r="C41" s="14"/>
      <c r="D41" s="22"/>
      <c r="E41" s="16"/>
      <c r="F41" s="16"/>
      <c r="H41" s="23"/>
      <c r="I41" s="9"/>
      <c r="J41" s="16"/>
    </row>
    <row r="42" customFormat="false" ht="12" hidden="false" customHeight="false" outlineLevel="0" collapsed="false">
      <c r="C42" s="1" t="s">
        <v>37</v>
      </c>
      <c r="D42" s="21" t="n">
        <v>39</v>
      </c>
      <c r="E42" s="21" t="n">
        <v>31</v>
      </c>
      <c r="F42" s="21" t="n">
        <v>32.5</v>
      </c>
      <c r="H42" s="23"/>
      <c r="I42" s="9"/>
      <c r="J42" s="9"/>
    </row>
    <row r="43" customFormat="false" ht="12" hidden="false" customHeight="false" outlineLevel="0" collapsed="false">
      <c r="C43" s="14" t="s">
        <v>38</v>
      </c>
      <c r="D43" s="21" t="n">
        <v>27.2</v>
      </c>
      <c r="E43" s="21" t="n">
        <v>22.5</v>
      </c>
      <c r="F43" s="21" t="n">
        <v>17.8</v>
      </c>
      <c r="H43" s="23"/>
      <c r="I43" s="22"/>
      <c r="J43" s="16"/>
    </row>
    <row r="44" customFormat="false" ht="12" hidden="false" customHeight="false" outlineLevel="0" collapsed="false">
      <c r="C44" s="1" t="s">
        <v>39</v>
      </c>
      <c r="D44" s="21" t="n">
        <v>22.7</v>
      </c>
      <c r="E44" s="21" t="n">
        <v>12.8</v>
      </c>
      <c r="F44" s="21" t="n">
        <v>10.4</v>
      </c>
      <c r="H44" s="23"/>
      <c r="I44" s="9"/>
      <c r="J44" s="9"/>
    </row>
    <row r="45" customFormat="false" ht="12" hidden="false" customHeight="false" outlineLevel="0" collapsed="false">
      <c r="C45" s="14" t="s">
        <v>40</v>
      </c>
      <c r="D45" s="21" t="n">
        <v>17.9</v>
      </c>
      <c r="E45" s="21" t="n">
        <v>8.3</v>
      </c>
      <c r="F45" s="21" t="n">
        <v>8.5</v>
      </c>
      <c r="H45" s="23"/>
      <c r="I45" s="9"/>
      <c r="J45" s="9"/>
    </row>
    <row r="46" customFormat="false" ht="12" hidden="false" customHeight="false" outlineLevel="0" collapsed="false">
      <c r="C46" s="14" t="s">
        <v>66</v>
      </c>
      <c r="D46" s="24" t="s">
        <v>67</v>
      </c>
      <c r="E46" s="21" t="n">
        <v>5.6</v>
      </c>
      <c r="F46" s="21" t="n">
        <v>5.4</v>
      </c>
      <c r="H46" s="23"/>
      <c r="I46" s="22"/>
      <c r="J46" s="22"/>
    </row>
    <row r="47" customFormat="false" ht="12" hidden="false" customHeight="false" outlineLevel="0" collapsed="false">
      <c r="C47" s="14" t="s">
        <v>42</v>
      </c>
      <c r="D47" s="21" t="n">
        <v>8.5</v>
      </c>
      <c r="E47" s="21" t="n">
        <v>5</v>
      </c>
      <c r="F47" s="21" t="n">
        <v>4.5</v>
      </c>
      <c r="H47" s="23"/>
      <c r="I47" s="9"/>
      <c r="J47" s="9"/>
    </row>
    <row r="49" customFormat="false" ht="12" hidden="false" customHeight="false" outlineLevel="0" collapsed="false">
      <c r="C49" s="1" t="s">
        <v>68</v>
      </c>
    </row>
    <row r="50" customFormat="false" ht="12" hidden="false" customHeight="false" outlineLevel="0" collapsed="false">
      <c r="C50" s="18" t="s">
        <v>69</v>
      </c>
    </row>
    <row r="51" customFormat="false" ht="12" hidden="false" customHeight="false" outlineLevel="0" collapsed="false">
      <c r="C51" s="18" t="s">
        <v>70</v>
      </c>
    </row>
    <row r="52" customFormat="false" ht="12" hidden="false" customHeight="false" outlineLevel="0" collapsed="false">
      <c r="C52" s="19" t="s">
        <v>47</v>
      </c>
    </row>
    <row r="58" customFormat="false" ht="12" hidden="false" customHeight="false" outlineLevel="0" collapsed="false">
      <c r="A58" s="2" t="s">
        <v>48</v>
      </c>
      <c r="F58" s="20"/>
    </row>
    <row r="59" customFormat="false" ht="12" hidden="false" customHeight="false" outlineLevel="0" collapsed="false">
      <c r="A59" s="1" t="s">
        <v>71</v>
      </c>
      <c r="F59" s="20"/>
    </row>
    <row r="60" customFormat="false" ht="12" hidden="false" customHeight="false" outlineLevel="0" collapsed="false">
      <c r="F60" s="20"/>
    </row>
    <row r="61" customFormat="false" ht="12" hidden="false" customHeight="false" outlineLevel="0" collapsed="false">
      <c r="F61" s="20"/>
    </row>
    <row r="62" customFormat="false" ht="12" hidden="false" customHeight="false" outlineLevel="0" collapsed="false">
      <c r="F62" s="20"/>
    </row>
    <row r="63" customFormat="false" ht="12" hidden="false" customHeight="false" outlineLevel="0" collapsed="false">
      <c r="F63" s="20"/>
    </row>
    <row r="64" customFormat="false" ht="12" hidden="false" customHeight="false" outlineLevel="0" collapsed="false">
      <c r="F64" s="20"/>
    </row>
    <row r="65" customFormat="false" ht="12" hidden="false" customHeight="false" outlineLevel="0" collapsed="false">
      <c r="F65" s="20"/>
    </row>
    <row r="66" customFormat="false" ht="12" hidden="false" customHeight="false" outlineLevel="0" collapsed="false">
      <c r="F66" s="20"/>
    </row>
    <row r="67" customFormat="false" ht="12" hidden="false" customHeight="false" outlineLevel="0" collapsed="false">
      <c r="F67" s="20"/>
    </row>
    <row r="68" customFormat="false" ht="12" hidden="false" customHeight="false" outlineLevel="0" collapsed="false">
      <c r="F68" s="20"/>
    </row>
    <row r="69" customFormat="false" ht="12" hidden="false" customHeight="false" outlineLevel="0" collapsed="false">
      <c r="F69" s="20"/>
    </row>
    <row r="70" customFormat="false" ht="12" hidden="false" customHeight="false" outlineLevel="0" collapsed="false">
      <c r="F70" s="20"/>
    </row>
    <row r="71" customFormat="false" ht="12" hidden="false" customHeight="false" outlineLevel="0" collapsed="false">
      <c r="F71" s="20"/>
    </row>
    <row r="72" customFormat="false" ht="12" hidden="false" customHeight="false" outlineLevel="0" collapsed="false">
      <c r="F72" s="20"/>
    </row>
    <row r="73" customFormat="false" ht="12" hidden="false" customHeight="false" outlineLevel="0" collapsed="false">
      <c r="F73" s="20"/>
    </row>
    <row r="74" customFormat="false" ht="12" hidden="false" customHeight="false" outlineLevel="0" collapsed="false">
      <c r="F74" s="20"/>
    </row>
    <row r="75" customFormat="false" ht="12" hidden="false" customHeight="false" outlineLevel="0" collapsed="false">
      <c r="F75" s="20"/>
    </row>
    <row r="76" customFormat="false" ht="12" hidden="false" customHeight="false" outlineLevel="0" collapsed="false">
      <c r="F76" s="20"/>
    </row>
    <row r="77" customFormat="false" ht="12" hidden="false" customHeight="false" outlineLevel="0" collapsed="false">
      <c r="F77" s="20"/>
    </row>
    <row r="78" customFormat="false" ht="12" hidden="false" customHeight="false" outlineLevel="0" collapsed="false">
      <c r="F78" s="20"/>
    </row>
    <row r="79" customFormat="false" ht="12" hidden="false" customHeight="false" outlineLevel="0" collapsed="false">
      <c r="F79" s="20"/>
    </row>
    <row r="80" customFormat="false" ht="12" hidden="false" customHeight="false" outlineLevel="0" collapsed="false">
      <c r="F80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29"/>
    <col collapsed="false" customWidth="true" hidden="false" outlineLevel="0" max="6" min="4" style="1" width="10.71"/>
    <col collapsed="false" customWidth="false" hidden="false" outlineLevel="0" max="16384" min="7" style="1" width="9.14"/>
  </cols>
  <sheetData>
    <row r="1" s="2" customFormat="true" ht="12" hidden="false" customHeight="false" outlineLevel="0" collapsed="false">
      <c r="C1" s="3" t="s">
        <v>72</v>
      </c>
    </row>
    <row r="2" s="2" customFormat="true" ht="12" hidden="false" customHeight="false" outlineLevel="0" collapsed="false">
      <c r="A2" s="1"/>
      <c r="B2" s="1"/>
      <c r="C2" s="3" t="s">
        <v>73</v>
      </c>
    </row>
    <row r="3" s="2" customFormat="true" ht="12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5" customFormat="true" ht="15" hidden="false" customHeight="false" outlineLevel="0" collapsed="false">
      <c r="C6" s="6" t="s">
        <v>74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75</v>
      </c>
      <c r="D7" s="8"/>
      <c r="E7" s="8"/>
      <c r="F7" s="8"/>
      <c r="G7" s="8"/>
      <c r="H7" s="8"/>
      <c r="I7" s="8"/>
      <c r="J7" s="8"/>
      <c r="K7" s="8"/>
      <c r="L7" s="8"/>
    </row>
    <row r="10" customFormat="false" ht="49.5" hidden="false" customHeight="true" outlineLevel="0" collapsed="false">
      <c r="D10" s="10" t="s">
        <v>76</v>
      </c>
      <c r="E10" s="10" t="s">
        <v>77</v>
      </c>
      <c r="F10" s="10" t="s">
        <v>56</v>
      </c>
    </row>
    <row r="11" customFormat="false" ht="12" hidden="false" customHeight="true" outlineLevel="0" collapsed="false">
      <c r="A11" s="13"/>
      <c r="B11" s="9"/>
      <c r="C11" s="14" t="s">
        <v>57</v>
      </c>
      <c r="D11" s="21" t="n">
        <v>12.8</v>
      </c>
      <c r="E11" s="21" t="n">
        <v>8.9</v>
      </c>
      <c r="F11" s="21" t="n">
        <v>10.6</v>
      </c>
      <c r="G11" s="9"/>
    </row>
    <row r="12" customFormat="false" ht="12" hidden="false" customHeight="true" outlineLevel="0" collapsed="false">
      <c r="A12" s="13"/>
      <c r="C12" s="14"/>
      <c r="D12" s="22"/>
      <c r="E12" s="16"/>
      <c r="F12" s="16"/>
      <c r="G12" s="9"/>
    </row>
    <row r="13" customFormat="false" ht="12" hidden="false" customHeight="true" outlineLevel="0" collapsed="false">
      <c r="A13" s="13"/>
      <c r="C13" s="14" t="s">
        <v>9</v>
      </c>
      <c r="D13" s="21" t="n">
        <v>25.3</v>
      </c>
      <c r="E13" s="21" t="n">
        <v>15.1</v>
      </c>
      <c r="F13" s="21" t="n">
        <v>18.6</v>
      </c>
      <c r="G13" s="9"/>
      <c r="H13" s="23"/>
      <c r="I13" s="22"/>
      <c r="J13" s="22"/>
    </row>
    <row r="14" customFormat="false" ht="12" hidden="false" customHeight="true" outlineLevel="0" collapsed="false">
      <c r="A14" s="13"/>
      <c r="C14" s="14" t="s">
        <v>58</v>
      </c>
      <c r="D14" s="21" t="n">
        <v>24.7</v>
      </c>
      <c r="E14" s="21" t="n">
        <v>14.5</v>
      </c>
      <c r="F14" s="21" t="n">
        <v>18.3</v>
      </c>
      <c r="G14" s="9"/>
      <c r="H14" s="23"/>
      <c r="I14" s="22"/>
      <c r="J14" s="22"/>
    </row>
    <row r="15" customFormat="false" ht="12" hidden="false" customHeight="true" outlineLevel="0" collapsed="false">
      <c r="A15" s="13"/>
      <c r="C15" s="14" t="s">
        <v>11</v>
      </c>
      <c r="D15" s="21" t="n">
        <v>17.4</v>
      </c>
      <c r="E15" s="21" t="n">
        <v>18.1</v>
      </c>
      <c r="F15" s="21" t="n">
        <v>18.1</v>
      </c>
      <c r="G15" s="9"/>
      <c r="H15" s="23"/>
      <c r="I15" s="22"/>
      <c r="J15" s="22"/>
    </row>
    <row r="16" customFormat="false" ht="12" hidden="false" customHeight="true" outlineLevel="0" collapsed="false">
      <c r="A16" s="13"/>
      <c r="C16" s="14" t="s">
        <v>12</v>
      </c>
      <c r="D16" s="21" t="n">
        <v>16.4</v>
      </c>
      <c r="E16" s="21" t="n">
        <v>11.2</v>
      </c>
      <c r="F16" s="21" t="n">
        <v>14</v>
      </c>
      <c r="G16" s="9"/>
      <c r="H16" s="23"/>
      <c r="I16" s="22"/>
      <c r="J16" s="22"/>
    </row>
    <row r="17" customFormat="false" ht="12" hidden="false" customHeight="true" outlineLevel="0" collapsed="false">
      <c r="A17" s="13"/>
      <c r="C17" s="14" t="s">
        <v>13</v>
      </c>
      <c r="D17" s="21" t="n">
        <v>14.7</v>
      </c>
      <c r="E17" s="21" t="n">
        <v>13.5</v>
      </c>
      <c r="F17" s="21" t="n">
        <v>12.7</v>
      </c>
      <c r="G17" s="9"/>
      <c r="H17" s="23"/>
      <c r="I17" s="22"/>
      <c r="J17" s="22"/>
    </row>
    <row r="18" customFormat="false" ht="12" hidden="false" customHeight="true" outlineLevel="0" collapsed="false">
      <c r="A18" s="13"/>
      <c r="C18" s="14" t="s">
        <v>14</v>
      </c>
      <c r="D18" s="21" t="n">
        <v>30</v>
      </c>
      <c r="E18" s="21" t="n">
        <v>9.7</v>
      </c>
      <c r="F18" s="21" t="n">
        <v>12.6</v>
      </c>
      <c r="G18" s="9"/>
      <c r="H18" s="23"/>
      <c r="I18" s="22"/>
      <c r="J18" s="16"/>
    </row>
    <row r="19" customFormat="false" ht="12" hidden="false" customHeight="true" outlineLevel="0" collapsed="false">
      <c r="A19" s="13"/>
      <c r="C19" s="14" t="s">
        <v>15</v>
      </c>
      <c r="D19" s="21" t="n">
        <v>10.2</v>
      </c>
      <c r="E19" s="21" t="n">
        <v>13</v>
      </c>
      <c r="F19" s="21" t="n">
        <v>12.5</v>
      </c>
      <c r="G19" s="9"/>
      <c r="H19" s="23"/>
      <c r="I19" s="22"/>
      <c r="J19" s="22"/>
    </row>
    <row r="20" customFormat="false" ht="12" hidden="false" customHeight="true" outlineLevel="0" collapsed="false">
      <c r="A20" s="13"/>
      <c r="C20" s="14" t="s">
        <v>16</v>
      </c>
      <c r="D20" s="21" t="n">
        <v>7.2</v>
      </c>
      <c r="E20" s="21" t="n">
        <v>7.3</v>
      </c>
      <c r="F20" s="21" t="n">
        <v>10.8</v>
      </c>
      <c r="G20" s="9"/>
      <c r="H20" s="23"/>
      <c r="I20" s="22"/>
      <c r="J20" s="22"/>
    </row>
    <row r="21" customFormat="false" ht="12" hidden="false" customHeight="true" outlineLevel="0" collapsed="false">
      <c r="A21" s="13"/>
      <c r="C21" s="14" t="s">
        <v>59</v>
      </c>
      <c r="D21" s="21" t="n">
        <v>15.6</v>
      </c>
      <c r="E21" s="21" t="n">
        <v>9</v>
      </c>
      <c r="F21" s="21" t="n">
        <v>10.6</v>
      </c>
      <c r="G21" s="9"/>
      <c r="H21" s="23"/>
      <c r="I21" s="22"/>
      <c r="J21" s="22"/>
    </row>
    <row r="22" customFormat="false" ht="12" hidden="false" customHeight="true" outlineLevel="0" collapsed="false">
      <c r="A22" s="13"/>
      <c r="C22" s="14" t="s">
        <v>60</v>
      </c>
      <c r="D22" s="21" t="n">
        <v>11.9</v>
      </c>
      <c r="E22" s="21" t="n">
        <v>9</v>
      </c>
      <c r="F22" s="21" t="n">
        <v>10.1</v>
      </c>
      <c r="G22" s="9"/>
      <c r="H22" s="23"/>
      <c r="I22" s="22"/>
      <c r="J22" s="16"/>
    </row>
    <row r="23" customFormat="false" ht="12" hidden="false" customHeight="true" outlineLevel="0" collapsed="false">
      <c r="A23" s="13"/>
      <c r="C23" s="14" t="s">
        <v>19</v>
      </c>
      <c r="D23" s="21" t="n">
        <v>5.8</v>
      </c>
      <c r="E23" s="21" t="n">
        <v>10.3</v>
      </c>
      <c r="F23" s="21" t="n">
        <v>9.3</v>
      </c>
      <c r="G23" s="9"/>
      <c r="H23" s="23"/>
      <c r="I23" s="22"/>
      <c r="J23" s="22"/>
    </row>
    <row r="24" customFormat="false" ht="12" hidden="false" customHeight="true" outlineLevel="0" collapsed="false">
      <c r="A24" s="13"/>
      <c r="C24" s="14" t="s">
        <v>21</v>
      </c>
      <c r="D24" s="21" t="n">
        <v>10.3</v>
      </c>
      <c r="E24" s="21" t="n">
        <v>7.3</v>
      </c>
      <c r="F24" s="21" t="n">
        <v>8.9</v>
      </c>
      <c r="G24" s="9"/>
      <c r="H24" s="23"/>
      <c r="I24" s="22"/>
      <c r="J24" s="22"/>
    </row>
    <row r="25" customFormat="false" ht="12" hidden="false" customHeight="true" outlineLevel="0" collapsed="false">
      <c r="A25" s="13"/>
      <c r="C25" s="14" t="s">
        <v>20</v>
      </c>
      <c r="D25" s="21" t="n">
        <v>10.5</v>
      </c>
      <c r="E25" s="21" t="n">
        <v>7.2</v>
      </c>
      <c r="F25" s="21" t="n">
        <v>8.9</v>
      </c>
      <c r="G25" s="9"/>
      <c r="H25" s="23"/>
      <c r="I25" s="22"/>
      <c r="J25" s="22"/>
    </row>
    <row r="26" customFormat="false" ht="12" hidden="false" customHeight="true" outlineLevel="0" collapsed="false">
      <c r="A26" s="13"/>
      <c r="C26" s="14" t="s">
        <v>22</v>
      </c>
      <c r="D26" s="21" t="n">
        <v>9.5</v>
      </c>
      <c r="E26" s="21" t="n">
        <v>6.2</v>
      </c>
      <c r="F26" s="21" t="n">
        <v>8.8</v>
      </c>
      <c r="G26" s="9"/>
      <c r="H26" s="23"/>
      <c r="I26" s="22"/>
      <c r="J26" s="22"/>
    </row>
    <row r="27" customFormat="false" ht="12" hidden="false" customHeight="true" outlineLevel="0" collapsed="false">
      <c r="A27" s="13"/>
      <c r="C27" s="14" t="s">
        <v>24</v>
      </c>
      <c r="D27" s="21" t="n">
        <v>6.8</v>
      </c>
      <c r="E27" s="21" t="n">
        <v>7.8</v>
      </c>
      <c r="F27" s="21" t="n">
        <v>8.6</v>
      </c>
      <c r="G27" s="9"/>
      <c r="H27" s="23"/>
      <c r="I27" s="22"/>
      <c r="J27" s="22"/>
    </row>
    <row r="28" customFormat="false" ht="12" hidden="false" customHeight="true" outlineLevel="0" collapsed="false">
      <c r="A28" s="13"/>
      <c r="C28" s="14" t="s">
        <v>23</v>
      </c>
      <c r="D28" s="21" t="n">
        <v>10.5</v>
      </c>
      <c r="E28" s="21" t="n">
        <v>5</v>
      </c>
      <c r="F28" s="21" t="n">
        <v>8.6</v>
      </c>
      <c r="G28" s="9"/>
      <c r="H28" s="23"/>
      <c r="I28" s="22"/>
      <c r="J28" s="22"/>
    </row>
    <row r="29" customFormat="false" ht="12" hidden="false" customHeight="true" outlineLevel="0" collapsed="false">
      <c r="A29" s="13"/>
      <c r="C29" s="14" t="s">
        <v>25</v>
      </c>
      <c r="D29" s="21" t="n">
        <v>7.2</v>
      </c>
      <c r="E29" s="21" t="n">
        <v>6.9</v>
      </c>
      <c r="F29" s="21" t="n">
        <v>8.2</v>
      </c>
      <c r="G29" s="9"/>
      <c r="H29" s="23"/>
      <c r="I29" s="22"/>
      <c r="J29" s="22"/>
    </row>
    <row r="30" customFormat="false" ht="12" hidden="false" customHeight="true" outlineLevel="0" collapsed="false">
      <c r="A30" s="13"/>
      <c r="C30" s="14" t="s">
        <v>61</v>
      </c>
      <c r="D30" s="21" t="n">
        <v>6.5</v>
      </c>
      <c r="E30" s="21" t="n">
        <v>7.2</v>
      </c>
      <c r="F30" s="21" t="n">
        <v>7.7</v>
      </c>
      <c r="G30" s="9"/>
      <c r="H30" s="23"/>
      <c r="I30" s="22"/>
      <c r="J30" s="22"/>
    </row>
    <row r="31" customFormat="false" ht="12" hidden="false" customHeight="true" outlineLevel="0" collapsed="false">
      <c r="A31" s="13"/>
      <c r="C31" s="14" t="s">
        <v>27</v>
      </c>
      <c r="D31" s="21" t="n">
        <v>10.2</v>
      </c>
      <c r="E31" s="21" t="n">
        <v>5.8</v>
      </c>
      <c r="F31" s="21" t="n">
        <v>7.4</v>
      </c>
      <c r="G31" s="9"/>
      <c r="H31" s="23"/>
      <c r="I31" s="22"/>
      <c r="J31" s="16"/>
    </row>
    <row r="32" customFormat="false" ht="12" hidden="false" customHeight="true" outlineLevel="0" collapsed="false">
      <c r="A32" s="13"/>
      <c r="C32" s="14" t="s">
        <v>28</v>
      </c>
      <c r="D32" s="21" t="n">
        <v>8.4</v>
      </c>
      <c r="E32" s="21" t="n">
        <v>4.6</v>
      </c>
      <c r="F32" s="21" t="n">
        <v>7.3</v>
      </c>
      <c r="G32" s="9"/>
      <c r="H32" s="23"/>
      <c r="I32" s="22"/>
      <c r="J32" s="22"/>
    </row>
    <row r="33" customFormat="false" ht="12" hidden="false" customHeight="true" outlineLevel="0" collapsed="false">
      <c r="A33" s="13"/>
      <c r="C33" s="14" t="s">
        <v>29</v>
      </c>
      <c r="D33" s="21" t="n">
        <v>9.3</v>
      </c>
      <c r="E33" s="21" t="n">
        <v>4.6</v>
      </c>
      <c r="F33" s="21" t="n">
        <v>7.1</v>
      </c>
      <c r="G33" s="9"/>
      <c r="H33" s="23"/>
      <c r="I33" s="22"/>
      <c r="J33" s="22"/>
    </row>
    <row r="34" customFormat="false" ht="12" hidden="false" customHeight="true" outlineLevel="0" collapsed="false">
      <c r="A34" s="13"/>
      <c r="C34" s="14" t="s">
        <v>30</v>
      </c>
      <c r="D34" s="21" t="n">
        <v>4.7</v>
      </c>
      <c r="E34" s="21" t="n">
        <v>6.7</v>
      </c>
      <c r="F34" s="21" t="n">
        <v>6.7</v>
      </c>
      <c r="G34" s="9"/>
      <c r="H34" s="23"/>
      <c r="I34" s="22"/>
      <c r="J34" s="22"/>
    </row>
    <row r="35" customFormat="false" ht="12" hidden="false" customHeight="true" outlineLevel="0" collapsed="false">
      <c r="A35" s="13"/>
      <c r="C35" s="14" t="s">
        <v>63</v>
      </c>
      <c r="D35" s="21" t="n">
        <v>10.3</v>
      </c>
      <c r="E35" s="21" t="n">
        <v>4.9</v>
      </c>
      <c r="F35" s="21" t="n">
        <v>6</v>
      </c>
      <c r="G35" s="9"/>
      <c r="H35" s="23"/>
      <c r="I35" s="22"/>
      <c r="J35" s="22"/>
    </row>
    <row r="36" customFormat="false" ht="12" hidden="false" customHeight="true" outlineLevel="0" collapsed="false">
      <c r="A36" s="13"/>
      <c r="C36" s="14" t="s">
        <v>78</v>
      </c>
      <c r="D36" s="21" t="n">
        <v>5.5</v>
      </c>
      <c r="E36" s="21" t="n">
        <v>3.6</v>
      </c>
      <c r="F36" s="21" t="n">
        <v>5.4</v>
      </c>
      <c r="G36" s="9"/>
      <c r="H36" s="23"/>
      <c r="I36" s="22"/>
      <c r="J36" s="22"/>
    </row>
    <row r="37" customFormat="false" ht="12" hidden="false" customHeight="true" outlineLevel="0" collapsed="false">
      <c r="A37" s="13"/>
      <c r="C37" s="14" t="s">
        <v>33</v>
      </c>
      <c r="D37" s="21" t="n">
        <v>7.9</v>
      </c>
      <c r="E37" s="21" t="n">
        <v>3.9</v>
      </c>
      <c r="F37" s="21" t="n">
        <v>5.1</v>
      </c>
      <c r="G37" s="9"/>
      <c r="H37" s="23"/>
      <c r="I37" s="22"/>
      <c r="J37" s="22"/>
    </row>
    <row r="38" customFormat="false" ht="12" hidden="false" customHeight="true" outlineLevel="0" collapsed="false">
      <c r="A38" s="13"/>
      <c r="C38" s="14" t="s">
        <v>34</v>
      </c>
      <c r="D38" s="21" t="n">
        <v>3.8</v>
      </c>
      <c r="E38" s="21" t="n">
        <v>3.9</v>
      </c>
      <c r="F38" s="21" t="n">
        <v>5</v>
      </c>
      <c r="G38" s="9"/>
      <c r="H38" s="23"/>
      <c r="I38" s="22"/>
      <c r="J38" s="22"/>
    </row>
    <row r="39" customFormat="false" ht="12" hidden="false" customHeight="true" outlineLevel="0" collapsed="false">
      <c r="A39" s="13"/>
      <c r="C39" s="14" t="s">
        <v>79</v>
      </c>
      <c r="D39" s="21" t="n">
        <v>2.2</v>
      </c>
      <c r="E39" s="21" t="n">
        <v>2.5</v>
      </c>
      <c r="F39" s="21" t="n">
        <v>4.3</v>
      </c>
      <c r="G39" s="9"/>
      <c r="H39" s="23"/>
      <c r="I39" s="22"/>
      <c r="J39" s="22"/>
    </row>
    <row r="40" customFormat="false" ht="12" hidden="false" customHeight="true" outlineLevel="0" collapsed="false">
      <c r="A40" s="13"/>
      <c r="C40" s="14" t="s">
        <v>80</v>
      </c>
      <c r="D40" s="21" t="n">
        <v>2.9</v>
      </c>
      <c r="E40" s="21" t="n">
        <v>2.2</v>
      </c>
      <c r="F40" s="21" t="n">
        <v>3.1</v>
      </c>
      <c r="G40" s="9"/>
      <c r="H40" s="23"/>
      <c r="I40" s="22"/>
      <c r="J40" s="22"/>
    </row>
    <row r="41" customFormat="false" ht="39.75" hidden="false" customHeight="true" outlineLevel="0" collapsed="false">
      <c r="A41" s="13"/>
      <c r="C41" s="14"/>
      <c r="D41" s="22"/>
      <c r="E41" s="16"/>
      <c r="F41" s="16"/>
      <c r="G41" s="9"/>
      <c r="H41" s="23"/>
      <c r="I41" s="9"/>
      <c r="J41" s="16"/>
    </row>
    <row r="42" customFormat="false" ht="12" hidden="false" customHeight="false" outlineLevel="0" collapsed="false">
      <c r="C42" s="1" t="s">
        <v>37</v>
      </c>
      <c r="D42" s="21" t="n">
        <v>54.1</v>
      </c>
      <c r="E42" s="21" t="n">
        <v>34</v>
      </c>
      <c r="F42" s="21" t="n">
        <v>32.5</v>
      </c>
      <c r="G42" s="9"/>
      <c r="H42" s="23"/>
      <c r="I42" s="9"/>
      <c r="J42" s="9"/>
    </row>
    <row r="43" customFormat="false" ht="12" hidden="false" customHeight="false" outlineLevel="0" collapsed="false">
      <c r="C43" s="14" t="s">
        <v>38</v>
      </c>
      <c r="D43" s="21" t="n">
        <v>18.7</v>
      </c>
      <c r="E43" s="21" t="n">
        <v>12.7</v>
      </c>
      <c r="F43" s="21" t="n">
        <v>17.8</v>
      </c>
      <c r="G43" s="9"/>
      <c r="H43" s="23"/>
      <c r="I43" s="22"/>
      <c r="J43" s="16"/>
    </row>
    <row r="44" customFormat="false" ht="12" hidden="false" customHeight="false" outlineLevel="0" collapsed="false">
      <c r="C44" s="1" t="s">
        <v>39</v>
      </c>
      <c r="D44" s="21" t="n">
        <v>14.1</v>
      </c>
      <c r="E44" s="21" t="n">
        <v>7.9</v>
      </c>
      <c r="F44" s="21" t="n">
        <v>10.4</v>
      </c>
      <c r="G44" s="9"/>
      <c r="H44" s="23"/>
      <c r="I44" s="9"/>
      <c r="J44" s="9"/>
    </row>
    <row r="45" customFormat="false" ht="12" hidden="false" customHeight="false" outlineLevel="0" collapsed="false">
      <c r="C45" s="14" t="s">
        <v>40</v>
      </c>
      <c r="D45" s="21" t="n">
        <v>22</v>
      </c>
      <c r="E45" s="21" t="n">
        <v>8.7</v>
      </c>
      <c r="F45" s="21" t="n">
        <v>8.5</v>
      </c>
      <c r="G45" s="9"/>
      <c r="H45" s="23"/>
      <c r="I45" s="9"/>
      <c r="J45" s="9"/>
    </row>
    <row r="46" customFormat="false" ht="12" hidden="false" customHeight="false" outlineLevel="0" collapsed="false">
      <c r="C46" s="14" t="s">
        <v>66</v>
      </c>
      <c r="D46" s="24" t="s">
        <v>67</v>
      </c>
      <c r="E46" s="21" t="n">
        <v>5.2</v>
      </c>
      <c r="F46" s="21" t="n">
        <v>5.4</v>
      </c>
      <c r="G46" s="9"/>
      <c r="H46" s="23"/>
      <c r="I46" s="22"/>
      <c r="J46" s="22"/>
    </row>
    <row r="47" customFormat="false" ht="12" hidden="false" customHeight="false" outlineLevel="0" collapsed="false">
      <c r="C47" s="14" t="s">
        <v>42</v>
      </c>
      <c r="D47" s="21" t="n">
        <v>6.7</v>
      </c>
      <c r="E47" s="21" t="n">
        <v>3.9</v>
      </c>
      <c r="F47" s="21" t="n">
        <v>4.5</v>
      </c>
      <c r="G47" s="9"/>
      <c r="H47" s="23"/>
      <c r="I47" s="9"/>
      <c r="J47" s="9"/>
    </row>
    <row r="49" customFormat="false" ht="12" hidden="false" customHeight="false" outlineLevel="0" collapsed="false">
      <c r="C49" s="1" t="s">
        <v>68</v>
      </c>
    </row>
    <row r="50" customFormat="false" ht="12" hidden="false" customHeight="false" outlineLevel="0" collapsed="false">
      <c r="C50" s="18" t="s">
        <v>81</v>
      </c>
    </row>
    <row r="51" customFormat="false" ht="12" hidden="false" customHeight="false" outlineLevel="0" collapsed="false">
      <c r="C51" s="25" t="s">
        <v>82</v>
      </c>
    </row>
    <row r="52" customFormat="false" ht="12" hidden="false" customHeight="false" outlineLevel="0" collapsed="false">
      <c r="C52" s="25" t="s">
        <v>83</v>
      </c>
    </row>
    <row r="53" customFormat="false" ht="12" hidden="false" customHeight="false" outlineLevel="0" collapsed="false">
      <c r="C53" s="19" t="s">
        <v>47</v>
      </c>
    </row>
    <row r="58" customFormat="false" ht="12" hidden="false" customHeight="false" outlineLevel="0" collapsed="false">
      <c r="A58" s="2" t="s">
        <v>48</v>
      </c>
      <c r="F58" s="20"/>
    </row>
    <row r="59" customFormat="false" ht="12" hidden="false" customHeight="false" outlineLevel="0" collapsed="false">
      <c r="A59" s="1" t="s">
        <v>84</v>
      </c>
      <c r="F59" s="20"/>
    </row>
    <row r="60" customFormat="false" ht="12" hidden="false" customHeight="false" outlineLevel="0" collapsed="false">
      <c r="F60" s="20"/>
    </row>
    <row r="61" customFormat="false" ht="12" hidden="false" customHeight="false" outlineLevel="0" collapsed="false">
      <c r="F61" s="20"/>
    </row>
    <row r="62" customFormat="false" ht="12" hidden="false" customHeight="false" outlineLevel="0" collapsed="false">
      <c r="F62" s="20"/>
    </row>
    <row r="63" customFormat="false" ht="12" hidden="false" customHeight="false" outlineLevel="0" collapsed="false">
      <c r="F63" s="20"/>
    </row>
    <row r="64" customFormat="false" ht="12" hidden="false" customHeight="false" outlineLevel="0" collapsed="false">
      <c r="F64" s="20"/>
    </row>
    <row r="65" customFormat="false" ht="12" hidden="false" customHeight="false" outlineLevel="0" collapsed="false">
      <c r="F65" s="20"/>
    </row>
    <row r="66" customFormat="false" ht="12" hidden="false" customHeight="false" outlineLevel="0" collapsed="false">
      <c r="F66" s="20"/>
    </row>
    <row r="67" customFormat="false" ht="12" hidden="false" customHeight="false" outlineLevel="0" collapsed="false">
      <c r="F67" s="20"/>
    </row>
    <row r="68" customFormat="false" ht="12" hidden="false" customHeight="false" outlineLevel="0" collapsed="false">
      <c r="F68" s="20"/>
    </row>
    <row r="69" customFormat="false" ht="12" hidden="false" customHeight="false" outlineLevel="0" collapsed="false">
      <c r="F69" s="20"/>
    </row>
    <row r="70" customFormat="false" ht="12" hidden="false" customHeight="false" outlineLevel="0" collapsed="false">
      <c r="F70" s="20"/>
    </row>
    <row r="71" customFormat="false" ht="12" hidden="false" customHeight="false" outlineLevel="0" collapsed="false">
      <c r="F71" s="20"/>
    </row>
    <row r="72" customFormat="false" ht="12" hidden="false" customHeight="false" outlineLevel="0" collapsed="false">
      <c r="F72" s="20"/>
    </row>
    <row r="73" customFormat="false" ht="12" hidden="false" customHeight="false" outlineLevel="0" collapsed="false">
      <c r="F73" s="20"/>
    </row>
    <row r="74" customFormat="false" ht="12" hidden="false" customHeight="false" outlineLevel="0" collapsed="false">
      <c r="F74" s="20"/>
    </row>
    <row r="75" customFormat="false" ht="12" hidden="false" customHeight="false" outlineLevel="0" collapsed="false">
      <c r="F75" s="20"/>
    </row>
    <row r="76" customFormat="false" ht="12" hidden="false" customHeight="false" outlineLevel="0" collapsed="false">
      <c r="F76" s="20"/>
    </row>
    <row r="77" customFormat="false" ht="12" hidden="false" customHeight="false" outlineLevel="0" collapsed="false">
      <c r="F77" s="20"/>
    </row>
    <row r="78" customFormat="false" ht="12" hidden="false" customHeight="false" outlineLevel="0" collapsed="false">
      <c r="F78" s="20"/>
    </row>
    <row r="79" customFormat="false" ht="12" hidden="false" customHeight="false" outlineLevel="0" collapsed="false">
      <c r="F79" s="20"/>
    </row>
    <row r="80" customFormat="false" ht="12" hidden="false" customHeight="false" outlineLevel="0" collapsed="false">
      <c r="F80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"/>
    <col collapsed="false" customWidth="true" hidden="false" outlineLevel="0" max="6" min="4" style="1" width="13.14"/>
    <col collapsed="false" customWidth="false" hidden="false" outlineLevel="0" max="16384" min="7" style="1" width="9.14"/>
  </cols>
  <sheetData>
    <row r="1" s="2" customFormat="true" ht="12" hidden="false" customHeight="false" outlineLevel="0" collapsed="false">
      <c r="C1" s="3" t="s">
        <v>85</v>
      </c>
    </row>
    <row r="2" s="2" customFormat="true" ht="12" hidden="false" customHeight="false" outlineLevel="0" collapsed="false">
      <c r="A2" s="1"/>
      <c r="B2" s="1"/>
      <c r="C2" s="3" t="s">
        <v>1</v>
      </c>
    </row>
    <row r="3" s="2" customFormat="true" ht="12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5" customFormat="true" ht="15" hidden="false" customHeight="false" outlineLevel="0" collapsed="false">
      <c r="C6" s="6" t="s">
        <v>86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</row>
    <row r="10" customFormat="false" ht="24" hidden="false" customHeight="false" outlineLevel="0" collapsed="false">
      <c r="D10" s="10" t="s">
        <v>87</v>
      </c>
      <c r="E10" s="12" t="s">
        <v>88</v>
      </c>
      <c r="F10" s="12" t="s">
        <v>89</v>
      </c>
      <c r="G10" s="26"/>
    </row>
    <row r="11" customFormat="false" ht="12" hidden="false" customHeight="true" outlineLevel="0" collapsed="false">
      <c r="A11" s="13"/>
      <c r="B11" s="27"/>
      <c r="C11" s="28" t="s">
        <v>57</v>
      </c>
      <c r="D11" s="24" t="n">
        <v>2.2</v>
      </c>
      <c r="E11" s="24" t="n">
        <v>3.7</v>
      </c>
      <c r="F11" s="24" t="n">
        <v>4.7</v>
      </c>
    </row>
    <row r="12" customFormat="false" ht="12" hidden="false" customHeight="true" outlineLevel="0" collapsed="false">
      <c r="A12" s="13"/>
      <c r="B12" s="11"/>
      <c r="C12" s="29"/>
      <c r="D12" s="30"/>
      <c r="E12" s="30"/>
      <c r="F12" s="30"/>
    </row>
    <row r="13" customFormat="false" ht="12" hidden="false" customHeight="true" outlineLevel="0" collapsed="false">
      <c r="A13" s="13"/>
      <c r="B13" s="14"/>
      <c r="C13" s="31" t="s">
        <v>9</v>
      </c>
      <c r="D13" s="24" t="n">
        <v>1.3</v>
      </c>
      <c r="E13" s="24" t="n">
        <v>3.4</v>
      </c>
      <c r="F13" s="24" t="n">
        <v>13.9</v>
      </c>
      <c r="G13" s="21"/>
      <c r="H13" s="9"/>
      <c r="I13" s="32"/>
    </row>
    <row r="14" customFormat="false" ht="12" hidden="false" customHeight="true" outlineLevel="0" collapsed="false">
      <c r="A14" s="13"/>
      <c r="B14" s="14"/>
      <c r="C14" s="33" t="s">
        <v>58</v>
      </c>
      <c r="D14" s="24" t="n">
        <v>2.2</v>
      </c>
      <c r="E14" s="24" t="n">
        <v>7.9</v>
      </c>
      <c r="F14" s="24" t="n">
        <v>8.2</v>
      </c>
      <c r="G14" s="21"/>
      <c r="H14" s="9"/>
      <c r="I14" s="32"/>
    </row>
    <row r="15" customFormat="false" ht="12" hidden="false" customHeight="true" outlineLevel="0" collapsed="false">
      <c r="A15" s="13"/>
      <c r="B15" s="14"/>
      <c r="C15" s="31" t="s">
        <v>11</v>
      </c>
      <c r="D15" s="24" t="n">
        <v>5</v>
      </c>
      <c r="E15" s="24" t="n">
        <v>3.7</v>
      </c>
      <c r="F15" s="24" t="n">
        <v>9.4</v>
      </c>
      <c r="G15" s="21"/>
      <c r="H15" s="9"/>
      <c r="I15" s="32"/>
    </row>
    <row r="16" customFormat="false" ht="12" hidden="false" customHeight="true" outlineLevel="0" collapsed="false">
      <c r="A16" s="13"/>
      <c r="B16" s="14"/>
      <c r="C16" s="33" t="s">
        <v>12</v>
      </c>
      <c r="D16" s="24" t="n">
        <v>2.5</v>
      </c>
      <c r="E16" s="24" t="n">
        <v>7.1</v>
      </c>
      <c r="F16" s="24" t="n">
        <v>4.4</v>
      </c>
      <c r="G16" s="21"/>
      <c r="H16" s="9"/>
      <c r="I16" s="32"/>
    </row>
    <row r="17" customFormat="false" ht="12" hidden="false" customHeight="true" outlineLevel="0" collapsed="false">
      <c r="A17" s="13"/>
      <c r="B17" s="14"/>
      <c r="C17" s="33" t="s">
        <v>13</v>
      </c>
      <c r="D17" s="24" t="n">
        <v>5.9</v>
      </c>
      <c r="E17" s="24" t="n">
        <v>3</v>
      </c>
      <c r="F17" s="24" t="n">
        <v>3.8</v>
      </c>
      <c r="G17" s="21"/>
      <c r="H17" s="9"/>
      <c r="I17" s="32"/>
    </row>
    <row r="18" customFormat="false" ht="12" hidden="false" customHeight="true" outlineLevel="0" collapsed="false">
      <c r="A18" s="13"/>
      <c r="B18" s="14"/>
      <c r="C18" s="31" t="s">
        <v>14</v>
      </c>
      <c r="D18" s="24" t="n">
        <v>1.1</v>
      </c>
      <c r="E18" s="24" t="n">
        <v>4</v>
      </c>
      <c r="F18" s="24" t="n">
        <v>7.5</v>
      </c>
      <c r="G18" s="21"/>
      <c r="H18" s="9"/>
    </row>
    <row r="19" customFormat="false" ht="12" hidden="false" customHeight="true" outlineLevel="0" collapsed="false">
      <c r="A19" s="13"/>
      <c r="B19" s="14"/>
      <c r="C19" s="31" t="s">
        <v>90</v>
      </c>
      <c r="D19" s="24" t="n">
        <v>3.7</v>
      </c>
      <c r="E19" s="24" t="n">
        <v>3.4</v>
      </c>
      <c r="F19" s="24" t="n">
        <v>5.4</v>
      </c>
      <c r="G19" s="21"/>
      <c r="H19" s="9"/>
      <c r="I19" s="32"/>
    </row>
    <row r="20" customFormat="false" ht="12" hidden="false" customHeight="true" outlineLevel="0" collapsed="false">
      <c r="A20" s="13"/>
      <c r="B20" s="14"/>
      <c r="C20" s="33" t="s">
        <v>91</v>
      </c>
      <c r="D20" s="24" t="n">
        <v>1.6</v>
      </c>
      <c r="E20" s="24" t="n">
        <v>1.9</v>
      </c>
      <c r="F20" s="24" t="n">
        <v>7.2</v>
      </c>
      <c r="G20" s="21"/>
      <c r="H20" s="9"/>
      <c r="I20" s="32"/>
    </row>
    <row r="21" customFormat="false" ht="12" hidden="false" customHeight="true" outlineLevel="0" collapsed="false">
      <c r="A21" s="13"/>
      <c r="B21" s="14"/>
      <c r="C21" s="31" t="s">
        <v>59</v>
      </c>
      <c r="D21" s="24" t="n">
        <v>2.4</v>
      </c>
      <c r="E21" s="24" t="n">
        <v>2.4</v>
      </c>
      <c r="F21" s="24" t="n">
        <v>5.8</v>
      </c>
      <c r="G21" s="21"/>
      <c r="H21" s="9"/>
      <c r="I21" s="32"/>
    </row>
    <row r="22" customFormat="false" ht="12" hidden="false" customHeight="true" outlineLevel="0" collapsed="false">
      <c r="A22" s="13"/>
      <c r="B22" s="14"/>
      <c r="C22" s="33" t="s">
        <v>60</v>
      </c>
      <c r="D22" s="24" t="n">
        <v>2</v>
      </c>
      <c r="E22" s="24" t="n">
        <v>3.3</v>
      </c>
      <c r="F22" s="24" t="n">
        <v>4.8</v>
      </c>
      <c r="G22" s="21"/>
      <c r="H22" s="9"/>
    </row>
    <row r="23" customFormat="false" ht="12" hidden="false" customHeight="true" outlineLevel="0" collapsed="false">
      <c r="A23" s="13"/>
      <c r="B23" s="14"/>
      <c r="C23" s="31" t="s">
        <v>19</v>
      </c>
      <c r="D23" s="24" t="n">
        <v>3.6</v>
      </c>
      <c r="E23" s="24" t="n">
        <v>3</v>
      </c>
      <c r="F23" s="24" t="n">
        <v>2.7</v>
      </c>
      <c r="G23" s="21"/>
      <c r="H23" s="9"/>
    </row>
    <row r="24" customFormat="false" ht="12" hidden="false" customHeight="true" outlineLevel="0" collapsed="false">
      <c r="A24" s="13"/>
      <c r="B24" s="14"/>
      <c r="C24" s="33" t="s">
        <v>21</v>
      </c>
      <c r="D24" s="24" t="n">
        <v>2</v>
      </c>
      <c r="E24" s="24" t="n">
        <v>3</v>
      </c>
      <c r="F24" s="24" t="n">
        <v>3.9</v>
      </c>
      <c r="G24" s="21"/>
      <c r="H24" s="9"/>
      <c r="I24" s="32"/>
    </row>
    <row r="25" customFormat="false" ht="12" hidden="false" customHeight="true" outlineLevel="0" collapsed="false">
      <c r="A25" s="13"/>
      <c r="B25" s="14"/>
      <c r="C25" s="33" t="s">
        <v>20</v>
      </c>
      <c r="D25" s="24" t="n">
        <v>2</v>
      </c>
      <c r="E25" s="24" t="n">
        <v>3.9</v>
      </c>
      <c r="F25" s="24" t="n">
        <v>3</v>
      </c>
      <c r="G25" s="21"/>
      <c r="H25" s="9"/>
      <c r="I25" s="32"/>
    </row>
    <row r="26" customFormat="false" ht="12" hidden="false" customHeight="true" outlineLevel="0" collapsed="false">
      <c r="A26" s="13"/>
      <c r="B26" s="14"/>
      <c r="C26" s="33" t="s">
        <v>22</v>
      </c>
      <c r="D26" s="24" t="n">
        <v>1.9</v>
      </c>
      <c r="E26" s="24" t="n">
        <v>2.6</v>
      </c>
      <c r="F26" s="24" t="n">
        <v>4.3</v>
      </c>
      <c r="G26" s="21"/>
      <c r="H26" s="9"/>
      <c r="I26" s="32"/>
    </row>
    <row r="27" customFormat="false" ht="12" hidden="false" customHeight="true" outlineLevel="0" collapsed="false">
      <c r="A27" s="13"/>
      <c r="B27" s="14"/>
      <c r="C27" s="31" t="s">
        <v>92</v>
      </c>
      <c r="D27" s="24" t="n">
        <v>2.5</v>
      </c>
      <c r="E27" s="24" t="n">
        <v>2.2</v>
      </c>
      <c r="F27" s="24" t="n">
        <v>3.9</v>
      </c>
      <c r="G27" s="21"/>
      <c r="H27" s="9"/>
      <c r="I27" s="32"/>
    </row>
    <row r="28" customFormat="false" ht="12" hidden="false" customHeight="true" outlineLevel="0" collapsed="false">
      <c r="A28" s="13"/>
      <c r="B28" s="14"/>
      <c r="C28" s="31" t="s">
        <v>23</v>
      </c>
      <c r="D28" s="24" t="n">
        <v>1.6</v>
      </c>
      <c r="E28" s="24" t="n">
        <v>2.4</v>
      </c>
      <c r="F28" s="24" t="n">
        <v>4.6</v>
      </c>
      <c r="G28" s="21"/>
      <c r="H28" s="9"/>
      <c r="I28" s="32"/>
    </row>
    <row r="29" customFormat="false" ht="12" hidden="false" customHeight="true" outlineLevel="0" collapsed="false">
      <c r="A29" s="13"/>
      <c r="B29" s="14"/>
      <c r="C29" s="31" t="s">
        <v>25</v>
      </c>
      <c r="D29" s="24" t="n">
        <v>2.3</v>
      </c>
      <c r="E29" s="24" t="n">
        <v>2.5</v>
      </c>
      <c r="F29" s="24" t="n">
        <v>3.4</v>
      </c>
      <c r="G29" s="21"/>
      <c r="H29" s="9"/>
    </row>
    <row r="30" customFormat="false" ht="12" hidden="false" customHeight="true" outlineLevel="0" collapsed="false">
      <c r="A30" s="13"/>
      <c r="B30" s="14"/>
      <c r="C30" s="31" t="s">
        <v>61</v>
      </c>
      <c r="D30" s="24" t="n">
        <v>1.7</v>
      </c>
      <c r="E30" s="24" t="n">
        <v>1.7</v>
      </c>
      <c r="F30" s="24" t="n">
        <v>4.3</v>
      </c>
      <c r="G30" s="21"/>
      <c r="H30" s="9"/>
      <c r="I30" s="32"/>
    </row>
    <row r="31" customFormat="false" ht="12" hidden="false" customHeight="true" outlineLevel="0" collapsed="false">
      <c r="A31" s="13"/>
      <c r="B31" s="14"/>
      <c r="C31" s="31" t="s">
        <v>27</v>
      </c>
      <c r="D31" s="24" t="n">
        <v>1</v>
      </c>
      <c r="E31" s="24" t="n">
        <v>2.7</v>
      </c>
      <c r="F31" s="24" t="n">
        <v>3.7</v>
      </c>
      <c r="G31" s="21"/>
      <c r="H31" s="9"/>
      <c r="I31" s="32"/>
    </row>
    <row r="32" customFormat="false" ht="12" hidden="false" customHeight="true" outlineLevel="0" collapsed="false">
      <c r="A32" s="13"/>
      <c r="B32" s="14"/>
      <c r="C32" s="31" t="s">
        <v>93</v>
      </c>
      <c r="D32" s="34" t="s">
        <v>67</v>
      </c>
      <c r="E32" s="24" t="n">
        <v>3.3</v>
      </c>
      <c r="F32" s="24" t="n">
        <v>3.9</v>
      </c>
      <c r="G32" s="21"/>
      <c r="H32" s="9"/>
      <c r="I32" s="32"/>
    </row>
    <row r="33" customFormat="false" ht="12" hidden="false" customHeight="true" outlineLevel="0" collapsed="false">
      <c r="B33" s="14"/>
      <c r="C33" s="31" t="s">
        <v>29</v>
      </c>
      <c r="D33" s="24" t="n">
        <v>1.2</v>
      </c>
      <c r="E33" s="24" t="n">
        <v>1.5</v>
      </c>
      <c r="F33" s="24" t="n">
        <v>4.4</v>
      </c>
      <c r="G33" s="21"/>
      <c r="H33" s="9"/>
      <c r="I33" s="32"/>
    </row>
    <row r="34" customFormat="false" ht="12" hidden="false" customHeight="true" outlineLevel="0" collapsed="false">
      <c r="A34" s="13"/>
      <c r="B34" s="14"/>
      <c r="C34" s="33" t="s">
        <v>30</v>
      </c>
      <c r="D34" s="24" t="n">
        <v>2.3</v>
      </c>
      <c r="E34" s="24" t="n">
        <v>1.2</v>
      </c>
      <c r="F34" s="24" t="n">
        <v>3.2</v>
      </c>
      <c r="G34" s="21"/>
      <c r="H34" s="9"/>
      <c r="I34" s="32"/>
    </row>
    <row r="35" customFormat="false" ht="12" hidden="false" customHeight="true" outlineLevel="0" collapsed="false">
      <c r="B35" s="14"/>
      <c r="C35" s="33" t="s">
        <v>63</v>
      </c>
      <c r="D35" s="24" t="n">
        <v>1.4</v>
      </c>
      <c r="E35" s="24" t="n">
        <v>2.4</v>
      </c>
      <c r="F35" s="24" t="n">
        <v>2.3</v>
      </c>
      <c r="G35" s="21"/>
      <c r="H35" s="9"/>
      <c r="I35" s="32"/>
    </row>
    <row r="36" customFormat="false" ht="12" hidden="false" customHeight="true" outlineLevel="0" collapsed="false">
      <c r="B36" s="14"/>
      <c r="C36" s="31" t="s">
        <v>94</v>
      </c>
      <c r="D36" s="24" t="n">
        <v>1.9</v>
      </c>
      <c r="E36" s="34" t="s">
        <v>67</v>
      </c>
      <c r="F36" s="24" t="n">
        <v>2.2</v>
      </c>
      <c r="G36" s="21"/>
      <c r="H36" s="9"/>
      <c r="I36" s="32"/>
    </row>
    <row r="37" customFormat="false" ht="12" hidden="false" customHeight="true" outlineLevel="0" collapsed="false">
      <c r="B37" s="14"/>
      <c r="C37" s="33" t="s">
        <v>33</v>
      </c>
      <c r="D37" s="24" t="n">
        <v>2</v>
      </c>
      <c r="E37" s="24" t="n">
        <v>1.6</v>
      </c>
      <c r="F37" s="24" t="n">
        <v>1.5</v>
      </c>
      <c r="G37" s="21"/>
      <c r="H37" s="9"/>
    </row>
    <row r="38" customFormat="false" ht="12" hidden="false" customHeight="true" outlineLevel="0" collapsed="false">
      <c r="B38" s="14"/>
      <c r="C38" s="31" t="s">
        <v>34</v>
      </c>
      <c r="D38" s="24" t="n">
        <v>1.5</v>
      </c>
      <c r="E38" s="24" t="n">
        <v>1.4</v>
      </c>
      <c r="F38" s="24" t="n">
        <v>2</v>
      </c>
      <c r="G38" s="21"/>
      <c r="H38" s="9"/>
      <c r="I38" s="32"/>
    </row>
    <row r="39" customFormat="false" ht="12" hidden="false" customHeight="true" outlineLevel="0" collapsed="false">
      <c r="B39" s="14"/>
      <c r="C39" s="31" t="s">
        <v>95</v>
      </c>
      <c r="D39" s="24" t="n">
        <v>1.3</v>
      </c>
      <c r="E39" s="24" t="n">
        <v>1</v>
      </c>
      <c r="F39" s="24" t="n">
        <v>2</v>
      </c>
      <c r="G39" s="21"/>
      <c r="H39" s="9"/>
      <c r="I39" s="32"/>
    </row>
    <row r="40" customFormat="false" ht="12" hidden="false" customHeight="true" outlineLevel="0" collapsed="false">
      <c r="B40" s="14"/>
      <c r="C40" s="33" t="s">
        <v>96</v>
      </c>
      <c r="D40" s="24" t="n">
        <v>0.7</v>
      </c>
      <c r="E40" s="24" t="n">
        <v>1.6</v>
      </c>
      <c r="F40" s="24" t="n">
        <v>0.8</v>
      </c>
      <c r="G40" s="21"/>
      <c r="H40" s="9"/>
      <c r="I40" s="32"/>
    </row>
    <row r="41" customFormat="false" ht="12" hidden="false" customHeight="true" outlineLevel="0" collapsed="false">
      <c r="C41" s="35"/>
      <c r="D41" s="30"/>
      <c r="E41" s="30"/>
      <c r="F41" s="30"/>
      <c r="G41" s="32"/>
      <c r="H41" s="9"/>
      <c r="I41" s="32"/>
    </row>
    <row r="42" customFormat="false" ht="12" hidden="false" customHeight="true" outlineLevel="0" collapsed="false">
      <c r="C42" s="33" t="s">
        <v>37</v>
      </c>
      <c r="D42" s="24" t="n">
        <v>12.6</v>
      </c>
      <c r="E42" s="24" t="n">
        <v>4.5</v>
      </c>
      <c r="F42" s="24" t="n">
        <v>15.5</v>
      </c>
      <c r="G42" s="32"/>
      <c r="H42" s="9"/>
    </row>
    <row r="43" customFormat="false" ht="12" hidden="false" customHeight="true" outlineLevel="0" collapsed="false">
      <c r="B43" s="14"/>
      <c r="C43" s="31" t="s">
        <v>97</v>
      </c>
      <c r="D43" s="34" t="s">
        <v>67</v>
      </c>
      <c r="E43" s="24" t="n">
        <v>2.4</v>
      </c>
      <c r="F43" s="24" t="n">
        <v>14.9</v>
      </c>
      <c r="G43" s="32"/>
      <c r="H43" s="9"/>
      <c r="I43" s="32"/>
    </row>
    <row r="44" customFormat="false" ht="39.75" hidden="false" customHeight="true" outlineLevel="0" collapsed="false">
      <c r="C44" s="31" t="s">
        <v>39</v>
      </c>
      <c r="D44" s="24" t="n">
        <v>1.4</v>
      </c>
      <c r="E44" s="24" t="n">
        <v>1.7</v>
      </c>
      <c r="F44" s="24" t="n">
        <v>7.3</v>
      </c>
      <c r="G44" s="32"/>
      <c r="H44" s="9"/>
      <c r="I44" s="32"/>
    </row>
    <row r="45" customFormat="false" ht="12" hidden="false" customHeight="true" outlineLevel="0" collapsed="false">
      <c r="C45" s="14" t="s">
        <v>40</v>
      </c>
      <c r="D45" s="24" t="n">
        <v>3.3</v>
      </c>
      <c r="E45" s="24" t="n">
        <v>3.4</v>
      </c>
      <c r="F45" s="24" t="n">
        <v>1.7</v>
      </c>
      <c r="G45" s="32"/>
      <c r="H45" s="9"/>
      <c r="I45" s="32"/>
    </row>
    <row r="46" customFormat="false" ht="12" hidden="false" customHeight="false" outlineLevel="0" collapsed="false">
      <c r="B46" s="14"/>
      <c r="C46" s="14" t="s">
        <v>98</v>
      </c>
      <c r="D46" s="24" t="s">
        <v>67</v>
      </c>
      <c r="E46" s="24" t="n">
        <v>2.1</v>
      </c>
      <c r="F46" s="24" t="n">
        <v>2.1</v>
      </c>
      <c r="G46" s="32"/>
      <c r="H46" s="9"/>
      <c r="I46" s="32"/>
    </row>
    <row r="47" customFormat="false" ht="12" hidden="false" customHeight="true" outlineLevel="0" collapsed="false">
      <c r="C47" s="31" t="s">
        <v>99</v>
      </c>
      <c r="D47" s="24" t="n">
        <v>0.5</v>
      </c>
      <c r="E47" s="24" t="n">
        <v>1.7</v>
      </c>
      <c r="F47" s="24" t="n">
        <v>2.3</v>
      </c>
      <c r="G47" s="32"/>
      <c r="H47" s="9"/>
      <c r="I47" s="32"/>
    </row>
    <row r="48" customFormat="false" ht="12" hidden="false" customHeight="true" outlineLevel="0" collapsed="false"/>
    <row r="49" customFormat="false" ht="12" hidden="false" customHeight="true" outlineLevel="0" collapsed="false">
      <c r="C49" s="1" t="s">
        <v>100</v>
      </c>
      <c r="F49" s="20"/>
    </row>
    <row r="50" customFormat="false" ht="12" hidden="false" customHeight="true" outlineLevel="0" collapsed="false">
      <c r="C50" s="18" t="s">
        <v>101</v>
      </c>
      <c r="F50" s="20"/>
    </row>
    <row r="51" customFormat="false" ht="12" hidden="false" customHeight="false" outlineLevel="0" collapsed="false">
      <c r="C51" s="18" t="s">
        <v>102</v>
      </c>
      <c r="F51" s="20"/>
    </row>
    <row r="52" customFormat="false" ht="12" hidden="false" customHeight="false" outlineLevel="0" collapsed="false">
      <c r="C52" s="18" t="s">
        <v>103</v>
      </c>
      <c r="F52" s="20"/>
    </row>
    <row r="53" customFormat="false" ht="12" hidden="false" customHeight="false" outlineLevel="0" collapsed="false">
      <c r="C53" s="18" t="s">
        <v>104</v>
      </c>
      <c r="F53" s="20"/>
    </row>
    <row r="54" customFormat="false" ht="12" hidden="false" customHeight="false" outlineLevel="0" collapsed="false">
      <c r="C54" s="18" t="s">
        <v>105</v>
      </c>
      <c r="F54" s="20"/>
    </row>
    <row r="55" customFormat="false" ht="12" hidden="false" customHeight="false" outlineLevel="0" collapsed="false">
      <c r="C55" s="18" t="s">
        <v>106</v>
      </c>
      <c r="F55" s="20"/>
    </row>
    <row r="56" customFormat="false" ht="12" hidden="false" customHeight="false" outlineLevel="0" collapsed="false">
      <c r="C56" s="19" t="s">
        <v>47</v>
      </c>
      <c r="F56" s="20"/>
    </row>
    <row r="57" customFormat="false" ht="12" hidden="false" customHeight="false" outlineLevel="0" collapsed="false">
      <c r="F57" s="20"/>
    </row>
    <row r="58" customFormat="false" ht="12" hidden="false" customHeight="false" outlineLevel="0" collapsed="false">
      <c r="A58" s="2" t="s">
        <v>48</v>
      </c>
      <c r="F58" s="20"/>
    </row>
    <row r="59" customFormat="false" ht="12" hidden="false" customHeight="false" outlineLevel="0" collapsed="false">
      <c r="A59" s="1" t="s">
        <v>107</v>
      </c>
      <c r="F59" s="20"/>
    </row>
    <row r="60" customFormat="false" ht="12" hidden="false" customHeight="false" outlineLevel="0" collapsed="false">
      <c r="F60" s="20"/>
    </row>
    <row r="61" customFormat="false" ht="12" hidden="false" customHeight="false" outlineLevel="0" collapsed="false">
      <c r="F61" s="20"/>
    </row>
    <row r="62" customFormat="false" ht="12" hidden="false" customHeight="false" outlineLevel="0" collapsed="false">
      <c r="F62" s="20"/>
    </row>
    <row r="63" customFormat="false" ht="12" hidden="false" customHeight="false" outlineLevel="0" collapsed="false">
      <c r="F63" s="20"/>
    </row>
    <row r="64" customFormat="false" ht="12" hidden="false" customHeight="false" outlineLevel="0" collapsed="false">
      <c r="F64" s="20"/>
    </row>
    <row r="65" customFormat="false" ht="12" hidden="false" customHeight="false" outlineLevel="0" collapsed="false">
      <c r="F65" s="20"/>
    </row>
    <row r="66" customFormat="false" ht="12" hidden="false" customHeight="false" outlineLevel="0" collapsed="false">
      <c r="F66" s="20"/>
    </row>
    <row r="67" customFormat="false" ht="12" hidden="false" customHeight="false" outlineLevel="0" collapsed="false">
      <c r="F67" s="20"/>
    </row>
    <row r="68" customFormat="false" ht="12" hidden="false" customHeight="false" outlineLevel="0" collapsed="false">
      <c r="F68" s="20"/>
    </row>
    <row r="69" customFormat="false" ht="12" hidden="false" customHeight="false" outlineLevel="0" collapsed="false">
      <c r="F69" s="20"/>
    </row>
    <row r="70" customFormat="false" ht="12" hidden="false" customHeight="false" outlineLevel="0" collapsed="false">
      <c r="F70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57"/>
    <col collapsed="false" customWidth="true" hidden="false" outlineLevel="0" max="18" min="4" style="1" width="8.29"/>
    <col collapsed="false" customWidth="false" hidden="false" outlineLevel="0" max="16384" min="19" style="1" width="9.14"/>
  </cols>
  <sheetData>
    <row r="1" s="2" customFormat="true" ht="12" hidden="false" customHeight="false" outlineLevel="0" collapsed="false">
      <c r="C1" s="3" t="s">
        <v>108</v>
      </c>
    </row>
    <row r="2" s="2" customFormat="true" ht="12" hidden="false" customHeight="false" outlineLevel="0" collapsed="false">
      <c r="A2" s="1"/>
      <c r="B2" s="1"/>
      <c r="C2" s="3" t="s">
        <v>109</v>
      </c>
    </row>
    <row r="3" s="2" customFormat="true" ht="12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5" customFormat="true" ht="15" hidden="false" customHeight="false" outlineLevel="0" collapsed="false">
      <c r="C6" s="6" t="s">
        <v>110</v>
      </c>
      <c r="D6" s="6"/>
      <c r="E6" s="6"/>
      <c r="F6" s="6"/>
      <c r="G6" s="6"/>
      <c r="H6" s="6"/>
      <c r="I6" s="6"/>
      <c r="J6" s="6"/>
      <c r="K6" s="6"/>
      <c r="L6" s="6"/>
      <c r="P6" s="6"/>
      <c r="Q6" s="6"/>
      <c r="R6" s="6"/>
      <c r="S6" s="6"/>
    </row>
    <row r="7" s="7" customFormat="true" ht="12" hidden="false" customHeight="fals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P7" s="8"/>
      <c r="Q7" s="8"/>
      <c r="R7" s="8"/>
    </row>
    <row r="10" customFormat="false" ht="12" hidden="false" customHeight="true" outlineLevel="0" collapsed="false">
      <c r="C10" s="36"/>
      <c r="D10" s="37" t="s">
        <v>111</v>
      </c>
      <c r="E10" s="37"/>
      <c r="F10" s="37"/>
      <c r="G10" s="37"/>
      <c r="H10" s="37"/>
      <c r="I10" s="38" t="s">
        <v>112</v>
      </c>
      <c r="J10" s="38"/>
      <c r="K10" s="38"/>
      <c r="L10" s="38"/>
      <c r="M10" s="38"/>
      <c r="N10" s="39" t="s">
        <v>113</v>
      </c>
      <c r="O10" s="39"/>
      <c r="P10" s="39"/>
      <c r="Q10" s="39"/>
      <c r="R10" s="39"/>
    </row>
    <row r="11" customFormat="false" ht="12" hidden="false" customHeight="true" outlineLevel="0" collapsed="false">
      <c r="C11" s="40"/>
      <c r="D11" s="41" t="s">
        <v>114</v>
      </c>
      <c r="E11" s="42" t="s">
        <v>115</v>
      </c>
      <c r="F11" s="42"/>
      <c r="G11" s="42"/>
      <c r="H11" s="42"/>
      <c r="I11" s="41" t="s">
        <v>114</v>
      </c>
      <c r="J11" s="42" t="s">
        <v>115</v>
      </c>
      <c r="K11" s="42"/>
      <c r="L11" s="42"/>
      <c r="M11" s="42"/>
      <c r="N11" s="41" t="s">
        <v>114</v>
      </c>
      <c r="O11" s="43" t="s">
        <v>115</v>
      </c>
      <c r="P11" s="43"/>
      <c r="Q11" s="43"/>
      <c r="R11" s="43"/>
    </row>
    <row r="12" customFormat="false" ht="12" hidden="false" customHeight="true" outlineLevel="0" collapsed="false">
      <c r="C12" s="40"/>
      <c r="D12" s="41"/>
      <c r="E12" s="44" t="s">
        <v>89</v>
      </c>
      <c r="F12" s="41" t="s">
        <v>116</v>
      </c>
      <c r="G12" s="42" t="s">
        <v>115</v>
      </c>
      <c r="H12" s="42"/>
      <c r="I12" s="41"/>
      <c r="J12" s="44" t="s">
        <v>89</v>
      </c>
      <c r="K12" s="41" t="s">
        <v>116</v>
      </c>
      <c r="L12" s="45" t="s">
        <v>115</v>
      </c>
      <c r="M12" s="45"/>
      <c r="N12" s="41"/>
      <c r="O12" s="44" t="s">
        <v>89</v>
      </c>
      <c r="P12" s="41" t="s">
        <v>116</v>
      </c>
      <c r="Q12" s="43" t="s">
        <v>115</v>
      </c>
      <c r="R12" s="43"/>
    </row>
    <row r="13" customFormat="false" ht="48" hidden="false" customHeight="true" outlineLevel="0" collapsed="false">
      <c r="C13" s="46"/>
      <c r="D13" s="41"/>
      <c r="E13" s="44"/>
      <c r="F13" s="41"/>
      <c r="G13" s="41" t="s">
        <v>88</v>
      </c>
      <c r="H13" s="47" t="s">
        <v>87</v>
      </c>
      <c r="I13" s="41"/>
      <c r="J13" s="44"/>
      <c r="K13" s="41"/>
      <c r="L13" s="41" t="s">
        <v>88</v>
      </c>
      <c r="M13" s="47" t="s">
        <v>87</v>
      </c>
      <c r="N13" s="41"/>
      <c r="O13" s="44"/>
      <c r="P13" s="41"/>
      <c r="Q13" s="41" t="s">
        <v>88</v>
      </c>
      <c r="R13" s="48" t="s">
        <v>87</v>
      </c>
    </row>
    <row r="14" customFormat="false" ht="12" hidden="false" customHeight="true" outlineLevel="0" collapsed="false">
      <c r="A14" s="13"/>
      <c r="B14" s="14"/>
      <c r="C14" s="49" t="s">
        <v>57</v>
      </c>
      <c r="D14" s="50" t="n">
        <v>10.6</v>
      </c>
      <c r="E14" s="50" t="n">
        <v>4.7</v>
      </c>
      <c r="F14" s="50" t="n">
        <v>5.9</v>
      </c>
      <c r="G14" s="50" t="n">
        <v>3.7</v>
      </c>
      <c r="H14" s="51" t="n">
        <v>2.2</v>
      </c>
      <c r="I14" s="52" t="n">
        <v>12.1</v>
      </c>
      <c r="J14" s="53" t="n">
        <v>6.1</v>
      </c>
      <c r="K14" s="52" t="n">
        <v>6</v>
      </c>
      <c r="L14" s="54" t="n">
        <v>4.4</v>
      </c>
      <c r="M14" s="51" t="n">
        <v>1.7</v>
      </c>
      <c r="N14" s="52" t="n">
        <v>8.9</v>
      </c>
      <c r="O14" s="53" t="n">
        <v>3.2</v>
      </c>
      <c r="P14" s="52" t="n">
        <v>5.7</v>
      </c>
      <c r="Q14" s="54" t="n">
        <v>2.9</v>
      </c>
      <c r="R14" s="52" t="n">
        <v>2.8</v>
      </c>
      <c r="T14" s="55"/>
    </row>
    <row r="15" customFormat="false" ht="12" hidden="false" customHeight="true" outlineLevel="0" collapsed="false">
      <c r="B15" s="14"/>
      <c r="C15" s="56" t="s">
        <v>21</v>
      </c>
      <c r="D15" s="57" t="n">
        <v>8.9</v>
      </c>
      <c r="E15" s="57" t="n">
        <v>3.9</v>
      </c>
      <c r="F15" s="57" t="n">
        <v>5</v>
      </c>
      <c r="G15" s="57" t="n">
        <v>3</v>
      </c>
      <c r="H15" s="58" t="n">
        <v>2</v>
      </c>
      <c r="I15" s="59" t="n">
        <v>10.4</v>
      </c>
      <c r="J15" s="60" t="n">
        <v>5.2</v>
      </c>
      <c r="K15" s="61" t="n">
        <v>5.2</v>
      </c>
      <c r="L15" s="62" t="n">
        <v>3.7</v>
      </c>
      <c r="M15" s="63" t="n">
        <v>1.6</v>
      </c>
      <c r="N15" s="61" t="n">
        <v>7.3</v>
      </c>
      <c r="O15" s="60" t="n">
        <v>2.5</v>
      </c>
      <c r="P15" s="61" t="n">
        <v>4.8</v>
      </c>
      <c r="Q15" s="62" t="n">
        <v>2.4</v>
      </c>
      <c r="R15" s="61" t="n">
        <v>2.4</v>
      </c>
      <c r="T15" s="55"/>
      <c r="U15" s="9"/>
    </row>
    <row r="16" customFormat="false" ht="12" hidden="false" customHeight="true" outlineLevel="0" collapsed="false">
      <c r="B16" s="14"/>
      <c r="C16" s="64" t="s">
        <v>13</v>
      </c>
      <c r="D16" s="65" t="n">
        <v>12.7</v>
      </c>
      <c r="E16" s="65" t="n">
        <v>3.8</v>
      </c>
      <c r="F16" s="65" t="n">
        <v>8.9</v>
      </c>
      <c r="G16" s="65" t="n">
        <v>3</v>
      </c>
      <c r="H16" s="66" t="n">
        <v>5.9</v>
      </c>
      <c r="I16" s="67" t="n">
        <v>12</v>
      </c>
      <c r="J16" s="68" t="n">
        <v>5</v>
      </c>
      <c r="K16" s="67" t="n">
        <v>7</v>
      </c>
      <c r="L16" s="69" t="n">
        <v>3.6</v>
      </c>
      <c r="M16" s="66" t="n">
        <v>3.4</v>
      </c>
      <c r="N16" s="67" t="n">
        <v>13.5</v>
      </c>
      <c r="O16" s="68" t="n">
        <v>2.5</v>
      </c>
      <c r="P16" s="67" t="n">
        <v>11</v>
      </c>
      <c r="Q16" s="69" t="n">
        <v>2.4</v>
      </c>
      <c r="R16" s="67" t="n">
        <v>8.6</v>
      </c>
      <c r="T16" s="55"/>
      <c r="U16" s="9"/>
    </row>
    <row r="17" customFormat="false" ht="12" hidden="false" customHeight="true" outlineLevel="0" collapsed="false">
      <c r="B17" s="14"/>
      <c r="C17" s="64" t="s">
        <v>30</v>
      </c>
      <c r="D17" s="65" t="n">
        <v>6.7</v>
      </c>
      <c r="E17" s="65" t="n">
        <v>3.2</v>
      </c>
      <c r="F17" s="65" t="n">
        <v>3.5</v>
      </c>
      <c r="G17" s="65" t="n">
        <v>1.2</v>
      </c>
      <c r="H17" s="70" t="n">
        <v>2.3</v>
      </c>
      <c r="I17" s="71" t="n">
        <v>6.8</v>
      </c>
      <c r="J17" s="68" t="n">
        <v>4.3</v>
      </c>
      <c r="K17" s="67" t="n">
        <v>2.5</v>
      </c>
      <c r="L17" s="69" t="n">
        <v>1.2</v>
      </c>
      <c r="M17" s="66" t="n">
        <v>1.3</v>
      </c>
      <c r="N17" s="67" t="n">
        <v>6.7</v>
      </c>
      <c r="O17" s="68" t="n">
        <v>2</v>
      </c>
      <c r="P17" s="67" t="n">
        <v>4.6</v>
      </c>
      <c r="Q17" s="69" t="n">
        <v>1.2</v>
      </c>
      <c r="R17" s="67" t="n">
        <v>3.5</v>
      </c>
      <c r="T17" s="55"/>
      <c r="U17" s="9"/>
    </row>
    <row r="18" customFormat="false" ht="12" hidden="false" customHeight="true" outlineLevel="0" collapsed="false">
      <c r="B18" s="14"/>
      <c r="C18" s="64" t="s">
        <v>22</v>
      </c>
      <c r="D18" s="65" t="n">
        <v>8.8</v>
      </c>
      <c r="E18" s="65" t="n">
        <v>4.3</v>
      </c>
      <c r="F18" s="65" t="n">
        <v>4.5</v>
      </c>
      <c r="G18" s="65" t="n">
        <v>2.6</v>
      </c>
      <c r="H18" s="66" t="n">
        <v>1.9</v>
      </c>
      <c r="I18" s="67" t="n">
        <v>11.3</v>
      </c>
      <c r="J18" s="68" t="n">
        <v>6.1</v>
      </c>
      <c r="K18" s="67" t="n">
        <v>5.2</v>
      </c>
      <c r="L18" s="69" t="n">
        <v>3.1</v>
      </c>
      <c r="M18" s="66" t="n">
        <v>2.1</v>
      </c>
      <c r="N18" s="67" t="n">
        <v>6.2</v>
      </c>
      <c r="O18" s="68" t="n">
        <v>2.5</v>
      </c>
      <c r="P18" s="67" t="n">
        <v>3.7</v>
      </c>
      <c r="Q18" s="69" t="n">
        <v>2</v>
      </c>
      <c r="R18" s="67" t="n">
        <v>1.7</v>
      </c>
      <c r="T18" s="55"/>
      <c r="U18" s="9"/>
    </row>
    <row r="19" customFormat="false" ht="12" hidden="false" customHeight="true" outlineLevel="0" collapsed="false">
      <c r="B19" s="14"/>
      <c r="C19" s="64" t="s">
        <v>60</v>
      </c>
      <c r="D19" s="65" t="n">
        <v>10.1</v>
      </c>
      <c r="E19" s="65" t="n">
        <v>4.8</v>
      </c>
      <c r="F19" s="65" t="n">
        <v>5.3</v>
      </c>
      <c r="G19" s="65" t="n">
        <v>3.3</v>
      </c>
      <c r="H19" s="70" t="n">
        <v>2</v>
      </c>
      <c r="I19" s="71" t="n">
        <v>11.1</v>
      </c>
      <c r="J19" s="68" t="n">
        <v>5.9</v>
      </c>
      <c r="K19" s="67" t="n">
        <v>5.1</v>
      </c>
      <c r="L19" s="69" t="n">
        <v>3.7</v>
      </c>
      <c r="M19" s="66" t="n">
        <v>1.4</v>
      </c>
      <c r="N19" s="67" t="n">
        <v>9</v>
      </c>
      <c r="O19" s="68" t="n">
        <v>3.6</v>
      </c>
      <c r="P19" s="67" t="n">
        <v>5.5</v>
      </c>
      <c r="Q19" s="69" t="n">
        <v>2.9</v>
      </c>
      <c r="R19" s="67" t="n">
        <v>2.6</v>
      </c>
      <c r="T19" s="55"/>
      <c r="U19" s="9"/>
    </row>
    <row r="20" customFormat="false" ht="12" hidden="false" customHeight="true" outlineLevel="0" collapsed="false">
      <c r="B20" s="14"/>
      <c r="C20" s="64" t="s">
        <v>16</v>
      </c>
      <c r="D20" s="65" t="n">
        <v>10.8</v>
      </c>
      <c r="E20" s="65" t="n">
        <v>7.2</v>
      </c>
      <c r="F20" s="65" t="n">
        <v>3.6</v>
      </c>
      <c r="G20" s="65" t="n">
        <v>1.9</v>
      </c>
      <c r="H20" s="70" t="n">
        <v>1.6</v>
      </c>
      <c r="I20" s="71" t="n">
        <v>14.2</v>
      </c>
      <c r="J20" s="68" t="n">
        <v>10.3</v>
      </c>
      <c r="K20" s="67" t="n">
        <v>3.9</v>
      </c>
      <c r="L20" s="69" t="n">
        <v>2.5</v>
      </c>
      <c r="M20" s="72" t="s">
        <v>67</v>
      </c>
      <c r="N20" s="67" t="n">
        <v>7.3</v>
      </c>
      <c r="O20" s="68" t="n">
        <v>4.1</v>
      </c>
      <c r="P20" s="67" t="n">
        <v>3.2</v>
      </c>
      <c r="Q20" s="73" t="s">
        <v>67</v>
      </c>
      <c r="R20" s="67" t="s">
        <v>67</v>
      </c>
      <c r="T20" s="55"/>
      <c r="U20" s="9"/>
    </row>
    <row r="21" customFormat="false" ht="12" hidden="false" customHeight="true" outlineLevel="0" collapsed="false">
      <c r="B21" s="14"/>
      <c r="C21" s="64" t="s">
        <v>33</v>
      </c>
      <c r="D21" s="65" t="n">
        <v>5.1</v>
      </c>
      <c r="E21" s="65" t="n">
        <v>1.5</v>
      </c>
      <c r="F21" s="65" t="n">
        <v>3.6</v>
      </c>
      <c r="G21" s="65" t="n">
        <v>1.6</v>
      </c>
      <c r="H21" s="70" t="n">
        <v>2</v>
      </c>
      <c r="I21" s="71" t="n">
        <v>6.2</v>
      </c>
      <c r="J21" s="68" t="n">
        <v>2.1</v>
      </c>
      <c r="K21" s="67" t="n">
        <v>4.1</v>
      </c>
      <c r="L21" s="69" t="n">
        <v>2.1</v>
      </c>
      <c r="M21" s="66" t="n">
        <v>2</v>
      </c>
      <c r="N21" s="67" t="n">
        <v>3.9</v>
      </c>
      <c r="O21" s="74" t="s">
        <v>67</v>
      </c>
      <c r="P21" s="67" t="n">
        <v>3.1</v>
      </c>
      <c r="Q21" s="73" t="n">
        <v>1.1</v>
      </c>
      <c r="R21" s="67" t="n">
        <v>2</v>
      </c>
      <c r="T21" s="55"/>
      <c r="U21" s="9"/>
    </row>
    <row r="22" customFormat="false" ht="12" hidden="false" customHeight="true" outlineLevel="0" collapsed="false">
      <c r="B22" s="14"/>
      <c r="C22" s="64" t="s">
        <v>63</v>
      </c>
      <c r="D22" s="65" t="n">
        <v>6</v>
      </c>
      <c r="E22" s="65" t="n">
        <v>2.3</v>
      </c>
      <c r="F22" s="65" t="n">
        <v>3.8</v>
      </c>
      <c r="G22" s="65" t="n">
        <v>2.4</v>
      </c>
      <c r="H22" s="70" t="n">
        <v>1.4</v>
      </c>
      <c r="I22" s="71" t="n">
        <v>7.1</v>
      </c>
      <c r="J22" s="68" t="n">
        <v>3.5</v>
      </c>
      <c r="K22" s="67" t="n">
        <v>3.6</v>
      </c>
      <c r="L22" s="69" t="n">
        <v>2.5</v>
      </c>
      <c r="M22" s="66" t="n">
        <v>1.1</v>
      </c>
      <c r="N22" s="67" t="n">
        <v>4.9</v>
      </c>
      <c r="O22" s="68" t="n">
        <v>1</v>
      </c>
      <c r="P22" s="67" t="n">
        <v>3.9</v>
      </c>
      <c r="Q22" s="69" t="n">
        <v>2.3</v>
      </c>
      <c r="R22" s="67" t="n">
        <v>1.7</v>
      </c>
      <c r="T22" s="55"/>
      <c r="U22" s="9"/>
    </row>
    <row r="23" customFormat="false" ht="12" hidden="false" customHeight="true" outlineLevel="0" collapsed="false">
      <c r="B23" s="14"/>
      <c r="C23" s="64" t="s">
        <v>58</v>
      </c>
      <c r="D23" s="65" t="n">
        <v>18.3</v>
      </c>
      <c r="E23" s="65" t="n">
        <v>8.2</v>
      </c>
      <c r="F23" s="65" t="n">
        <v>10.1</v>
      </c>
      <c r="G23" s="65" t="n">
        <v>7.9</v>
      </c>
      <c r="H23" s="70" t="n">
        <v>2.2</v>
      </c>
      <c r="I23" s="71" t="n">
        <v>21.8</v>
      </c>
      <c r="J23" s="68" t="n">
        <v>10.5</v>
      </c>
      <c r="K23" s="67" t="n">
        <v>11.4</v>
      </c>
      <c r="L23" s="69" t="n">
        <v>9.6</v>
      </c>
      <c r="M23" s="66" t="n">
        <v>1.8</v>
      </c>
      <c r="N23" s="67" t="n">
        <v>14.5</v>
      </c>
      <c r="O23" s="68" t="n">
        <v>5.8</v>
      </c>
      <c r="P23" s="67" t="n">
        <v>8.7</v>
      </c>
      <c r="Q23" s="69" t="n">
        <v>6.1</v>
      </c>
      <c r="R23" s="67" t="n">
        <v>2.6</v>
      </c>
      <c r="T23" s="55"/>
      <c r="U23" s="9"/>
    </row>
    <row r="24" customFormat="false" ht="12" hidden="false" customHeight="true" outlineLevel="0" collapsed="false">
      <c r="B24" s="14"/>
      <c r="C24" s="64" t="s">
        <v>20</v>
      </c>
      <c r="D24" s="65" t="n">
        <v>8.9</v>
      </c>
      <c r="E24" s="65" t="n">
        <v>3</v>
      </c>
      <c r="F24" s="65" t="n">
        <v>5.8</v>
      </c>
      <c r="G24" s="65" t="n">
        <v>3.9</v>
      </c>
      <c r="H24" s="70" t="n">
        <v>2</v>
      </c>
      <c r="I24" s="71" t="n">
        <v>10.5</v>
      </c>
      <c r="J24" s="68" t="n">
        <v>4</v>
      </c>
      <c r="K24" s="67" t="n">
        <v>6.6</v>
      </c>
      <c r="L24" s="69" t="n">
        <v>5</v>
      </c>
      <c r="M24" s="66" t="n">
        <v>1.6</v>
      </c>
      <c r="N24" s="67" t="n">
        <v>7.2</v>
      </c>
      <c r="O24" s="68" t="n">
        <v>2.1</v>
      </c>
      <c r="P24" s="67" t="n">
        <v>5.1</v>
      </c>
      <c r="Q24" s="69" t="n">
        <v>2.7</v>
      </c>
      <c r="R24" s="67" t="n">
        <v>2.4</v>
      </c>
      <c r="T24" s="55"/>
      <c r="U24" s="9"/>
    </row>
    <row r="25" customFormat="false" ht="12" hidden="false" customHeight="true" outlineLevel="0" collapsed="false">
      <c r="B25" s="14"/>
      <c r="C25" s="64" t="s">
        <v>36</v>
      </c>
      <c r="D25" s="65" t="n">
        <v>3.1</v>
      </c>
      <c r="E25" s="65" t="n">
        <v>0.8</v>
      </c>
      <c r="F25" s="65" t="n">
        <v>2.2</v>
      </c>
      <c r="G25" s="65" t="n">
        <v>1.6</v>
      </c>
      <c r="H25" s="70" t="n">
        <v>0.7</v>
      </c>
      <c r="I25" s="71" t="n">
        <v>3.8</v>
      </c>
      <c r="J25" s="68" t="n">
        <v>1.2</v>
      </c>
      <c r="K25" s="67" t="n">
        <v>2.6</v>
      </c>
      <c r="L25" s="69" t="n">
        <v>1.8</v>
      </c>
      <c r="M25" s="66" t="n">
        <v>0.8</v>
      </c>
      <c r="N25" s="67" t="n">
        <v>2.2</v>
      </c>
      <c r="O25" s="74" t="s">
        <v>67</v>
      </c>
      <c r="P25" s="67" t="n">
        <v>1.8</v>
      </c>
      <c r="Q25" s="69" t="n">
        <v>1.3</v>
      </c>
      <c r="R25" s="67" t="s">
        <v>67</v>
      </c>
      <c r="T25" s="55"/>
      <c r="U25" s="9"/>
    </row>
    <row r="26" customFormat="false" ht="12" hidden="false" customHeight="true" outlineLevel="0" collapsed="false">
      <c r="B26" s="14"/>
      <c r="C26" s="64" t="s">
        <v>12</v>
      </c>
      <c r="D26" s="65" t="n">
        <v>14</v>
      </c>
      <c r="E26" s="65" t="n">
        <v>4.4</v>
      </c>
      <c r="F26" s="65" t="n">
        <v>9.6</v>
      </c>
      <c r="G26" s="65" t="n">
        <v>7.1</v>
      </c>
      <c r="H26" s="70" t="n">
        <v>2.5</v>
      </c>
      <c r="I26" s="71" t="n">
        <v>16.6</v>
      </c>
      <c r="J26" s="68" t="n">
        <v>6.2</v>
      </c>
      <c r="K26" s="67" t="n">
        <v>10.4</v>
      </c>
      <c r="L26" s="69" t="n">
        <v>8.4</v>
      </c>
      <c r="M26" s="66" t="n">
        <v>2</v>
      </c>
      <c r="N26" s="67" t="n">
        <v>11.2</v>
      </c>
      <c r="O26" s="68" t="n">
        <v>2.5</v>
      </c>
      <c r="P26" s="67" t="n">
        <v>8.7</v>
      </c>
      <c r="Q26" s="69" t="n">
        <v>5.7</v>
      </c>
      <c r="R26" s="67" t="n">
        <v>3</v>
      </c>
      <c r="T26" s="55"/>
      <c r="U26" s="9"/>
    </row>
    <row r="27" customFormat="false" ht="12" hidden="false" customHeight="true" outlineLevel="0" collapsed="false">
      <c r="B27" s="14"/>
      <c r="C27" s="64" t="s">
        <v>24</v>
      </c>
      <c r="D27" s="65" t="n">
        <v>8.6</v>
      </c>
      <c r="E27" s="65" t="n">
        <v>3.9</v>
      </c>
      <c r="F27" s="65" t="n">
        <v>4.7</v>
      </c>
      <c r="G27" s="65" t="n">
        <v>2.2</v>
      </c>
      <c r="H27" s="70" t="n">
        <v>2.5</v>
      </c>
      <c r="I27" s="71" t="n">
        <v>9.4</v>
      </c>
      <c r="J27" s="68" t="n">
        <v>4</v>
      </c>
      <c r="K27" s="67" t="n">
        <v>5.4</v>
      </c>
      <c r="L27" s="69" t="n">
        <v>2.8</v>
      </c>
      <c r="M27" s="66" t="n">
        <v>2.5</v>
      </c>
      <c r="N27" s="67" t="n">
        <v>7.8</v>
      </c>
      <c r="O27" s="68" t="n">
        <v>3.8</v>
      </c>
      <c r="P27" s="67" t="n">
        <v>4</v>
      </c>
      <c r="Q27" s="73" t="n">
        <v>1.6</v>
      </c>
      <c r="R27" s="67" t="n">
        <v>2.4</v>
      </c>
      <c r="T27" s="55"/>
      <c r="U27" s="9"/>
    </row>
    <row r="28" customFormat="false" ht="12" hidden="false" customHeight="true" outlineLevel="0" collapsed="false">
      <c r="B28" s="14"/>
      <c r="C28" s="64" t="s">
        <v>23</v>
      </c>
      <c r="D28" s="65" t="n">
        <v>8.6</v>
      </c>
      <c r="E28" s="65" t="n">
        <v>4.6</v>
      </c>
      <c r="F28" s="65" t="n">
        <v>4</v>
      </c>
      <c r="G28" s="65" t="n">
        <v>2.4</v>
      </c>
      <c r="H28" s="70" t="n">
        <v>1.6</v>
      </c>
      <c r="I28" s="71" t="n">
        <v>12</v>
      </c>
      <c r="J28" s="68" t="n">
        <v>7.2</v>
      </c>
      <c r="K28" s="67" t="n">
        <v>4.8</v>
      </c>
      <c r="L28" s="69" t="n">
        <v>3</v>
      </c>
      <c r="M28" s="72" t="s">
        <v>67</v>
      </c>
      <c r="N28" s="67" t="n">
        <v>5</v>
      </c>
      <c r="O28" s="68" t="s">
        <v>67</v>
      </c>
      <c r="P28" s="67" t="n">
        <v>3.2</v>
      </c>
      <c r="Q28" s="73" t="s">
        <v>67</v>
      </c>
      <c r="R28" s="67" t="s">
        <v>67</v>
      </c>
      <c r="T28" s="55"/>
      <c r="U28" s="9"/>
    </row>
    <row r="29" customFormat="false" ht="12" hidden="false" customHeight="true" outlineLevel="0" collapsed="false">
      <c r="B29" s="14"/>
      <c r="C29" s="64" t="s">
        <v>117</v>
      </c>
      <c r="D29" s="65" t="n">
        <v>5.4</v>
      </c>
      <c r="E29" s="75" t="n">
        <v>2.2</v>
      </c>
      <c r="F29" s="65" t="n">
        <v>3.3</v>
      </c>
      <c r="G29" s="75" t="s">
        <v>67</v>
      </c>
      <c r="H29" s="76" t="n">
        <v>1.9</v>
      </c>
      <c r="I29" s="71" t="n">
        <v>7</v>
      </c>
      <c r="J29" s="74" t="s">
        <v>67</v>
      </c>
      <c r="K29" s="67" t="n">
        <v>3.6</v>
      </c>
      <c r="L29" s="73" t="s">
        <v>67</v>
      </c>
      <c r="M29" s="72" t="s">
        <v>67</v>
      </c>
      <c r="N29" s="67" t="s">
        <v>67</v>
      </c>
      <c r="O29" s="74" t="s">
        <v>67</v>
      </c>
      <c r="P29" s="77" t="s">
        <v>67</v>
      </c>
      <c r="Q29" s="73" t="s">
        <v>67</v>
      </c>
      <c r="R29" s="77" t="s">
        <v>67</v>
      </c>
      <c r="T29" s="55"/>
      <c r="U29" s="9"/>
    </row>
    <row r="30" customFormat="false" ht="12" hidden="false" customHeight="true" outlineLevel="0" collapsed="false">
      <c r="B30" s="14"/>
      <c r="C30" s="64" t="s">
        <v>62</v>
      </c>
      <c r="D30" s="65" t="n">
        <v>7.3</v>
      </c>
      <c r="E30" s="65" t="n">
        <v>3.9</v>
      </c>
      <c r="F30" s="65" t="n">
        <v>3.4</v>
      </c>
      <c r="G30" s="65" t="n">
        <v>3.3</v>
      </c>
      <c r="H30" s="76" t="s">
        <v>67</v>
      </c>
      <c r="I30" s="71" t="n">
        <v>9.8</v>
      </c>
      <c r="J30" s="74" t="n">
        <v>4.9</v>
      </c>
      <c r="K30" s="67" t="n">
        <v>5</v>
      </c>
      <c r="L30" s="69" t="n">
        <v>4.8</v>
      </c>
      <c r="M30" s="72" t="s">
        <v>67</v>
      </c>
      <c r="N30" s="67" t="n">
        <v>4.6</v>
      </c>
      <c r="O30" s="68" t="n">
        <v>2.9</v>
      </c>
      <c r="P30" s="77" t="s">
        <v>67</v>
      </c>
      <c r="Q30" s="73" t="s">
        <v>67</v>
      </c>
      <c r="R30" s="77" t="s">
        <v>67</v>
      </c>
      <c r="T30" s="55"/>
      <c r="U30" s="9"/>
    </row>
    <row r="31" customFormat="false" ht="12" hidden="false" customHeight="true" outlineLevel="0" collapsed="false">
      <c r="B31" s="14"/>
      <c r="C31" s="64" t="s">
        <v>15</v>
      </c>
      <c r="D31" s="65" t="n">
        <v>12.5</v>
      </c>
      <c r="E31" s="65" t="n">
        <v>5.4</v>
      </c>
      <c r="F31" s="65" t="n">
        <v>7.1</v>
      </c>
      <c r="G31" s="65" t="n">
        <v>3.4</v>
      </c>
      <c r="H31" s="70" t="n">
        <v>3.7</v>
      </c>
      <c r="I31" s="71" t="n">
        <v>12</v>
      </c>
      <c r="J31" s="68" t="n">
        <v>7</v>
      </c>
      <c r="K31" s="67" t="n">
        <v>5</v>
      </c>
      <c r="L31" s="69" t="n">
        <v>3.4</v>
      </c>
      <c r="M31" s="66" t="n">
        <v>1.7</v>
      </c>
      <c r="N31" s="67" t="n">
        <v>13</v>
      </c>
      <c r="O31" s="68" t="n">
        <v>3.6</v>
      </c>
      <c r="P31" s="67" t="n">
        <v>9.3</v>
      </c>
      <c r="Q31" s="69" t="n">
        <v>3.4</v>
      </c>
      <c r="R31" s="67" t="n">
        <v>6</v>
      </c>
      <c r="T31" s="55"/>
      <c r="U31" s="9"/>
    </row>
    <row r="32" customFormat="false" ht="12" hidden="false" customHeight="true" outlineLevel="0" collapsed="false">
      <c r="B32" s="14"/>
      <c r="C32" s="64" t="s">
        <v>9</v>
      </c>
      <c r="D32" s="65" t="n">
        <v>18.6</v>
      </c>
      <c r="E32" s="65" t="n">
        <v>13.9</v>
      </c>
      <c r="F32" s="65" t="n">
        <v>4.7</v>
      </c>
      <c r="G32" s="65" t="n">
        <v>3.4</v>
      </c>
      <c r="H32" s="70" t="n">
        <v>1.3</v>
      </c>
      <c r="I32" s="71" t="n">
        <v>21.9</v>
      </c>
      <c r="J32" s="68" t="n">
        <v>18.1</v>
      </c>
      <c r="K32" s="67" t="n">
        <v>3.8</v>
      </c>
      <c r="L32" s="69" t="n">
        <v>2.8</v>
      </c>
      <c r="M32" s="72" t="s">
        <v>67</v>
      </c>
      <c r="N32" s="67" t="n">
        <v>15.1</v>
      </c>
      <c r="O32" s="68" t="n">
        <v>9.3</v>
      </c>
      <c r="P32" s="67" t="n">
        <v>5.8</v>
      </c>
      <c r="Q32" s="69" t="n">
        <v>4.1</v>
      </c>
      <c r="R32" s="67" t="s">
        <v>67</v>
      </c>
      <c r="T32" s="55"/>
      <c r="U32" s="9"/>
    </row>
    <row r="33" customFormat="false" ht="12" hidden="false" customHeight="true" outlineLevel="0" collapsed="false">
      <c r="B33" s="14"/>
      <c r="C33" s="64" t="s">
        <v>29</v>
      </c>
      <c r="D33" s="65" t="n">
        <v>7.1</v>
      </c>
      <c r="E33" s="65" t="n">
        <v>4.4</v>
      </c>
      <c r="F33" s="65" t="n">
        <v>2.7</v>
      </c>
      <c r="G33" s="65" t="n">
        <v>1.5</v>
      </c>
      <c r="H33" s="70" t="n">
        <v>1.2</v>
      </c>
      <c r="I33" s="71" t="n">
        <v>9.4</v>
      </c>
      <c r="J33" s="68" t="n">
        <v>6.1</v>
      </c>
      <c r="K33" s="67" t="n">
        <v>3.3</v>
      </c>
      <c r="L33" s="69" t="n">
        <v>2</v>
      </c>
      <c r="M33" s="66" t="n">
        <v>1.3</v>
      </c>
      <c r="N33" s="67" t="n">
        <v>4.6</v>
      </c>
      <c r="O33" s="68" t="n">
        <v>2.6</v>
      </c>
      <c r="P33" s="67" t="n">
        <v>2.1</v>
      </c>
      <c r="Q33" s="69" t="n">
        <v>1</v>
      </c>
      <c r="R33" s="67" t="n">
        <v>1.1</v>
      </c>
      <c r="T33" s="55"/>
      <c r="U33" s="9"/>
    </row>
    <row r="34" customFormat="false" ht="12" hidden="false" customHeight="true" outlineLevel="0" collapsed="false">
      <c r="B34" s="14"/>
      <c r="C34" s="64" t="s">
        <v>27</v>
      </c>
      <c r="D34" s="65" t="n">
        <v>7.4</v>
      </c>
      <c r="E34" s="65" t="n">
        <v>3.7</v>
      </c>
      <c r="F34" s="65" t="n">
        <v>3.7</v>
      </c>
      <c r="G34" s="65" t="n">
        <v>2.7</v>
      </c>
      <c r="H34" s="66" t="n">
        <v>1</v>
      </c>
      <c r="I34" s="67" t="n">
        <v>9</v>
      </c>
      <c r="J34" s="68" t="n">
        <v>4.7</v>
      </c>
      <c r="K34" s="67" t="n">
        <v>4.3</v>
      </c>
      <c r="L34" s="69" t="n">
        <v>3.5</v>
      </c>
      <c r="M34" s="66" t="s">
        <v>67</v>
      </c>
      <c r="N34" s="67" t="n">
        <v>5.8</v>
      </c>
      <c r="O34" s="68" t="n">
        <v>2.7</v>
      </c>
      <c r="P34" s="67" t="n">
        <v>3.2</v>
      </c>
      <c r="Q34" s="69" t="n">
        <v>1.9</v>
      </c>
      <c r="R34" s="67" t="n">
        <v>1.3</v>
      </c>
      <c r="T34" s="55"/>
      <c r="U34" s="9"/>
    </row>
    <row r="35" customFormat="false" ht="12" hidden="false" customHeight="true" outlineLevel="0" collapsed="false">
      <c r="B35" s="14"/>
      <c r="C35" s="64" t="s">
        <v>34</v>
      </c>
      <c r="D35" s="65" t="n">
        <v>5</v>
      </c>
      <c r="E35" s="65" t="n">
        <v>2</v>
      </c>
      <c r="F35" s="65" t="n">
        <v>2.9</v>
      </c>
      <c r="G35" s="65" t="n">
        <v>1.4</v>
      </c>
      <c r="H35" s="70" t="n">
        <v>1.5</v>
      </c>
      <c r="I35" s="71" t="n">
        <v>6</v>
      </c>
      <c r="J35" s="68" t="n">
        <v>3.2</v>
      </c>
      <c r="K35" s="67" t="n">
        <v>2.7</v>
      </c>
      <c r="L35" s="69" t="n">
        <v>1.7</v>
      </c>
      <c r="M35" s="66" t="n">
        <v>1</v>
      </c>
      <c r="N35" s="67" t="n">
        <v>3.9</v>
      </c>
      <c r="O35" s="68" t="n">
        <v>0.8</v>
      </c>
      <c r="P35" s="67" t="n">
        <v>3.1</v>
      </c>
      <c r="Q35" s="69" t="n">
        <v>1.2</v>
      </c>
      <c r="R35" s="67" t="n">
        <v>1.9</v>
      </c>
      <c r="T35" s="55"/>
      <c r="U35" s="9"/>
    </row>
    <row r="36" customFormat="false" ht="12" hidden="false" customHeight="true" outlineLevel="0" collapsed="false">
      <c r="B36" s="14"/>
      <c r="C36" s="64" t="s">
        <v>14</v>
      </c>
      <c r="D36" s="65" t="n">
        <v>12.6</v>
      </c>
      <c r="E36" s="65" t="n">
        <v>7.5</v>
      </c>
      <c r="F36" s="65" t="n">
        <v>5.1</v>
      </c>
      <c r="G36" s="65" t="n">
        <v>4</v>
      </c>
      <c r="H36" s="70" t="n">
        <v>1.1</v>
      </c>
      <c r="I36" s="71" t="n">
        <v>15.3</v>
      </c>
      <c r="J36" s="68" t="n">
        <v>9.8</v>
      </c>
      <c r="K36" s="67" t="n">
        <v>5.5</v>
      </c>
      <c r="L36" s="69" t="n">
        <v>4.4</v>
      </c>
      <c r="M36" s="66" t="s">
        <v>67</v>
      </c>
      <c r="N36" s="67" t="n">
        <v>9.7</v>
      </c>
      <c r="O36" s="68" t="n">
        <v>5</v>
      </c>
      <c r="P36" s="67" t="n">
        <v>4.7</v>
      </c>
      <c r="Q36" s="69" t="n">
        <v>3.6</v>
      </c>
      <c r="R36" s="67" t="s">
        <v>67</v>
      </c>
      <c r="T36" s="55"/>
      <c r="U36" s="9"/>
    </row>
    <row r="37" customFormat="false" ht="12" hidden="false" customHeight="true" outlineLevel="0" collapsed="false">
      <c r="B37" s="14"/>
      <c r="C37" s="64" t="s">
        <v>11</v>
      </c>
      <c r="D37" s="65" t="n">
        <v>18.1</v>
      </c>
      <c r="E37" s="65" t="n">
        <v>9.4</v>
      </c>
      <c r="F37" s="65" t="n">
        <v>8.7</v>
      </c>
      <c r="G37" s="65" t="n">
        <v>3.7</v>
      </c>
      <c r="H37" s="70" t="n">
        <v>5</v>
      </c>
      <c r="I37" s="71" t="n">
        <v>18</v>
      </c>
      <c r="J37" s="68" t="n">
        <v>12.1</v>
      </c>
      <c r="K37" s="67" t="n">
        <v>5.9</v>
      </c>
      <c r="L37" s="69" t="n">
        <v>4</v>
      </c>
      <c r="M37" s="66" t="n">
        <v>1.9</v>
      </c>
      <c r="N37" s="67" t="n">
        <v>18.1</v>
      </c>
      <c r="O37" s="68" t="n">
        <v>6.4</v>
      </c>
      <c r="P37" s="67" t="n">
        <v>11.7</v>
      </c>
      <c r="Q37" s="69" t="n">
        <v>3.3</v>
      </c>
      <c r="R37" s="67" t="n">
        <v>8.4</v>
      </c>
      <c r="T37" s="55"/>
      <c r="U37" s="9"/>
    </row>
    <row r="38" customFormat="false" ht="12" hidden="false" customHeight="true" outlineLevel="0" collapsed="false">
      <c r="B38" s="14"/>
      <c r="C38" s="64" t="s">
        <v>35</v>
      </c>
      <c r="D38" s="65" t="n">
        <v>4.3</v>
      </c>
      <c r="E38" s="65" t="n">
        <v>2</v>
      </c>
      <c r="F38" s="65" t="n">
        <v>2.3</v>
      </c>
      <c r="G38" s="65" t="n">
        <v>1</v>
      </c>
      <c r="H38" s="70" t="n">
        <v>1.3</v>
      </c>
      <c r="I38" s="71" t="n">
        <v>5.8</v>
      </c>
      <c r="J38" s="68" t="n">
        <v>3.2</v>
      </c>
      <c r="K38" s="67" t="n">
        <v>2.6</v>
      </c>
      <c r="L38" s="69" t="n">
        <v>1.5</v>
      </c>
      <c r="M38" s="66" t="n">
        <v>1.1</v>
      </c>
      <c r="N38" s="67" t="n">
        <v>2.5</v>
      </c>
      <c r="O38" s="74" t="s">
        <v>67</v>
      </c>
      <c r="P38" s="67" t="n">
        <v>1.8</v>
      </c>
      <c r="Q38" s="69" t="s">
        <v>67</v>
      </c>
      <c r="R38" s="67" t="n">
        <v>1.4</v>
      </c>
      <c r="T38" s="55"/>
      <c r="U38" s="9"/>
    </row>
    <row r="39" customFormat="false" ht="12" hidden="false" customHeight="true" outlineLevel="0" collapsed="false">
      <c r="B39" s="14"/>
      <c r="C39" s="64" t="s">
        <v>19</v>
      </c>
      <c r="D39" s="65" t="n">
        <v>9.3</v>
      </c>
      <c r="E39" s="65" t="n">
        <v>2.7</v>
      </c>
      <c r="F39" s="65" t="n">
        <v>6.7</v>
      </c>
      <c r="G39" s="65" t="n">
        <v>3</v>
      </c>
      <c r="H39" s="70" t="n">
        <v>3.6</v>
      </c>
      <c r="I39" s="71" t="n">
        <v>8.5</v>
      </c>
      <c r="J39" s="68" t="n">
        <v>3.1</v>
      </c>
      <c r="K39" s="67" t="n">
        <v>5.4</v>
      </c>
      <c r="L39" s="69" t="n">
        <v>3.7</v>
      </c>
      <c r="M39" s="66" t="n">
        <v>1.7</v>
      </c>
      <c r="N39" s="67" t="n">
        <v>10.3</v>
      </c>
      <c r="O39" s="68" t="n">
        <v>2.2</v>
      </c>
      <c r="P39" s="67" t="n">
        <v>8</v>
      </c>
      <c r="Q39" s="69" t="n">
        <v>2.3</v>
      </c>
      <c r="R39" s="67" t="n">
        <v>5.7</v>
      </c>
      <c r="T39" s="55"/>
      <c r="U39" s="9"/>
    </row>
    <row r="40" customFormat="false" ht="12" hidden="false" customHeight="true" outlineLevel="0" collapsed="false">
      <c r="B40" s="14"/>
      <c r="C40" s="64" t="s">
        <v>25</v>
      </c>
      <c r="D40" s="65" t="n">
        <v>8.2</v>
      </c>
      <c r="E40" s="65" t="n">
        <v>3.4</v>
      </c>
      <c r="F40" s="65" t="n">
        <v>4.8</v>
      </c>
      <c r="G40" s="65" t="n">
        <v>2.5</v>
      </c>
      <c r="H40" s="70" t="n">
        <v>2.3</v>
      </c>
      <c r="I40" s="71" t="n">
        <v>9.5</v>
      </c>
      <c r="J40" s="68" t="n">
        <v>4.1</v>
      </c>
      <c r="K40" s="67" t="n">
        <v>5.5</v>
      </c>
      <c r="L40" s="69" t="n">
        <v>2.8</v>
      </c>
      <c r="M40" s="66" t="n">
        <v>2.7</v>
      </c>
      <c r="N40" s="67" t="n">
        <v>6.9</v>
      </c>
      <c r="O40" s="68" t="n">
        <v>2.8</v>
      </c>
      <c r="P40" s="67" t="n">
        <v>4.1</v>
      </c>
      <c r="Q40" s="69" t="n">
        <v>2.2</v>
      </c>
      <c r="R40" s="67" t="n">
        <v>2</v>
      </c>
      <c r="T40" s="55"/>
      <c r="U40" s="9"/>
    </row>
    <row r="41" customFormat="false" ht="12" hidden="false" customHeight="true" outlineLevel="0" collapsed="false">
      <c r="B41" s="14"/>
      <c r="C41" s="78" t="s">
        <v>61</v>
      </c>
      <c r="D41" s="79" t="n">
        <v>7.7</v>
      </c>
      <c r="E41" s="79" t="n">
        <v>4.3</v>
      </c>
      <c r="F41" s="79" t="n">
        <v>3.4</v>
      </c>
      <c r="G41" s="79" t="n">
        <v>1.7</v>
      </c>
      <c r="H41" s="80" t="n">
        <v>1.7</v>
      </c>
      <c r="I41" s="81" t="n">
        <v>8.2</v>
      </c>
      <c r="J41" s="82" t="n">
        <v>5.2</v>
      </c>
      <c r="K41" s="83" t="n">
        <v>3</v>
      </c>
      <c r="L41" s="84" t="n">
        <v>1.7</v>
      </c>
      <c r="M41" s="85" t="n">
        <v>1.4</v>
      </c>
      <c r="N41" s="83" t="n">
        <v>7.2</v>
      </c>
      <c r="O41" s="82" t="n">
        <v>3.4</v>
      </c>
      <c r="P41" s="83" t="n">
        <v>3.7</v>
      </c>
      <c r="Q41" s="84" t="n">
        <v>1.8</v>
      </c>
      <c r="R41" s="83" t="n">
        <v>2</v>
      </c>
      <c r="T41" s="55"/>
      <c r="U41" s="9"/>
    </row>
    <row r="42" customFormat="false" ht="12" hidden="false" customHeight="true" outlineLevel="0" collapsed="false">
      <c r="B42" s="14"/>
      <c r="C42" s="78" t="s">
        <v>59</v>
      </c>
      <c r="D42" s="84" t="n">
        <v>10.6</v>
      </c>
      <c r="E42" s="84" t="n">
        <v>5.8</v>
      </c>
      <c r="F42" s="84" t="n">
        <v>4.8</v>
      </c>
      <c r="G42" s="84" t="n">
        <v>2.4</v>
      </c>
      <c r="H42" s="80" t="n">
        <v>2.4</v>
      </c>
      <c r="I42" s="81" t="n">
        <v>12.1</v>
      </c>
      <c r="J42" s="82" t="n">
        <v>7</v>
      </c>
      <c r="K42" s="83" t="n">
        <v>5.2</v>
      </c>
      <c r="L42" s="84" t="n">
        <v>3</v>
      </c>
      <c r="M42" s="85" t="n">
        <v>2.2</v>
      </c>
      <c r="N42" s="83" t="n">
        <v>9</v>
      </c>
      <c r="O42" s="82" t="n">
        <v>4.5</v>
      </c>
      <c r="P42" s="83" t="n">
        <v>4.5</v>
      </c>
      <c r="Q42" s="84" t="n">
        <v>1.9</v>
      </c>
      <c r="R42" s="83" t="n">
        <v>2.6</v>
      </c>
      <c r="T42" s="55"/>
      <c r="U42" s="9"/>
    </row>
    <row r="43" customFormat="false" ht="12" hidden="false" customHeight="true" outlineLevel="0" collapsed="false">
      <c r="B43" s="14"/>
      <c r="C43" s="56" t="s">
        <v>38</v>
      </c>
      <c r="D43" s="62" t="n">
        <v>17.8</v>
      </c>
      <c r="E43" s="62" t="n">
        <v>14.9</v>
      </c>
      <c r="F43" s="62" t="n">
        <v>3</v>
      </c>
      <c r="G43" s="62" t="n">
        <v>2.4</v>
      </c>
      <c r="H43" s="86" t="s">
        <v>67</v>
      </c>
      <c r="I43" s="59" t="n">
        <v>22.5</v>
      </c>
      <c r="J43" s="60" t="n">
        <v>19.1</v>
      </c>
      <c r="K43" s="61" t="n">
        <v>3.4</v>
      </c>
      <c r="L43" s="87" t="s">
        <v>67</v>
      </c>
      <c r="M43" s="88" t="s">
        <v>67</v>
      </c>
      <c r="N43" s="61" t="n">
        <v>12.7</v>
      </c>
      <c r="O43" s="60" t="n">
        <v>10.2</v>
      </c>
      <c r="P43" s="89" t="s">
        <v>67</v>
      </c>
      <c r="Q43" s="87" t="s">
        <v>67</v>
      </c>
      <c r="R43" s="89" t="s">
        <v>67</v>
      </c>
      <c r="S43" s="55"/>
      <c r="T43" s="55"/>
    </row>
    <row r="44" customFormat="false" ht="12" hidden="false" customHeight="true" outlineLevel="0" collapsed="false">
      <c r="B44" s="14"/>
      <c r="C44" s="64" t="s">
        <v>39</v>
      </c>
      <c r="D44" s="69" t="n">
        <v>10.4</v>
      </c>
      <c r="E44" s="69" t="n">
        <v>7.3</v>
      </c>
      <c r="F44" s="69" t="n">
        <v>3.1</v>
      </c>
      <c r="G44" s="69" t="n">
        <v>1.7</v>
      </c>
      <c r="H44" s="70" t="n">
        <v>1.4</v>
      </c>
      <c r="I44" s="71" t="n">
        <v>12.8</v>
      </c>
      <c r="J44" s="68" t="n">
        <v>9.5</v>
      </c>
      <c r="K44" s="67" t="n">
        <v>3.2</v>
      </c>
      <c r="L44" s="69" t="n">
        <v>2.2</v>
      </c>
      <c r="M44" s="66" t="n">
        <v>1.1</v>
      </c>
      <c r="N44" s="67" t="n">
        <v>7.9</v>
      </c>
      <c r="O44" s="68" t="n">
        <v>5</v>
      </c>
      <c r="P44" s="67" t="n">
        <v>2.9</v>
      </c>
      <c r="Q44" s="69" t="n">
        <v>1.3</v>
      </c>
      <c r="R44" s="67" t="n">
        <v>1.7</v>
      </c>
      <c r="S44" s="55"/>
      <c r="T44" s="55"/>
    </row>
    <row r="45" customFormat="false" ht="12" hidden="false" customHeight="true" outlineLevel="0" collapsed="false">
      <c r="B45" s="14"/>
      <c r="C45" s="78" t="s">
        <v>42</v>
      </c>
      <c r="D45" s="84" t="n">
        <v>4.5</v>
      </c>
      <c r="E45" s="84" t="n">
        <v>2.3</v>
      </c>
      <c r="F45" s="84" t="n">
        <v>2.2</v>
      </c>
      <c r="G45" s="84" t="n">
        <v>1.7</v>
      </c>
      <c r="H45" s="80" t="n">
        <v>0.5</v>
      </c>
      <c r="I45" s="81" t="n">
        <v>5</v>
      </c>
      <c r="J45" s="82" t="n">
        <v>2.6</v>
      </c>
      <c r="K45" s="83" t="n">
        <v>2.4</v>
      </c>
      <c r="L45" s="84" t="n">
        <v>2</v>
      </c>
      <c r="M45" s="85" t="n">
        <v>0.5</v>
      </c>
      <c r="N45" s="83" t="n">
        <v>3.9</v>
      </c>
      <c r="O45" s="82" t="n">
        <v>1.9</v>
      </c>
      <c r="P45" s="83" t="n">
        <v>2</v>
      </c>
      <c r="Q45" s="84" t="n">
        <v>1.5</v>
      </c>
      <c r="R45" s="83" t="n">
        <v>0.5</v>
      </c>
      <c r="S45" s="55"/>
      <c r="T45" s="55"/>
    </row>
    <row r="46" customFormat="false" ht="12" hidden="false" customHeight="true" outlineLevel="0" collapsed="false">
      <c r="B46" s="14"/>
      <c r="C46" s="56" t="s">
        <v>41</v>
      </c>
      <c r="D46" s="62" t="n">
        <v>5.4</v>
      </c>
      <c r="E46" s="62" t="n">
        <v>2.1</v>
      </c>
      <c r="F46" s="62" t="n">
        <v>3.3</v>
      </c>
      <c r="G46" s="62" t="n">
        <v>2.1</v>
      </c>
      <c r="H46" s="58" t="s">
        <v>67</v>
      </c>
      <c r="I46" s="59" t="n">
        <v>5.6</v>
      </c>
      <c r="J46" s="60" t="s">
        <v>67</v>
      </c>
      <c r="K46" s="61" t="s">
        <v>67</v>
      </c>
      <c r="L46" s="62" t="s">
        <v>67</v>
      </c>
      <c r="M46" s="63" t="s">
        <v>67</v>
      </c>
      <c r="N46" s="61" t="n">
        <v>5.2</v>
      </c>
      <c r="O46" s="60" t="s">
        <v>67</v>
      </c>
      <c r="P46" s="61" t="s">
        <v>67</v>
      </c>
      <c r="Q46" s="62" t="s">
        <v>67</v>
      </c>
      <c r="R46" s="61" t="s">
        <v>67</v>
      </c>
      <c r="S46" s="55"/>
      <c r="T46" s="55"/>
    </row>
    <row r="47" customFormat="false" ht="12" hidden="false" customHeight="false" outlineLevel="0" collapsed="false">
      <c r="B47" s="14"/>
      <c r="C47" s="90" t="s">
        <v>40</v>
      </c>
      <c r="D47" s="91" t="n">
        <v>8.5</v>
      </c>
      <c r="E47" s="91" t="n">
        <v>1.7</v>
      </c>
      <c r="F47" s="91" t="n">
        <v>6.8</v>
      </c>
      <c r="G47" s="91" t="n">
        <v>3.4</v>
      </c>
      <c r="H47" s="92" t="n">
        <v>3.3</v>
      </c>
      <c r="I47" s="93" t="n">
        <v>8.3</v>
      </c>
      <c r="J47" s="94" t="n">
        <v>2.6</v>
      </c>
      <c r="K47" s="93" t="n">
        <v>5.8</v>
      </c>
      <c r="L47" s="91" t="n">
        <v>5.2</v>
      </c>
      <c r="M47" s="92" t="n">
        <v>0.6</v>
      </c>
      <c r="N47" s="93" t="n">
        <v>8.7</v>
      </c>
      <c r="O47" s="94" t="n">
        <v>0.9</v>
      </c>
      <c r="P47" s="93" t="n">
        <v>7.8</v>
      </c>
      <c r="Q47" s="91" t="n">
        <v>1.6</v>
      </c>
      <c r="R47" s="93" t="n">
        <v>6.2</v>
      </c>
      <c r="S47" s="55"/>
      <c r="T47" s="55"/>
    </row>
    <row r="48" customFormat="false" ht="12" hidden="false" customHeight="false" outlineLevel="0" collapsed="false">
      <c r="B48" s="14"/>
      <c r="C48" s="95" t="s">
        <v>37</v>
      </c>
      <c r="D48" s="96" t="n">
        <v>32.5</v>
      </c>
      <c r="E48" s="96" t="n">
        <v>15.5</v>
      </c>
      <c r="F48" s="96" t="n">
        <v>17</v>
      </c>
      <c r="G48" s="96" t="n">
        <v>4.5</v>
      </c>
      <c r="H48" s="97" t="n">
        <v>12.6</v>
      </c>
      <c r="I48" s="98" t="n">
        <v>31</v>
      </c>
      <c r="J48" s="99" t="n">
        <v>22.1</v>
      </c>
      <c r="K48" s="100" t="n">
        <v>8.9</v>
      </c>
      <c r="L48" s="101" t="n">
        <v>5.5</v>
      </c>
      <c r="M48" s="102" t="n">
        <v>3.4</v>
      </c>
      <c r="N48" s="100" t="n">
        <v>34</v>
      </c>
      <c r="O48" s="99" t="n">
        <v>8.7</v>
      </c>
      <c r="P48" s="100" t="n">
        <v>25.2</v>
      </c>
      <c r="Q48" s="101" t="n">
        <v>3.4</v>
      </c>
      <c r="R48" s="100" t="n">
        <v>21.9</v>
      </c>
      <c r="S48" s="55"/>
      <c r="T48" s="55"/>
    </row>
    <row r="49" customFormat="false" ht="12" hidden="false" customHeight="false" outlineLevel="0" collapsed="false">
      <c r="B49" s="14"/>
      <c r="C49" s="103"/>
      <c r="D49" s="104"/>
    </row>
    <row r="50" customFormat="false" ht="12" hidden="false" customHeight="false" outlineLevel="0" collapsed="false">
      <c r="B50" s="14"/>
      <c r="C50" s="8" t="s">
        <v>118</v>
      </c>
      <c r="D50" s="8"/>
    </row>
    <row r="51" customFormat="false" ht="12" hidden="false" customHeight="false" outlineLevel="0" collapsed="false">
      <c r="B51" s="14"/>
      <c r="C51" s="19" t="s">
        <v>47</v>
      </c>
      <c r="D51" s="19"/>
    </row>
    <row r="56" customFormat="false" ht="12" hidden="false" customHeight="false" outlineLevel="0" collapsed="false">
      <c r="A56" s="2" t="s">
        <v>48</v>
      </c>
    </row>
    <row r="57" customFormat="false" ht="12" hidden="false" customHeight="false" outlineLevel="0" collapsed="false">
      <c r="A57" s="1" t="s">
        <v>119</v>
      </c>
    </row>
  </sheetData>
  <mergeCells count="18">
    <mergeCell ref="D10:H10"/>
    <mergeCell ref="I10:M10"/>
    <mergeCell ref="N10:R10"/>
    <mergeCell ref="D11:D13"/>
    <mergeCell ref="E11:H11"/>
    <mergeCell ref="I11:I13"/>
    <mergeCell ref="J11:M11"/>
    <mergeCell ref="N11:N13"/>
    <mergeCell ref="O11:R11"/>
    <mergeCell ref="E12:E13"/>
    <mergeCell ref="F12:F13"/>
    <mergeCell ref="G12:H12"/>
    <mergeCell ref="J12:J13"/>
    <mergeCell ref="K12:K13"/>
    <mergeCell ref="L12:M12"/>
    <mergeCell ref="O12:O13"/>
    <mergeCell ref="P12:P13"/>
    <mergeCell ref="Q12:R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6" min="4" style="1" width="11.43"/>
    <col collapsed="false" customWidth="false" hidden="false" outlineLevel="0" max="16384" min="7" style="1" width="9.14"/>
  </cols>
  <sheetData>
    <row r="1" s="2" customFormat="true" ht="12" hidden="false" customHeight="false" outlineLevel="0" collapsed="false">
      <c r="C1" s="3" t="s">
        <v>120</v>
      </c>
    </row>
    <row r="2" s="2" customFormat="true" ht="12" hidden="false" customHeight="false" outlineLevel="0" collapsed="false">
      <c r="A2" s="1"/>
      <c r="B2" s="1"/>
      <c r="C2" s="3" t="s">
        <v>1</v>
      </c>
    </row>
    <row r="3" s="2" customFormat="true" ht="12" hidden="false" customHeight="false" outlineLevel="0" collapsed="false">
      <c r="C3" s="2" t="s">
        <v>2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2" hidden="false" customHeight="false" outlineLevel="0" collapsed="false">
      <c r="C4" s="2" t="s">
        <v>3</v>
      </c>
    </row>
    <row r="5" s="2" customFormat="true" ht="12" hidden="false" customHeight="false" outlineLevel="0" collapsed="false"/>
    <row r="6" s="5" customFormat="true" ht="15" hidden="false" customHeight="false" outlineLevel="0" collapsed="false">
      <c r="C6" s="6" t="s">
        <v>121</v>
      </c>
      <c r="D6" s="6"/>
      <c r="E6" s="6"/>
      <c r="F6" s="6"/>
      <c r="G6" s="6"/>
      <c r="H6" s="6"/>
      <c r="I6" s="6"/>
      <c r="J6" s="6"/>
      <c r="K6" s="6"/>
      <c r="L6" s="6"/>
    </row>
    <row r="7" s="7" customFormat="true" ht="12" hidden="false" customHeight="fals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8"/>
    </row>
    <row r="9" customFormat="false" ht="12" hidden="false" customHeight="false" outlineLevel="0" collapsed="false">
      <c r="H9" s="33"/>
    </row>
    <row r="10" customFormat="false" ht="24" hidden="false" customHeight="false" outlineLevel="0" collapsed="false">
      <c r="D10" s="12" t="s">
        <v>122</v>
      </c>
      <c r="E10" s="12" t="s">
        <v>123</v>
      </c>
      <c r="F10" s="12" t="s">
        <v>124</v>
      </c>
      <c r="H10" s="33"/>
    </row>
    <row r="11" customFormat="false" ht="12" hidden="false" customHeight="true" outlineLevel="0" collapsed="false">
      <c r="A11" s="13"/>
      <c r="C11" s="1" t="s">
        <v>57</v>
      </c>
      <c r="D11" s="21" t="n">
        <v>9.7</v>
      </c>
      <c r="E11" s="21" t="n">
        <v>11.7</v>
      </c>
      <c r="F11" s="21" t="n">
        <v>10.9</v>
      </c>
      <c r="H11" s="33"/>
    </row>
    <row r="12" customFormat="false" ht="12" hidden="false" customHeight="true" outlineLevel="0" collapsed="false">
      <c r="A12" s="13"/>
      <c r="D12" s="16"/>
      <c r="E12" s="16"/>
      <c r="F12" s="16"/>
    </row>
    <row r="13" customFormat="false" ht="12" hidden="false" customHeight="true" outlineLevel="0" collapsed="false">
      <c r="A13" s="13"/>
      <c r="B13" s="105"/>
      <c r="C13" s="31" t="s">
        <v>125</v>
      </c>
      <c r="D13" s="24" t="n">
        <v>25.1</v>
      </c>
      <c r="E13" s="24" t="n">
        <v>12.2</v>
      </c>
      <c r="F13" s="24"/>
      <c r="H13" s="33"/>
    </row>
    <row r="14" customFormat="false" ht="12" hidden="false" customHeight="true" outlineLevel="0" collapsed="false">
      <c r="A14" s="13"/>
      <c r="B14" s="105"/>
      <c r="C14" s="33" t="s">
        <v>58</v>
      </c>
      <c r="D14" s="24" t="n">
        <v>15.5</v>
      </c>
      <c r="E14" s="24" t="n">
        <v>21.6</v>
      </c>
      <c r="F14" s="24" t="n">
        <v>20.8</v>
      </c>
      <c r="H14" s="33"/>
    </row>
    <row r="15" customFormat="false" ht="12" hidden="false" customHeight="true" outlineLevel="0" collapsed="false">
      <c r="A15" s="13"/>
      <c r="B15" s="105"/>
      <c r="C15" s="31" t="s">
        <v>11</v>
      </c>
      <c r="D15" s="24" t="n">
        <v>4.5</v>
      </c>
      <c r="E15" s="24" t="n">
        <v>17.5</v>
      </c>
      <c r="F15" s="24" t="n">
        <v>27.1</v>
      </c>
      <c r="H15" s="33"/>
    </row>
    <row r="16" customFormat="false" ht="12" hidden="false" customHeight="true" outlineLevel="0" collapsed="false">
      <c r="A16" s="13"/>
      <c r="B16" s="105"/>
      <c r="C16" s="31" t="s">
        <v>126</v>
      </c>
      <c r="D16" s="24" t="n">
        <v>14.8</v>
      </c>
      <c r="E16" s="24" t="n">
        <v>13.6</v>
      </c>
      <c r="F16" s="24" t="n">
        <v>13</v>
      </c>
      <c r="H16" s="33"/>
    </row>
    <row r="17" customFormat="false" ht="12" hidden="false" customHeight="true" outlineLevel="0" collapsed="false">
      <c r="A17" s="13"/>
      <c r="B17" s="105"/>
      <c r="C17" s="33" t="s">
        <v>127</v>
      </c>
      <c r="D17" s="24" t="n">
        <v>3.9</v>
      </c>
      <c r="E17" s="24" t="n">
        <v>13.8</v>
      </c>
      <c r="F17" s="24" t="n">
        <v>27.9</v>
      </c>
    </row>
    <row r="18" customFormat="false" ht="12" hidden="false" customHeight="true" outlineLevel="0" collapsed="false">
      <c r="A18" s="13"/>
      <c r="B18" s="105"/>
      <c r="C18" s="31" t="s">
        <v>14</v>
      </c>
      <c r="D18" s="24" t="n">
        <v>12.2</v>
      </c>
      <c r="E18" s="24" t="n">
        <v>12.4</v>
      </c>
      <c r="F18" s="24" t="n">
        <v>14.9</v>
      </c>
    </row>
    <row r="19" customFormat="false" ht="12" hidden="false" customHeight="true" outlineLevel="0" collapsed="false">
      <c r="A19" s="13"/>
      <c r="B19" s="11"/>
      <c r="C19" s="31" t="s">
        <v>15</v>
      </c>
      <c r="D19" s="24" t="n">
        <v>6.8</v>
      </c>
      <c r="E19" s="24" t="n">
        <v>11.7</v>
      </c>
      <c r="F19" s="24" t="n">
        <v>17.9</v>
      </c>
      <c r="H19" s="33"/>
    </row>
    <row r="20" customFormat="false" ht="12" hidden="false" customHeight="true" outlineLevel="0" collapsed="false">
      <c r="A20" s="13"/>
      <c r="B20" s="105"/>
      <c r="C20" s="33" t="s">
        <v>128</v>
      </c>
      <c r="D20" s="24" t="n">
        <v>6.6</v>
      </c>
      <c r="E20" s="24" t="n">
        <v>15.5</v>
      </c>
      <c r="F20" s="24" t="n">
        <v>13.4</v>
      </c>
      <c r="H20" s="33"/>
    </row>
    <row r="21" customFormat="false" ht="12" hidden="false" customHeight="true" outlineLevel="0" collapsed="false">
      <c r="A21" s="13"/>
      <c r="B21" s="105"/>
      <c r="C21" s="31" t="s">
        <v>59</v>
      </c>
      <c r="D21" s="24" t="n">
        <v>10.4</v>
      </c>
      <c r="E21" s="24" t="n">
        <v>11.6</v>
      </c>
      <c r="F21" s="24" t="n">
        <v>9.3</v>
      </c>
    </row>
    <row r="22" customFormat="false" ht="12" hidden="false" customHeight="true" outlineLevel="0" collapsed="false">
      <c r="A22" s="13"/>
      <c r="B22" s="27"/>
      <c r="C22" s="33" t="s">
        <v>60</v>
      </c>
      <c r="D22" s="24" t="n">
        <v>10.3</v>
      </c>
      <c r="E22" s="24" t="n">
        <v>10.7</v>
      </c>
      <c r="F22" s="24" t="n">
        <v>8.5</v>
      </c>
    </row>
    <row r="23" customFormat="false" ht="12" hidden="false" customHeight="true" outlineLevel="0" collapsed="false">
      <c r="A23" s="13"/>
      <c r="B23" s="105"/>
      <c r="C23" s="31" t="s">
        <v>129</v>
      </c>
      <c r="D23" s="24" t="n">
        <v>4</v>
      </c>
      <c r="E23" s="24" t="n">
        <v>9.3</v>
      </c>
      <c r="F23" s="24" t="n">
        <v>10.9</v>
      </c>
    </row>
    <row r="24" customFormat="false" ht="12" hidden="false" customHeight="true" outlineLevel="0" collapsed="false">
      <c r="A24" s="13"/>
      <c r="B24" s="27"/>
      <c r="C24" s="33" t="s">
        <v>21</v>
      </c>
      <c r="D24" s="24" t="n">
        <v>12.2</v>
      </c>
      <c r="E24" s="24" t="n">
        <v>7.4</v>
      </c>
      <c r="F24" s="24" t="n">
        <v>8</v>
      </c>
    </row>
    <row r="25" customFormat="false" ht="12" hidden="false" customHeight="true" outlineLevel="0" collapsed="false">
      <c r="A25" s="13"/>
      <c r="B25" s="105"/>
      <c r="C25" s="33" t="s">
        <v>20</v>
      </c>
      <c r="D25" s="24" t="n">
        <v>8.1</v>
      </c>
      <c r="E25" s="24" t="n">
        <v>11</v>
      </c>
      <c r="F25" s="24" t="n">
        <v>8.7</v>
      </c>
    </row>
    <row r="26" customFormat="false" ht="12" hidden="false" customHeight="true" outlineLevel="0" collapsed="false">
      <c r="A26" s="13"/>
      <c r="B26" s="105"/>
      <c r="C26" s="33" t="s">
        <v>22</v>
      </c>
      <c r="D26" s="24" t="n">
        <v>5.9</v>
      </c>
      <c r="E26" s="24" t="n">
        <v>10.3</v>
      </c>
      <c r="F26" s="24" t="n">
        <v>11.6</v>
      </c>
    </row>
    <row r="27" customFormat="false" ht="12" hidden="false" customHeight="true" outlineLevel="0" collapsed="false">
      <c r="A27" s="13"/>
      <c r="B27" s="105"/>
      <c r="C27" s="31" t="s">
        <v>130</v>
      </c>
      <c r="D27" s="24" t="n">
        <v>7.2</v>
      </c>
      <c r="E27" s="24" t="n">
        <v>11.6</v>
      </c>
      <c r="F27" s="24" t="n">
        <v>7.8</v>
      </c>
    </row>
    <row r="28" customFormat="false" ht="12" hidden="false" customHeight="true" outlineLevel="0" collapsed="false">
      <c r="A28" s="13"/>
      <c r="B28" s="105"/>
      <c r="C28" s="31" t="s">
        <v>131</v>
      </c>
      <c r="D28" s="24" t="n">
        <v>4.8</v>
      </c>
      <c r="E28" s="24" t="n">
        <v>8</v>
      </c>
      <c r="F28" s="24" t="n">
        <v>12.3</v>
      </c>
    </row>
    <row r="29" customFormat="false" ht="12" hidden="false" customHeight="true" outlineLevel="0" collapsed="false">
      <c r="A29" s="13"/>
      <c r="B29" s="105"/>
      <c r="C29" s="31" t="s">
        <v>25</v>
      </c>
      <c r="D29" s="24" t="n">
        <v>7</v>
      </c>
      <c r="E29" s="24" t="n">
        <v>8.8</v>
      </c>
      <c r="F29" s="24" t="n">
        <v>10.1</v>
      </c>
    </row>
    <row r="30" customFormat="false" ht="12" hidden="false" customHeight="true" outlineLevel="0" collapsed="false">
      <c r="A30" s="13"/>
      <c r="B30" s="105"/>
      <c r="C30" s="31" t="s">
        <v>61</v>
      </c>
      <c r="D30" s="24" t="n">
        <v>6.5</v>
      </c>
      <c r="E30" s="24" t="n">
        <v>7.7</v>
      </c>
      <c r="F30" s="24" t="n">
        <v>9.7</v>
      </c>
    </row>
    <row r="31" customFormat="false" ht="12" hidden="false" customHeight="true" outlineLevel="0" collapsed="false">
      <c r="A31" s="13"/>
      <c r="B31" s="105"/>
      <c r="C31" s="31" t="s">
        <v>27</v>
      </c>
      <c r="D31" s="24" t="n">
        <v>8.4</v>
      </c>
      <c r="E31" s="24" t="n">
        <v>9.5</v>
      </c>
      <c r="F31" s="24" t="n">
        <v>4.9</v>
      </c>
    </row>
    <row r="32" customFormat="false" ht="12" hidden="false" customHeight="true" outlineLevel="0" collapsed="false">
      <c r="A32" s="13"/>
      <c r="B32" s="105"/>
      <c r="C32" s="31" t="s">
        <v>132</v>
      </c>
      <c r="D32" s="24"/>
      <c r="E32" s="24" t="n">
        <v>10.1</v>
      </c>
      <c r="F32" s="24" t="n">
        <v>5.4</v>
      </c>
    </row>
    <row r="33" customFormat="false" ht="12" hidden="false" customHeight="true" outlineLevel="0" collapsed="false">
      <c r="A33" s="13"/>
      <c r="B33" s="105"/>
      <c r="C33" s="31" t="s">
        <v>29</v>
      </c>
      <c r="D33" s="24" t="n">
        <v>6.6</v>
      </c>
      <c r="E33" s="24" t="n">
        <v>8.1</v>
      </c>
      <c r="F33" s="24" t="n">
        <v>7</v>
      </c>
    </row>
    <row r="34" customFormat="false" ht="12" hidden="false" customHeight="true" outlineLevel="0" collapsed="false">
      <c r="A34" s="13"/>
      <c r="B34" s="27"/>
      <c r="C34" s="33" t="s">
        <v>30</v>
      </c>
      <c r="D34" s="24" t="n">
        <v>5.5</v>
      </c>
      <c r="E34" s="24" t="n">
        <v>8.2</v>
      </c>
      <c r="F34" s="24" t="n">
        <v>6.3</v>
      </c>
    </row>
    <row r="35" customFormat="false" ht="12" hidden="false" customHeight="true" outlineLevel="0" collapsed="false">
      <c r="A35" s="13"/>
      <c r="B35" s="105"/>
      <c r="C35" s="33" t="s">
        <v>63</v>
      </c>
      <c r="D35" s="24" t="n">
        <v>3.8</v>
      </c>
      <c r="E35" s="24" t="n">
        <v>6.1</v>
      </c>
      <c r="F35" s="24" t="n">
        <v>11.2</v>
      </c>
    </row>
    <row r="36" customFormat="false" ht="12" hidden="false" customHeight="true" outlineLevel="0" collapsed="false">
      <c r="A36" s="13"/>
      <c r="B36" s="105"/>
      <c r="C36" s="31" t="s">
        <v>94</v>
      </c>
      <c r="D36" s="24"/>
      <c r="E36" s="24"/>
      <c r="F36" s="24" t="n">
        <v>8.8</v>
      </c>
    </row>
    <row r="37" customFormat="false" ht="12" hidden="false" customHeight="true" outlineLevel="0" collapsed="false">
      <c r="A37" s="13"/>
      <c r="B37" s="105"/>
      <c r="C37" s="33" t="s">
        <v>33</v>
      </c>
      <c r="D37" s="24" t="n">
        <v>4.6</v>
      </c>
      <c r="E37" s="24" t="n">
        <v>5.4</v>
      </c>
      <c r="F37" s="24" t="n">
        <v>5.2</v>
      </c>
    </row>
    <row r="38" customFormat="false" ht="12" hidden="false" customHeight="true" outlineLevel="0" collapsed="false">
      <c r="A38" s="13"/>
      <c r="B38" s="105"/>
      <c r="C38" s="31" t="s">
        <v>34</v>
      </c>
      <c r="D38" s="24" t="n">
        <v>4.1</v>
      </c>
      <c r="E38" s="24" t="n">
        <v>5.5</v>
      </c>
      <c r="F38" s="24" t="n">
        <v>5.2</v>
      </c>
    </row>
    <row r="39" customFormat="false" ht="12" hidden="false" customHeight="true" outlineLevel="0" collapsed="false">
      <c r="B39" s="105"/>
      <c r="C39" s="31" t="s">
        <v>133</v>
      </c>
      <c r="D39" s="24" t="n">
        <v>4.5</v>
      </c>
      <c r="E39" s="24" t="n">
        <v>5.8</v>
      </c>
      <c r="F39" s="24" t="n">
        <v>3</v>
      </c>
    </row>
    <row r="40" customFormat="false" ht="12" hidden="false" customHeight="true" outlineLevel="0" collapsed="false">
      <c r="B40" s="105"/>
      <c r="C40" s="31" t="s">
        <v>134</v>
      </c>
      <c r="D40" s="24" t="n">
        <v>1.6</v>
      </c>
      <c r="E40" s="24" t="n">
        <v>3</v>
      </c>
      <c r="F40" s="24" t="n">
        <v>4</v>
      </c>
    </row>
    <row r="41" customFormat="false" ht="12" hidden="false" customHeight="true" outlineLevel="0" collapsed="false">
      <c r="C41" s="7"/>
      <c r="D41" s="24"/>
      <c r="E41" s="24"/>
      <c r="F41" s="24"/>
    </row>
    <row r="42" customFormat="false" ht="12" hidden="false" customHeight="false" outlineLevel="0" collapsed="false">
      <c r="C42" s="7" t="s">
        <v>38</v>
      </c>
      <c r="D42" s="24" t="n">
        <v>14.8</v>
      </c>
      <c r="E42" s="24" t="n">
        <v>20.6</v>
      </c>
      <c r="F42" s="24" t="n">
        <v>34.5</v>
      </c>
    </row>
    <row r="43" customFormat="false" ht="12" hidden="false" customHeight="true" outlineLevel="0" collapsed="false">
      <c r="C43" s="7" t="s">
        <v>39</v>
      </c>
      <c r="D43" s="24" t="n">
        <v>9.1</v>
      </c>
      <c r="E43" s="24" t="n">
        <v>10.4</v>
      </c>
      <c r="F43" s="24" t="n">
        <v>11.5</v>
      </c>
    </row>
    <row r="44" customFormat="false" ht="12" hidden="false" customHeight="false" outlineLevel="0" collapsed="false">
      <c r="C44" s="7" t="s">
        <v>42</v>
      </c>
      <c r="D44" s="24" t="n">
        <v>5.1</v>
      </c>
      <c r="E44" s="24" t="n">
        <v>4.3</v>
      </c>
      <c r="F44" s="24" t="n">
        <v>4.3</v>
      </c>
      <c r="M44" s="19"/>
    </row>
    <row r="45" customFormat="false" ht="12" hidden="false" customHeight="false" outlineLevel="0" collapsed="false">
      <c r="C45" s="7"/>
      <c r="D45" s="21"/>
      <c r="E45" s="21"/>
      <c r="F45" s="21"/>
    </row>
    <row r="46" customFormat="false" ht="12" hidden="false" customHeight="false" outlineLevel="0" collapsed="false">
      <c r="C46" s="7" t="s">
        <v>100</v>
      </c>
      <c r="D46" s="21"/>
      <c r="E46" s="21"/>
      <c r="F46" s="21"/>
    </row>
    <row r="47" customFormat="false" ht="15" hidden="false" customHeight="true" outlineLevel="0" collapsed="false">
      <c r="C47" s="8" t="s">
        <v>135</v>
      </c>
      <c r="D47" s="21"/>
      <c r="E47" s="21"/>
      <c r="F47" s="21"/>
    </row>
    <row r="48" customFormat="false" ht="12" hidden="false" customHeight="false" outlineLevel="0" collapsed="false">
      <c r="C48" s="8" t="s">
        <v>136</v>
      </c>
    </row>
    <row r="49" customFormat="false" ht="12" hidden="false" customHeight="false" outlineLevel="0" collapsed="false">
      <c r="C49" s="8" t="s">
        <v>137</v>
      </c>
    </row>
    <row r="50" customFormat="false" ht="12" hidden="false" customHeight="false" outlineLevel="0" collapsed="false">
      <c r="C50" s="8" t="s">
        <v>138</v>
      </c>
    </row>
    <row r="51" customFormat="false" ht="12" hidden="false" customHeight="false" outlineLevel="0" collapsed="false">
      <c r="C51" s="8" t="s">
        <v>139</v>
      </c>
    </row>
    <row r="52" customFormat="false" ht="12" hidden="false" customHeight="false" outlineLevel="0" collapsed="false">
      <c r="C52" s="8" t="s">
        <v>140</v>
      </c>
    </row>
    <row r="53" customFormat="false" ht="12" hidden="false" customHeight="false" outlineLevel="0" collapsed="false">
      <c r="C53" s="8" t="s">
        <v>141</v>
      </c>
    </row>
    <row r="54" customFormat="false" ht="12" hidden="false" customHeight="false" outlineLevel="0" collapsed="false">
      <c r="C54" s="19" t="s">
        <v>142</v>
      </c>
    </row>
    <row r="55" customFormat="false" ht="12" hidden="false" customHeight="false" outlineLevel="0" collapsed="false">
      <c r="D55" s="2"/>
      <c r="E55" s="2"/>
      <c r="F55" s="2"/>
    </row>
    <row r="59" customFormat="false" ht="12" hidden="false" customHeight="false" outlineLevel="0" collapsed="false">
      <c r="A59" s="2" t="s">
        <v>48</v>
      </c>
    </row>
    <row r="60" customFormat="false" ht="12" hidden="false" customHeight="false" outlineLevel="0" collapsed="false">
      <c r="A60" s="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CAYOTTE Elodie (ESTAT)</cp:lastModifiedBy>
  <cp:lastPrinted>2009-05-14T22:02:10Z</cp:lastPrinted>
  <dcterms:modified xsi:type="dcterms:W3CDTF">2019-02-19T09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